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Leer" sheetId="1" state="visible" r:id="rId2"/>
    <sheet name="Hoja3" sheetId="2" state="hidden" r:id="rId3"/>
    <sheet name="datos" sheetId="3" state="visible" r:id="rId4"/>
    <sheet name="Gráficos" sheetId="4" state="visible" r:id="rId5"/>
  </sheets>
  <definedNames>
    <definedName function="false" hidden="true" localSheetId="2" name="_xlnm._FilterDatabase" vbProcedure="false">datos!$A$7:$P$29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 Zona de Vida  en que se ubica la fin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78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 Códig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</xdr:row>
                <xdr:rowOff>10</xdr:rowOff>
              </xdr:from>
              <xdr:to>
                <xdr:col>4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0</xdr:rowOff>
              </xdr:from>
              <xdr:to>
                <xdr:col>6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0</xdr:rowOff>
              </xdr:from>
              <xdr:to>
                <xdr:col>6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0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 Fecha de actualización de la finca en VAM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7</xdr:rowOff>
              </xdr:from>
              <xdr:to>
                <xdr:col>5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promedi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2</xdr:rowOff>
              </xdr:from>
              <xdr:to>
                <xdr:col>6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que se calculó el promedio de PC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7</xdr:rowOff>
              </xdr:from>
              <xdr:to>
                <xdr:col>8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10</xdr:rowOff>
              </xdr:from>
              <xdr:to>
                <xdr:col>8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FF0000"/>
            <rFont val="Tahoma"/>
            <family val="2"/>
          </rPr>
          <t xml:space="preserve">Valor de Cría promedio de las vacas en la finca 
Valor de Cría: PTA x 2
Interpretación: </t>
        </r>
        <r>
          <rPr>
            <b val="true"/>
            <sz val="8"/>
            <color rgb="FF000000"/>
            <rFont val="Tahoma"/>
            <family val="0"/>
          </rPr>
          <t xml:space="preserve">Un VC = +350 kg significa que bajo condiciones idénticas de manejo, se esperaría que la vaca produzca 350 kg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10</xdr:rowOff>
              </xdr:from>
              <xdr:to>
                <xdr:col>9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10</xdr:rowOff>
              </xdr:from>
              <xdr:to>
                <xdr:col>13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cuales se calculó el promedio de GR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10</xdr:rowOff>
              </xdr:from>
              <xdr:to>
                <xdr:col>13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-GRASA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4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-PROTEINA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5</xdr:col>
                <xdr:colOff>74</xdr:colOff>
                <xdr:row>1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ías Abiertos
</t>
        </r>
        <r>
          <rPr>
            <b val="true"/>
            <sz val="8"/>
            <color rgb="FF000000"/>
            <rFont val="Tahoma"/>
            <family val="0"/>
          </rPr>
          <t xml:space="preserve">Promedio de Días Abier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</xdr:row>
                <xdr:rowOff>10</xdr:rowOff>
              </xdr:from>
              <xdr:to>
                <xdr:col>15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</xdr:row>
                <xdr:rowOff>10</xdr:rowOff>
              </xdr:from>
              <xdr:to>
                <xdr:col>17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Meses de Vida Productiva
</t>
        </r>
        <r>
          <rPr>
            <b val="true"/>
            <sz val="8"/>
            <color rgb="FF000000"/>
            <rFont val="Tahoma"/>
            <family val="0"/>
          </rPr>
          <t xml:space="preserve">Para animales descartados corresponde al total  de meses en producción. 
Para animales vivos corresponde a un valor predicho de meses en producción que se estima según las características de la vaca (pe. producción actual)
*Ver metodología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0</xdr:rowOff>
              </xdr:from>
              <xdr:to>
                <xdr:col>17</xdr:col>
                <xdr:colOff>29</xdr:colOff>
                <xdr:row>12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10</xdr:rowOff>
              </xdr:from>
              <xdr:to>
                <xdr:col>18</xdr:col>
                <xdr:colOff>66</xdr:colOff>
                <xdr:row>1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vxPTA grasa + $vxPTA proteína+ $vxPTA Leche+ $vxPTA días abiertos]*vida productiva (años)
*ver metodología de cálculo de coeficientes v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7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MER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0</xdr:rowOff>
              </xdr:from>
              <xdr:to>
                <xdr:col>21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57">
  <si>
    <t xml:space="preserve">PROMEDIOS POR HATO</t>
  </si>
  <si>
    <t xml:space="preserve">En los cálculos de estos promedios solo se incluyen vacas nacidas después del 31-12-2000</t>
  </si>
  <si>
    <t xml:space="preserve">Los requisitos para que los hatos sean incluidos en estas listas son:</t>
  </si>
  <si>
    <t xml:space="preserve">►</t>
  </si>
  <si>
    <t xml:space="preserve">Hato debe tener información actualizada al menos al 01 Enero 2009</t>
  </si>
  <si>
    <t xml:space="preserve">Hato debe tener un mínimo de 25 vacas con producción de leche que participan en la evaluación genética</t>
  </si>
  <si>
    <t xml:space="preserve">Para componentes, se reportan promedios únicamente para los hatos con al menos 25 vacas muestreadas</t>
  </si>
  <si>
    <t xml:space="preserve">Promedio de PC305K</t>
  </si>
  <si>
    <t xml:space="preserve">Raza</t>
  </si>
  <si>
    <t xml:space="preserve">Zona</t>
  </si>
  <si>
    <t xml:space="preserve">Finca</t>
  </si>
  <si>
    <t xml:space="preserve">J8</t>
  </si>
  <si>
    <t xml:space="preserve">Total general</t>
  </si>
  <si>
    <t xml:space="preserve">bh-mb</t>
  </si>
  <si>
    <t xml:space="preserve">Total bh-mb</t>
  </si>
  <si>
    <t xml:space="preserve">bh-p</t>
  </si>
  <si>
    <t xml:space="preserve">Total bh-p</t>
  </si>
  <si>
    <t xml:space="preserve">bh-t</t>
  </si>
  <si>
    <t xml:space="preserve">Total bh-t</t>
  </si>
  <si>
    <t xml:space="preserve">bmh-m</t>
  </si>
  <si>
    <t xml:space="preserve">Total bmh-m</t>
  </si>
  <si>
    <t xml:space="preserve">bmh-mb</t>
  </si>
  <si>
    <t xml:space="preserve">Total bmh-mb</t>
  </si>
  <si>
    <t xml:space="preserve">bmh-p</t>
  </si>
  <si>
    <t xml:space="preserve">Total bmh-p</t>
  </si>
  <si>
    <t xml:space="preserve">bmh-t</t>
  </si>
  <si>
    <t xml:space="preserve">Total bmh-t</t>
  </si>
  <si>
    <t xml:space="preserve">bp-mb</t>
  </si>
  <si>
    <t xml:space="preserve">Total bp-mb</t>
  </si>
  <si>
    <t xml:space="preserve">bs-t</t>
  </si>
  <si>
    <t xml:space="preserve">Total bs-t</t>
  </si>
  <si>
    <t xml:space="preserve">Resultados de evaluación genética de vacas lecheras- PROMEDIOS POR HATO</t>
  </si>
  <si>
    <t xml:space="preserve">LECHE FLUIDA</t>
  </si>
  <si>
    <t xml:space="preserve">COMPONENTES</t>
  </si>
  <si>
    <t xml:space="preserve">DIAS ABIERTOS</t>
  </si>
  <si>
    <t xml:space="preserve">VIDA PRODUCTIVA</t>
  </si>
  <si>
    <t xml:space="preserve">MERITO NETO</t>
  </si>
  <si>
    <t xml:space="preserve">promedio==&gt;</t>
  </si>
  <si>
    <t xml:space="preserve">min==&gt;</t>
  </si>
  <si>
    <t xml:space="preserve">max==&gt;</t>
  </si>
  <si>
    <t xml:space="preserve">Actual</t>
  </si>
  <si>
    <t xml:space="preserve">%Cons</t>
  </si>
  <si>
    <t xml:space="preserve">n_305</t>
  </si>
  <si>
    <t xml:space="preserve">PC305K</t>
  </si>
  <si>
    <t xml:space="preserve">VC_305K</t>
  </si>
  <si>
    <t xml:space="preserve">error_VC</t>
  </si>
  <si>
    <t xml:space="preserve">n_GR</t>
  </si>
  <si>
    <t xml:space="preserve">PC305G</t>
  </si>
  <si>
    <t xml:space="preserve">PC305P</t>
  </si>
  <si>
    <t xml:space="preserve">DA</t>
  </si>
  <si>
    <t xml:space="preserve">error_DA</t>
  </si>
  <si>
    <t xml:space="preserve">VP</t>
  </si>
  <si>
    <t xml:space="preserve">error_VP</t>
  </si>
  <si>
    <t xml:space="preserve">$MER</t>
  </si>
  <si>
    <t xml:space="preserve">error_MER</t>
  </si>
  <si>
    <t xml:space="preserve">H8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0"/>
    <numFmt numFmtId="167" formatCode="0.0"/>
    <numFmt numFmtId="168" formatCode="0.00"/>
    <numFmt numFmtId="169" formatCode="0"/>
    <numFmt numFmtId="170" formatCode="General"/>
    <numFmt numFmtId="171" formatCode="@"/>
    <numFmt numFmtId="172" formatCode="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Trebuchet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i val="true"/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FFFF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" createdVersion="3">
  <cacheSource type="worksheet">
    <worksheetSource ref="A7:R400" sheet="datos"/>
  </cacheSource>
  <cacheFields count="18">
    <cacheField name="Raza" numFmtId="0">
      <sharedItems containsBlank="1" count="3">
        <s v="H8"/>
        <s v="J8"/>
        <m/>
      </sharedItems>
    </cacheField>
    <cacheField name="Zona" numFmtId="0">
      <sharedItems containsBlank="1" count="10">
        <s v="bh-mb"/>
        <s v="bh-p"/>
        <s v="bh-t"/>
        <s v="bmh-m"/>
        <s v="bmh-mb"/>
        <s v="bmh-p"/>
        <s v="bmh-t"/>
        <s v="bp-mb"/>
        <s v="bs-t"/>
        <m/>
      </sharedItems>
    </cacheField>
    <cacheField name="Finca" numFmtId="0">
      <sharedItems containsString="0" containsBlank="1" containsNumber="1" containsInteger="1" minValue="50001" maxValue="3250001" count="265">
        <n v="50001"/>
        <n v="60003"/>
        <n v="70001"/>
        <n v="80001"/>
        <n v="110001"/>
        <n v="130001"/>
        <n v="160001"/>
        <n v="160002"/>
        <n v="180001"/>
        <n v="190001"/>
        <n v="190003"/>
        <n v="190006"/>
        <n v="200001"/>
        <n v="390001"/>
        <n v="410001"/>
        <n v="410002"/>
        <n v="440001"/>
        <n v="480005"/>
        <n v="490001"/>
        <n v="490003"/>
        <n v="490004"/>
        <n v="490005"/>
        <n v="490007"/>
        <n v="490016"/>
        <n v="490017"/>
        <n v="490018"/>
        <n v="490102"/>
        <n v="490106"/>
        <n v="540004"/>
        <n v="540006"/>
        <n v="550003"/>
        <n v="560001"/>
        <n v="560002"/>
        <n v="570001"/>
        <n v="580001"/>
        <n v="610001"/>
        <n v="620001"/>
        <n v="620002"/>
        <n v="650001"/>
        <n v="660006"/>
        <n v="660007"/>
        <n v="660009"/>
        <n v="700001"/>
        <n v="750001"/>
        <n v="760001"/>
        <n v="770001"/>
        <n v="820001"/>
        <n v="930001"/>
        <n v="960001"/>
        <n v="970001"/>
        <n v="990082"/>
        <n v="1000005"/>
        <n v="1030002"/>
        <n v="1030009"/>
        <n v="1040001"/>
        <n v="1080001"/>
        <n v="1090001"/>
        <n v="1100001"/>
        <n v="1100002"/>
        <n v="1130001"/>
        <n v="1170003"/>
        <n v="1170018"/>
        <n v="1170024"/>
        <n v="1170028"/>
        <n v="1170033"/>
        <n v="1170034"/>
        <n v="1170035"/>
        <n v="1170036"/>
        <n v="1170037"/>
        <n v="1170041"/>
        <n v="1170130"/>
        <n v="1200001"/>
        <n v="1220017"/>
        <n v="1220104"/>
        <n v="1230001"/>
        <n v="1240002"/>
        <n v="1260001"/>
        <n v="1280001"/>
        <n v="1290004"/>
        <n v="1350001"/>
        <n v="1370001"/>
        <n v="1380003"/>
        <n v="1420005"/>
        <n v="1430004"/>
        <n v="1460006"/>
        <n v="1490001"/>
        <n v="1520001"/>
        <n v="1530001"/>
        <n v="1560001"/>
        <n v="1570001"/>
        <n v="1580001"/>
        <n v="1630001"/>
        <n v="1640001"/>
        <n v="1670001"/>
        <n v="1700001"/>
        <n v="1700002"/>
        <n v="1700003"/>
        <n v="1700005"/>
        <n v="1700010"/>
        <n v="1700011"/>
        <n v="1700014"/>
        <n v="1700017"/>
        <n v="1700018"/>
        <n v="1700024"/>
        <n v="1700027"/>
        <n v="1700030"/>
        <n v="1700031"/>
        <n v="1700032"/>
        <n v="1700033"/>
        <n v="1700034"/>
        <n v="1700035"/>
        <n v="1700047"/>
        <n v="1700103"/>
        <n v="1700105"/>
        <n v="1700108"/>
        <n v="1720001"/>
        <n v="1720003"/>
        <n v="1740002"/>
        <n v="1740015"/>
        <n v="1740021"/>
        <n v="1750001"/>
        <n v="1750008"/>
        <n v="1750104"/>
        <n v="1760008"/>
        <n v="1770001"/>
        <n v="1790001"/>
        <n v="1800001"/>
        <n v="1810003"/>
        <n v="1810006"/>
        <n v="1810008"/>
        <n v="1810009"/>
        <n v="1810011"/>
        <n v="1810013"/>
        <n v="1810054"/>
        <n v="1890001"/>
        <n v="1890002"/>
        <n v="1890003"/>
        <n v="1890004"/>
        <n v="1890005"/>
        <n v="1890006"/>
        <n v="1890008"/>
        <n v="1890009"/>
        <n v="1890011"/>
        <n v="1890012"/>
        <n v="1890015"/>
        <n v="1890016"/>
        <n v="1890017"/>
        <n v="1890018"/>
        <n v="1890019"/>
        <n v="1890020"/>
        <n v="1890021"/>
        <n v="1890022"/>
        <n v="1890023"/>
        <n v="1890024"/>
        <n v="1890025"/>
        <n v="1890026"/>
        <n v="1890027"/>
        <n v="1890028"/>
        <n v="1890029"/>
        <n v="1890030"/>
        <n v="1890032"/>
        <n v="1890035"/>
        <n v="1890036"/>
        <n v="1890038"/>
        <n v="1890039"/>
        <n v="1890041"/>
        <n v="1890106"/>
        <n v="1900020"/>
        <n v="1910004"/>
        <n v="1910006"/>
        <n v="1910008"/>
        <n v="1910009"/>
        <n v="1910010"/>
        <n v="1910014"/>
        <n v="1910015"/>
        <n v="1910020"/>
        <n v="1910025"/>
        <n v="1910029"/>
        <n v="1910035"/>
        <n v="1910044"/>
        <n v="1910101"/>
        <n v="1930002"/>
        <n v="1930003"/>
        <n v="1930105"/>
        <n v="1930209"/>
        <n v="1940002"/>
        <n v="1940008"/>
        <n v="1940013"/>
        <n v="1940022"/>
        <n v="1940023"/>
        <n v="1940025"/>
        <n v="1940026"/>
        <n v="1940033"/>
        <n v="1940105"/>
        <n v="1940108"/>
        <n v="1940109"/>
        <n v="1960001"/>
        <n v="1960002"/>
        <n v="1960003"/>
        <n v="1960004"/>
        <n v="1960007"/>
        <n v="1960008"/>
        <n v="1960009"/>
        <n v="1960010"/>
        <n v="1960012"/>
        <n v="1960017"/>
        <n v="1960019"/>
        <n v="1960022"/>
        <n v="1960023"/>
        <n v="1960024"/>
        <n v="1960026"/>
        <n v="1960027"/>
        <n v="1960035"/>
        <n v="1960039"/>
        <n v="1960040"/>
        <n v="1960041"/>
        <n v="1960044"/>
        <n v="1960046"/>
        <n v="1960048"/>
        <n v="1960049"/>
        <n v="1960050"/>
        <n v="1960052"/>
        <n v="1960107"/>
        <n v="1960204"/>
        <n v="1970001"/>
        <n v="1970002"/>
        <n v="1980001"/>
        <n v="2010001"/>
        <n v="2070001"/>
        <n v="2080001"/>
        <n v="2200006"/>
        <n v="2250001"/>
        <n v="2300001"/>
        <n v="2330001"/>
        <n v="2360001"/>
        <n v="2390003"/>
        <n v="2390024"/>
        <n v="2390025"/>
        <n v="2390027"/>
        <n v="2390100"/>
        <n v="2420001"/>
        <n v="2480001"/>
        <n v="2550001"/>
        <n v="2580001"/>
        <n v="2580013"/>
        <n v="2590001"/>
        <n v="2640001"/>
        <n v="2660001"/>
        <n v="2680001"/>
        <n v="2690001"/>
        <n v="2750001"/>
        <n v="2760001"/>
        <n v="2820005"/>
        <n v="2840001"/>
        <n v="2850001"/>
        <n v="2850002"/>
        <n v="2890001"/>
        <n v="2920006"/>
        <n v="2970007"/>
        <n v="3030003"/>
        <n v="3040001"/>
        <n v="3160002"/>
        <n v="3160003"/>
        <n v="3250001"/>
        <m/>
      </sharedItems>
    </cacheField>
    <cacheField name="Actual" numFmtId="0">
      <sharedItems containsNonDate="0" containsDate="1" containsString="0" containsBlank="1" minDate="2009-01-01T00:00:00" maxDate="2010-02-01T00:00:00" count="15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m/>
      </sharedItems>
    </cacheField>
    <cacheField name="%Cons" numFmtId="0">
      <sharedItems containsBlank="1" containsMixedTypes="1" containsNumber="1" minValue="0.0050877193" maxValue="3.8160220994" count="198">
        <n v="0.0050877193"/>
        <n v="0.0077647059"/>
        <n v="0.0084"/>
        <n v="0.0135087719"/>
        <n v="0.0173469388"/>
        <n v="0.0178333333"/>
        <n v="0.0196039604"/>
        <n v="0.0263309353"/>
        <n v="0.034040404"/>
        <n v="0.0361538462"/>
        <n v="0.039"/>
        <n v="0.0392727273"/>
        <n v="0.041754386"/>
        <n v="0.0486842105"/>
        <n v="0.0509803922"/>
        <n v="0.0529166667"/>
        <n v="0.055483871"/>
        <n v="0.0583928571"/>
        <n v="0.0596774194"/>
        <n v="0.0635135135"/>
        <n v="0.0659459459"/>
        <n v="0.0686"/>
        <n v="0.0810344828"/>
        <n v="0.0834313725"/>
        <n v="0.0862162162"/>
        <n v="0.1018518519"/>
        <n v="0.1030555556"/>
        <n v="0.1258064516"/>
        <n v="0.1351572327"/>
        <n v="0.1357303371"/>
        <n v="0.1488095238"/>
        <n v="0.1631840796"/>
        <n v="0.1718446602"/>
        <n v="0.1725"/>
        <n v="0.1944636678"/>
        <n v="0.2079783394"/>
        <n v="0.2116666667"/>
        <n v="0.2135714286"/>
        <n v="0.2152054795"/>
        <n v="0.2288461538"/>
        <n v="0.2293548387"/>
        <n v="0.252244898"/>
        <n v="0.3036842105"/>
        <n v="0.3064503817"/>
        <n v="0.3209459459"/>
        <n v="0.3211864407"/>
        <n v="0.3296875"/>
        <n v="0.3370940171"/>
        <n v="0.3542857143"/>
        <n v="0.3828571429"/>
        <n v="0.3953205128"/>
        <n v="0.3965517241"/>
        <n v="0.3968253968"/>
        <n v="0.3988888889"/>
        <n v="0.4"/>
        <n v="0.4005333333"/>
        <n v="0.419516129"/>
        <n v="0.4364130435"/>
        <n v="0.4401470588"/>
        <n v="0.4490731707"/>
        <n v="0.4505405405"/>
        <n v="0.4520805369"/>
        <n v="0.459047619"/>
        <n v="0.4666666667"/>
        <n v="0.4673684211"/>
        <n v="0.4926470588"/>
        <n v="0.4932653061"/>
        <n v="0.5004166667"/>
        <n v="0.5072972973"/>
        <n v="0.5364556962"/>
        <n v="0.536985138"/>
        <n v="0.5425842697"/>
        <n v="0.5813953488"/>
        <n v="0.5895283019"/>
        <n v="0.6040909091"/>
        <n v="0.6082191781"/>
        <n v="0.6328070175"/>
        <n v="0.6339285714"/>
        <n v="0.6406060606"/>
        <n v="0.6674603175"/>
        <n v="0.6710084034"/>
        <n v="0.6811111111"/>
        <n v="0.6840350877"/>
        <n v="0.6944444444"/>
        <n v="0.6965408805"/>
        <n v="0.6982222222"/>
        <n v="0.6986885246"/>
        <n v="0.6988764045"/>
        <n v="0.7035"/>
        <n v="0.7037777778"/>
        <n v="0.7108"/>
        <n v="0.711875"/>
        <n v="0.7250617284"/>
        <n v="0.7460526316"/>
        <n v="0.7779032258"/>
        <n v="0.804375"/>
        <n v="0.8129591837"/>
        <n v="0.8175"/>
        <n v="0.8215384615"/>
        <n v="0.8248946136"/>
        <n v="0.8267934783"/>
        <n v="0.8451282051"/>
        <n v="0.8466666667"/>
        <n v="0.8760655738"/>
        <n v="0.8920805369"/>
        <n v="0.9072916667"/>
        <n v="0.9086567164"/>
        <n v="0.9137931034"/>
        <n v="0.9211049724"/>
        <n v="0.9401449275"/>
        <n v="1.0365346535"/>
        <n v="1.0603571429"/>
        <n v="1.0684444444"/>
        <n v="1.078974359"/>
        <n v="1.0866666667"/>
        <n v="1.0999186992"/>
        <n v="1.10625"/>
        <n v="1.128784153"/>
        <n v="1.1553719008"/>
        <n v="1.1627906977"/>
        <n v="1.1738823529"/>
        <n v="1.1754954955"/>
        <n v="1.1904761905"/>
        <n v="1.2074603175"/>
        <n v="1.2255555556"/>
        <n v="1.2332075472"/>
        <n v="1.2391397849"/>
        <n v="1.2833333333"/>
        <n v="1.2904597701"/>
        <n v="1.3221666667"/>
        <n v="1.3358823529"/>
        <n v="1.3494666667"/>
        <n v="1.3538095238"/>
        <n v="1.3722413793"/>
        <n v="1.3819354839"/>
        <n v="1.3851428571"/>
        <n v="1.39"/>
        <n v="1.3984920635"/>
        <n v="1.4093103448"/>
        <n v="1.4213636364"/>
        <n v="1.4796296296"/>
        <n v="1.5723497268"/>
        <n v="1.5917948718"/>
        <n v="1.596744186"/>
        <n v="1.5981632653"/>
        <n v="1.5984615385"/>
        <n v="1.6113157895"/>
        <n v="1.61375"/>
        <n v="1.6181132075"/>
        <n v="1.6490196078"/>
        <n v="1.6775409836"/>
        <n v="1.6792307692"/>
        <n v="1.705245098"/>
        <n v="1.7633333333"/>
        <n v="1.7741139241"/>
        <n v="1.8215"/>
        <n v="1.8241290323"/>
        <n v="1.8397368421"/>
        <n v="1.9445348837"/>
        <n v="1.9536111111"/>
        <n v="1.954084507"/>
        <n v="1.9731333333"/>
        <n v="1.9848484848"/>
        <n v="1.9924074074"/>
        <n v="2.0032919255"/>
        <n v="2.0056179775"/>
        <n v="2.0226530612"/>
        <n v="2.055942029"/>
        <n v="2.0669369369"/>
        <n v="2.0682352941"/>
        <n v="2.0784090909"/>
        <n v="2.133359375"/>
        <n v="2.1434065934"/>
        <n v="2.1687650602"/>
        <n v="2.2177985075"/>
        <n v="2.2288700565"/>
        <n v="2.2712080537"/>
        <n v="2.2780952381"/>
        <n v="2.324875"/>
        <n v="2.4161538462"/>
        <n v="2.5236363636"/>
        <n v="2.5636842105"/>
        <n v="2.571671159"/>
        <n v="2.6299382716"/>
        <n v="2.7984172662"/>
        <n v="2.8819117647"/>
        <n v="2.9003846154"/>
        <n v="2.9485784314"/>
        <n v="2.9546308725"/>
        <n v="2.9917142857"/>
        <n v="3.16475"/>
        <n v="3.5461764706"/>
        <n v="3.5580722892"/>
        <n v="3.6319672131"/>
        <n v="3.7686029412"/>
        <n v="3.8160220994"/>
        <s v="."/>
        <m/>
      </sharedItems>
    </cacheField>
    <cacheField name="n_305" numFmtId="0">
      <sharedItems containsString="0" containsBlank="1" containsNumber="1" containsInteger="1" minValue="26" maxValue="732" count="127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2"/>
        <n v="73"/>
        <n v="74"/>
        <n v="75"/>
        <n v="76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5"/>
        <n v="98"/>
        <n v="99"/>
        <n v="101"/>
        <n v="102"/>
        <n v="103"/>
        <n v="106"/>
        <n v="110"/>
        <n v="111"/>
        <n v="112"/>
        <n v="114"/>
        <n v="117"/>
        <n v="119"/>
        <n v="121"/>
        <n v="122"/>
        <n v="123"/>
        <n v="124"/>
        <n v="125"/>
        <n v="126"/>
        <n v="129"/>
        <n v="131"/>
        <n v="134"/>
        <n v="136"/>
        <n v="138"/>
        <n v="139"/>
        <n v="147"/>
        <n v="149"/>
        <n v="150"/>
        <n v="155"/>
        <n v="156"/>
        <n v="158"/>
        <n v="159"/>
        <n v="161"/>
        <n v="162"/>
        <n v="165"/>
        <n v="168"/>
        <n v="177"/>
        <n v="181"/>
        <n v="183"/>
        <n v="184"/>
        <n v="186"/>
        <n v="189"/>
        <n v="192"/>
        <n v="195"/>
        <n v="201"/>
        <n v="203"/>
        <n v="204"/>
        <n v="205"/>
        <n v="209"/>
        <n v="213"/>
        <n v="240"/>
        <n v="256"/>
        <n v="262"/>
        <n v="268"/>
        <n v="277"/>
        <n v="289"/>
        <n v="307"/>
        <n v="332"/>
        <n v="351"/>
        <n v="360"/>
        <n v="371"/>
        <n v="427"/>
        <n v="471"/>
        <n v="732"/>
        <m/>
      </sharedItems>
    </cacheField>
    <cacheField name="PC305K" numFmtId="0">
      <sharedItems containsString="0" containsBlank="1" containsNumber="1" minValue="2926.2857143" maxValue="10068.901099" count="293">
        <n v="2926.2857143"/>
        <n v="3037.1190476"/>
        <n v="3041.5714286"/>
        <n v="3066.4230769"/>
        <n v="3271.9642857"/>
        <n v="3290.8"/>
        <n v="3333.0816327"/>
        <n v="3364.6666667"/>
        <n v="3457.6"/>
        <n v="3483.8"/>
        <n v="3512.25"/>
        <n v="3537.8108108"/>
        <n v="3557.425"/>
        <n v="3567.1375"/>
        <n v="3571.9568345"/>
        <n v="3605.7358491"/>
        <n v="3614.0930233"/>
        <n v="3621.3176471"/>
        <n v="3692.3888889"/>
        <n v="3725.6363636"/>
        <n v="3771.115942"/>
        <n v="3786.0496183"/>
        <n v="3799.8923077"/>
        <n v="3801.8604651"/>
        <n v="3807.7142857"/>
        <n v="3827.8405797"/>
        <n v="3879.7301587"/>
        <n v="3886.6136364"/>
        <n v="3887.5"/>
        <n v="3916.7534247"/>
        <n v="3957.4615385"/>
        <n v="3961.4919355"/>
        <n v="3976.1349206"/>
        <n v="4068.1866667"/>
        <n v="4073.6153846"/>
        <n v="4074.1428571"/>
        <n v="4138.9714286"/>
        <n v="4191.3103448"/>
        <n v="4198.6451613"/>
        <n v="4222.3157895"/>
        <n v="4233.8837209"/>
        <n v="4243.6818182"/>
        <n v="4247.6666667"/>
        <n v="4249.5897436"/>
        <n v="4272.1666667"/>
        <n v="4283.6129032"/>
        <n v="4290.1538462"/>
        <n v="4305.8490566"/>
        <n v="4311.3035714"/>
        <n v="4337.1923077"/>
        <n v="4341.9375"/>
        <n v="4362.4821429"/>
        <n v="4383.276873"/>
        <n v="4399.1538462"/>
        <n v="4433.0843373"/>
        <n v="4439.6923077"/>
        <n v="4461.5142857"/>
        <n v="4471.1529412"/>
        <n v="4544.9411765"/>
        <n v="4562.4320988"/>
        <n v="4570.46875"/>
        <n v="4595.2"/>
        <n v="4625.1911765"/>
        <n v="4629.7205882"/>
        <n v="4664.254902"/>
        <n v="4666.3015873"/>
        <n v="4681.6090909"/>
        <n v="4681.9259259"/>
        <n v="4682.2671756"/>
        <n v="4692.2439024"/>
        <n v="4697.4210526"/>
        <n v="4698.9148936"/>
        <n v="4703.0491803"/>
        <n v="4717.375"/>
        <n v="4727.2068966"/>
        <n v="4739.027027"/>
        <n v="4739.6363636"/>
        <n v="4756.4444444"/>
        <n v="4757.8910891"/>
        <n v="4794.4827586"/>
        <n v="4812.1538462"/>
        <n v="4850.6129032"/>
        <n v="4855.5059524"/>
        <n v="4860.4497608"/>
        <n v="4883.968254"/>
        <n v="4886.4137931"/>
        <n v="4917.2"/>
        <n v="4932.8780488"/>
        <n v="4941.4098361"/>
        <n v="4955.6060606"/>
        <n v="5020.968"/>
        <n v="5025.2333333"/>
        <n v="5038.745098"/>
        <n v="5041.4027778"/>
        <n v="5047.2592593"/>
        <n v="5057.3389831"/>
        <n v="5062.037037"/>
        <n v="5117.6923077"/>
        <n v="5148.6875"/>
        <n v="5180.9444444"/>
        <n v="5185.3265306"/>
        <n v="5203.9655172"/>
        <n v="5204.9978769"/>
        <n v="5228.7868852"/>
        <n v="5250.6071429"/>
        <n v="5256.8730159"/>
        <n v="5258.05"/>
        <n v="5287.9347826"/>
        <n v="5298.4615385"/>
        <n v="5303.557377"/>
        <n v="5333.2421652"/>
        <n v="5334.6236559"/>
        <n v="5349.8958333"/>
        <n v="5352.9777778"/>
        <n v="5379.0625"/>
        <n v="5418.0740741"/>
        <n v="5430.9090909"/>
        <n v="5432.4166667"/>
        <n v="5435.8108108"/>
        <n v="5454.75"/>
        <n v="5456.8421053"/>
        <n v="5459.8571429"/>
        <n v="5493.4736842"/>
        <n v="5543.8125"/>
        <n v="5545.3884892"/>
        <n v="5563.5909091"/>
        <n v="5565.8484848"/>
        <n v="5592.6280992"/>
        <n v="5595.5660377"/>
        <n v="5621.2424242"/>
        <n v="5622.376"/>
        <n v="5626.9385965"/>
        <n v="5628.2628205"/>
        <n v="5632.0441176"/>
        <n v="5655.7142857"/>
        <n v="5658.0619946"/>
        <n v="5658.3809524"/>
        <n v="5663.2"/>
        <n v="5665.5528455"/>
        <n v="5676.7692308"/>
        <n v="5679.3488372"/>
        <n v="5694.7857143"/>
        <n v="5705"/>
        <n v="5708.6176471"/>
        <n v="5722.3959732"/>
        <n v="5726.8076923"/>
        <n v="5727.7857143"/>
        <n v="5731.0701754"/>
        <n v="5766.8636364"/>
        <n v="5770.3529412"/>
        <n v="5770.7814208"/>
        <n v="5774.4313725"/>
        <n v="5776.547619"/>
        <n v="5784.9666667"/>
        <n v="5792.84375"/>
        <n v="5797.725"/>
        <n v="5800.9518072"/>
        <n v="5802.154321"/>
        <n v="5802.6956522"/>
        <n v="5817.8227848"/>
        <n v="5847.72"/>
        <n v="5850.4060606"/>
        <n v="5858.3030303"/>
        <n v="5868.9727273"/>
        <n v="5953.3181818"/>
        <n v="6008.1428571"/>
        <n v="6016.4455446"/>
        <n v="6046.3066667"/>
        <n v="6049.4232804"/>
        <n v="6062.3461538"/>
        <n v="6078.1111111"/>
        <n v="6090.9100346"/>
        <n v="6127.2179487"/>
        <n v="6168.6708333"/>
        <n v="6182.4153846"/>
        <n v="6216.6666667"/>
        <n v="6238.8636364"/>
        <n v="6253.390625"/>
        <n v="6281.9337017"/>
        <n v="6282.8421053"/>
        <n v="6307.7428571"/>
        <n v="6334.9"/>
        <n v="6340.0526316"/>
        <n v="6347.6944444"/>
        <n v="6368.8558559"/>
        <n v="6371.173913"/>
        <n v="6394.7741935"/>
        <n v="6409.7118644"/>
        <n v="6412.4772727"/>
        <n v="6445.3227848"/>
        <n v="6452.9032258"/>
        <n v="6462.4864865"/>
        <n v="6522.2916667"/>
        <n v="6533.3076923"/>
        <n v="6550.1"/>
        <n v="6566.0454545"/>
        <n v="6566.6923077"/>
        <n v="6592.8631579"/>
        <n v="6605.4107143"/>
        <n v="6619.4330601"/>
        <n v="6632.1666667"/>
        <n v="6652.244898"/>
        <n v="6671.5641026"/>
        <n v="6694.5784314"/>
        <n v="6701.3606557"/>
        <n v="6743.5107527"/>
        <n v="6750.3839286"/>
        <n v="6762.2894737"/>
        <n v="6803.9259259"/>
        <n v="6812.7096774"/>
        <n v="6814.4333333"/>
        <n v="6829.7291667"/>
        <n v="6867.9438202"/>
        <n v="6876.26"/>
        <n v="6905.1388889"/>
        <n v="6920.3232323"/>
        <n v="6962.5806452"/>
        <n v="6969.5675676"/>
        <n v="6974.5918367"/>
        <n v="6979.9528302"/>
        <n v="6991.0234375"/>
        <n v="7008.6140351"/>
        <n v="7014.1891892"/>
        <n v="7021.8519856"/>
        <n v="7041.9491525"/>
        <n v="7060.7516779"/>
        <n v="7062.8509317"/>
        <n v="7100.9926471"/>
        <n v="7114.6908665"/>
        <n v="7171.3355705"/>
        <n v="7171.453125"/>
        <n v="7182.6918239"/>
        <n v="7249.5"/>
        <n v="7287.7864078"/>
        <n v="7342.2"/>
        <n v="7349.978022"/>
        <n v="7358.0110497"/>
        <n v="7360.4464286"/>
        <n v="7378.5660377"/>
        <n v="7391"/>
        <n v="7393.3489933"/>
        <n v="7400.0862069"/>
        <n v="7458.7027027"/>
        <n v="7484.1612903"/>
        <n v="7490.4196429"/>
        <n v="7522.4829932"/>
        <n v="7554.2857143"/>
        <n v="7599.1293532"/>
        <n v="7628.1587302"/>
        <n v="7657.980198"/>
        <n v="7672.8858696"/>
        <n v="7690.1551724"/>
        <n v="7704.3333333"/>
        <n v="7704.4342105"/>
        <n v="7721.6847826"/>
        <n v="7750.627451"/>
        <n v="7757.3943662"/>
        <n v="7801.5263158"/>
        <n v="7814"/>
        <n v="7829.2040816"/>
        <n v="7861.2696629"/>
        <n v="7900.7631579"/>
        <n v="7956.6153846"/>
        <n v="8020.22"/>
        <n v="8030.3513514"/>
        <n v="8048.2258065"/>
        <n v="8054.7783251"/>
        <n v="8059.8043478"/>
        <n v="8066.9555556"/>
        <n v="8109.245614"/>
        <n v="8127.6326531"/>
        <n v="8148.7902439"/>
        <n v="8177.8837209"/>
        <n v="8210.4328358"/>
        <n v="8253.4235294"/>
        <n v="8279.0588235"/>
        <n v="8305.4821429"/>
        <n v="8362.0810811"/>
        <n v="8414.0133333"/>
        <n v="8454.6966292"/>
        <n v="8460.1917808"/>
        <n v="8537.3770492"/>
        <n v="8593.5357143"/>
        <n v="8708.5196078"/>
        <n v="8765.3"/>
        <n v="8837.4411765"/>
        <n v="8918.0674157"/>
        <n v="8955.7612903"/>
        <n v="9191.9776119"/>
        <n v="9253.9810127"/>
        <n v="9791.15625"/>
        <n v="10068.901099"/>
        <m/>
      </sharedItems>
    </cacheField>
    <cacheField name="VC_305K" numFmtId="0">
      <sharedItems containsString="0" containsBlank="1" containsNumber="1" minValue="-378.8006061" maxValue="403.80674157" count="293">
        <n v="-378.8006061"/>
        <n v="-333.8076923"/>
        <n v="-300.1730159"/>
        <n v="-299.0467662"/>
        <n v="-293.3038462"/>
        <n v="-264.0414634"/>
        <n v="-261.8333333"/>
        <n v="-261.0027027"/>
        <n v="-258.6365079"/>
        <n v="-256.925"/>
        <n v="-256.5272727"/>
        <n v="-256.1522727"/>
        <n v="-253.1255814"/>
        <n v="-247.2507246"/>
        <n v="-245.1652174"/>
        <n v="-240.7626016"/>
        <n v="-237.5192308"/>
        <n v="-236.75"/>
        <n v="-236.1243902"/>
        <n v="-235.2111111"/>
        <n v="-234.8651163"/>
        <n v="-233.7209302"/>
        <n v="-231.7295082"/>
        <n v="-231.6321429"/>
        <n v="-230.6302632"/>
        <n v="-228.7021739"/>
        <n v="-227.8542857"/>
        <n v="-227.3225806"/>
        <n v="-226.8258065"/>
        <n v="-226.3387755"/>
        <n v="-226.320339"/>
        <n v="-225.6666667"/>
        <n v="-225.3369565"/>
        <n v="-224.5267101"/>
        <n v="-224.31"/>
        <n v="-222.8135135"/>
        <n v="-222.7028571"/>
        <n v="-222.2777778"/>
        <n v="-221.9176471"/>
        <n v="-220.5194444"/>
        <n v="-220.3136364"/>
        <n v="-218.7527778"/>
        <n v="-218.4807692"/>
        <n v="-216.8884615"/>
        <n v="-216.805"/>
        <n v="-215.8230769"/>
        <n v="-213.4807692"/>
        <n v="-213.1"/>
        <n v="-211.03125"/>
        <n v="-210.7741935"/>
        <n v="-208.7807692"/>
        <n v="-208.3526316"/>
        <n v="-207.836"/>
        <n v="-205.759375"/>
        <n v="-205.0925926"/>
        <n v="-203.1814815"/>
        <n v="-201.8588517"/>
        <n v="-199.5304"/>
        <n v="-197.8683544"/>
        <n v="-196.7795918"/>
        <n v="-195.6267857"/>
        <n v="-194.1133333"/>
        <n v="-193.3769231"/>
        <n v="-192.676"/>
        <n v="-191.0579545"/>
        <n v="-190.4196721"/>
        <n v="-190.4056604"/>
        <n v="-190.14"/>
        <n v="-188.9564103"/>
        <n v="-184.8125"/>
        <n v="-184.1787879"/>
        <n v="-183.9179487"/>
        <n v="-183.7896552"/>
        <n v="-183.248"/>
        <n v="-181.325"/>
        <n v="-179.5642857"/>
        <n v="-177.077381"/>
        <n v="-176.6104167"/>
        <n v="-176.3321429"/>
        <n v="-176.146875"/>
        <n v="-173.3231884"/>
        <n v="-172.5117647"/>
        <n v="-171.0272727"/>
        <n v="-170.8941176"/>
        <n v="-170.1714286"/>
        <n v="-169.7666667"/>
        <n v="-169.474359"/>
        <n v="-166.0729508"/>
        <n v="-164.9141176"/>
        <n v="-164.6642857"/>
        <n v="-164.6028571"/>
        <n v="-163.9339286"/>
        <n v="-163.4545455"/>
        <n v="-163.2142857"/>
        <n v="-161.7945946"/>
        <n v="-158.8"/>
        <n v="-158.7354839"/>
        <n v="-156.5623529"/>
        <n v="-151.7227273"/>
        <n v="-150.0964029"/>
        <n v="-148.6833333"/>
        <n v="-147.9373333"/>
        <n v="-147.4098039"/>
        <n v="-144.4063158"/>
        <n v="-143.3568182"/>
        <n v="-140.7421053"/>
        <n v="-140.2535714"/>
        <n v="-139.5986486"/>
        <n v="-138.9022901"/>
        <n v="-136.7433333"/>
        <n v="-135.8877193"/>
        <n v="-135.2242424"/>
        <n v="-131.0875"/>
        <n v="-129.4673913"/>
        <n v="-119.452"/>
        <n v="-119.2841584"/>
        <n v="-117.891358"/>
        <n v="-117.8459459"/>
        <n v="-116.6655556"/>
        <n v="-112.5012579"/>
        <n v="-111.1255319"/>
        <n v="-110.725"/>
        <n v="-110.7067568"/>
        <n v="-110.6275862"/>
        <n v="-109.7322581"/>
        <n v="-107.2325"/>
        <n v="-106.8585859"/>
        <n v="-105.8048544"/>
        <n v="-103.5843137"/>
        <n v="-102.5957143"/>
        <n v="-102.3737024"/>
        <n v="-100.3037736"/>
        <n v="-99.72307692"/>
        <n v="-98.54791667"/>
        <n v="-95.85714286"/>
        <n v="-92.03571429"/>
        <n v="-90.72280702"/>
        <n v="-89.90698925"/>
        <n v="-88.97346939"/>
        <n v="-88.81025641"/>
        <n v="-84.71875"/>
        <n v="-76.56607143"/>
        <n v="-73.94098361"/>
        <n v="-72.91929825"/>
        <n v="-67.82818182"/>
        <n v="-67.56486486"/>
        <n v="-64.93846154"/>
        <n v="-64.25"/>
        <n v="-64.06428571"/>
        <n v="-52.59772727"/>
        <n v="-52.57837838"/>
        <n v="-52.36065574"/>
        <n v="-43.62871287"/>
        <n v="-42.82325581"/>
        <n v="-37.13065134"/>
        <n v="-34.93333333"/>
        <n v="-28.64285714"/>
        <n v="-28.26666667"/>
        <n v="-24.61975309"/>
        <n v="-23.75636364"/>
        <n v="-21.64794521"/>
        <n v="-19.26315789"/>
        <n v="-16.5375"/>
        <n v="-13.71875"/>
        <n v="-12.6952381"/>
        <n v="-12.32926829"/>
        <n v="-12.02424242"/>
        <n v="-11.96129032"/>
        <n v="-6.862962963"/>
        <n v="-6.482142857"/>
        <n v="-4.905555556"/>
        <n v="-3.737142857"/>
        <n v="-2.624752475"/>
        <n v="-1.828571429"/>
        <n v="-1.672307692"/>
        <n v="-0.062820513"/>
        <n v="0.3714285714"/>
        <n v="4.8145833333"/>
        <n v="10.627941176"/>
        <n v="14.876315789"/>
        <n v="16.458119658"/>
        <n v="17.504761905"/>
        <n v="19.07"/>
        <n v="19.551428571"/>
        <n v="21.222641509"/>
        <n v="23.040322581"/>
        <n v="25.594871795"/>
        <n v="25.673611111"/>
        <n v="31.907563025"/>
        <n v="33.440860215"/>
        <n v="37.886206897"/>
        <n v="39.984782609"/>
        <n v="41.267741935"/>
        <n v="43.306896552"/>
        <n v="46.0032"/>
        <n v="47.243624161"/>
        <n v="48.397368421"/>
        <n v="53.066666667"/>
        <n v="53.205357143"/>
        <n v="54.121487603"/>
        <n v="54.971666667"/>
        <n v="55.13625"/>
        <n v="56.096610169"/>
        <n v="58.021299639"/>
        <n v="58.621025641"/>
        <n v="58.845588235"/>
        <n v="59.54"/>
        <n v="67.501342282"/>
        <n v="79.978571429"/>
        <n v="84.080701754"/>
        <n v="87.061940299"/>
        <n v="90.343524416"/>
        <n v="91.536363636"/>
        <n v="92.117977528"/>
        <n v="92.215730337"/>
        <n v="92.765517241"/>
        <n v="95.865789474"/>
        <n v="96.173544974"/>
        <n v="96.50625"/>
        <n v="104.47435897"/>
        <n v="104.98198198"/>
        <n v="106.54634146"/>
        <n v="109.615625"/>
        <n v="111.0625"/>
        <n v="111.15479452"/>
        <n v="111.29866667"/>
        <n v="114.78039216"/>
        <n v="122.19937888"/>
        <n v="122.23174603"/>
        <n v="128.18947368"/>
        <n v="134.15714286"/>
        <n v="143.33703704"/>
        <n v="144.49545455"/>
        <n v="144.84636119"/>
        <n v="147.80408163"/>
        <n v="148.11111111"/>
        <n v="150.59927536"/>
        <n v="151.16721311"/>
        <n v="155.24310345"/>
        <n v="155.25100671"/>
        <n v="157.96666667"/>
        <n v="164.59393939"/>
        <n v="167.59482759"/>
        <n v="172.61708861"/>
        <n v="173.05686275"/>
        <n v="175.84367089"/>
        <n v="175.86596386"/>
        <n v="177.86193548"/>
        <n v="178.79074074"/>
        <n v="179.87108434"/>
        <n v="180.68684211"/>
        <n v="184.61142857"/>
        <n v="186.42622951"/>
        <n v="186.85248619"/>
        <n v="187.41842105"/>
        <n v="190.67777778"/>
        <n v="194.64897959"/>
        <n v="198.34193548"/>
        <n v="203.13518519"/>
        <n v="204.50694444"/>
        <n v="207.90808824"/>
        <n v="212.2372093"/>
        <n v="212.41923077"/>
        <n v="216.31294964"/>
        <n v="218.24901961"/>
        <n v="219.1011236"/>
        <n v="223.23300493"/>
        <n v="229.19344262"/>
        <n v="229.80340136"/>
        <n v="230.86363636"/>
        <n v="250.35"/>
        <n v="253.64230769"/>
        <n v="255.21066667"/>
        <n v="255.4839779"/>
        <n v="256.3027027"/>
        <n v="261.8203125"/>
        <n v="265.14534884"/>
        <n v="269.54725275"/>
        <n v="270.02441315"/>
        <n v="277.27919463"/>
        <n v="278.04365079"/>
        <n v="278.30245902"/>
        <n v="284.58553459"/>
        <n v="302.61581921"/>
        <n v="305.77435897"/>
        <n v="310.73529412"/>
        <n v="339.96470588"/>
        <n v="350.81268657"/>
        <n v="361.45625"/>
        <n v="365.27924528"/>
        <n v="398.34901961"/>
        <n v="403.80674157"/>
        <m/>
      </sharedItems>
    </cacheField>
    <cacheField name="error_VC" numFmtId="0">
      <sharedItems containsString="0" containsBlank="1" containsNumber="1" minValue="12.990148202" maxValue="81.071449386" count="293">
        <n v="12.990148202"/>
        <n v="14.186155437"/>
        <n v="14.948320233"/>
        <n v="15.713753354"/>
        <n v="16.372879126"/>
        <n v="17.262671532"/>
        <n v="18.335908554"/>
        <n v="18.880753599"/>
        <n v="19.131867754"/>
        <n v="19.819413956"/>
        <n v="19.897423664"/>
        <n v="20.095422902"/>
        <n v="20.407013864"/>
        <n v="20.504175808"/>
        <n v="21.10346132"/>
        <n v="21.276519002"/>
        <n v="21.519600136"/>
        <n v="21.562250065"/>
        <n v="22.315518226"/>
        <n v="22.37291641"/>
        <n v="22.471452147"/>
        <n v="22.911924745"/>
        <n v="23.299087077"/>
        <n v="23.302129356"/>
        <n v="23.897529582"/>
        <n v="23.918027643"/>
        <n v="23.94822336"/>
        <n v="24.025681112"/>
        <n v="24.300019289"/>
        <n v="24.500947682"/>
        <n v="24.631233388"/>
        <n v="24.861313533"/>
        <n v="25.161343264"/>
        <n v="25.466216945"/>
        <n v="25.557403833"/>
        <n v="25.610581763"/>
        <n v="25.716067476"/>
        <n v="25.74572859"/>
        <n v="26.105442848"/>
        <n v="26.129998753"/>
        <n v="26.52373844"/>
        <n v="27.251491368"/>
        <n v="27.37453983"/>
        <n v="27.37945733"/>
        <n v="27.485855998"/>
        <n v="27.784467137"/>
        <n v="27.853283313"/>
        <n v="27.922139946"/>
        <n v="28.045362305"/>
        <n v="28.442412738"/>
        <n v="28.477770027"/>
        <n v="28.629837726"/>
        <n v="28.67552055"/>
        <n v="28.761958156"/>
        <n v="28.862622862"/>
        <n v="28.974008404"/>
        <n v="29.033290361"/>
        <n v="29.213275599"/>
        <n v="29.453212646"/>
        <n v="29.573363053"/>
        <n v="29.684197472"/>
        <n v="29.796551617"/>
        <n v="29.812970134"/>
        <n v="29.909836494"/>
        <n v="29.932268914"/>
        <n v="30.155653946"/>
        <n v="30.21638241"/>
        <n v="30.559123904"/>
        <n v="30.654972354"/>
        <n v="30.926803361"/>
        <n v="30.927720334"/>
        <n v="31.176751753"/>
        <n v="31.241902602"/>
        <n v="31.339085417"/>
        <n v="31.529951598"/>
        <n v="31.605352663"/>
        <n v="31.609086825"/>
        <n v="31.61970656"/>
        <n v="31.804729417"/>
        <n v="31.806941136"/>
        <n v="31.872393978"/>
        <n v="31.896392719"/>
        <n v="31.904470867"/>
        <n v="32.076576347"/>
        <n v="32.178249758"/>
        <n v="32.424424819"/>
        <n v="32.464482934"/>
        <n v="32.484683678"/>
        <n v="32.48911345"/>
        <n v="32.509702977"/>
        <n v="32.58898263"/>
        <n v="32.646886934"/>
        <n v="32.736019017"/>
        <n v="32.745893592"/>
        <n v="32.978432356"/>
        <n v="33.023791577"/>
        <n v="33.072001879"/>
        <n v="33.072105023"/>
        <n v="33.088633711"/>
        <n v="33.190467708"/>
        <n v="33.214140619"/>
        <n v="33.4331405"/>
        <n v="33.675695778"/>
        <n v="33.6950049"/>
        <n v="33.767654246"/>
        <n v="33.812916456"/>
        <n v="33.835859573"/>
        <n v="33.89490226"/>
        <n v="33.904451643"/>
        <n v="34.047775101"/>
        <n v="34.062245756"/>
        <n v="34.123677355"/>
        <n v="34.157840995"/>
        <n v="34.169367925"/>
        <n v="34.178278852"/>
        <n v="34.293864003"/>
        <n v="34.301523885"/>
        <n v="34.356251464"/>
        <n v="34.58867741"/>
        <n v="34.90689316"/>
        <n v="34.973864612"/>
        <n v="35.157624861"/>
        <n v="35.336613689"/>
        <n v="35.423600799"/>
        <n v="35.758250085"/>
        <n v="35.867690833"/>
        <n v="35.894102041"/>
        <n v="36.023896311"/>
        <n v="36.162385839"/>
        <n v="36.186409991"/>
        <n v="36.233245963"/>
        <n v="36.474231558"/>
        <n v="36.488726197"/>
        <n v="36.705494206"/>
        <n v="36.710181659"/>
        <n v="37.114419822"/>
        <n v="37.305869372"/>
        <n v="37.31563373"/>
        <n v="37.331995077"/>
        <n v="37.337251389"/>
        <n v="37.363054827"/>
        <n v="37.394376536"/>
        <n v="37.409726067"/>
        <n v="37.529510107"/>
        <n v="37.679233801"/>
        <n v="37.765725327"/>
        <n v="37.934081529"/>
        <n v="38.018392083"/>
        <n v="38.125627131"/>
        <n v="38.205246717"/>
        <n v="38.29390672"/>
        <n v="38.295913129"/>
        <n v="38.311357285"/>
        <n v="38.322702684"/>
        <n v="38.395239812"/>
        <n v="38.449237096"/>
        <n v="38.69711351"/>
        <n v="38.888712937"/>
        <n v="38.891080929"/>
        <n v="38.934174317"/>
        <n v="39.044241617"/>
        <n v="39.304803422"/>
        <n v="39.375394863"/>
        <n v="39.484492141"/>
        <n v="39.668043399"/>
        <n v="40.061800767"/>
        <n v="40.135394126"/>
        <n v="40.21497923"/>
        <n v="40.264139411"/>
        <n v="40.856969266"/>
        <n v="40.891006613"/>
        <n v="40.9279592"/>
        <n v="41.149222234"/>
        <n v="41.360591166"/>
        <n v="41.37295959"/>
        <n v="41.63842964"/>
        <n v="41.693944073"/>
        <n v="41.698698683"/>
        <n v="41.807133797"/>
        <n v="41.822434589"/>
        <n v="41.833983285"/>
        <n v="41.942410266"/>
        <n v="41.986310064"/>
        <n v="42.133847487"/>
        <n v="42.347315583"/>
        <n v="42.521682199"/>
        <n v="42.586600441"/>
        <n v="42.620076011"/>
        <n v="42.665309282"/>
        <n v="42.737912338"/>
        <n v="43.010201577"/>
        <n v="43.375343915"/>
        <n v="43.378820309"/>
        <n v="43.42236197"/>
        <n v="43.551129341"/>
        <n v="43.775983022"/>
        <n v="43.805373627"/>
        <n v="43.818775843"/>
        <n v="44.027004602"/>
        <n v="44.084283214"/>
        <n v="44.157060436"/>
        <n v="44.159183689"/>
        <n v="44.280048733"/>
        <n v="44.458162155"/>
        <n v="44.587034722"/>
        <n v="44.588251335"/>
        <n v="44.629407275"/>
        <n v="44.988197935"/>
        <n v="45.188334706"/>
        <n v="45.209984295"/>
        <n v="45.49745214"/>
        <n v="45.944044556"/>
        <n v="46.181723324"/>
        <n v="46.306453785"/>
        <n v="46.416602425"/>
        <n v="46.570701371"/>
        <n v="46.685824575"/>
        <n v="46.705976231"/>
        <n v="46.788858836"/>
        <n v="46.835389307"/>
        <n v="46.868902839"/>
        <n v="47.543114406"/>
        <n v="47.595928146"/>
        <n v="47.732065108"/>
        <n v="47.873903069"/>
        <n v="47.958053349"/>
        <n v="48.184443267"/>
        <n v="48.432663541"/>
        <n v="48.514419182"/>
        <n v="48.802003288"/>
        <n v="49.09637394"/>
        <n v="49.104641547"/>
        <n v="49.263504128"/>
        <n v="49.489848215"/>
        <n v="49.696232903"/>
        <n v="50.058655772"/>
        <n v="50.128357097"/>
        <n v="50.141223498"/>
        <n v="50.277340485"/>
        <n v="50.534547409"/>
        <n v="50.63869303"/>
        <n v="50.974136583"/>
        <n v="51.266659942"/>
        <n v="51.308459845"/>
        <n v="51.327744727"/>
        <n v="51.666299185"/>
        <n v="52.428879441"/>
        <n v="52.461887096"/>
        <n v="52.645265268"/>
        <n v="52.689767828"/>
        <n v="52.770050479"/>
        <n v="53.056546538"/>
        <n v="53.130988887"/>
        <n v="53.273381453"/>
        <n v="53.43509053"/>
        <n v="53.510034164"/>
        <n v="53.516011412"/>
        <n v="53.836878869"/>
        <n v="53.90787494"/>
        <n v="53.924089515"/>
        <n v="54.030830972"/>
        <n v="54.288023791"/>
        <n v="54.510284671"/>
        <n v="54.997080888"/>
        <n v="55.357978356"/>
        <n v="55.524582311"/>
        <n v="55.577914304"/>
        <n v="56.149292586"/>
        <n v="56.187250841"/>
        <n v="56.283268163"/>
        <n v="56.59811706"/>
        <n v="56.811721754"/>
        <n v="56.904884341"/>
        <n v="57.294691549"/>
        <n v="58.078096624"/>
        <n v="58.256880876"/>
        <n v="58.957200282"/>
        <n v="60.116823362"/>
        <n v="60.692650179"/>
        <n v="60.719923692"/>
        <n v="61.550584788"/>
        <n v="61.679029178"/>
        <n v="64.171290428"/>
        <n v="64.405666286"/>
        <n v="65.53220712"/>
        <n v="66.212460408"/>
        <n v="67.055491379"/>
        <n v="68.179459261"/>
        <n v="68.688847794"/>
        <n v="68.695917386"/>
        <n v="75.714452731"/>
        <n v="81.071449386"/>
        <m/>
      </sharedItems>
    </cacheField>
    <cacheField name="n_GR" numFmtId="0">
      <sharedItems containsBlank="1" containsMixedTypes="1" containsNumber="1" containsInteger="1" minValue="27" maxValue="247" count="41">
        <n v="27"/>
        <n v="28"/>
        <n v="29"/>
        <n v="30"/>
        <n v="32"/>
        <n v="33"/>
        <n v="35"/>
        <n v="36"/>
        <n v="38"/>
        <n v="40"/>
        <n v="41"/>
        <n v="42"/>
        <n v="43"/>
        <n v="45"/>
        <n v="49"/>
        <n v="61"/>
        <n v="62"/>
        <n v="71"/>
        <n v="79"/>
        <n v="83"/>
        <n v="85"/>
        <n v="86"/>
        <n v="91"/>
        <n v="97"/>
        <n v="102"/>
        <n v="109"/>
        <n v="113"/>
        <n v="117"/>
        <n v="119"/>
        <n v="123"/>
        <n v="136"/>
        <n v="139"/>
        <n v="146"/>
        <n v="151"/>
        <n v="184"/>
        <n v="196"/>
        <n v="198"/>
        <n v="211"/>
        <n v="247"/>
        <s v="."/>
        <m/>
      </sharedItems>
    </cacheField>
    <cacheField name="PC305G" numFmtId="0">
      <sharedItems containsBlank="1" containsMixedTypes="1" containsNumber="1" minValue="154.75" maxValue="325.77647059" count="47">
        <n v="154.75"/>
        <n v="155.4375"/>
        <n v="167.39759036"/>
        <n v="183.70491803"/>
        <n v="201.74074074"/>
        <n v="206.3"/>
        <n v="221.575"/>
        <n v="222.35714286"/>
        <n v="224.1294964"/>
        <n v="224.96969697"/>
        <n v="225.21192053"/>
        <n v="229.21649485"/>
        <n v="229.72222222"/>
        <n v="229.98591549"/>
        <n v="230.27419355"/>
        <n v="231.35294118"/>
        <n v="234.2"/>
        <n v="236.30555556"/>
        <n v="236.6369863"/>
        <n v="237.16666667"/>
        <n v="244.87755102"/>
        <n v="245.22282609"/>
        <n v="246.28571429"/>
        <n v="247.70588235"/>
        <n v="248.27906977"/>
        <n v="250.27522936"/>
        <n v="255.81122449"/>
        <n v="256.49450549"/>
        <n v="257.72058824"/>
        <n v="258.15789474"/>
        <n v="262.87804878"/>
        <n v="267"/>
        <n v="269.25316456"/>
        <n v="269.34117647"/>
        <n v="270.80555556"/>
        <n v="273.85"/>
        <n v="274.61946903"/>
        <n v="283.13953488"/>
        <n v="284.4137931"/>
        <n v="286.58767773"/>
        <n v="286.90243902"/>
        <n v="294.58119658"/>
        <n v="294.72064777"/>
        <n v="305.68421053"/>
        <n v="325.77647059"/>
        <s v="."/>
        <m/>
      </sharedItems>
    </cacheField>
    <cacheField name="PC305P" numFmtId="0">
      <sharedItems containsBlank="1" containsMixedTypes="1" containsNumber="1" minValue="127.1875" maxValue="315.24444444" count="47">
        <n v="127.1875"/>
        <n v="135.21428571"/>
        <n v="142.69879518"/>
        <n v="158.91803279"/>
        <n v="162.03703704"/>
        <n v="172.66666667"/>
        <n v="186.64516129"/>
        <n v="187.275"/>
        <n v="190.09090909"/>
        <n v="194.93333333"/>
        <n v="197.07070707"/>
        <n v="198.42016807"/>
        <n v="198.73626374"/>
        <n v="199.95918367"/>
        <n v="205.25"/>
        <n v="205.8028169"/>
        <n v="209.37037037"/>
        <n v="209.86206897"/>
        <n v="209.88741722"/>
        <n v="214.2371134"/>
        <n v="215.84768212"/>
        <n v="217.93478261"/>
        <n v="218.05263158"/>
        <n v="219.38888889"/>
        <n v="220.49019608"/>
        <n v="223.28205128"/>
        <n v="227.97142857"/>
        <n v="231.82926829"/>
        <n v="233.36764706"/>
        <n v="234.83529412"/>
        <n v="235.35532995"/>
        <n v="238.75609756"/>
        <n v="239.37209302"/>
        <n v="241.37651822"/>
        <n v="245.12790698"/>
        <n v="246.625"/>
        <n v="250.24460432"/>
        <n v="250.51724138"/>
        <n v="251.5"/>
        <n v="252.47368421"/>
        <n v="255.81415929"/>
        <n v="259.34188034"/>
        <n v="290.8699187"/>
        <n v="299.22274882"/>
        <n v="315.24444444"/>
        <s v="."/>
        <m/>
      </sharedItems>
    </cacheField>
    <cacheField name="DA" numFmtId="0">
      <sharedItems containsString="0" containsBlank="1" containsNumber="1" containsInteger="1" minValue="76" maxValue="202" count="90">
        <n v="76"/>
        <n v="89"/>
        <n v="90"/>
        <n v="91"/>
        <n v="96"/>
        <n v="97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7"/>
        <n v="168"/>
        <n v="169"/>
        <n v="170"/>
        <n v="172"/>
        <n v="173"/>
        <n v="174"/>
        <n v="177"/>
        <n v="178"/>
        <n v="180"/>
        <n v="183"/>
        <n v="184"/>
        <n v="185"/>
        <n v="186"/>
        <n v="190"/>
        <n v="193"/>
        <n v="200"/>
        <n v="202"/>
        <m/>
      </sharedItems>
    </cacheField>
    <cacheField name="error_DA" numFmtId="0">
      <sharedItems containsString="0" containsBlank="1" containsNumber="1" containsInteger="1" minValue="2" maxValue="16" count="1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VP" numFmtId="0">
      <sharedItems containsString="0" containsBlank="1" containsNumber="1" minValue="8.6875" maxValue="59.924705882" count="293">
        <n v="8.6875"/>
        <n v="11.417073171"/>
        <n v="12.704166667"/>
        <n v="13.289705882"/>
        <n v="13.723255814"/>
        <n v="14.12745098"/>
        <n v="14.296774194"/>
        <n v="14.520512821"/>
        <n v="14.540816327"/>
        <n v="15.23030303"/>
        <n v="15.372"/>
        <n v="15.692063492"/>
        <n v="15.9"/>
        <n v="16.305"/>
        <n v="16.608333333"/>
        <n v="16.662962963"/>
        <n v="17.3125"/>
        <n v="17.635714286"/>
        <n v="17.666"/>
        <n v="17.9109375"/>
        <n v="17.917142857"/>
        <n v="18.507142857"/>
        <n v="18.514285714"/>
        <n v="18.537777778"/>
        <n v="18.616666667"/>
        <n v="18.727906977"/>
        <n v="18.753674121"/>
        <n v="19.058333333"/>
        <n v="19.192307692"/>
        <n v="19.19266055"/>
        <n v="19.355629139"/>
        <n v="19.548148148"/>
        <n v="19.870731707"/>
        <n v="19.939583333"/>
        <n v="20.035772358"/>
        <n v="20.129139073"/>
        <n v="20.14375"/>
        <n v="20.360714286"/>
        <n v="20.363157895"/>
        <n v="20.368571429"/>
        <n v="20.388235294"/>
        <n v="20.492307692"/>
        <n v="20.562857143"/>
        <n v="20.65"/>
        <n v="20.726923077"/>
        <n v="20.955882353"/>
        <n v="20.992857143"/>
        <n v="21.092857143"/>
        <n v="21.163953488"/>
        <n v="21.309090909"/>
        <n v="21.3625"/>
        <n v="21.378571429"/>
        <n v="21.404878049"/>
        <n v="21.418032787"/>
        <n v="21.449253731"/>
        <n v="21.558373206"/>
        <n v="21.614285714"/>
        <n v="21.703333333"/>
        <n v="21.846987952"/>
        <n v="21.95"/>
        <n v="22.049449036"/>
        <n v="22.265882353"/>
        <n v="22.31"/>
        <n v="22.342857143"/>
        <n v="22.431746032"/>
        <n v="22.503458213"/>
        <n v="22.617021277"/>
        <n v="22.903571429"/>
        <n v="22.945054945"/>
        <n v="23.133333333"/>
        <n v="23.216666667"/>
        <n v="23.296551724"/>
        <n v="23.493333333"/>
        <n v="23.52202381"/>
        <n v="23.683333333"/>
        <n v="23.767857143"/>
        <n v="23.870731707"/>
        <n v="23.896969697"/>
        <n v="23.917857143"/>
        <n v="23.967213115"/>
        <n v="24.09"/>
        <n v="24.211111111"/>
        <n v="24.260606061"/>
        <n v="24.270967742"/>
        <n v="24.506976744"/>
        <n v="24.712972973"/>
        <n v="24.91"/>
        <n v="24.986956522"/>
        <n v="25.162711864"/>
        <n v="25.247712418"/>
        <n v="25.263265306"/>
        <n v="25.442857143"/>
        <n v="25.780487805"/>
        <n v="25.844"/>
        <n v="26.026829268"/>
        <n v="26.042857143"/>
        <n v="26.064864865"/>
        <n v="26.070731707"/>
        <n v="26.1"/>
        <n v="26.233333333"/>
        <n v="26.357575758"/>
        <n v="26.536842105"/>
        <n v="26.58974359"/>
        <n v="26.688"/>
        <n v="26.764383562"/>
        <n v="26.814814815"/>
        <n v="26.834210526"/>
        <n v="26.895283019"/>
        <n v="27.057407407"/>
        <n v="27.184745763"/>
        <n v="27.189795918"/>
        <n v="27.31875"/>
        <n v="27.387628866"/>
        <n v="27.435483871"/>
        <n v="27.861946903"/>
        <n v="27.920512821"/>
        <n v="27.947727273"/>
        <n v="28.148571429"/>
        <n v="28.223571429"/>
        <n v="28.246666667"/>
        <n v="28.291836735"/>
        <n v="28.804819277"/>
        <n v="28.806081081"/>
        <n v="28.920833333"/>
        <n v="28.933333333"/>
        <n v="28.971428571"/>
        <n v="29.094402036"/>
        <n v="29.1"/>
        <n v="29.22371134"/>
        <n v="29.22962963"/>
        <n v="29.515789474"/>
        <n v="29.772189349"/>
        <n v="29.830769231"/>
        <n v="29.936666667"/>
        <n v="30.007692308"/>
        <n v="30.021212121"/>
        <n v="30.036666667"/>
        <n v="30.048648649"/>
        <n v="30.176923077"/>
        <n v="30.38"/>
        <n v="30.487272727"/>
        <n v="30.55"/>
        <n v="30.551219512"/>
        <n v="30.590322581"/>
        <n v="30.625925926"/>
        <n v="30.635185185"/>
        <n v="30.76043956"/>
        <n v="30.930769231"/>
        <n v="31.009756098"/>
        <n v="31.019642857"/>
        <n v="31.042857143"/>
        <n v="31.044489796"/>
        <n v="31.077372263"/>
        <n v="31.163333333"/>
        <n v="31.196363636"/>
        <n v="31.203703704"/>
        <n v="31.4925"/>
        <n v="31.788095238"/>
        <n v="31.888235294"/>
        <n v="31.936170213"/>
        <n v="31.980769231"/>
        <n v="32.017241379"/>
        <n v="32.056140351"/>
        <n v="32.122580645"/>
        <n v="32.133082707"/>
        <n v="32.14"/>
        <n v="32.162711864"/>
        <n v="32.225862069"/>
        <n v="32.23"/>
        <n v="32.325882353"/>
        <n v="32.514678899"/>
        <n v="32.575324675"/>
        <n v="32.645454545"/>
        <n v="32.751724138"/>
        <n v="32.795833333"/>
        <n v="32.832352941"/>
        <n v="32.953846154"/>
        <n v="32.992"/>
        <n v="33.036363636"/>
        <n v="33.08"/>
        <n v="33.183660131"/>
        <n v="33.233766234"/>
        <n v="33.243181818"/>
        <n v="33.260714286"/>
        <n v="33.453333333"/>
        <n v="33.531617647"/>
        <n v="33.741269841"/>
        <n v="33.745736434"/>
        <n v="33.918918919"/>
        <n v="33.943386243"/>
        <n v="33.969767442"/>
        <n v="33.981355932"/>
        <n v="34.189570552"/>
        <n v="34.24301676"/>
        <n v="34.312244898"/>
        <n v="34.380434783"/>
        <n v="34.415151515"/>
        <n v="34.444827586"/>
        <n v="34.601201923"/>
        <n v="34.62962963"/>
        <n v="34.828"/>
        <n v="34.873684211"/>
        <n v="34.925"/>
        <n v="34.953571429"/>
        <n v="35.142553191"/>
        <n v="35.2"/>
        <n v="35.253125"/>
        <n v="35.359210526"/>
        <n v="35.408695652"/>
        <n v="35.4248"/>
        <n v="35.540425532"/>
        <n v="35.570792079"/>
        <n v="35.663235294"/>
        <n v="35.748780488"/>
        <n v="35.85"/>
        <n v="35.897058824"/>
        <n v="35.90619469"/>
        <n v="36.14017094"/>
        <n v="36.166666667"/>
        <n v="36.194736842"/>
        <n v="36.245679012"/>
        <n v="36.38173913"/>
        <n v="36.5"/>
        <n v="36.511392405"/>
        <n v="36.551612903"/>
        <n v="36.614893617"/>
        <n v="36.823333333"/>
        <n v="36.857894737"/>
        <n v="36.870454545"/>
        <n v="37.001910828"/>
        <n v="37.078333333"/>
        <n v="37.2453125"/>
        <n v="37.267175573"/>
        <n v="37.462365591"/>
        <n v="37.589393939"/>
        <n v="37.638"/>
        <n v="37.689473684"/>
        <n v="37.751818182"/>
        <n v="38.110526316"/>
        <n v="38.145535714"/>
        <n v="38.269230769"/>
        <n v="38.334375"/>
        <n v="38.36953125"/>
        <n v="38.384507042"/>
        <n v="38.519230769"/>
        <n v="38.651515152"/>
        <n v="38.77037037"/>
        <n v="39.019230769"/>
        <n v="39.121428571"/>
        <n v="39.401694915"/>
        <n v="39.465238095"/>
        <n v="39.652830189"/>
        <n v="39.6675"/>
        <n v="39.693333333"/>
        <n v="39.751955307"/>
        <n v="39.989361702"/>
        <n v="40.207936508"/>
        <n v="40.258333333"/>
        <n v="40.514634146"/>
        <n v="40.518088737"/>
        <n v="40.718103448"/>
        <n v="40.750980392"/>
        <n v="40.955172414"/>
        <n v="41.081481481"/>
        <n v="41.146969697"/>
        <n v="41.320930233"/>
        <n v="41.823611111"/>
        <n v="41.984745763"/>
        <n v="42.102094241"/>
        <n v="42.259259259"/>
        <n v="42.356140351"/>
        <n v="42.693333333"/>
        <n v="42.760273973"/>
        <n v="43.183908046"/>
        <n v="43.541333333"/>
        <n v="43.758333333"/>
        <n v="44.379230769"/>
        <n v="44.738181818"/>
        <n v="46.403370787"/>
        <n v="46.847058824"/>
        <n v="46.864957265"/>
        <n v="47.075"/>
        <n v="49.730357143"/>
        <n v="50.608695652"/>
        <n v="50.723295455"/>
        <n v="50.7696"/>
        <n v="52.248484848"/>
        <n v="53.936666667"/>
        <n v="56.097916667"/>
        <n v="57.036170213"/>
        <n v="59.447222222"/>
        <n v="59.924705882"/>
        <m/>
      </sharedItems>
    </cacheField>
    <cacheField name="error_VP" numFmtId="0">
      <sharedItems containsString="0" containsBlank="1" containsNumber="1" minValue="0.5669784536" maxValue="6.5243081896" count="293">
        <n v="0.5669784536"/>
        <n v="0.6564306739"/>
        <n v="0.7605654993"/>
        <n v="0.7632109611"/>
        <n v="0.8121763907"/>
        <n v="0.8645848043"/>
        <n v="0.9033098547"/>
        <n v="0.9060309549"/>
        <n v="0.9199024026"/>
        <n v="0.930508008"/>
        <n v="0.9396070339"/>
        <n v="0.9525376814"/>
        <n v="0.9684352745"/>
        <n v="1.0264341986"/>
        <n v="1.0365257264"/>
        <n v="1.0598855966"/>
        <n v="1.1356467444"/>
        <n v="1.1364084758"/>
        <n v="1.1419822275"/>
        <n v="1.1686908123"/>
        <n v="1.1909522288"/>
        <n v="1.2087005633"/>
        <n v="1.2207818293"/>
        <n v="1.2274614404"/>
        <n v="1.2288190361"/>
        <n v="1.2420426998"/>
        <n v="1.2433669865"/>
        <n v="1.2453006449"/>
        <n v="1.2724386397"/>
        <n v="1.3069130083"/>
        <n v="1.3087815674"/>
        <n v="1.3094120127"/>
        <n v="1.3200660274"/>
        <n v="1.3384719177"/>
        <n v="1.3388441644"/>
        <n v="1.3933323273"/>
        <n v="1.3957858601"/>
        <n v="1.4122531063"/>
        <n v="1.4190565108"/>
        <n v="1.420138133"/>
        <n v="1.4307111709"/>
        <n v="1.4408637831"/>
        <n v="1.4455577196"/>
        <n v="1.4496471695"/>
        <n v="1.4585847569"/>
        <n v="1.4791681674"/>
        <n v="1.4947565323"/>
        <n v="1.5263567311"/>
        <n v="1.5448904671"/>
        <n v="1.5815875355"/>
        <n v="1.5848319494"/>
        <n v="1.6028389493"/>
        <n v="1.6057195233"/>
        <n v="1.6240085303"/>
        <n v="1.6462303539"/>
        <n v="1.6569939796"/>
        <n v="1.6658681189"/>
        <n v="1.6735079998"/>
        <n v="1.6752416315"/>
        <n v="1.687817565"/>
        <n v="1.7012267291"/>
        <n v="1.7077286154"/>
        <n v="1.7115572902"/>
        <n v="1.7120044948"/>
        <n v="1.7132642137"/>
        <n v="1.7243715183"/>
        <n v="1.7332999081"/>
        <n v="1.7346895708"/>
        <n v="1.735531596"/>
        <n v="1.7411862014"/>
        <n v="1.7475145002"/>
        <n v="1.7574299649"/>
        <n v="1.7628154262"/>
        <n v="1.7745147578"/>
        <n v="1.7782248806"/>
        <n v="1.7908852275"/>
        <n v="1.7925361059"/>
        <n v="1.7991321289"/>
        <n v="1.8052468382"/>
        <n v="1.8133926577"/>
        <n v="1.8178217479"/>
        <n v="1.8190368652"/>
        <n v="1.8243430249"/>
        <n v="1.8604722903"/>
        <n v="1.8614376187"/>
        <n v="1.8653676168"/>
        <n v="1.8669181026"/>
        <n v="1.8673306354"/>
        <n v="1.874103046"/>
        <n v="1.8819400662"/>
        <n v="1.8830368859"/>
        <n v="1.8864062046"/>
        <n v="1.8901822969"/>
        <n v="1.890568746"/>
        <n v="1.90174839"/>
        <n v="1.9048225863"/>
        <n v="1.9060647636"/>
        <n v="1.9076060116"/>
        <n v="1.9169543671"/>
        <n v="1.9221241684"/>
        <n v="1.9257190707"/>
        <n v="1.9277559724"/>
        <n v="1.9347385333"/>
        <n v="1.9440052895"/>
        <n v="1.9505476419"/>
        <n v="1.9606606315"/>
        <n v="1.9744671965"/>
        <n v="1.9809184285"/>
        <n v="1.9819046306"/>
        <n v="1.9831072562"/>
        <n v="1.9939467247"/>
        <n v="2.0002131656"/>
        <n v="2.0037813093"/>
        <n v="2.0088752026"/>
        <n v="2.0158145982"/>
        <n v="2.0302500793"/>
        <n v="2.0332856337"/>
        <n v="2.0355872859"/>
        <n v="2.0432416633"/>
        <n v="2.0454809772"/>
        <n v="2.0492206251"/>
        <n v="2.050735261"/>
        <n v="2.0592527797"/>
        <n v="2.0745365219"/>
        <n v="2.0804254701"/>
        <n v="2.0900459854"/>
        <n v="2.0979804163"/>
        <n v="2.1019307546"/>
        <n v="2.1036854936"/>
        <n v="2.1218367838"/>
        <n v="2.1280812725"/>
        <n v="2.1303144266"/>
        <n v="2.1339300692"/>
        <n v="2.1415313435"/>
        <n v="2.1429916642"/>
        <n v="2.1756051843"/>
        <n v="2.1807283449"/>
        <n v="2.1831555769"/>
        <n v="2.187431077"/>
        <n v="2.20061292"/>
        <n v="2.215930746"/>
        <n v="2.2184041841"/>
        <n v="2.2222985035"/>
        <n v="2.2276496517"/>
        <n v="2.2614123193"/>
        <n v="2.2647702956"/>
        <n v="2.2649510789"/>
        <n v="2.2756277115"/>
        <n v="2.2884076289"/>
        <n v="2.2906851942"/>
        <n v="2.2929062576"/>
        <n v="2.3042641831"/>
        <n v="2.3138732242"/>
        <n v="2.3238205091"/>
        <n v="2.3448481731"/>
        <n v="2.3472922686"/>
        <n v="2.3656677809"/>
        <n v="2.3716707713"/>
        <n v="2.3741786072"/>
        <n v="2.3834808667"/>
        <n v="2.3990406639"/>
        <n v="2.4102950285"/>
        <n v="2.4117199048"/>
        <n v="2.438463666"/>
        <n v="2.4405728832"/>
        <n v="2.4776332793"/>
        <n v="2.4785335084"/>
        <n v="2.4843440856"/>
        <n v="2.4850046135"/>
        <n v="2.4997368165"/>
        <n v="2.5060863192"/>
        <n v="2.5089161309"/>
        <n v="2.5235528344"/>
        <n v="2.5292066997"/>
        <n v="2.5468055396"/>
        <n v="2.5558759451"/>
        <n v="2.5576869051"/>
        <n v="2.5605383483"/>
        <n v="2.5644829964"/>
        <n v="2.5684035565"/>
        <n v="2.5734252142"/>
        <n v="2.5819288373"/>
        <n v="2.5973810064"/>
        <n v="2.6002764815"/>
        <n v="2.6198490139"/>
        <n v="2.6333233998"/>
        <n v="2.641554448"/>
        <n v="2.6603540702"/>
        <n v="2.7270151928"/>
        <n v="2.7385625367"/>
        <n v="2.7709072732"/>
        <n v="2.7718910148"/>
        <n v="2.7724869416"/>
        <n v="2.7730646094"/>
        <n v="2.7793495107"/>
        <n v="2.7797780285"/>
        <n v="2.7927100641"/>
        <n v="2.8109371729"/>
        <n v="2.8143940835"/>
        <n v="2.8392970004"/>
        <n v="2.844638013"/>
        <n v="2.856178421"/>
        <n v="2.869899076"/>
        <n v="2.8703792298"/>
        <n v="2.8836234383"/>
        <n v="2.9022218132"/>
        <n v="2.9041569756"/>
        <n v="2.9268656282"/>
        <n v="2.9303854235"/>
        <n v="2.9371286274"/>
        <n v="2.940241604"/>
        <n v="2.9447881952"/>
        <n v="2.9544559851"/>
        <n v="2.9656464962"/>
        <n v="2.973460086"/>
        <n v="2.9778965856"/>
        <n v="2.9859675399"/>
        <n v="2.9879025898"/>
        <n v="3.0030050454"/>
        <n v="3.0080584709"/>
        <n v="3.0148622368"/>
        <n v="3.0360409387"/>
        <n v="3.0450906008"/>
        <n v="3.0500243377"/>
        <n v="3.0797340171"/>
        <n v="3.0831233858"/>
        <n v="3.0877128535"/>
        <n v="3.0892798718"/>
        <n v="3.0896949037"/>
        <n v="3.0989378787"/>
        <n v="3.1165825935"/>
        <n v="3.1178318551"/>
        <n v="3.1284694569"/>
        <n v="3.1428894574"/>
        <n v="3.144007273"/>
        <n v="3.1492296174"/>
        <n v="3.1653299138"/>
        <n v="3.1873516698"/>
        <n v="3.1949030224"/>
        <n v="3.2147387425"/>
        <n v="3.235093323"/>
        <n v="3.2793141766"/>
        <n v="3.2809704862"/>
        <n v="3.2934094385"/>
        <n v="3.3108252166"/>
        <n v="3.323881048"/>
        <n v="3.3400648442"/>
        <n v="3.3554118828"/>
        <n v="3.3584198903"/>
        <n v="3.3617372813"/>
        <n v="3.376332375"/>
        <n v="3.3780888453"/>
        <n v="3.3907096255"/>
        <n v="3.4222516514"/>
        <n v="3.4382229536"/>
        <n v="3.4382760832"/>
        <n v="3.468765156"/>
        <n v="3.4944608606"/>
        <n v="3.496278722"/>
        <n v="3.5026943658"/>
        <n v="3.5625170037"/>
        <n v="3.5952250812"/>
        <n v="3.6192326472"/>
        <n v="3.6359635684"/>
        <n v="3.6800675816"/>
        <n v="3.721223638"/>
        <n v="3.7278608807"/>
        <n v="3.7494501361"/>
        <n v="3.8011597847"/>
        <n v="3.8266369918"/>
        <n v="3.8530253922"/>
        <n v="3.8860963344"/>
        <n v="3.9396120909"/>
        <n v="3.9598944744"/>
        <n v="3.9685654671"/>
        <n v="3.9877165525"/>
        <n v="4.0022351832"/>
        <n v="4.0180260973"/>
        <n v="4.0391961237"/>
        <n v="4.0630127623"/>
        <n v="4.0764674947"/>
        <n v="4.1185680359"/>
        <n v="4.1469446354"/>
        <n v="4.1718335321"/>
        <n v="4.3286399206"/>
        <n v="4.3999216055"/>
        <n v="4.4567182422"/>
        <n v="4.4860032553"/>
        <n v="4.5785028658"/>
        <n v="4.5886351363"/>
        <n v="4.7198587574"/>
        <n v="6.5243081896"/>
        <m/>
      </sharedItems>
    </cacheField>
    <cacheField name="$MER" numFmtId="0">
      <sharedItems containsBlank="1" containsMixedTypes="1" containsNumber="1" minValue="-93.2349481" maxValue="93.950390625" count="47">
        <n v="-93.2349481"/>
        <n v="-65.77608696"/>
        <n v="-41.23488372"/>
        <n v="-30.13414634"/>
        <n v="-28.96021505"/>
        <n v="-27.0956044"/>
        <n v="-25.83333333"/>
        <n v="-23.26428571"/>
        <n v="-22.3875"/>
        <n v="-14.79117647"/>
        <n v="-1.292857143"/>
        <n v="1.7683168317"/>
        <n v="7.5098039216"/>
        <n v="8.6431266846"/>
        <n v="15.856338028"/>
        <n v="17.806451613"/>
        <n v="19.844827586"/>
        <n v="22.905617978"/>
        <n v="24.844144144"/>
        <n v="26.626388889"/>
        <n v="27.251764706"/>
        <n v="31.377777778"/>
        <n v="31.688571429"/>
        <n v="33.85483871"/>
        <n v="35.996410256"/>
        <n v="37.601754386"/>
        <n v="39.439090909"/>
        <n v="41.912990937"/>
        <n v="43.051724138"/>
        <n v="43.828301887"/>
        <n v="44.110204082"/>
        <n v="47.532278481"/>
        <n v="49.075776398"/>
        <n v="52.07370892"/>
        <n v="52.463235294"/>
        <n v="54.021604938"/>
        <n v="59.03255814"/>
        <n v="60.7"/>
        <n v="62.8921875"/>
        <n v="63.135971223"/>
        <n v="64.23956044"/>
        <n v="70.854716981"/>
        <n v="81.829530201"/>
        <n v="92.601865672"/>
        <n v="93.950390625"/>
        <s v="."/>
        <m/>
      </sharedItems>
    </cacheField>
    <cacheField name="error_MER" numFmtId="0">
      <sharedItems containsBlank="1" containsMixedTypes="1" containsNumber="1" minValue="4.679376415" maxValue="17.006713172" count="47">
        <n v="4.679376415"/>
        <n v="5.0263938485"/>
        <n v="5.1721566429"/>
        <n v="6.8161971181"/>
        <n v="6.9989676089"/>
        <n v="7.5035133519"/>
        <n v="7.5044675122"/>
        <n v="7.5696014337"/>
        <n v="7.6445897195"/>
        <n v="7.7631189932"/>
        <n v="7.8068435237"/>
        <n v="8.1469406225"/>
        <n v="8.2273575797"/>
        <n v="8.2315312709"/>
        <n v="8.4084762384"/>
        <n v="8.5303133324"/>
        <n v="8.7184004455"/>
        <n v="8.9395226562"/>
        <n v="9.2749187777"/>
        <n v="9.5534046402"/>
        <n v="9.6141630401"/>
        <n v="9.7669088879"/>
        <n v="9.780056549"/>
        <n v="9.7907115193"/>
        <n v="9.8694991681"/>
        <n v="10.140615757"/>
        <n v="10.247032994"/>
        <n v="10.263163609"/>
        <n v="10.528779226"/>
        <n v="10.772244448"/>
        <n v="10.880004161"/>
        <n v="10.942099141"/>
        <n v="11.466853939"/>
        <n v="12.113190745"/>
        <n v="12.439988611"/>
        <n v="12.765387815"/>
        <n v="12.890461082"/>
        <n v="12.905042911"/>
        <n v="14.204399704"/>
        <n v="14.312199673"/>
        <n v="14.582725406"/>
        <n v="14.926869714"/>
        <n v="15.481801242"/>
        <n v="15.652061907"/>
        <n v="17.006713172"/>
        <s v="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">
  <r>
    <x v="0"/>
    <x v="1"/>
    <x v="254"/>
    <x v="8"/>
    <x v="165"/>
    <x v="57"/>
    <x v="286"/>
    <x v="291"/>
    <x v="162"/>
    <x v="39"/>
    <x v="45"/>
    <x v="45"/>
    <x v="30"/>
    <x v="3"/>
    <x v="219"/>
    <x v="192"/>
    <x v="45"/>
    <x v="45"/>
  </r>
  <r>
    <x v="0"/>
    <x v="7"/>
    <x v="50"/>
    <x v="12"/>
    <x v="169"/>
    <x v="25"/>
    <x v="255"/>
    <x v="290"/>
    <x v="256"/>
    <x v="39"/>
    <x v="45"/>
    <x v="45"/>
    <x v="38"/>
    <x v="5"/>
    <x v="253"/>
    <x v="224"/>
    <x v="45"/>
    <x v="45"/>
  </r>
  <r>
    <x v="0"/>
    <x v="4"/>
    <x v="76"/>
    <x v="13"/>
    <x v="148"/>
    <x v="68"/>
    <x v="219"/>
    <x v="289"/>
    <x v="143"/>
    <x v="24"/>
    <x v="15"/>
    <x v="24"/>
    <x v="57"/>
    <x v="3"/>
    <x v="168"/>
    <x v="103"/>
    <x v="41"/>
    <x v="19"/>
  </r>
  <r>
    <x v="0"/>
    <x v="7"/>
    <x v="17"/>
    <x v="12"/>
    <x v="174"/>
    <x v="115"/>
    <x v="288"/>
    <x v="287"/>
    <x v="40"/>
    <x v="37"/>
    <x v="39"/>
    <x v="43"/>
    <x v="38"/>
    <x v="1"/>
    <x v="196"/>
    <x v="38"/>
    <x v="43"/>
    <x v="13"/>
  </r>
  <r>
    <x v="0"/>
    <x v="1"/>
    <x v="15"/>
    <x v="8"/>
    <x v="185"/>
    <x v="39"/>
    <x v="285"/>
    <x v="286"/>
    <x v="179"/>
    <x v="39"/>
    <x v="45"/>
    <x v="45"/>
    <x v="26"/>
    <x v="4"/>
    <x v="226"/>
    <x v="234"/>
    <x v="45"/>
    <x v="45"/>
  </r>
  <r>
    <x v="0"/>
    <x v="0"/>
    <x v="243"/>
    <x v="11"/>
    <x v="84"/>
    <x v="93"/>
    <x v="231"/>
    <x v="282"/>
    <x v="48"/>
    <x v="39"/>
    <x v="45"/>
    <x v="45"/>
    <x v="57"/>
    <x v="3"/>
    <x v="229"/>
    <x v="59"/>
    <x v="45"/>
    <x v="45"/>
  </r>
  <r>
    <x v="0"/>
    <x v="5"/>
    <x v="85"/>
    <x v="13"/>
    <x v="117"/>
    <x v="125"/>
    <x v="199"/>
    <x v="281"/>
    <x v="1"/>
    <x v="39"/>
    <x v="45"/>
    <x v="45"/>
    <x v="74"/>
    <x v="0"/>
    <x v="60"/>
    <x v="0"/>
    <x v="45"/>
    <x v="45"/>
  </r>
  <r>
    <x v="0"/>
    <x v="5"/>
    <x v="212"/>
    <x v="11"/>
    <x v="137"/>
    <x v="80"/>
    <x v="248"/>
    <x v="280"/>
    <x v="87"/>
    <x v="39"/>
    <x v="45"/>
    <x v="45"/>
    <x v="32"/>
    <x v="3"/>
    <x v="260"/>
    <x v="205"/>
    <x v="45"/>
    <x v="45"/>
  </r>
  <r>
    <x v="0"/>
    <x v="6"/>
    <x v="96"/>
    <x v="12"/>
    <x v="160"/>
    <x v="111"/>
    <x v="256"/>
    <x v="278"/>
    <x v="44"/>
    <x v="39"/>
    <x v="45"/>
    <x v="45"/>
    <x v="52"/>
    <x v="2"/>
    <x v="211"/>
    <x v="37"/>
    <x v="45"/>
    <x v="45"/>
  </r>
  <r>
    <x v="0"/>
    <x v="5"/>
    <x v="38"/>
    <x v="2"/>
    <x v="172"/>
    <x v="59"/>
    <x v="291"/>
    <x v="277"/>
    <x v="166"/>
    <x v="20"/>
    <x v="44"/>
    <x v="44"/>
    <x v="82"/>
    <x v="5"/>
    <x v="68"/>
    <x v="34"/>
    <x v="40"/>
    <x v="30"/>
  </r>
  <r>
    <x v="0"/>
    <x v="7"/>
    <x v="91"/>
    <x v="13"/>
    <x v="158"/>
    <x v="54"/>
    <x v="272"/>
    <x v="276"/>
    <x v="160"/>
    <x v="21"/>
    <x v="37"/>
    <x v="34"/>
    <x v="44"/>
    <x v="3"/>
    <x v="252"/>
    <x v="172"/>
    <x v="36"/>
    <x v="37"/>
  </r>
  <r>
    <x v="0"/>
    <x v="5"/>
    <x v="210"/>
    <x v="12"/>
    <x v="168"/>
    <x v="70"/>
    <x v="277"/>
    <x v="274"/>
    <x v="106"/>
    <x v="39"/>
    <x v="45"/>
    <x v="45"/>
    <x v="43"/>
    <x v="3"/>
    <x v="269"/>
    <x v="173"/>
    <x v="45"/>
    <x v="45"/>
  </r>
  <r>
    <x v="0"/>
    <x v="1"/>
    <x v="30"/>
    <x v="4"/>
    <x v="161"/>
    <x v="89"/>
    <x v="263"/>
    <x v="272"/>
    <x v="60"/>
    <x v="39"/>
    <x v="45"/>
    <x v="45"/>
    <x v="50"/>
    <x v="3"/>
    <x v="164"/>
    <x v="70"/>
    <x v="45"/>
    <x v="45"/>
  </r>
  <r>
    <x v="0"/>
    <x v="1"/>
    <x v="215"/>
    <x v="13"/>
    <x v="105"/>
    <x v="104"/>
    <x v="230"/>
    <x v="270"/>
    <x v="108"/>
    <x v="34"/>
    <x v="21"/>
    <x v="21"/>
    <x v="31"/>
    <x v="2"/>
    <x v="131"/>
    <x v="57"/>
    <x v="38"/>
    <x v="21"/>
  </r>
  <r>
    <x v="0"/>
    <x v="5"/>
    <x v="253"/>
    <x v="13"/>
    <x v="177"/>
    <x v="87"/>
    <x v="245"/>
    <x v="268"/>
    <x v="74"/>
    <x v="30"/>
    <x v="28"/>
    <x v="28"/>
    <x v="47"/>
    <x v="3"/>
    <x v="187"/>
    <x v="127"/>
    <x v="30"/>
    <x v="20"/>
  </r>
  <r>
    <x v="0"/>
    <x v="1"/>
    <x v="250"/>
    <x v="12"/>
    <x v="99"/>
    <x v="123"/>
    <x v="228"/>
    <x v="267"/>
    <x v="11"/>
    <x v="35"/>
    <x v="26"/>
    <x v="30"/>
    <x v="48"/>
    <x v="1"/>
    <x v="126"/>
    <x v="11"/>
    <x v="33"/>
    <x v="2"/>
  </r>
  <r>
    <x v="0"/>
    <x v="4"/>
    <x v="124"/>
    <x v="6"/>
    <x v="51"/>
    <x v="107"/>
    <x v="266"/>
    <x v="266"/>
    <x v="39"/>
    <x v="39"/>
    <x v="45"/>
    <x v="45"/>
    <x v="57"/>
    <x v="3"/>
    <x v="189"/>
    <x v="46"/>
    <x v="45"/>
    <x v="45"/>
  </r>
  <r>
    <x v="0"/>
    <x v="5"/>
    <x v="55"/>
    <x v="12"/>
    <x v="71"/>
    <x v="57"/>
    <x v="279"/>
    <x v="265"/>
    <x v="202"/>
    <x v="39"/>
    <x v="45"/>
    <x v="45"/>
    <x v="38"/>
    <x v="4"/>
    <x v="274"/>
    <x v="235"/>
    <x v="45"/>
    <x v="45"/>
  </r>
  <r>
    <x v="0"/>
    <x v="7"/>
    <x v="201"/>
    <x v="13"/>
    <x v="145"/>
    <x v="0"/>
    <x v="262"/>
    <x v="262"/>
    <x v="236"/>
    <x v="39"/>
    <x v="45"/>
    <x v="45"/>
    <x v="49"/>
    <x v="9"/>
    <x v="200"/>
    <x v="269"/>
    <x v="45"/>
    <x v="45"/>
  </r>
  <r>
    <x v="0"/>
    <x v="5"/>
    <x v="42"/>
    <x v="6"/>
    <x v="143"/>
    <x v="81"/>
    <x v="252"/>
    <x v="261"/>
    <x v="79"/>
    <x v="39"/>
    <x v="45"/>
    <x v="45"/>
    <x v="51"/>
    <x v="3"/>
    <x v="178"/>
    <x v="100"/>
    <x v="45"/>
    <x v="45"/>
  </r>
  <r>
    <x v="0"/>
    <x v="5"/>
    <x v="87"/>
    <x v="2"/>
    <x v="63"/>
    <x v="121"/>
    <x v="155"/>
    <x v="259"/>
    <x v="21"/>
    <x v="39"/>
    <x v="45"/>
    <x v="45"/>
    <x v="53"/>
    <x v="1"/>
    <x v="65"/>
    <x v="4"/>
    <x v="45"/>
    <x v="45"/>
  </r>
  <r>
    <x v="0"/>
    <x v="1"/>
    <x v="209"/>
    <x v="13"/>
    <x v="114"/>
    <x v="27"/>
    <x v="208"/>
    <x v="258"/>
    <x v="197"/>
    <x v="39"/>
    <x v="45"/>
    <x v="45"/>
    <x v="49"/>
    <x v="5"/>
    <x v="155"/>
    <x v="213"/>
    <x v="45"/>
    <x v="45"/>
  </r>
  <r>
    <x v="0"/>
    <x v="6"/>
    <x v="28"/>
    <x v="2"/>
    <x v="134"/>
    <x v="5"/>
    <x v="190"/>
    <x v="257"/>
    <x v="281"/>
    <x v="39"/>
    <x v="45"/>
    <x v="45"/>
    <x v="50"/>
    <x v="10"/>
    <x v="71"/>
    <x v="244"/>
    <x v="45"/>
    <x v="45"/>
  </r>
  <r>
    <x v="0"/>
    <x v="4"/>
    <x v="116"/>
    <x v="12"/>
    <x v="144"/>
    <x v="23"/>
    <x v="259"/>
    <x v="256"/>
    <x v="248"/>
    <x v="39"/>
    <x v="45"/>
    <x v="45"/>
    <x v="64"/>
    <x v="7"/>
    <x v="204"/>
    <x v="225"/>
    <x v="45"/>
    <x v="45"/>
  </r>
  <r>
    <x v="0"/>
    <x v="6"/>
    <x v="77"/>
    <x v="11"/>
    <x v="140"/>
    <x v="1"/>
    <x v="142"/>
    <x v="255"/>
    <x v="267"/>
    <x v="39"/>
    <x v="45"/>
    <x v="45"/>
    <x v="53"/>
    <x v="11"/>
    <x v="31"/>
    <x v="226"/>
    <x v="45"/>
    <x v="45"/>
  </r>
  <r>
    <x v="0"/>
    <x v="6"/>
    <x v="94"/>
    <x v="12"/>
    <x v="93"/>
    <x v="12"/>
    <x v="182"/>
    <x v="254"/>
    <x v="249"/>
    <x v="39"/>
    <x v="45"/>
    <x v="45"/>
    <x v="30"/>
    <x v="7"/>
    <x v="215"/>
    <x v="236"/>
    <x v="45"/>
    <x v="45"/>
  </r>
  <r>
    <x v="0"/>
    <x v="1"/>
    <x v="226"/>
    <x v="12"/>
    <x v="108"/>
    <x v="99"/>
    <x v="236"/>
    <x v="253"/>
    <x v="73"/>
    <x v="39"/>
    <x v="45"/>
    <x v="45"/>
    <x v="38"/>
    <x v="2"/>
    <x v="92"/>
    <x v="23"/>
    <x v="45"/>
    <x v="45"/>
  </r>
  <r>
    <x v="0"/>
    <x v="6"/>
    <x v="103"/>
    <x v="11"/>
    <x v="150"/>
    <x v="33"/>
    <x v="281"/>
    <x v="252"/>
    <x v="131"/>
    <x v="39"/>
    <x v="45"/>
    <x v="45"/>
    <x v="88"/>
    <x v="8"/>
    <x v="79"/>
    <x v="99"/>
    <x v="45"/>
    <x v="45"/>
  </r>
  <r>
    <x v="0"/>
    <x v="4"/>
    <x v="90"/>
    <x v="5"/>
    <x v="97"/>
    <x v="46"/>
    <x v="207"/>
    <x v="250"/>
    <x v="182"/>
    <x v="39"/>
    <x v="45"/>
    <x v="45"/>
    <x v="34"/>
    <x v="4"/>
    <x v="234"/>
    <x v="154"/>
    <x v="45"/>
    <x v="45"/>
  </r>
  <r>
    <x v="0"/>
    <x v="5"/>
    <x v="44"/>
    <x v="4"/>
    <x v="156"/>
    <x v="90"/>
    <x v="287"/>
    <x v="247"/>
    <x v="121"/>
    <x v="39"/>
    <x v="45"/>
    <x v="45"/>
    <x v="46"/>
    <x v="4"/>
    <x v="89"/>
    <x v="36"/>
    <x v="45"/>
    <x v="45"/>
  </r>
  <r>
    <x v="0"/>
    <x v="4"/>
    <x v="35"/>
    <x v="0"/>
    <x v="69"/>
    <x v="92"/>
    <x v="189"/>
    <x v="245"/>
    <x v="123"/>
    <x v="39"/>
    <x v="45"/>
    <x v="45"/>
    <x v="53"/>
    <x v="3"/>
    <x v="122"/>
    <x v="47"/>
    <x v="45"/>
    <x v="45"/>
  </r>
  <r>
    <x v="0"/>
    <x v="1"/>
    <x v="47"/>
    <x v="13"/>
    <x v="152"/>
    <x v="108"/>
    <x v="283"/>
    <x v="244"/>
    <x v="59"/>
    <x v="39"/>
    <x v="45"/>
    <x v="45"/>
    <x v="32"/>
    <x v="1"/>
    <x v="193"/>
    <x v="85"/>
    <x v="45"/>
    <x v="45"/>
  </r>
  <r>
    <x v="0"/>
    <x v="0"/>
    <x v="39"/>
    <x v="12"/>
    <x v="154"/>
    <x v="92"/>
    <x v="289"/>
    <x v="243"/>
    <x v="104"/>
    <x v="29"/>
    <x v="40"/>
    <x v="42"/>
    <x v="54"/>
    <x v="2"/>
    <x v="266"/>
    <x v="157"/>
    <x v="31"/>
    <x v="9"/>
  </r>
  <r>
    <x v="0"/>
    <x v="0"/>
    <x v="156"/>
    <x v="11"/>
    <x v="107"/>
    <x v="30"/>
    <x v="241"/>
    <x v="242"/>
    <x v="240"/>
    <x v="12"/>
    <x v="24"/>
    <x v="32"/>
    <x v="20"/>
    <x v="5"/>
    <x v="158"/>
    <x v="259"/>
    <x v="28"/>
    <x v="34"/>
  </r>
  <r>
    <x v="0"/>
    <x v="5"/>
    <x v="81"/>
    <x v="1"/>
    <x v="112"/>
    <x v="19"/>
    <x v="268"/>
    <x v="240"/>
    <x v="264"/>
    <x v="8"/>
    <x v="43"/>
    <x v="39"/>
    <x v="57"/>
    <x v="7"/>
    <x v="23"/>
    <x v="74"/>
    <x v="21"/>
    <x v="39"/>
  </r>
  <r>
    <x v="0"/>
    <x v="5"/>
    <x v="222"/>
    <x v="12"/>
    <x v="176"/>
    <x v="88"/>
    <x v="229"/>
    <x v="239"/>
    <x v="63"/>
    <x v="39"/>
    <x v="45"/>
    <x v="45"/>
    <x v="52"/>
    <x v="2"/>
    <x v="152"/>
    <x v="60"/>
    <x v="45"/>
    <x v="45"/>
  </r>
  <r>
    <x v="0"/>
    <x v="6"/>
    <x v="126"/>
    <x v="10"/>
    <x v="133"/>
    <x v="30"/>
    <x v="251"/>
    <x v="238"/>
    <x v="214"/>
    <x v="39"/>
    <x v="45"/>
    <x v="45"/>
    <x v="55"/>
    <x v="6"/>
    <x v="167"/>
    <x v="146"/>
    <x v="45"/>
    <x v="45"/>
  </r>
  <r>
    <x v="0"/>
    <x v="6"/>
    <x v="110"/>
    <x v="12"/>
    <x v="166"/>
    <x v="23"/>
    <x v="218"/>
    <x v="234"/>
    <x v="269"/>
    <x v="39"/>
    <x v="45"/>
    <x v="45"/>
    <x v="67"/>
    <x v="7"/>
    <x v="98"/>
    <x v="165"/>
    <x v="45"/>
    <x v="45"/>
  </r>
  <r>
    <x v="0"/>
    <x v="5"/>
    <x v="216"/>
    <x v="13"/>
    <x v="49"/>
    <x v="2"/>
    <x v="282"/>
    <x v="230"/>
    <x v="284"/>
    <x v="39"/>
    <x v="45"/>
    <x v="45"/>
    <x v="34"/>
    <x v="7"/>
    <x v="150"/>
    <x v="243"/>
    <x v="45"/>
    <x v="45"/>
  </r>
  <r>
    <x v="0"/>
    <x v="4"/>
    <x v="13"/>
    <x v="8"/>
    <x v="79"/>
    <x v="35"/>
    <x v="84"/>
    <x v="228"/>
    <x v="161"/>
    <x v="39"/>
    <x v="45"/>
    <x v="45"/>
    <x v="87"/>
    <x v="6"/>
    <x v="11"/>
    <x v="18"/>
    <x v="45"/>
    <x v="45"/>
  </r>
  <r>
    <x v="0"/>
    <x v="0"/>
    <x v="6"/>
    <x v="3"/>
    <x v="164"/>
    <x v="94"/>
    <x v="226"/>
    <x v="227"/>
    <x v="78"/>
    <x v="23"/>
    <x v="11"/>
    <x v="19"/>
    <x v="57"/>
    <x v="3"/>
    <x v="95"/>
    <x v="35"/>
    <x v="32"/>
    <x v="14"/>
  </r>
  <r>
    <x v="0"/>
    <x v="7"/>
    <x v="171"/>
    <x v="13"/>
    <x v="131"/>
    <x v="45"/>
    <x v="278"/>
    <x v="225"/>
    <x v="150"/>
    <x v="39"/>
    <x v="45"/>
    <x v="45"/>
    <x v="52"/>
    <x v="4"/>
    <x v="272"/>
    <x v="249"/>
    <x v="45"/>
    <x v="45"/>
  </r>
  <r>
    <x v="0"/>
    <x v="1"/>
    <x v="58"/>
    <x v="4"/>
    <x v="75"/>
    <x v="43"/>
    <x v="280"/>
    <x v="224"/>
    <x v="187"/>
    <x v="39"/>
    <x v="45"/>
    <x v="45"/>
    <x v="52"/>
    <x v="4"/>
    <x v="212"/>
    <x v="138"/>
    <x v="45"/>
    <x v="45"/>
  </r>
  <r>
    <x v="0"/>
    <x v="6"/>
    <x v="97"/>
    <x v="13"/>
    <x v="147"/>
    <x v="36"/>
    <x v="290"/>
    <x v="222"/>
    <x v="219"/>
    <x v="39"/>
    <x v="45"/>
    <x v="45"/>
    <x v="77"/>
    <x v="6"/>
    <x v="249"/>
    <x v="194"/>
    <x v="45"/>
    <x v="45"/>
  </r>
  <r>
    <x v="0"/>
    <x v="7"/>
    <x v="57"/>
    <x v="4"/>
    <x v="121"/>
    <x v="70"/>
    <x v="222"/>
    <x v="220"/>
    <x v="155"/>
    <x v="10"/>
    <x v="30"/>
    <x v="31"/>
    <x v="45"/>
    <x v="4"/>
    <x v="6"/>
    <x v="12"/>
    <x v="18"/>
    <x v="25"/>
  </r>
  <r>
    <x v="0"/>
    <x v="7"/>
    <x v="172"/>
    <x v="13"/>
    <x v="142"/>
    <x v="13"/>
    <x v="239"/>
    <x v="219"/>
    <x v="227"/>
    <x v="39"/>
    <x v="45"/>
    <x v="45"/>
    <x v="69"/>
    <x v="9"/>
    <x v="130"/>
    <x v="239"/>
    <x v="45"/>
    <x v="45"/>
  </r>
  <r>
    <x v="0"/>
    <x v="6"/>
    <x v="29"/>
    <x v="2"/>
    <x v="132"/>
    <x v="103"/>
    <x v="168"/>
    <x v="217"/>
    <x v="69"/>
    <x v="39"/>
    <x v="45"/>
    <x v="45"/>
    <x v="40"/>
    <x v="2"/>
    <x v="84"/>
    <x v="29"/>
    <x v="45"/>
    <x v="45"/>
  </r>
  <r>
    <x v="0"/>
    <x v="6"/>
    <x v="104"/>
    <x v="12"/>
    <x v="146"/>
    <x v="12"/>
    <x v="261"/>
    <x v="216"/>
    <x v="226"/>
    <x v="39"/>
    <x v="45"/>
    <x v="45"/>
    <x v="37"/>
    <x v="5"/>
    <x v="227"/>
    <x v="282"/>
    <x v="45"/>
    <x v="45"/>
  </r>
  <r>
    <x v="0"/>
    <x v="5"/>
    <x v="238"/>
    <x v="6"/>
    <x v="138"/>
    <x v="3"/>
    <x v="74"/>
    <x v="215"/>
    <x v="275"/>
    <x v="39"/>
    <x v="45"/>
    <x v="45"/>
    <x v="55"/>
    <x v="9"/>
    <x v="17"/>
    <x v="186"/>
    <x v="45"/>
    <x v="45"/>
  </r>
  <r>
    <x v="0"/>
    <x v="5"/>
    <x v="16"/>
    <x v="11"/>
    <x v="29"/>
    <x v="57"/>
    <x v="260"/>
    <x v="214"/>
    <x v="103"/>
    <x v="11"/>
    <x v="19"/>
    <x v="38"/>
    <x v="43"/>
    <x v="4"/>
    <x v="156"/>
    <x v="121"/>
    <x v="20"/>
    <x v="26"/>
  </r>
  <r>
    <x v="0"/>
    <x v="4"/>
    <x v="92"/>
    <x v="6"/>
    <x v="87"/>
    <x v="57"/>
    <x v="212"/>
    <x v="213"/>
    <x v="102"/>
    <x v="17"/>
    <x v="13"/>
    <x v="15"/>
    <x v="69"/>
    <x v="5"/>
    <x v="121"/>
    <x v="86"/>
    <x v="17"/>
    <x v="31"/>
  </r>
  <r>
    <x v="0"/>
    <x v="4"/>
    <x v="18"/>
    <x v="3"/>
    <x v="74"/>
    <x v="18"/>
    <x v="164"/>
    <x v="212"/>
    <x v="274"/>
    <x v="39"/>
    <x v="45"/>
    <x v="45"/>
    <x v="54"/>
    <x v="8"/>
    <x v="99"/>
    <x v="156"/>
    <x v="45"/>
    <x v="45"/>
  </r>
  <r>
    <x v="0"/>
    <x v="5"/>
    <x v="59"/>
    <x v="4"/>
    <x v="106"/>
    <x v="83"/>
    <x v="273"/>
    <x v="210"/>
    <x v="157"/>
    <x v="39"/>
    <x v="45"/>
    <x v="45"/>
    <x v="31"/>
    <x v="2"/>
    <x v="217"/>
    <x v="104"/>
    <x v="45"/>
    <x v="45"/>
  </r>
  <r>
    <x v="0"/>
    <x v="1"/>
    <x v="37"/>
    <x v="13"/>
    <x v="82"/>
    <x v="29"/>
    <x v="269"/>
    <x v="209"/>
    <x v="254"/>
    <x v="39"/>
    <x v="45"/>
    <x v="45"/>
    <x v="39"/>
    <x v="4"/>
    <x v="214"/>
    <x v="252"/>
    <x v="45"/>
    <x v="45"/>
  </r>
  <r>
    <x v="0"/>
    <x v="7"/>
    <x v="48"/>
    <x v="11"/>
    <x v="120"/>
    <x v="53"/>
    <x v="274"/>
    <x v="206"/>
    <x v="212"/>
    <x v="39"/>
    <x v="45"/>
    <x v="45"/>
    <x v="48"/>
    <x v="4"/>
    <x v="207"/>
    <x v="167"/>
    <x v="45"/>
    <x v="45"/>
  </r>
  <r>
    <x v="0"/>
    <x v="1"/>
    <x v="259"/>
    <x v="10"/>
    <x v="35"/>
    <x v="116"/>
    <x v="223"/>
    <x v="203"/>
    <x v="26"/>
    <x v="39"/>
    <x v="45"/>
    <x v="45"/>
    <x v="30"/>
    <x v="2"/>
    <x v="247"/>
    <x v="27"/>
    <x v="45"/>
    <x v="45"/>
  </r>
  <r>
    <x v="0"/>
    <x v="7"/>
    <x v="170"/>
    <x v="12"/>
    <x v="45"/>
    <x v="31"/>
    <x v="224"/>
    <x v="202"/>
    <x v="257"/>
    <x v="8"/>
    <x v="29"/>
    <x v="22"/>
    <x v="44"/>
    <x v="5"/>
    <x v="236"/>
    <x v="261"/>
    <x v="16"/>
    <x v="33"/>
  </r>
  <r>
    <x v="0"/>
    <x v="0"/>
    <x v="5"/>
    <x v="5"/>
    <x v="95"/>
    <x v="71"/>
    <x v="276"/>
    <x v="198"/>
    <x v="151"/>
    <x v="39"/>
    <x v="45"/>
    <x v="45"/>
    <x v="62"/>
    <x v="3"/>
    <x v="206"/>
    <x v="126"/>
    <x v="45"/>
    <x v="45"/>
  </r>
  <r>
    <x v="0"/>
    <x v="6"/>
    <x v="33"/>
    <x v="13"/>
    <x v="76"/>
    <x v="72"/>
    <x v="131"/>
    <x v="196"/>
    <x v="134"/>
    <x v="39"/>
    <x v="45"/>
    <x v="45"/>
    <x v="70"/>
    <x v="3"/>
    <x v="114"/>
    <x v="87"/>
    <x v="45"/>
    <x v="45"/>
  </r>
  <r>
    <x v="0"/>
    <x v="0"/>
    <x v="137"/>
    <x v="12"/>
    <x v="61"/>
    <x v="88"/>
    <x v="225"/>
    <x v="195"/>
    <x v="62"/>
    <x v="39"/>
    <x v="45"/>
    <x v="45"/>
    <x v="69"/>
    <x v="3"/>
    <x v="185"/>
    <x v="52"/>
    <x v="45"/>
    <x v="45"/>
  </r>
  <r>
    <x v="0"/>
    <x v="1"/>
    <x v="203"/>
    <x v="13"/>
    <x v="196"/>
    <x v="5"/>
    <x v="216"/>
    <x v="192"/>
    <x v="228"/>
    <x v="39"/>
    <x v="45"/>
    <x v="45"/>
    <x v="85"/>
    <x v="11"/>
    <x v="163"/>
    <x v="231"/>
    <x v="45"/>
    <x v="45"/>
  </r>
  <r>
    <x v="0"/>
    <x v="6"/>
    <x v="95"/>
    <x v="12"/>
    <x v="100"/>
    <x v="101"/>
    <x v="254"/>
    <x v="191"/>
    <x v="136"/>
    <x v="39"/>
    <x v="45"/>
    <x v="45"/>
    <x v="24"/>
    <x v="1"/>
    <x v="270"/>
    <x v="81"/>
    <x v="45"/>
    <x v="45"/>
  </r>
  <r>
    <x v="0"/>
    <x v="5"/>
    <x v="71"/>
    <x v="8"/>
    <x v="80"/>
    <x v="74"/>
    <x v="275"/>
    <x v="188"/>
    <x v="64"/>
    <x v="39"/>
    <x v="45"/>
    <x v="45"/>
    <x v="30"/>
    <x v="3"/>
    <x v="170"/>
    <x v="116"/>
    <x v="45"/>
    <x v="45"/>
  </r>
  <r>
    <x v="0"/>
    <x v="2"/>
    <x v="80"/>
    <x v="7"/>
    <x v="101"/>
    <x v="13"/>
    <x v="202"/>
    <x v="186"/>
    <x v="263"/>
    <x v="39"/>
    <x v="45"/>
    <x v="45"/>
    <x v="79"/>
    <x v="8"/>
    <x v="127"/>
    <x v="255"/>
    <x v="45"/>
    <x v="45"/>
  </r>
  <r>
    <x v="0"/>
    <x v="4"/>
    <x v="41"/>
    <x v="13"/>
    <x v="125"/>
    <x v="26"/>
    <x v="238"/>
    <x v="184"/>
    <x v="235"/>
    <x v="7"/>
    <x v="17"/>
    <x v="23"/>
    <x v="36"/>
    <x v="3"/>
    <x v="210"/>
    <x v="279"/>
    <x v="29"/>
    <x v="43"/>
  </r>
  <r>
    <x v="0"/>
    <x v="6"/>
    <x v="31"/>
    <x v="2"/>
    <x v="47"/>
    <x v="120"/>
    <x v="110"/>
    <x v="180"/>
    <x v="12"/>
    <x v="39"/>
    <x v="45"/>
    <x v="45"/>
    <x v="69"/>
    <x v="2"/>
    <x v="26"/>
    <x v="3"/>
    <x v="45"/>
    <x v="45"/>
  </r>
  <r>
    <x v="0"/>
    <x v="1"/>
    <x v="152"/>
    <x v="10"/>
    <x v="58"/>
    <x v="39"/>
    <x v="62"/>
    <x v="178"/>
    <x v="158"/>
    <x v="39"/>
    <x v="45"/>
    <x v="45"/>
    <x v="78"/>
    <x v="6"/>
    <x v="3"/>
    <x v="24"/>
    <x v="45"/>
    <x v="45"/>
  </r>
  <r>
    <x v="0"/>
    <x v="5"/>
    <x v="46"/>
    <x v="11"/>
    <x v="67"/>
    <x v="22"/>
    <x v="211"/>
    <x v="177"/>
    <x v="186"/>
    <x v="39"/>
    <x v="45"/>
    <x v="45"/>
    <x v="40"/>
    <x v="5"/>
    <x v="228"/>
    <x v="256"/>
    <x v="45"/>
    <x v="45"/>
  </r>
  <r>
    <x v="0"/>
    <x v="7"/>
    <x v="82"/>
    <x v="12"/>
    <x v="96"/>
    <x v="63"/>
    <x v="270"/>
    <x v="176"/>
    <x v="148"/>
    <x v="9"/>
    <x v="35"/>
    <x v="35"/>
    <x v="57"/>
    <x v="4"/>
    <x v="262"/>
    <x v="195"/>
    <x v="10"/>
    <x v="22"/>
  </r>
  <r>
    <x v="0"/>
    <x v="7"/>
    <x v="89"/>
    <x v="13"/>
    <x v="39"/>
    <x v="47"/>
    <x v="172"/>
    <x v="175"/>
    <x v="234"/>
    <x v="39"/>
    <x v="45"/>
    <x v="45"/>
    <x v="52"/>
    <x v="5"/>
    <x v="171"/>
    <x v="182"/>
    <x v="45"/>
    <x v="45"/>
  </r>
  <r>
    <x v="0"/>
    <x v="7"/>
    <x v="177"/>
    <x v="13"/>
    <x v="62"/>
    <x v="16"/>
    <x v="152"/>
    <x v="173"/>
    <x v="261"/>
    <x v="39"/>
    <x v="45"/>
    <x v="45"/>
    <x v="52"/>
    <x v="7"/>
    <x v="124"/>
    <x v="208"/>
    <x v="45"/>
    <x v="45"/>
  </r>
  <r>
    <x v="0"/>
    <x v="5"/>
    <x v="229"/>
    <x v="1"/>
    <x v="196"/>
    <x v="9"/>
    <x v="137"/>
    <x v="171"/>
    <x v="242"/>
    <x v="39"/>
    <x v="45"/>
    <x v="45"/>
    <x v="60"/>
    <x v="8"/>
    <x v="20"/>
    <x v="98"/>
    <x v="45"/>
    <x v="45"/>
  </r>
  <r>
    <x v="0"/>
    <x v="1"/>
    <x v="12"/>
    <x v="9"/>
    <x v="89"/>
    <x v="58"/>
    <x v="113"/>
    <x v="170"/>
    <x v="129"/>
    <x v="39"/>
    <x v="45"/>
    <x v="45"/>
    <x v="57"/>
    <x v="6"/>
    <x v="48"/>
    <x v="32"/>
    <x v="45"/>
    <x v="45"/>
  </r>
  <r>
    <x v="0"/>
    <x v="5"/>
    <x v="258"/>
    <x v="3"/>
    <x v="17"/>
    <x v="28"/>
    <x v="232"/>
    <x v="169"/>
    <x v="251"/>
    <x v="39"/>
    <x v="45"/>
    <x v="45"/>
    <x v="35"/>
    <x v="4"/>
    <x v="246"/>
    <x v="175"/>
    <x v="45"/>
    <x v="45"/>
  </r>
  <r>
    <x v="0"/>
    <x v="0"/>
    <x v="174"/>
    <x v="13"/>
    <x v="53"/>
    <x v="1"/>
    <x v="170"/>
    <x v="168"/>
    <x v="287"/>
    <x v="39"/>
    <x v="45"/>
    <x v="45"/>
    <x v="48"/>
    <x v="8"/>
    <x v="93"/>
    <x v="281"/>
    <x v="45"/>
    <x v="45"/>
  </r>
  <r>
    <x v="0"/>
    <x v="8"/>
    <x v="129"/>
    <x v="13"/>
    <x v="27"/>
    <x v="5"/>
    <x v="186"/>
    <x v="167"/>
    <x v="280"/>
    <x v="39"/>
    <x v="45"/>
    <x v="45"/>
    <x v="39"/>
    <x v="9"/>
    <x v="113"/>
    <x v="230"/>
    <x v="45"/>
    <x v="45"/>
  </r>
  <r>
    <x v="0"/>
    <x v="5"/>
    <x v="231"/>
    <x v="2"/>
    <x v="59"/>
    <x v="109"/>
    <x v="271"/>
    <x v="165"/>
    <x v="52"/>
    <x v="31"/>
    <x v="8"/>
    <x v="36"/>
    <x v="48"/>
    <x v="2"/>
    <x v="115"/>
    <x v="31"/>
    <x v="3"/>
    <x v="12"/>
  </r>
  <r>
    <x v="0"/>
    <x v="6"/>
    <x v="98"/>
    <x v="11"/>
    <x v="102"/>
    <x v="16"/>
    <x v="146"/>
    <x v="164"/>
    <x v="159"/>
    <x v="39"/>
    <x v="45"/>
    <x v="45"/>
    <x v="52"/>
    <x v="8"/>
    <x v="76"/>
    <x v="177"/>
    <x v="45"/>
    <x v="45"/>
  </r>
  <r>
    <x v="0"/>
    <x v="7"/>
    <x v="1"/>
    <x v="12"/>
    <x v="157"/>
    <x v="12"/>
    <x v="179"/>
    <x v="161"/>
    <x v="282"/>
    <x v="39"/>
    <x v="45"/>
    <x v="45"/>
    <x v="53"/>
    <x v="8"/>
    <x v="175"/>
    <x v="216"/>
    <x v="45"/>
    <x v="45"/>
  </r>
  <r>
    <x v="0"/>
    <x v="4"/>
    <x v="125"/>
    <x v="2"/>
    <x v="11"/>
    <x v="69"/>
    <x v="66"/>
    <x v="159"/>
    <x v="93"/>
    <x v="39"/>
    <x v="45"/>
    <x v="45"/>
    <x v="34"/>
    <x v="4"/>
    <x v="40"/>
    <x v="33"/>
    <x v="45"/>
    <x v="45"/>
  </r>
  <r>
    <x v="0"/>
    <x v="0"/>
    <x v="178"/>
    <x v="12"/>
    <x v="153"/>
    <x v="42"/>
    <x v="214"/>
    <x v="157"/>
    <x v="171"/>
    <x v="39"/>
    <x v="45"/>
    <x v="45"/>
    <x v="43"/>
    <x v="4"/>
    <x v="231"/>
    <x v="223"/>
    <x v="45"/>
    <x v="45"/>
  </r>
  <r>
    <x v="0"/>
    <x v="7"/>
    <x v="175"/>
    <x v="13"/>
    <x v="98"/>
    <x v="13"/>
    <x v="193"/>
    <x v="155"/>
    <x v="255"/>
    <x v="39"/>
    <x v="45"/>
    <x v="45"/>
    <x v="20"/>
    <x v="5"/>
    <x v="188"/>
    <x v="241"/>
    <x v="45"/>
    <x v="45"/>
  </r>
  <r>
    <x v="0"/>
    <x v="0"/>
    <x v="22"/>
    <x v="2"/>
    <x v="196"/>
    <x v="65"/>
    <x v="249"/>
    <x v="152"/>
    <x v="205"/>
    <x v="39"/>
    <x v="45"/>
    <x v="45"/>
    <x v="30"/>
    <x v="3"/>
    <x v="273"/>
    <x v="183"/>
    <x v="45"/>
    <x v="45"/>
  </r>
  <r>
    <x v="0"/>
    <x v="1"/>
    <x v="2"/>
    <x v="12"/>
    <x v="193"/>
    <x v="100"/>
    <x v="150"/>
    <x v="151"/>
    <x v="41"/>
    <x v="39"/>
    <x v="45"/>
    <x v="45"/>
    <x v="41"/>
    <x v="3"/>
    <x v="144"/>
    <x v="45"/>
    <x v="45"/>
    <x v="45"/>
  </r>
  <r>
    <x v="0"/>
    <x v="1"/>
    <x v="196"/>
    <x v="12"/>
    <x v="44"/>
    <x v="44"/>
    <x v="242"/>
    <x v="150"/>
    <x v="172"/>
    <x v="39"/>
    <x v="45"/>
    <x v="45"/>
    <x v="57"/>
    <x v="4"/>
    <x v="256"/>
    <x v="260"/>
    <x v="45"/>
    <x v="45"/>
  </r>
  <r>
    <x v="0"/>
    <x v="6"/>
    <x v="121"/>
    <x v="8"/>
    <x v="111"/>
    <x v="2"/>
    <x v="104"/>
    <x v="148"/>
    <x v="239"/>
    <x v="39"/>
    <x v="45"/>
    <x v="45"/>
    <x v="81"/>
    <x v="10"/>
    <x v="56"/>
    <x v="97"/>
    <x v="45"/>
    <x v="45"/>
  </r>
  <r>
    <x v="0"/>
    <x v="4"/>
    <x v="10"/>
    <x v="8"/>
    <x v="9"/>
    <x v="59"/>
    <x v="235"/>
    <x v="146"/>
    <x v="168"/>
    <x v="39"/>
    <x v="45"/>
    <x v="45"/>
    <x v="28"/>
    <x v="4"/>
    <x v="220"/>
    <x v="185"/>
    <x v="45"/>
    <x v="45"/>
  </r>
  <r>
    <x v="0"/>
    <x v="5"/>
    <x v="145"/>
    <x v="11"/>
    <x v="60"/>
    <x v="11"/>
    <x v="118"/>
    <x v="145"/>
    <x v="253"/>
    <x v="39"/>
    <x v="45"/>
    <x v="45"/>
    <x v="12"/>
    <x v="5"/>
    <x v="117"/>
    <x v="233"/>
    <x v="45"/>
    <x v="45"/>
  </r>
  <r>
    <x v="0"/>
    <x v="4"/>
    <x v="144"/>
    <x v="10"/>
    <x v="12"/>
    <x v="29"/>
    <x v="147"/>
    <x v="143"/>
    <x v="193"/>
    <x v="39"/>
    <x v="45"/>
    <x v="45"/>
    <x v="27"/>
    <x v="5"/>
    <x v="108"/>
    <x v="178"/>
    <x v="45"/>
    <x v="45"/>
  </r>
  <r>
    <x v="0"/>
    <x v="1"/>
    <x v="205"/>
    <x v="12"/>
    <x v="50"/>
    <x v="91"/>
    <x v="132"/>
    <x v="139"/>
    <x v="98"/>
    <x v="39"/>
    <x v="45"/>
    <x v="45"/>
    <x v="41"/>
    <x v="2"/>
    <x v="118"/>
    <x v="75"/>
    <x v="45"/>
    <x v="45"/>
  </r>
  <r>
    <x v="0"/>
    <x v="6"/>
    <x v="112"/>
    <x v="11"/>
    <x v="66"/>
    <x v="23"/>
    <x v="201"/>
    <x v="138"/>
    <x v="259"/>
    <x v="39"/>
    <x v="45"/>
    <x v="45"/>
    <x v="39"/>
    <x v="5"/>
    <x v="225"/>
    <x v="263"/>
    <x v="45"/>
    <x v="45"/>
  </r>
  <r>
    <x v="0"/>
    <x v="5"/>
    <x v="251"/>
    <x v="13"/>
    <x v="56"/>
    <x v="102"/>
    <x v="205"/>
    <x v="137"/>
    <x v="61"/>
    <x v="33"/>
    <x v="10"/>
    <x v="20"/>
    <x v="44"/>
    <x v="2"/>
    <x v="109"/>
    <x v="49"/>
    <x v="4"/>
    <x v="8"/>
  </r>
  <r>
    <x v="0"/>
    <x v="2"/>
    <x v="242"/>
    <x v="9"/>
    <x v="0"/>
    <x v="29"/>
    <x v="257"/>
    <x v="136"/>
    <x v="225"/>
    <x v="39"/>
    <x v="45"/>
    <x v="45"/>
    <x v="63"/>
    <x v="10"/>
    <x v="222"/>
    <x v="134"/>
    <x v="45"/>
    <x v="45"/>
  </r>
  <r>
    <x v="0"/>
    <x v="7"/>
    <x v="240"/>
    <x v="13"/>
    <x v="196"/>
    <x v="2"/>
    <x v="246"/>
    <x v="134"/>
    <x v="291"/>
    <x v="39"/>
    <x v="45"/>
    <x v="45"/>
    <x v="41"/>
    <x v="9"/>
    <x v="183"/>
    <x v="262"/>
    <x v="45"/>
    <x v="45"/>
  </r>
  <r>
    <x v="0"/>
    <x v="5"/>
    <x v="219"/>
    <x v="4"/>
    <x v="15"/>
    <x v="22"/>
    <x v="123"/>
    <x v="133"/>
    <x v="238"/>
    <x v="39"/>
    <x v="45"/>
    <x v="45"/>
    <x v="84"/>
    <x v="8"/>
    <x v="43"/>
    <x v="91"/>
    <x v="45"/>
    <x v="45"/>
  </r>
  <r>
    <x v="0"/>
    <x v="1"/>
    <x v="8"/>
    <x v="4"/>
    <x v="34"/>
    <x v="117"/>
    <x v="171"/>
    <x v="130"/>
    <x v="17"/>
    <x v="36"/>
    <x v="12"/>
    <x v="10"/>
    <x v="36"/>
    <x v="1"/>
    <x v="151"/>
    <x v="13"/>
    <x v="0"/>
    <x v="4"/>
  </r>
  <r>
    <x v="0"/>
    <x v="5"/>
    <x v="204"/>
    <x v="12"/>
    <x v="37"/>
    <x v="41"/>
    <x v="234"/>
    <x v="129"/>
    <x v="152"/>
    <x v="39"/>
    <x v="45"/>
    <x v="45"/>
    <x v="48"/>
    <x v="4"/>
    <x v="277"/>
    <x v="273"/>
    <x v="45"/>
    <x v="45"/>
  </r>
  <r>
    <x v="0"/>
    <x v="5"/>
    <x v="252"/>
    <x v="11"/>
    <x v="32"/>
    <x v="67"/>
    <x v="233"/>
    <x v="127"/>
    <x v="125"/>
    <x v="39"/>
    <x v="45"/>
    <x v="45"/>
    <x v="69"/>
    <x v="5"/>
    <x v="112"/>
    <x v="76"/>
    <x v="45"/>
    <x v="45"/>
  </r>
  <r>
    <x v="0"/>
    <x v="5"/>
    <x v="197"/>
    <x v="12"/>
    <x v="8"/>
    <x v="64"/>
    <x v="215"/>
    <x v="126"/>
    <x v="185"/>
    <x v="39"/>
    <x v="45"/>
    <x v="45"/>
    <x v="49"/>
    <x v="4"/>
    <x v="169"/>
    <x v="84"/>
    <x v="45"/>
    <x v="45"/>
  </r>
  <r>
    <x v="0"/>
    <x v="5"/>
    <x v="220"/>
    <x v="4"/>
    <x v="196"/>
    <x v="14"/>
    <x v="61"/>
    <x v="125"/>
    <x v="279"/>
    <x v="39"/>
    <x v="45"/>
    <x v="45"/>
    <x v="70"/>
    <x v="11"/>
    <x v="13"/>
    <x v="107"/>
    <x v="45"/>
    <x v="45"/>
  </r>
  <r>
    <x v="0"/>
    <x v="5"/>
    <x v="195"/>
    <x v="11"/>
    <x v="196"/>
    <x v="5"/>
    <x v="81"/>
    <x v="124"/>
    <x v="290"/>
    <x v="39"/>
    <x v="45"/>
    <x v="45"/>
    <x v="32"/>
    <x v="9"/>
    <x v="57"/>
    <x v="196"/>
    <x v="45"/>
    <x v="45"/>
  </r>
  <r>
    <x v="0"/>
    <x v="6"/>
    <x v="105"/>
    <x v="13"/>
    <x v="196"/>
    <x v="58"/>
    <x v="181"/>
    <x v="118"/>
    <x v="195"/>
    <x v="39"/>
    <x v="45"/>
    <x v="45"/>
    <x v="61"/>
    <x v="4"/>
    <x v="116"/>
    <x v="72"/>
    <x v="45"/>
    <x v="45"/>
  </r>
  <r>
    <x v="0"/>
    <x v="1"/>
    <x v="247"/>
    <x v="8"/>
    <x v="24"/>
    <x v="44"/>
    <x v="191"/>
    <x v="117"/>
    <x v="139"/>
    <x v="39"/>
    <x v="45"/>
    <x v="45"/>
    <x v="72"/>
    <x v="5"/>
    <x v="104"/>
    <x v="61"/>
    <x v="45"/>
    <x v="45"/>
  </r>
  <r>
    <x v="0"/>
    <x v="4"/>
    <x v="194"/>
    <x v="13"/>
    <x v="6"/>
    <x v="65"/>
    <x v="166"/>
    <x v="115"/>
    <x v="165"/>
    <x v="39"/>
    <x v="45"/>
    <x v="45"/>
    <x v="57"/>
    <x v="5"/>
    <x v="46"/>
    <x v="44"/>
    <x v="45"/>
    <x v="45"/>
  </r>
  <r>
    <x v="0"/>
    <x v="0"/>
    <x v="25"/>
    <x v="3"/>
    <x v="196"/>
    <x v="101"/>
    <x v="250"/>
    <x v="113"/>
    <x v="51"/>
    <x v="39"/>
    <x v="45"/>
    <x v="45"/>
    <x v="27"/>
    <x v="2"/>
    <x v="192"/>
    <x v="64"/>
    <x v="45"/>
    <x v="45"/>
  </r>
  <r>
    <x v="0"/>
    <x v="7"/>
    <x v="180"/>
    <x v="13"/>
    <x v="33"/>
    <x v="6"/>
    <x v="258"/>
    <x v="112"/>
    <x v="272"/>
    <x v="39"/>
    <x v="45"/>
    <x v="45"/>
    <x v="43"/>
    <x v="8"/>
    <x v="197"/>
    <x v="206"/>
    <x v="45"/>
    <x v="45"/>
  </r>
  <r>
    <x v="0"/>
    <x v="5"/>
    <x v="221"/>
    <x v="4"/>
    <x v="196"/>
    <x v="29"/>
    <x v="221"/>
    <x v="110"/>
    <x v="196"/>
    <x v="39"/>
    <x v="45"/>
    <x v="45"/>
    <x v="65"/>
    <x v="7"/>
    <x v="37"/>
    <x v="108"/>
    <x v="45"/>
    <x v="45"/>
  </r>
  <r>
    <x v="0"/>
    <x v="3"/>
    <x v="134"/>
    <x v="12"/>
    <x v="68"/>
    <x v="44"/>
    <x v="264"/>
    <x v="107"/>
    <x v="164"/>
    <x v="39"/>
    <x v="45"/>
    <x v="45"/>
    <x v="61"/>
    <x v="5"/>
    <x v="174"/>
    <x v="174"/>
    <x v="45"/>
    <x v="45"/>
  </r>
  <r>
    <x v="0"/>
    <x v="6"/>
    <x v="32"/>
    <x v="2"/>
    <x v="196"/>
    <x v="18"/>
    <x v="27"/>
    <x v="104"/>
    <x v="132"/>
    <x v="39"/>
    <x v="45"/>
    <x v="45"/>
    <x v="64"/>
    <x v="8"/>
    <x v="0"/>
    <x v="10"/>
    <x v="45"/>
    <x v="45"/>
  </r>
  <r>
    <x v="0"/>
    <x v="6"/>
    <x v="237"/>
    <x v="4"/>
    <x v="42"/>
    <x v="62"/>
    <x v="197"/>
    <x v="103"/>
    <x v="190"/>
    <x v="39"/>
    <x v="45"/>
    <x v="45"/>
    <x v="41"/>
    <x v="4"/>
    <x v="146"/>
    <x v="123"/>
    <x v="45"/>
    <x v="45"/>
  </r>
  <r>
    <x v="0"/>
    <x v="6"/>
    <x v="68"/>
    <x v="2"/>
    <x v="14"/>
    <x v="25"/>
    <x v="64"/>
    <x v="102"/>
    <x v="200"/>
    <x v="39"/>
    <x v="45"/>
    <x v="45"/>
    <x v="73"/>
    <x v="8"/>
    <x v="5"/>
    <x v="15"/>
    <x v="45"/>
    <x v="45"/>
  </r>
  <r>
    <x v="0"/>
    <x v="3"/>
    <x v="161"/>
    <x v="11"/>
    <x v="55"/>
    <x v="45"/>
    <x v="167"/>
    <x v="101"/>
    <x v="215"/>
    <x v="39"/>
    <x v="45"/>
    <x v="45"/>
    <x v="67"/>
    <x v="6"/>
    <x v="42"/>
    <x v="119"/>
    <x v="45"/>
    <x v="45"/>
  </r>
  <r>
    <x v="0"/>
    <x v="0"/>
    <x v="9"/>
    <x v="8"/>
    <x v="16"/>
    <x v="5"/>
    <x v="265"/>
    <x v="96"/>
    <x v="289"/>
    <x v="2"/>
    <x v="38"/>
    <x v="37"/>
    <x v="49"/>
    <x v="7"/>
    <x v="248"/>
    <x v="286"/>
    <x v="15"/>
    <x v="41"/>
  </r>
  <r>
    <x v="0"/>
    <x v="1"/>
    <x v="162"/>
    <x v="11"/>
    <x v="19"/>
    <x v="70"/>
    <x v="184"/>
    <x v="94"/>
    <x v="76"/>
    <x v="39"/>
    <x v="45"/>
    <x v="45"/>
    <x v="45"/>
    <x v="4"/>
    <x v="128"/>
    <x v="159"/>
    <x v="45"/>
    <x v="45"/>
  </r>
  <r>
    <x v="0"/>
    <x v="4"/>
    <x v="249"/>
    <x v="0"/>
    <x v="196"/>
    <x v="18"/>
    <x v="188"/>
    <x v="92"/>
    <x v="270"/>
    <x v="1"/>
    <x v="7"/>
    <x v="14"/>
    <x v="45"/>
    <x v="8"/>
    <x v="148"/>
    <x v="122"/>
    <x v="2"/>
    <x v="35"/>
  </r>
  <r>
    <x v="0"/>
    <x v="0"/>
    <x v="24"/>
    <x v="3"/>
    <x v="196"/>
    <x v="71"/>
    <x v="244"/>
    <x v="91"/>
    <x v="122"/>
    <x v="39"/>
    <x v="45"/>
    <x v="45"/>
    <x v="23"/>
    <x v="2"/>
    <x v="238"/>
    <x v="169"/>
    <x v="45"/>
    <x v="45"/>
  </r>
  <r>
    <x v="0"/>
    <x v="4"/>
    <x v="257"/>
    <x v="12"/>
    <x v="196"/>
    <x v="9"/>
    <x v="36"/>
    <x v="90"/>
    <x v="198"/>
    <x v="39"/>
    <x v="45"/>
    <x v="45"/>
    <x v="83"/>
    <x v="10"/>
    <x v="22"/>
    <x v="39"/>
    <x v="45"/>
    <x v="45"/>
  </r>
  <r>
    <x v="0"/>
    <x v="4"/>
    <x v="217"/>
    <x v="12"/>
    <x v="86"/>
    <x v="76"/>
    <x v="88"/>
    <x v="87"/>
    <x v="117"/>
    <x v="39"/>
    <x v="45"/>
    <x v="45"/>
    <x v="56"/>
    <x v="4"/>
    <x v="29"/>
    <x v="48"/>
    <x v="45"/>
    <x v="45"/>
  </r>
  <r>
    <x v="0"/>
    <x v="5"/>
    <x v="211"/>
    <x v="12"/>
    <x v="196"/>
    <x v="47"/>
    <x v="97"/>
    <x v="86"/>
    <x v="188"/>
    <x v="39"/>
    <x v="45"/>
    <x v="45"/>
    <x v="22"/>
    <x v="6"/>
    <x v="7"/>
    <x v="41"/>
    <x v="45"/>
    <x v="45"/>
  </r>
  <r>
    <x v="0"/>
    <x v="6"/>
    <x v="132"/>
    <x v="11"/>
    <x v="1"/>
    <x v="53"/>
    <x v="86"/>
    <x v="81"/>
    <x v="71"/>
    <x v="39"/>
    <x v="45"/>
    <x v="45"/>
    <x v="35"/>
    <x v="5"/>
    <x v="61"/>
    <x v="54"/>
    <x v="45"/>
    <x v="45"/>
  </r>
  <r>
    <x v="0"/>
    <x v="4"/>
    <x v="148"/>
    <x v="11"/>
    <x v="196"/>
    <x v="22"/>
    <x v="114"/>
    <x v="77"/>
    <x v="232"/>
    <x v="39"/>
    <x v="45"/>
    <x v="45"/>
    <x v="30"/>
    <x v="5"/>
    <x v="66"/>
    <x v="160"/>
    <x v="45"/>
    <x v="45"/>
  </r>
  <r>
    <x v="0"/>
    <x v="4"/>
    <x v="27"/>
    <x v="3"/>
    <x v="196"/>
    <x v="28"/>
    <x v="237"/>
    <x v="75"/>
    <x v="163"/>
    <x v="39"/>
    <x v="45"/>
    <x v="45"/>
    <x v="21"/>
    <x v="6"/>
    <x v="111"/>
    <x v="51"/>
    <x v="45"/>
    <x v="45"/>
  </r>
  <r>
    <x v="0"/>
    <x v="2"/>
    <x v="131"/>
    <x v="12"/>
    <x v="36"/>
    <x v="47"/>
    <x v="196"/>
    <x v="71"/>
    <x v="216"/>
    <x v="39"/>
    <x v="45"/>
    <x v="45"/>
    <x v="74"/>
    <x v="5"/>
    <x v="119"/>
    <x v="113"/>
    <x v="45"/>
    <x v="45"/>
  </r>
  <r>
    <x v="0"/>
    <x v="5"/>
    <x v="75"/>
    <x v="8"/>
    <x v="196"/>
    <x v="41"/>
    <x v="121"/>
    <x v="67"/>
    <x v="199"/>
    <x v="39"/>
    <x v="45"/>
    <x v="45"/>
    <x v="54"/>
    <x v="6"/>
    <x v="91"/>
    <x v="125"/>
    <x v="45"/>
    <x v="45"/>
  </r>
  <r>
    <x v="0"/>
    <x v="0"/>
    <x v="23"/>
    <x v="3"/>
    <x v="196"/>
    <x v="56"/>
    <x v="195"/>
    <x v="64"/>
    <x v="169"/>
    <x v="39"/>
    <x v="45"/>
    <x v="45"/>
    <x v="30"/>
    <x v="3"/>
    <x v="223"/>
    <x v="144"/>
    <x v="45"/>
    <x v="45"/>
  </r>
  <r>
    <x v="0"/>
    <x v="5"/>
    <x v="228"/>
    <x v="0"/>
    <x v="21"/>
    <x v="24"/>
    <x v="160"/>
    <x v="63"/>
    <x v="252"/>
    <x v="39"/>
    <x v="45"/>
    <x v="45"/>
    <x v="68"/>
    <x v="8"/>
    <x v="18"/>
    <x v="71"/>
    <x v="45"/>
    <x v="45"/>
  </r>
  <r>
    <x v="0"/>
    <x v="2"/>
    <x v="261"/>
    <x v="13"/>
    <x v="196"/>
    <x v="4"/>
    <x v="194"/>
    <x v="61"/>
    <x v="276"/>
    <x v="39"/>
    <x v="45"/>
    <x v="45"/>
    <x v="58"/>
    <x v="9"/>
    <x v="173"/>
    <x v="202"/>
    <x v="45"/>
    <x v="45"/>
  </r>
  <r>
    <x v="0"/>
    <x v="2"/>
    <x v="83"/>
    <x v="8"/>
    <x v="4"/>
    <x v="23"/>
    <x v="134"/>
    <x v="59"/>
    <x v="224"/>
    <x v="39"/>
    <x v="45"/>
    <x v="45"/>
    <x v="64"/>
    <x v="8"/>
    <x v="33"/>
    <x v="112"/>
    <x v="45"/>
    <x v="45"/>
  </r>
  <r>
    <x v="0"/>
    <x v="6"/>
    <x v="245"/>
    <x v="2"/>
    <x v="196"/>
    <x v="110"/>
    <x v="83"/>
    <x v="56"/>
    <x v="37"/>
    <x v="39"/>
    <x v="45"/>
    <x v="45"/>
    <x v="39"/>
    <x v="3"/>
    <x v="55"/>
    <x v="2"/>
    <x v="45"/>
    <x v="45"/>
  </r>
  <r>
    <x v="0"/>
    <x v="1"/>
    <x v="169"/>
    <x v="12"/>
    <x v="25"/>
    <x v="1"/>
    <x v="96"/>
    <x v="55"/>
    <x v="277"/>
    <x v="39"/>
    <x v="45"/>
    <x v="45"/>
    <x v="35"/>
    <x v="8"/>
    <x v="134"/>
    <x v="278"/>
    <x v="45"/>
    <x v="45"/>
  </r>
  <r>
    <x v="0"/>
    <x v="5"/>
    <x v="213"/>
    <x v="12"/>
    <x v="196"/>
    <x v="36"/>
    <x v="177"/>
    <x v="53"/>
    <x v="177"/>
    <x v="39"/>
    <x v="45"/>
    <x v="45"/>
    <x v="32"/>
    <x v="5"/>
    <x v="230"/>
    <x v="164"/>
    <x v="45"/>
    <x v="45"/>
  </r>
  <r>
    <x v="0"/>
    <x v="0"/>
    <x v="72"/>
    <x v="3"/>
    <x v="2"/>
    <x v="24"/>
    <x v="213"/>
    <x v="52"/>
    <x v="245"/>
    <x v="39"/>
    <x v="45"/>
    <x v="45"/>
    <x v="59"/>
    <x v="7"/>
    <x v="177"/>
    <x v="232"/>
    <x v="45"/>
    <x v="45"/>
  </r>
  <r>
    <x v="0"/>
    <x v="2"/>
    <x v="49"/>
    <x v="12"/>
    <x v="3"/>
    <x v="29"/>
    <x v="70"/>
    <x v="51"/>
    <x v="237"/>
    <x v="39"/>
    <x v="45"/>
    <x v="45"/>
    <x v="32"/>
    <x v="6"/>
    <x v="38"/>
    <x v="53"/>
    <x v="45"/>
    <x v="45"/>
  </r>
  <r>
    <x v="0"/>
    <x v="6"/>
    <x v="102"/>
    <x v="12"/>
    <x v="196"/>
    <x v="0"/>
    <x v="169"/>
    <x v="50"/>
    <x v="167"/>
    <x v="39"/>
    <x v="45"/>
    <x v="45"/>
    <x v="59"/>
    <x v="10"/>
    <x v="132"/>
    <x v="211"/>
    <x v="45"/>
    <x v="45"/>
  </r>
  <r>
    <x v="0"/>
    <x v="6"/>
    <x v="109"/>
    <x v="10"/>
    <x v="40"/>
    <x v="5"/>
    <x v="209"/>
    <x v="49"/>
    <x v="285"/>
    <x v="39"/>
    <x v="45"/>
    <x v="45"/>
    <x v="26"/>
    <x v="8"/>
    <x v="129"/>
    <x v="221"/>
    <x v="45"/>
    <x v="45"/>
  </r>
  <r>
    <x v="0"/>
    <x v="6"/>
    <x v="118"/>
    <x v="2"/>
    <x v="196"/>
    <x v="6"/>
    <x v="98"/>
    <x v="48"/>
    <x v="288"/>
    <x v="39"/>
    <x v="45"/>
    <x v="45"/>
    <x v="44"/>
    <x v="9"/>
    <x v="50"/>
    <x v="148"/>
    <x v="45"/>
    <x v="45"/>
  </r>
  <r>
    <x v="0"/>
    <x v="5"/>
    <x v="127"/>
    <x v="13"/>
    <x v="196"/>
    <x v="49"/>
    <x v="13"/>
    <x v="47"/>
    <x v="142"/>
    <x v="39"/>
    <x v="45"/>
    <x v="45"/>
    <x v="37"/>
    <x v="4"/>
    <x v="36"/>
    <x v="14"/>
    <x v="45"/>
    <x v="45"/>
  </r>
  <r>
    <x v="0"/>
    <x v="6"/>
    <x v="119"/>
    <x v="2"/>
    <x v="196"/>
    <x v="0"/>
    <x v="46"/>
    <x v="46"/>
    <x v="115"/>
    <x v="39"/>
    <x v="45"/>
    <x v="45"/>
    <x v="28"/>
    <x v="9"/>
    <x v="28"/>
    <x v="106"/>
    <x v="45"/>
    <x v="45"/>
  </r>
  <r>
    <x v="0"/>
    <x v="6"/>
    <x v="100"/>
    <x v="12"/>
    <x v="196"/>
    <x v="13"/>
    <x v="175"/>
    <x v="45"/>
    <x v="273"/>
    <x v="39"/>
    <x v="45"/>
    <x v="45"/>
    <x v="51"/>
    <x v="7"/>
    <x v="201"/>
    <x v="274"/>
    <x v="45"/>
    <x v="45"/>
  </r>
  <r>
    <x v="0"/>
    <x v="6"/>
    <x v="99"/>
    <x v="12"/>
    <x v="5"/>
    <x v="32"/>
    <x v="153"/>
    <x v="44"/>
    <x v="183"/>
    <x v="39"/>
    <x v="45"/>
    <x v="45"/>
    <x v="36"/>
    <x v="4"/>
    <x v="165"/>
    <x v="163"/>
    <x v="45"/>
    <x v="45"/>
  </r>
  <r>
    <x v="0"/>
    <x v="6"/>
    <x v="117"/>
    <x v="2"/>
    <x v="196"/>
    <x v="0"/>
    <x v="55"/>
    <x v="43"/>
    <x v="265"/>
    <x v="39"/>
    <x v="45"/>
    <x v="45"/>
    <x v="48"/>
    <x v="11"/>
    <x v="10"/>
    <x v="180"/>
    <x v="45"/>
    <x v="45"/>
  </r>
  <r>
    <x v="0"/>
    <x v="4"/>
    <x v="189"/>
    <x v="11"/>
    <x v="196"/>
    <x v="0"/>
    <x v="30"/>
    <x v="42"/>
    <x v="174"/>
    <x v="39"/>
    <x v="45"/>
    <x v="45"/>
    <x v="67"/>
    <x v="12"/>
    <x v="2"/>
    <x v="63"/>
    <x v="45"/>
    <x v="45"/>
  </r>
  <r>
    <x v="0"/>
    <x v="6"/>
    <x v="56"/>
    <x v="12"/>
    <x v="83"/>
    <x v="10"/>
    <x v="18"/>
    <x v="41"/>
    <x v="223"/>
    <x v="39"/>
    <x v="45"/>
    <x v="45"/>
    <x v="69"/>
    <x v="11"/>
    <x v="24"/>
    <x v="83"/>
    <x v="45"/>
    <x v="45"/>
  </r>
  <r>
    <x v="0"/>
    <x v="6"/>
    <x v="128"/>
    <x v="11"/>
    <x v="83"/>
    <x v="10"/>
    <x v="117"/>
    <x v="39"/>
    <x v="260"/>
    <x v="39"/>
    <x v="45"/>
    <x v="45"/>
    <x v="23"/>
    <x v="8"/>
    <x v="69"/>
    <x v="89"/>
    <x v="45"/>
    <x v="45"/>
  </r>
  <r>
    <x v="0"/>
    <x v="1"/>
    <x v="200"/>
    <x v="12"/>
    <x v="196"/>
    <x v="25"/>
    <x v="151"/>
    <x v="38"/>
    <x v="262"/>
    <x v="39"/>
    <x v="45"/>
    <x v="45"/>
    <x v="36"/>
    <x v="6"/>
    <x v="90"/>
    <x v="219"/>
    <x v="45"/>
    <x v="45"/>
  </r>
  <r>
    <x v="0"/>
    <x v="4"/>
    <x v="186"/>
    <x v="12"/>
    <x v="196"/>
    <x v="1"/>
    <x v="42"/>
    <x v="37"/>
    <x v="231"/>
    <x v="39"/>
    <x v="45"/>
    <x v="45"/>
    <x v="39"/>
    <x v="8"/>
    <x v="44"/>
    <x v="168"/>
    <x v="45"/>
    <x v="45"/>
  </r>
  <r>
    <x v="0"/>
    <x v="1"/>
    <x v="198"/>
    <x v="13"/>
    <x v="196"/>
    <x v="9"/>
    <x v="56"/>
    <x v="36"/>
    <x v="189"/>
    <x v="39"/>
    <x v="45"/>
    <x v="45"/>
    <x v="64"/>
    <x v="11"/>
    <x v="83"/>
    <x v="88"/>
    <x v="45"/>
    <x v="45"/>
  </r>
  <r>
    <x v="0"/>
    <x v="5"/>
    <x v="190"/>
    <x v="13"/>
    <x v="196"/>
    <x v="11"/>
    <x v="75"/>
    <x v="35"/>
    <x v="217"/>
    <x v="39"/>
    <x v="45"/>
    <x v="45"/>
    <x v="61"/>
    <x v="9"/>
    <x v="27"/>
    <x v="58"/>
    <x v="45"/>
    <x v="45"/>
  </r>
  <r>
    <x v="0"/>
    <x v="5"/>
    <x v="120"/>
    <x v="12"/>
    <x v="196"/>
    <x v="4"/>
    <x v="8"/>
    <x v="34"/>
    <x v="170"/>
    <x v="39"/>
    <x v="45"/>
    <x v="45"/>
    <x v="31"/>
    <x v="10"/>
    <x v="21"/>
    <x v="77"/>
    <x v="45"/>
    <x v="45"/>
  </r>
  <r>
    <x v="0"/>
    <x v="6"/>
    <x v="106"/>
    <x v="12"/>
    <x v="196"/>
    <x v="20"/>
    <x v="185"/>
    <x v="32"/>
    <x v="204"/>
    <x v="39"/>
    <x v="45"/>
    <x v="45"/>
    <x v="86"/>
    <x v="8"/>
    <x v="195"/>
    <x v="251"/>
    <x v="45"/>
    <x v="45"/>
  </r>
  <r>
    <x v="0"/>
    <x v="2"/>
    <x v="133"/>
    <x v="12"/>
    <x v="196"/>
    <x v="1"/>
    <x v="77"/>
    <x v="31"/>
    <x v="266"/>
    <x v="39"/>
    <x v="45"/>
    <x v="45"/>
    <x v="24"/>
    <x v="10"/>
    <x v="147"/>
    <x v="162"/>
    <x v="45"/>
    <x v="45"/>
  </r>
  <r>
    <x v="0"/>
    <x v="0"/>
    <x v="139"/>
    <x v="12"/>
    <x v="196"/>
    <x v="31"/>
    <x v="95"/>
    <x v="30"/>
    <x v="181"/>
    <x v="39"/>
    <x v="45"/>
    <x v="45"/>
    <x v="39"/>
    <x v="5"/>
    <x v="88"/>
    <x v="69"/>
    <x v="45"/>
    <x v="45"/>
  </r>
  <r>
    <x v="0"/>
    <x v="6"/>
    <x v="182"/>
    <x v="12"/>
    <x v="196"/>
    <x v="23"/>
    <x v="0"/>
    <x v="29"/>
    <x v="120"/>
    <x v="39"/>
    <x v="45"/>
    <x v="45"/>
    <x v="56"/>
    <x v="8"/>
    <x v="8"/>
    <x v="6"/>
    <x v="45"/>
    <x v="45"/>
  </r>
  <r>
    <x v="0"/>
    <x v="5"/>
    <x v="207"/>
    <x v="12"/>
    <x v="18"/>
    <x v="5"/>
    <x v="243"/>
    <x v="28"/>
    <x v="286"/>
    <x v="39"/>
    <x v="45"/>
    <x v="45"/>
    <x v="38"/>
    <x v="6"/>
    <x v="263"/>
    <x v="284"/>
    <x v="45"/>
    <x v="45"/>
  </r>
  <r>
    <x v="0"/>
    <x v="4"/>
    <x v="191"/>
    <x v="11"/>
    <x v="196"/>
    <x v="9"/>
    <x v="165"/>
    <x v="26"/>
    <x v="156"/>
    <x v="39"/>
    <x v="45"/>
    <x v="45"/>
    <x v="70"/>
    <x v="11"/>
    <x v="141"/>
    <x v="145"/>
    <x v="45"/>
    <x v="45"/>
  </r>
  <r>
    <x v="0"/>
    <x v="0"/>
    <x v="168"/>
    <x v="12"/>
    <x v="13"/>
    <x v="46"/>
    <x v="253"/>
    <x v="24"/>
    <x v="191"/>
    <x v="39"/>
    <x v="45"/>
    <x v="45"/>
    <x v="36"/>
    <x v="5"/>
    <x v="264"/>
    <x v="247"/>
    <x v="45"/>
    <x v="45"/>
  </r>
  <r>
    <x v="0"/>
    <x v="4"/>
    <x v="150"/>
    <x v="10"/>
    <x v="196"/>
    <x v="28"/>
    <x v="198"/>
    <x v="23"/>
    <x v="184"/>
    <x v="39"/>
    <x v="45"/>
    <x v="45"/>
    <x v="26"/>
    <x v="4"/>
    <x v="255"/>
    <x v="207"/>
    <x v="45"/>
    <x v="45"/>
  </r>
  <r>
    <x v="0"/>
    <x v="0"/>
    <x v="140"/>
    <x v="12"/>
    <x v="196"/>
    <x v="33"/>
    <x v="204"/>
    <x v="22"/>
    <x v="203"/>
    <x v="39"/>
    <x v="45"/>
    <x v="45"/>
    <x v="54"/>
    <x v="7"/>
    <x v="191"/>
    <x v="187"/>
    <x v="45"/>
    <x v="45"/>
  </r>
  <r>
    <x v="0"/>
    <x v="5"/>
    <x v="63"/>
    <x v="2"/>
    <x v="72"/>
    <x v="17"/>
    <x v="40"/>
    <x v="21"/>
    <x v="222"/>
    <x v="39"/>
    <x v="45"/>
    <x v="45"/>
    <x v="63"/>
    <x v="8"/>
    <x v="4"/>
    <x v="22"/>
    <x v="45"/>
    <x v="45"/>
  </r>
  <r>
    <x v="0"/>
    <x v="6"/>
    <x v="181"/>
    <x v="12"/>
    <x v="196"/>
    <x v="17"/>
    <x v="16"/>
    <x v="20"/>
    <x v="65"/>
    <x v="39"/>
    <x v="45"/>
    <x v="45"/>
    <x v="72"/>
    <x v="7"/>
    <x v="25"/>
    <x v="16"/>
    <x v="45"/>
    <x v="45"/>
  </r>
  <r>
    <x v="0"/>
    <x v="6"/>
    <x v="262"/>
    <x v="13"/>
    <x v="52"/>
    <x v="35"/>
    <x v="105"/>
    <x v="19"/>
    <x v="175"/>
    <x v="39"/>
    <x v="45"/>
    <x v="45"/>
    <x v="28"/>
    <x v="4"/>
    <x v="64"/>
    <x v="82"/>
    <x v="45"/>
    <x v="45"/>
  </r>
  <r>
    <x v="0"/>
    <x v="5"/>
    <x v="130"/>
    <x v="12"/>
    <x v="196"/>
    <x v="15"/>
    <x v="69"/>
    <x v="18"/>
    <x v="178"/>
    <x v="39"/>
    <x v="45"/>
    <x v="45"/>
    <x v="31"/>
    <x v="7"/>
    <x v="52"/>
    <x v="124"/>
    <x v="45"/>
    <x v="45"/>
  </r>
  <r>
    <x v="0"/>
    <x v="6"/>
    <x v="69"/>
    <x v="2"/>
    <x v="196"/>
    <x v="10"/>
    <x v="99"/>
    <x v="17"/>
    <x v="278"/>
    <x v="39"/>
    <x v="45"/>
    <x v="45"/>
    <x v="77"/>
    <x v="9"/>
    <x v="39"/>
    <x v="118"/>
    <x v="45"/>
    <x v="45"/>
  </r>
  <r>
    <x v="0"/>
    <x v="5"/>
    <x v="167"/>
    <x v="3"/>
    <x v="196"/>
    <x v="0"/>
    <x v="3"/>
    <x v="16"/>
    <x v="213"/>
    <x v="39"/>
    <x v="45"/>
    <x v="45"/>
    <x v="32"/>
    <x v="10"/>
    <x v="12"/>
    <x v="50"/>
    <x v="45"/>
    <x v="45"/>
  </r>
  <r>
    <x v="0"/>
    <x v="7"/>
    <x v="232"/>
    <x v="11"/>
    <x v="57"/>
    <x v="60"/>
    <x v="267"/>
    <x v="14"/>
    <x v="176"/>
    <x v="6"/>
    <x v="22"/>
    <x v="26"/>
    <x v="19"/>
    <x v="3"/>
    <x v="278"/>
    <x v="151"/>
    <x v="1"/>
    <x v="28"/>
  </r>
  <r>
    <x v="0"/>
    <x v="6"/>
    <x v="236"/>
    <x v="0"/>
    <x v="196"/>
    <x v="7"/>
    <x v="162"/>
    <x v="10"/>
    <x v="271"/>
    <x v="39"/>
    <x v="45"/>
    <x v="45"/>
    <x v="37"/>
    <x v="10"/>
    <x v="77"/>
    <x v="153"/>
    <x v="45"/>
    <x v="45"/>
  </r>
  <r>
    <x v="0"/>
    <x v="0"/>
    <x v="143"/>
    <x v="11"/>
    <x v="196"/>
    <x v="11"/>
    <x v="217"/>
    <x v="7"/>
    <x v="209"/>
    <x v="39"/>
    <x v="45"/>
    <x v="45"/>
    <x v="36"/>
    <x v="8"/>
    <x v="245"/>
    <x v="271"/>
    <x v="45"/>
    <x v="45"/>
  </r>
  <r>
    <x v="0"/>
    <x v="7"/>
    <x v="263"/>
    <x v="3"/>
    <x v="196"/>
    <x v="4"/>
    <x v="284"/>
    <x v="6"/>
    <x v="268"/>
    <x v="39"/>
    <x v="45"/>
    <x v="45"/>
    <x v="47"/>
    <x v="13"/>
    <x v="70"/>
    <x v="166"/>
    <x v="45"/>
    <x v="45"/>
  </r>
  <r>
    <x v="0"/>
    <x v="5"/>
    <x v="256"/>
    <x v="3"/>
    <x v="54"/>
    <x v="51"/>
    <x v="87"/>
    <x v="5"/>
    <x v="211"/>
    <x v="39"/>
    <x v="45"/>
    <x v="45"/>
    <x v="69"/>
    <x v="6"/>
    <x v="1"/>
    <x v="8"/>
    <x v="45"/>
    <x v="45"/>
  </r>
  <r>
    <x v="0"/>
    <x v="7"/>
    <x v="173"/>
    <x v="13"/>
    <x v="31"/>
    <x v="106"/>
    <x v="247"/>
    <x v="3"/>
    <x v="111"/>
    <x v="39"/>
    <x v="45"/>
    <x v="45"/>
    <x v="43"/>
    <x v="1"/>
    <x v="254"/>
    <x v="96"/>
    <x v="45"/>
    <x v="45"/>
  </r>
  <r>
    <x v="0"/>
    <x v="6"/>
    <x v="70"/>
    <x v="6"/>
    <x v="196"/>
    <x v="35"/>
    <x v="136"/>
    <x v="2"/>
    <x v="112"/>
    <x v="39"/>
    <x v="45"/>
    <x v="45"/>
    <x v="5"/>
    <x v="7"/>
    <x v="63"/>
    <x v="92"/>
    <x v="45"/>
    <x v="45"/>
  </r>
  <r>
    <x v="0"/>
    <x v="1"/>
    <x v="218"/>
    <x v="12"/>
    <x v="196"/>
    <x v="0"/>
    <x v="108"/>
    <x v="1"/>
    <x v="247"/>
    <x v="39"/>
    <x v="45"/>
    <x v="45"/>
    <x v="25"/>
    <x v="8"/>
    <x v="59"/>
    <x v="115"/>
    <x v="45"/>
    <x v="45"/>
  </r>
  <r>
    <x v="0"/>
    <x v="5"/>
    <x v="246"/>
    <x v="12"/>
    <x v="196"/>
    <x v="96"/>
    <x v="161"/>
    <x v="0"/>
    <x v="70"/>
    <x v="39"/>
    <x v="45"/>
    <x v="45"/>
    <x v="52"/>
    <x v="3"/>
    <x v="180"/>
    <x v="55"/>
    <x v="45"/>
    <x v="45"/>
  </r>
  <r>
    <x v="1"/>
    <x v="1"/>
    <x v="14"/>
    <x v="8"/>
    <x v="190"/>
    <x v="112"/>
    <x v="173"/>
    <x v="288"/>
    <x v="14"/>
    <x v="39"/>
    <x v="45"/>
    <x v="45"/>
    <x v="6"/>
    <x v="0"/>
    <x v="250"/>
    <x v="73"/>
    <x v="45"/>
    <x v="45"/>
  </r>
  <r>
    <x v="1"/>
    <x v="5"/>
    <x v="34"/>
    <x v="13"/>
    <x v="191"/>
    <x v="8"/>
    <x v="143"/>
    <x v="285"/>
    <x v="241"/>
    <x v="39"/>
    <x v="45"/>
    <x v="45"/>
    <x v="30"/>
    <x v="8"/>
    <x v="172"/>
    <x v="287"/>
    <x v="45"/>
    <x v="45"/>
  </r>
  <r>
    <x v="1"/>
    <x v="5"/>
    <x v="46"/>
    <x v="11"/>
    <x v="179"/>
    <x v="73"/>
    <x v="139"/>
    <x v="284"/>
    <x v="68"/>
    <x v="39"/>
    <x v="45"/>
    <x v="45"/>
    <x v="14"/>
    <x v="3"/>
    <x v="251"/>
    <x v="214"/>
    <x v="45"/>
    <x v="45"/>
  </r>
  <r>
    <x v="1"/>
    <x v="5"/>
    <x v="210"/>
    <x v="12"/>
    <x v="175"/>
    <x v="98"/>
    <x v="187"/>
    <x v="283"/>
    <x v="24"/>
    <x v="39"/>
    <x v="45"/>
    <x v="45"/>
    <x v="30"/>
    <x v="2"/>
    <x v="284"/>
    <x v="139"/>
    <x v="45"/>
    <x v="45"/>
  </r>
  <r>
    <x v="1"/>
    <x v="4"/>
    <x v="40"/>
    <x v="12"/>
    <x v="188"/>
    <x v="88"/>
    <x v="240"/>
    <x v="279"/>
    <x v="25"/>
    <x v="27"/>
    <x v="41"/>
    <x v="41"/>
    <x v="10"/>
    <x v="1"/>
    <x v="276"/>
    <x v="140"/>
    <x v="42"/>
    <x v="7"/>
  </r>
  <r>
    <x v="1"/>
    <x v="7"/>
    <x v="36"/>
    <x v="13"/>
    <x v="171"/>
    <x v="113"/>
    <x v="220"/>
    <x v="275"/>
    <x v="6"/>
    <x v="38"/>
    <x v="42"/>
    <x v="33"/>
    <x v="29"/>
    <x v="1"/>
    <x v="241"/>
    <x v="62"/>
    <x v="44"/>
    <x v="5"/>
  </r>
  <r>
    <x v="1"/>
    <x v="1"/>
    <x v="255"/>
    <x v="8"/>
    <x v="195"/>
    <x v="99"/>
    <x v="178"/>
    <x v="273"/>
    <x v="7"/>
    <x v="39"/>
    <x v="45"/>
    <x v="45"/>
    <x v="11"/>
    <x v="1"/>
    <x v="235"/>
    <x v="143"/>
    <x v="45"/>
    <x v="45"/>
  </r>
  <r>
    <x v="1"/>
    <x v="5"/>
    <x v="212"/>
    <x v="11"/>
    <x v="186"/>
    <x v="0"/>
    <x v="145"/>
    <x v="271"/>
    <x v="194"/>
    <x v="39"/>
    <x v="45"/>
    <x v="45"/>
    <x v="9"/>
    <x v="5"/>
    <x v="283"/>
    <x v="291"/>
    <x v="45"/>
    <x v="45"/>
  </r>
  <r>
    <x v="1"/>
    <x v="4"/>
    <x v="41"/>
    <x v="13"/>
    <x v="162"/>
    <x v="7"/>
    <x v="116"/>
    <x v="269"/>
    <x v="138"/>
    <x v="39"/>
    <x v="45"/>
    <x v="45"/>
    <x v="7"/>
    <x v="5"/>
    <x v="179"/>
    <x v="289"/>
    <x v="45"/>
    <x v="45"/>
  </r>
  <r>
    <x v="1"/>
    <x v="4"/>
    <x v="20"/>
    <x v="3"/>
    <x v="149"/>
    <x v="25"/>
    <x v="149"/>
    <x v="264"/>
    <x v="133"/>
    <x v="39"/>
    <x v="45"/>
    <x v="45"/>
    <x v="16"/>
    <x v="5"/>
    <x v="213"/>
    <x v="253"/>
    <x v="45"/>
    <x v="45"/>
  </r>
  <r>
    <x v="1"/>
    <x v="0"/>
    <x v="158"/>
    <x v="11"/>
    <x v="184"/>
    <x v="86"/>
    <x v="124"/>
    <x v="263"/>
    <x v="36"/>
    <x v="1"/>
    <x v="31"/>
    <x v="17"/>
    <x v="19"/>
    <x v="2"/>
    <x v="267"/>
    <x v="199"/>
    <x v="39"/>
    <x v="6"/>
  </r>
  <r>
    <x v="1"/>
    <x v="7"/>
    <x v="17"/>
    <x v="12"/>
    <x v="194"/>
    <x v="84"/>
    <x v="227"/>
    <x v="260"/>
    <x v="10"/>
    <x v="26"/>
    <x v="36"/>
    <x v="40"/>
    <x v="28"/>
    <x v="2"/>
    <x v="280"/>
    <x v="128"/>
    <x v="34"/>
    <x v="16"/>
  </r>
  <r>
    <x v="1"/>
    <x v="7"/>
    <x v="50"/>
    <x v="12"/>
    <x v="189"/>
    <x v="9"/>
    <x v="180"/>
    <x v="251"/>
    <x v="127"/>
    <x v="39"/>
    <x v="45"/>
    <x v="45"/>
    <x v="15"/>
    <x v="5"/>
    <x v="287"/>
    <x v="283"/>
    <x v="45"/>
    <x v="45"/>
  </r>
  <r>
    <x v="1"/>
    <x v="6"/>
    <x v="29"/>
    <x v="2"/>
    <x v="192"/>
    <x v="52"/>
    <x v="54"/>
    <x v="249"/>
    <x v="72"/>
    <x v="39"/>
    <x v="45"/>
    <x v="45"/>
    <x v="16"/>
    <x v="3"/>
    <x v="102"/>
    <x v="130"/>
    <x v="45"/>
    <x v="45"/>
  </r>
  <r>
    <x v="1"/>
    <x v="7"/>
    <x v="57"/>
    <x v="4"/>
    <x v="183"/>
    <x v="95"/>
    <x v="157"/>
    <x v="248"/>
    <x v="33"/>
    <x v="18"/>
    <x v="32"/>
    <x v="25"/>
    <x v="35"/>
    <x v="2"/>
    <x v="203"/>
    <x v="78"/>
    <x v="35"/>
    <x v="18"/>
  </r>
  <r>
    <x v="1"/>
    <x v="0"/>
    <x v="159"/>
    <x v="11"/>
    <x v="173"/>
    <x v="119"/>
    <x v="156"/>
    <x v="246"/>
    <x v="5"/>
    <x v="22"/>
    <x v="27"/>
    <x v="12"/>
    <x v="20"/>
    <x v="1"/>
    <x v="259"/>
    <x v="68"/>
    <x v="27"/>
    <x v="1"/>
  </r>
  <r>
    <x v="1"/>
    <x v="0"/>
    <x v="7"/>
    <x v="3"/>
    <x v="180"/>
    <x v="7"/>
    <x v="89"/>
    <x v="241"/>
    <x v="207"/>
    <x v="39"/>
    <x v="45"/>
    <x v="45"/>
    <x v="19"/>
    <x v="6"/>
    <x v="49"/>
    <x v="248"/>
    <x v="45"/>
    <x v="45"/>
  </r>
  <r>
    <x v="1"/>
    <x v="1"/>
    <x v="208"/>
    <x v="13"/>
    <x v="103"/>
    <x v="33"/>
    <x v="109"/>
    <x v="237"/>
    <x v="54"/>
    <x v="39"/>
    <x v="45"/>
    <x v="45"/>
    <x v="9"/>
    <x v="3"/>
    <x v="145"/>
    <x v="188"/>
    <x v="45"/>
    <x v="45"/>
  </r>
  <r>
    <x v="1"/>
    <x v="4"/>
    <x v="136"/>
    <x v="12"/>
    <x v="167"/>
    <x v="85"/>
    <x v="158"/>
    <x v="236"/>
    <x v="27"/>
    <x v="39"/>
    <x v="45"/>
    <x v="45"/>
    <x v="11"/>
    <x v="1"/>
    <x v="209"/>
    <x v="131"/>
    <x v="45"/>
    <x v="45"/>
  </r>
  <r>
    <x v="1"/>
    <x v="5"/>
    <x v="231"/>
    <x v="2"/>
    <x v="159"/>
    <x v="10"/>
    <x v="183"/>
    <x v="235"/>
    <x v="258"/>
    <x v="39"/>
    <x v="45"/>
    <x v="45"/>
    <x v="19"/>
    <x v="6"/>
    <x v="80"/>
    <x v="201"/>
    <x v="45"/>
    <x v="45"/>
  </r>
  <r>
    <x v="1"/>
    <x v="1"/>
    <x v="4"/>
    <x v="1"/>
    <x v="182"/>
    <x v="122"/>
    <x v="135"/>
    <x v="233"/>
    <x v="3"/>
    <x v="32"/>
    <x v="18"/>
    <x v="18"/>
    <x v="14"/>
    <x v="0"/>
    <x v="239"/>
    <x v="20"/>
    <x v="13"/>
    <x v="0"/>
  </r>
  <r>
    <x v="1"/>
    <x v="5"/>
    <x v="214"/>
    <x v="13"/>
    <x v="139"/>
    <x v="69"/>
    <x v="163"/>
    <x v="232"/>
    <x v="15"/>
    <x v="25"/>
    <x v="25"/>
    <x v="16"/>
    <x v="35"/>
    <x v="4"/>
    <x v="224"/>
    <x v="171"/>
    <x v="26"/>
    <x v="27"/>
  </r>
  <r>
    <x v="1"/>
    <x v="4"/>
    <x v="35"/>
    <x v="0"/>
    <x v="163"/>
    <x v="27"/>
    <x v="115"/>
    <x v="231"/>
    <x v="113"/>
    <x v="39"/>
    <x v="45"/>
    <x v="45"/>
    <x v="40"/>
    <x v="6"/>
    <x v="257"/>
    <x v="218"/>
    <x v="45"/>
    <x v="45"/>
  </r>
  <r>
    <x v="1"/>
    <x v="0"/>
    <x v="156"/>
    <x v="11"/>
    <x v="181"/>
    <x v="29"/>
    <x v="120"/>
    <x v="229"/>
    <x v="141"/>
    <x v="14"/>
    <x v="20"/>
    <x v="13"/>
    <x v="8"/>
    <x v="5"/>
    <x v="261"/>
    <x v="280"/>
    <x v="25"/>
    <x v="40"/>
  </r>
  <r>
    <x v="1"/>
    <x v="5"/>
    <x v="225"/>
    <x v="8"/>
    <x v="130"/>
    <x v="25"/>
    <x v="92"/>
    <x v="226"/>
    <x v="114"/>
    <x v="9"/>
    <x v="6"/>
    <x v="7"/>
    <x v="37"/>
    <x v="7"/>
    <x v="194"/>
    <x v="189"/>
    <x v="12"/>
    <x v="32"/>
  </r>
  <r>
    <x v="1"/>
    <x v="0"/>
    <x v="224"/>
    <x v="8"/>
    <x v="124"/>
    <x v="42"/>
    <x v="93"/>
    <x v="223"/>
    <x v="57"/>
    <x v="5"/>
    <x v="9"/>
    <x v="8"/>
    <x v="38"/>
    <x v="6"/>
    <x v="125"/>
    <x v="181"/>
    <x v="14"/>
    <x v="17"/>
  </r>
  <r>
    <x v="1"/>
    <x v="5"/>
    <x v="138"/>
    <x v="12"/>
    <x v="115"/>
    <x v="77"/>
    <x v="138"/>
    <x v="221"/>
    <x v="50"/>
    <x v="39"/>
    <x v="45"/>
    <x v="45"/>
    <x v="18"/>
    <x v="2"/>
    <x v="221"/>
    <x v="133"/>
    <x v="45"/>
    <x v="45"/>
  </r>
  <r>
    <x v="1"/>
    <x v="5"/>
    <x v="78"/>
    <x v="13"/>
    <x v="77"/>
    <x v="71"/>
    <x v="206"/>
    <x v="218"/>
    <x v="22"/>
    <x v="39"/>
    <x v="45"/>
    <x v="45"/>
    <x v="11"/>
    <x v="2"/>
    <x v="233"/>
    <x v="176"/>
    <x v="45"/>
    <x v="45"/>
  </r>
  <r>
    <x v="1"/>
    <x v="0"/>
    <x v="45"/>
    <x v="13"/>
    <x v="70"/>
    <x v="124"/>
    <x v="102"/>
    <x v="211"/>
    <x v="0"/>
    <x v="39"/>
    <x v="45"/>
    <x v="45"/>
    <x v="23"/>
    <x v="1"/>
    <x v="198"/>
    <x v="19"/>
    <x v="45"/>
    <x v="45"/>
  </r>
  <r>
    <x v="1"/>
    <x v="4"/>
    <x v="11"/>
    <x v="1"/>
    <x v="123"/>
    <x v="80"/>
    <x v="141"/>
    <x v="208"/>
    <x v="23"/>
    <x v="39"/>
    <x v="45"/>
    <x v="45"/>
    <x v="19"/>
    <x v="3"/>
    <x v="208"/>
    <x v="135"/>
    <x v="45"/>
    <x v="45"/>
  </r>
  <r>
    <x v="1"/>
    <x v="0"/>
    <x v="157"/>
    <x v="11"/>
    <x v="104"/>
    <x v="88"/>
    <x v="144"/>
    <x v="207"/>
    <x v="35"/>
    <x v="39"/>
    <x v="45"/>
    <x v="45"/>
    <x v="30"/>
    <x v="3"/>
    <x v="242"/>
    <x v="141"/>
    <x v="45"/>
    <x v="45"/>
  </r>
  <r>
    <x v="1"/>
    <x v="5"/>
    <x v="51"/>
    <x v="6"/>
    <x v="65"/>
    <x v="39"/>
    <x v="63"/>
    <x v="205"/>
    <x v="89"/>
    <x v="39"/>
    <x v="45"/>
    <x v="45"/>
    <x v="15"/>
    <x v="3"/>
    <x v="186"/>
    <x v="215"/>
    <x v="45"/>
    <x v="45"/>
  </r>
  <r>
    <x v="1"/>
    <x v="1"/>
    <x v="233"/>
    <x v="1"/>
    <x v="113"/>
    <x v="105"/>
    <x v="22"/>
    <x v="204"/>
    <x v="9"/>
    <x v="19"/>
    <x v="2"/>
    <x v="2"/>
    <x v="21"/>
    <x v="2"/>
    <x v="85"/>
    <x v="30"/>
    <x v="24"/>
    <x v="3"/>
  </r>
  <r>
    <x v="1"/>
    <x v="6"/>
    <x v="53"/>
    <x v="12"/>
    <x v="178"/>
    <x v="49"/>
    <x v="106"/>
    <x v="201"/>
    <x v="101"/>
    <x v="39"/>
    <x v="45"/>
    <x v="45"/>
    <x v="6"/>
    <x v="3"/>
    <x v="243"/>
    <x v="150"/>
    <x v="45"/>
    <x v="45"/>
  </r>
  <r>
    <x v="1"/>
    <x v="6"/>
    <x v="108"/>
    <x v="13"/>
    <x v="129"/>
    <x v="32"/>
    <x v="200"/>
    <x v="200"/>
    <x v="135"/>
    <x v="39"/>
    <x v="45"/>
    <x v="45"/>
    <x v="20"/>
    <x v="4"/>
    <x v="282"/>
    <x v="270"/>
    <x v="45"/>
    <x v="45"/>
  </r>
  <r>
    <x v="1"/>
    <x v="0"/>
    <x v="160"/>
    <x v="11"/>
    <x v="118"/>
    <x v="75"/>
    <x v="127"/>
    <x v="199"/>
    <x v="38"/>
    <x v="39"/>
    <x v="45"/>
    <x v="45"/>
    <x v="35"/>
    <x v="3"/>
    <x v="237"/>
    <x v="101"/>
    <x v="45"/>
    <x v="45"/>
  </r>
  <r>
    <x v="1"/>
    <x v="0"/>
    <x v="166"/>
    <x v="13"/>
    <x v="187"/>
    <x v="108"/>
    <x v="133"/>
    <x v="197"/>
    <x v="13"/>
    <x v="39"/>
    <x v="45"/>
    <x v="45"/>
    <x v="17"/>
    <x v="1"/>
    <x v="268"/>
    <x v="105"/>
    <x v="45"/>
    <x v="45"/>
  </r>
  <r>
    <x v="1"/>
    <x v="0"/>
    <x v="9"/>
    <x v="8"/>
    <x v="90"/>
    <x v="79"/>
    <x v="130"/>
    <x v="194"/>
    <x v="42"/>
    <x v="28"/>
    <x v="23"/>
    <x v="11"/>
    <x v="35"/>
    <x v="3"/>
    <x v="216"/>
    <x v="137"/>
    <x v="37"/>
    <x v="15"/>
  </r>
  <r>
    <x v="1"/>
    <x v="6"/>
    <x v="33"/>
    <x v="13"/>
    <x v="128"/>
    <x v="55"/>
    <x v="79"/>
    <x v="193"/>
    <x v="110"/>
    <x v="39"/>
    <x v="45"/>
    <x v="45"/>
    <x v="25"/>
    <x v="4"/>
    <x v="218"/>
    <x v="147"/>
    <x v="45"/>
    <x v="45"/>
  </r>
  <r>
    <x v="1"/>
    <x v="6"/>
    <x v="111"/>
    <x v="10"/>
    <x v="22"/>
    <x v="3"/>
    <x v="85"/>
    <x v="190"/>
    <x v="230"/>
    <x v="39"/>
    <x v="45"/>
    <x v="45"/>
    <x v="80"/>
    <x v="11"/>
    <x v="202"/>
    <x v="267"/>
    <x v="45"/>
    <x v="45"/>
  </r>
  <r>
    <x v="1"/>
    <x v="4"/>
    <x v="260"/>
    <x v="13"/>
    <x v="126"/>
    <x v="61"/>
    <x v="111"/>
    <x v="189"/>
    <x v="109"/>
    <x v="16"/>
    <x v="14"/>
    <x v="6"/>
    <x v="24"/>
    <x v="3"/>
    <x v="190"/>
    <x v="136"/>
    <x v="23"/>
    <x v="24"/>
  </r>
  <r>
    <x v="1"/>
    <x v="1"/>
    <x v="37"/>
    <x v="13"/>
    <x v="26"/>
    <x v="42"/>
    <x v="192"/>
    <x v="187"/>
    <x v="96"/>
    <x v="7"/>
    <x v="34"/>
    <x v="27"/>
    <x v="29"/>
    <x v="3"/>
    <x v="290"/>
    <x v="227"/>
    <x v="19"/>
    <x v="23"/>
  </r>
  <r>
    <x v="1"/>
    <x v="6"/>
    <x v="113"/>
    <x v="3"/>
    <x v="94"/>
    <x v="34"/>
    <x v="45"/>
    <x v="185"/>
    <x v="140"/>
    <x v="39"/>
    <x v="45"/>
    <x v="45"/>
    <x v="50"/>
    <x v="7"/>
    <x v="53"/>
    <x v="90"/>
    <x v="45"/>
    <x v="45"/>
  </r>
  <r>
    <x v="1"/>
    <x v="6"/>
    <x v="93"/>
    <x v="8"/>
    <x v="135"/>
    <x v="9"/>
    <x v="9"/>
    <x v="183"/>
    <x v="180"/>
    <x v="4"/>
    <x v="1"/>
    <x v="0"/>
    <x v="63"/>
    <x v="9"/>
    <x v="45"/>
    <x v="161"/>
    <x v="22"/>
    <x v="38"/>
  </r>
  <r>
    <x v="1"/>
    <x v="6"/>
    <x v="239"/>
    <x v="3"/>
    <x v="155"/>
    <x v="14"/>
    <x v="73"/>
    <x v="182"/>
    <x v="153"/>
    <x v="39"/>
    <x v="45"/>
    <x v="45"/>
    <x v="20"/>
    <x v="5"/>
    <x v="106"/>
    <x v="190"/>
    <x v="45"/>
    <x v="45"/>
  </r>
  <r>
    <x v="1"/>
    <x v="4"/>
    <x v="18"/>
    <x v="3"/>
    <x v="48"/>
    <x v="35"/>
    <x v="65"/>
    <x v="181"/>
    <x v="126"/>
    <x v="39"/>
    <x v="45"/>
    <x v="45"/>
    <x v="13"/>
    <x v="3"/>
    <x v="166"/>
    <x v="111"/>
    <x v="45"/>
    <x v="45"/>
  </r>
  <r>
    <x v="1"/>
    <x v="4"/>
    <x v="165"/>
    <x v="11"/>
    <x v="64"/>
    <x v="12"/>
    <x v="122"/>
    <x v="179"/>
    <x v="283"/>
    <x v="39"/>
    <x v="45"/>
    <x v="45"/>
    <x v="17"/>
    <x v="7"/>
    <x v="281"/>
    <x v="288"/>
    <x v="45"/>
    <x v="45"/>
  </r>
  <r>
    <x v="1"/>
    <x v="7"/>
    <x v="0"/>
    <x v="0"/>
    <x v="151"/>
    <x v="37"/>
    <x v="174"/>
    <x v="174"/>
    <x v="95"/>
    <x v="39"/>
    <x v="45"/>
    <x v="45"/>
    <x v="28"/>
    <x v="4"/>
    <x v="275"/>
    <x v="204"/>
    <x v="45"/>
    <x v="45"/>
  </r>
  <r>
    <x v="1"/>
    <x v="4"/>
    <x v="141"/>
    <x v="12"/>
    <x v="110"/>
    <x v="65"/>
    <x v="78"/>
    <x v="172"/>
    <x v="32"/>
    <x v="3"/>
    <x v="5"/>
    <x v="5"/>
    <x v="12"/>
    <x v="2"/>
    <x v="135"/>
    <x v="132"/>
    <x v="11"/>
    <x v="10"/>
  </r>
  <r>
    <x v="1"/>
    <x v="0"/>
    <x v="52"/>
    <x v="3"/>
    <x v="78"/>
    <x v="7"/>
    <x v="129"/>
    <x v="166"/>
    <x v="218"/>
    <x v="39"/>
    <x v="45"/>
    <x v="45"/>
    <x v="12"/>
    <x v="8"/>
    <x v="136"/>
    <x v="250"/>
    <x v="45"/>
    <x v="45"/>
  </r>
  <r>
    <x v="1"/>
    <x v="4"/>
    <x v="146"/>
    <x v="9"/>
    <x v="46"/>
    <x v="6"/>
    <x v="154"/>
    <x v="163"/>
    <x v="208"/>
    <x v="39"/>
    <x v="45"/>
    <x v="45"/>
    <x v="57"/>
    <x v="11"/>
    <x v="199"/>
    <x v="276"/>
    <x v="45"/>
    <x v="45"/>
  </r>
  <r>
    <x v="1"/>
    <x v="4"/>
    <x v="185"/>
    <x v="12"/>
    <x v="91"/>
    <x v="6"/>
    <x v="50"/>
    <x v="162"/>
    <x v="192"/>
    <x v="39"/>
    <x v="45"/>
    <x v="45"/>
    <x v="19"/>
    <x v="7"/>
    <x v="81"/>
    <x v="242"/>
    <x v="45"/>
    <x v="45"/>
  </r>
  <r>
    <x v="1"/>
    <x v="6"/>
    <x v="67"/>
    <x v="2"/>
    <x v="38"/>
    <x v="43"/>
    <x v="29"/>
    <x v="160"/>
    <x v="107"/>
    <x v="39"/>
    <x v="45"/>
    <x v="45"/>
    <x v="47"/>
    <x v="5"/>
    <x v="51"/>
    <x v="79"/>
    <x v="45"/>
    <x v="45"/>
  </r>
  <r>
    <x v="1"/>
    <x v="5"/>
    <x v="74"/>
    <x v="6"/>
    <x v="81"/>
    <x v="50"/>
    <x v="94"/>
    <x v="158"/>
    <x v="84"/>
    <x v="39"/>
    <x v="45"/>
    <x v="45"/>
    <x v="20"/>
    <x v="4"/>
    <x v="181"/>
    <x v="209"/>
    <x v="45"/>
    <x v="45"/>
  </r>
  <r>
    <x v="1"/>
    <x v="0"/>
    <x v="26"/>
    <x v="3"/>
    <x v="41"/>
    <x v="23"/>
    <x v="100"/>
    <x v="156"/>
    <x v="144"/>
    <x v="39"/>
    <x v="45"/>
    <x v="45"/>
    <x v="13"/>
    <x v="6"/>
    <x v="120"/>
    <x v="228"/>
    <x v="45"/>
    <x v="45"/>
  </r>
  <r>
    <x v="1"/>
    <x v="6"/>
    <x v="32"/>
    <x v="2"/>
    <x v="43"/>
    <x v="114"/>
    <x v="21"/>
    <x v="154"/>
    <x v="4"/>
    <x v="39"/>
    <x v="45"/>
    <x v="45"/>
    <x v="76"/>
    <x v="2"/>
    <x v="19"/>
    <x v="5"/>
    <x v="45"/>
    <x v="45"/>
  </r>
  <r>
    <x v="1"/>
    <x v="5"/>
    <x v="79"/>
    <x v="2"/>
    <x v="119"/>
    <x v="17"/>
    <x v="140"/>
    <x v="153"/>
    <x v="46"/>
    <x v="39"/>
    <x v="45"/>
    <x v="45"/>
    <x v="27"/>
    <x v="6"/>
    <x v="265"/>
    <x v="212"/>
    <x v="45"/>
    <x v="45"/>
  </r>
  <r>
    <x v="1"/>
    <x v="6"/>
    <x v="28"/>
    <x v="2"/>
    <x v="170"/>
    <x v="18"/>
    <x v="125"/>
    <x v="149"/>
    <x v="201"/>
    <x v="39"/>
    <x v="45"/>
    <x v="45"/>
    <x v="10"/>
    <x v="5"/>
    <x v="101"/>
    <x v="245"/>
    <x v="45"/>
    <x v="45"/>
  </r>
  <r>
    <x v="1"/>
    <x v="6"/>
    <x v="77"/>
    <x v="11"/>
    <x v="85"/>
    <x v="58"/>
    <x v="91"/>
    <x v="147"/>
    <x v="99"/>
    <x v="39"/>
    <x v="45"/>
    <x v="45"/>
    <x v="20"/>
    <x v="3"/>
    <x v="97"/>
    <x v="152"/>
    <x v="45"/>
    <x v="45"/>
  </r>
  <r>
    <x v="1"/>
    <x v="5"/>
    <x v="199"/>
    <x v="12"/>
    <x v="196"/>
    <x v="69"/>
    <x v="176"/>
    <x v="144"/>
    <x v="45"/>
    <x v="39"/>
    <x v="45"/>
    <x v="45"/>
    <x v="44"/>
    <x v="4"/>
    <x v="279"/>
    <x v="110"/>
    <x v="45"/>
    <x v="45"/>
  </r>
  <r>
    <x v="1"/>
    <x v="1"/>
    <x v="115"/>
    <x v="1"/>
    <x v="141"/>
    <x v="100"/>
    <x v="103"/>
    <x v="142"/>
    <x v="28"/>
    <x v="15"/>
    <x v="3"/>
    <x v="3"/>
    <x v="32"/>
    <x v="2"/>
    <x v="154"/>
    <x v="21"/>
    <x v="5"/>
    <x v="11"/>
  </r>
  <r>
    <x v="1"/>
    <x v="6"/>
    <x v="101"/>
    <x v="13"/>
    <x v="136"/>
    <x v="28"/>
    <x v="51"/>
    <x v="141"/>
    <x v="119"/>
    <x v="39"/>
    <x v="45"/>
    <x v="45"/>
    <x v="39"/>
    <x v="7"/>
    <x v="140"/>
    <x v="220"/>
    <x v="45"/>
    <x v="45"/>
  </r>
  <r>
    <x v="1"/>
    <x v="1"/>
    <x v="151"/>
    <x v="11"/>
    <x v="116"/>
    <x v="22"/>
    <x v="112"/>
    <x v="140"/>
    <x v="221"/>
    <x v="39"/>
    <x v="45"/>
    <x v="45"/>
    <x v="17"/>
    <x v="4"/>
    <x v="289"/>
    <x v="285"/>
    <x v="45"/>
    <x v="45"/>
  </r>
  <r>
    <x v="1"/>
    <x v="6"/>
    <x v="3"/>
    <x v="13"/>
    <x v="196"/>
    <x v="2"/>
    <x v="28"/>
    <x v="135"/>
    <x v="220"/>
    <x v="1"/>
    <x v="0"/>
    <x v="1"/>
    <x v="32"/>
    <x v="8"/>
    <x v="75"/>
    <x v="254"/>
    <x v="7"/>
    <x v="42"/>
  </r>
  <r>
    <x v="1"/>
    <x v="5"/>
    <x v="21"/>
    <x v="3"/>
    <x v="196"/>
    <x v="0"/>
    <x v="49"/>
    <x v="132"/>
    <x v="145"/>
    <x v="39"/>
    <x v="45"/>
    <x v="45"/>
    <x v="21"/>
    <x v="10"/>
    <x v="103"/>
    <x v="237"/>
    <x v="45"/>
    <x v="45"/>
  </r>
  <r>
    <x v="1"/>
    <x v="0"/>
    <x v="244"/>
    <x v="7"/>
    <x v="73"/>
    <x v="68"/>
    <x v="128"/>
    <x v="131"/>
    <x v="67"/>
    <x v="39"/>
    <x v="45"/>
    <x v="45"/>
    <x v="3"/>
    <x v="1"/>
    <x v="271"/>
    <x v="197"/>
    <x v="45"/>
    <x v="45"/>
  </r>
  <r>
    <x v="1"/>
    <x v="3"/>
    <x v="149"/>
    <x v="11"/>
    <x v="23"/>
    <x v="66"/>
    <x v="203"/>
    <x v="128"/>
    <x v="105"/>
    <x v="20"/>
    <x v="33"/>
    <x v="29"/>
    <x v="31"/>
    <x v="3"/>
    <x v="291"/>
    <x v="222"/>
    <x v="9"/>
    <x v="29"/>
  </r>
  <r>
    <x v="1"/>
    <x v="5"/>
    <x v="179"/>
    <x v="13"/>
    <x v="196"/>
    <x v="3"/>
    <x v="37"/>
    <x v="123"/>
    <x v="243"/>
    <x v="39"/>
    <x v="45"/>
    <x v="45"/>
    <x v="32"/>
    <x v="9"/>
    <x v="87"/>
    <x v="264"/>
    <x v="45"/>
    <x v="45"/>
  </r>
  <r>
    <x v="1"/>
    <x v="5"/>
    <x v="61"/>
    <x v="13"/>
    <x v="20"/>
    <x v="44"/>
    <x v="11"/>
    <x v="122"/>
    <x v="55"/>
    <x v="39"/>
    <x v="45"/>
    <x v="45"/>
    <x v="32"/>
    <x v="6"/>
    <x v="14"/>
    <x v="26"/>
    <x v="45"/>
    <x v="45"/>
  </r>
  <r>
    <x v="1"/>
    <x v="0"/>
    <x v="73"/>
    <x v="3"/>
    <x v="88"/>
    <x v="32"/>
    <x v="210"/>
    <x v="121"/>
    <x v="90"/>
    <x v="39"/>
    <x v="45"/>
    <x v="45"/>
    <x v="1"/>
    <x v="2"/>
    <x v="288"/>
    <x v="240"/>
    <x v="45"/>
    <x v="45"/>
  </r>
  <r>
    <x v="1"/>
    <x v="4"/>
    <x v="163"/>
    <x v="10"/>
    <x v="196"/>
    <x v="21"/>
    <x v="71"/>
    <x v="120"/>
    <x v="88"/>
    <x v="39"/>
    <x v="45"/>
    <x v="45"/>
    <x v="19"/>
    <x v="5"/>
    <x v="182"/>
    <x v="184"/>
    <x v="45"/>
    <x v="45"/>
  </r>
  <r>
    <x v="1"/>
    <x v="6"/>
    <x v="235"/>
    <x v="12"/>
    <x v="28"/>
    <x v="93"/>
    <x v="15"/>
    <x v="119"/>
    <x v="16"/>
    <x v="39"/>
    <x v="45"/>
    <x v="45"/>
    <x v="61"/>
    <x v="3"/>
    <x v="30"/>
    <x v="9"/>
    <x v="45"/>
    <x v="45"/>
  </r>
  <r>
    <x v="1"/>
    <x v="6"/>
    <x v="230"/>
    <x v="12"/>
    <x v="92"/>
    <x v="50"/>
    <x v="59"/>
    <x v="116"/>
    <x v="58"/>
    <x v="39"/>
    <x v="45"/>
    <x v="45"/>
    <x v="75"/>
    <x v="5"/>
    <x v="74"/>
    <x v="40"/>
    <x v="45"/>
    <x v="45"/>
  </r>
  <r>
    <x v="1"/>
    <x v="6"/>
    <x v="184"/>
    <x v="12"/>
    <x v="196"/>
    <x v="24"/>
    <x v="5"/>
    <x v="114"/>
    <x v="91"/>
    <x v="39"/>
    <x v="45"/>
    <x v="45"/>
    <x v="9"/>
    <x v="6"/>
    <x v="62"/>
    <x v="94"/>
    <x v="45"/>
    <x v="45"/>
  </r>
  <r>
    <x v="1"/>
    <x v="5"/>
    <x v="246"/>
    <x v="12"/>
    <x v="196"/>
    <x v="7"/>
    <x v="126"/>
    <x v="111"/>
    <x v="233"/>
    <x v="39"/>
    <x v="45"/>
    <x v="45"/>
    <x v="50"/>
    <x v="8"/>
    <x v="286"/>
    <x v="290"/>
    <x v="45"/>
    <x v="45"/>
  </r>
  <r>
    <x v="1"/>
    <x v="1"/>
    <x v="155"/>
    <x v="10"/>
    <x v="10"/>
    <x v="4"/>
    <x v="44"/>
    <x v="109"/>
    <x v="97"/>
    <x v="39"/>
    <x v="45"/>
    <x v="45"/>
    <x v="72"/>
    <x v="12"/>
    <x v="133"/>
    <x v="268"/>
    <x v="45"/>
    <x v="45"/>
  </r>
  <r>
    <x v="1"/>
    <x v="1"/>
    <x v="153"/>
    <x v="11"/>
    <x v="196"/>
    <x v="82"/>
    <x v="68"/>
    <x v="108"/>
    <x v="19"/>
    <x v="39"/>
    <x v="45"/>
    <x v="45"/>
    <x v="27"/>
    <x v="3"/>
    <x v="232"/>
    <x v="67"/>
    <x v="45"/>
    <x v="45"/>
  </r>
  <r>
    <x v="1"/>
    <x v="5"/>
    <x v="62"/>
    <x v="2"/>
    <x v="196"/>
    <x v="2"/>
    <x v="10"/>
    <x v="106"/>
    <x v="137"/>
    <x v="39"/>
    <x v="45"/>
    <x v="45"/>
    <x v="33"/>
    <x v="14"/>
    <x v="15"/>
    <x v="114"/>
    <x v="45"/>
    <x v="45"/>
  </r>
  <r>
    <x v="1"/>
    <x v="4"/>
    <x v="187"/>
    <x v="13"/>
    <x v="196"/>
    <x v="12"/>
    <x v="39"/>
    <x v="105"/>
    <x v="149"/>
    <x v="39"/>
    <x v="45"/>
    <x v="45"/>
    <x v="15"/>
    <x v="10"/>
    <x v="139"/>
    <x v="210"/>
    <x v="45"/>
    <x v="45"/>
  </r>
  <r>
    <x v="1"/>
    <x v="5"/>
    <x v="84"/>
    <x v="10"/>
    <x v="122"/>
    <x v="16"/>
    <x v="1"/>
    <x v="100"/>
    <x v="47"/>
    <x v="39"/>
    <x v="45"/>
    <x v="45"/>
    <x v="61"/>
    <x v="9"/>
    <x v="94"/>
    <x v="80"/>
    <x v="45"/>
    <x v="45"/>
  </r>
  <r>
    <x v="1"/>
    <x v="4"/>
    <x v="188"/>
    <x v="12"/>
    <x v="7"/>
    <x v="86"/>
    <x v="14"/>
    <x v="99"/>
    <x v="18"/>
    <x v="39"/>
    <x v="45"/>
    <x v="45"/>
    <x v="27"/>
    <x v="3"/>
    <x v="16"/>
    <x v="17"/>
    <x v="45"/>
    <x v="45"/>
  </r>
  <r>
    <x v="1"/>
    <x v="4"/>
    <x v="194"/>
    <x v="13"/>
    <x v="196"/>
    <x v="38"/>
    <x v="76"/>
    <x v="98"/>
    <x v="66"/>
    <x v="39"/>
    <x v="45"/>
    <x v="45"/>
    <x v="32"/>
    <x v="6"/>
    <x v="82"/>
    <x v="95"/>
    <x v="45"/>
    <x v="45"/>
  </r>
  <r>
    <x v="1"/>
    <x v="1"/>
    <x v="234"/>
    <x v="1"/>
    <x v="196"/>
    <x v="53"/>
    <x v="57"/>
    <x v="97"/>
    <x v="34"/>
    <x v="39"/>
    <x v="45"/>
    <x v="45"/>
    <x v="66"/>
    <x v="6"/>
    <x v="105"/>
    <x v="65"/>
    <x v="45"/>
    <x v="45"/>
  </r>
  <r>
    <x v="1"/>
    <x v="4"/>
    <x v="223"/>
    <x v="12"/>
    <x v="196"/>
    <x v="2"/>
    <x v="4"/>
    <x v="95"/>
    <x v="250"/>
    <x v="39"/>
    <x v="45"/>
    <x v="45"/>
    <x v="0"/>
    <x v="6"/>
    <x v="67"/>
    <x v="142"/>
    <x v="45"/>
    <x v="45"/>
  </r>
  <r>
    <x v="1"/>
    <x v="6"/>
    <x v="193"/>
    <x v="12"/>
    <x v="196"/>
    <x v="23"/>
    <x v="6"/>
    <x v="93"/>
    <x v="85"/>
    <x v="39"/>
    <x v="45"/>
    <x v="45"/>
    <x v="4"/>
    <x v="4"/>
    <x v="110"/>
    <x v="155"/>
    <x v="45"/>
    <x v="45"/>
  </r>
  <r>
    <x v="1"/>
    <x v="5"/>
    <x v="195"/>
    <x v="11"/>
    <x v="196"/>
    <x v="16"/>
    <x v="24"/>
    <x v="89"/>
    <x v="210"/>
    <x v="39"/>
    <x v="45"/>
    <x v="45"/>
    <x v="2"/>
    <x v="2"/>
    <x v="157"/>
    <x v="257"/>
    <x v="45"/>
    <x v="45"/>
  </r>
  <r>
    <x v="1"/>
    <x v="6"/>
    <x v="122"/>
    <x v="12"/>
    <x v="196"/>
    <x v="53"/>
    <x v="17"/>
    <x v="88"/>
    <x v="75"/>
    <x v="39"/>
    <x v="45"/>
    <x v="45"/>
    <x v="71"/>
    <x v="6"/>
    <x v="58"/>
    <x v="93"/>
    <x v="45"/>
    <x v="45"/>
  </r>
  <r>
    <x v="1"/>
    <x v="4"/>
    <x v="186"/>
    <x v="12"/>
    <x v="196"/>
    <x v="13"/>
    <x v="43"/>
    <x v="85"/>
    <x v="92"/>
    <x v="39"/>
    <x v="45"/>
    <x v="45"/>
    <x v="56"/>
    <x v="11"/>
    <x v="137"/>
    <x v="217"/>
    <x v="45"/>
    <x v="45"/>
  </r>
  <r>
    <x v="1"/>
    <x v="6"/>
    <x v="183"/>
    <x v="12"/>
    <x v="196"/>
    <x v="80"/>
    <x v="32"/>
    <x v="84"/>
    <x v="30"/>
    <x v="39"/>
    <x v="45"/>
    <x v="45"/>
    <x v="48"/>
    <x v="4"/>
    <x v="34"/>
    <x v="43"/>
    <x v="45"/>
    <x v="45"/>
  </r>
  <r>
    <x v="1"/>
    <x v="5"/>
    <x v="190"/>
    <x v="13"/>
    <x v="196"/>
    <x v="8"/>
    <x v="58"/>
    <x v="83"/>
    <x v="173"/>
    <x v="39"/>
    <x v="45"/>
    <x v="45"/>
    <x v="33"/>
    <x v="8"/>
    <x v="100"/>
    <x v="158"/>
    <x v="45"/>
    <x v="45"/>
  </r>
  <r>
    <x v="1"/>
    <x v="0"/>
    <x v="143"/>
    <x v="11"/>
    <x v="196"/>
    <x v="18"/>
    <x v="148"/>
    <x v="82"/>
    <x v="100"/>
    <x v="39"/>
    <x v="45"/>
    <x v="45"/>
    <x v="46"/>
    <x v="8"/>
    <x v="258"/>
    <x v="272"/>
    <x v="45"/>
    <x v="45"/>
  </r>
  <r>
    <x v="1"/>
    <x v="5"/>
    <x v="88"/>
    <x v="11"/>
    <x v="127"/>
    <x v="40"/>
    <x v="20"/>
    <x v="80"/>
    <x v="81"/>
    <x v="39"/>
    <x v="45"/>
    <x v="45"/>
    <x v="55"/>
    <x v="5"/>
    <x v="54"/>
    <x v="120"/>
    <x v="45"/>
    <x v="45"/>
  </r>
  <r>
    <x v="1"/>
    <x v="1"/>
    <x v="248"/>
    <x v="3"/>
    <x v="196"/>
    <x v="6"/>
    <x v="60"/>
    <x v="79"/>
    <x v="244"/>
    <x v="0"/>
    <x v="4"/>
    <x v="4"/>
    <x v="13"/>
    <x v="5"/>
    <x v="176"/>
    <x v="170"/>
    <x v="8"/>
    <x v="36"/>
  </r>
  <r>
    <x v="1"/>
    <x v="4"/>
    <x v="241"/>
    <x v="6"/>
    <x v="196"/>
    <x v="2"/>
    <x v="35"/>
    <x v="78"/>
    <x v="128"/>
    <x v="39"/>
    <x v="45"/>
    <x v="45"/>
    <x v="42"/>
    <x v="11"/>
    <x v="78"/>
    <x v="246"/>
    <x v="45"/>
    <x v="45"/>
  </r>
  <r>
    <x v="1"/>
    <x v="1"/>
    <x v="43"/>
    <x v="11"/>
    <x v="30"/>
    <x v="97"/>
    <x v="82"/>
    <x v="76"/>
    <x v="8"/>
    <x v="39"/>
    <x v="45"/>
    <x v="45"/>
    <x v="27"/>
    <x v="2"/>
    <x v="73"/>
    <x v="7"/>
    <x v="45"/>
    <x v="45"/>
  </r>
  <r>
    <x v="1"/>
    <x v="8"/>
    <x v="227"/>
    <x v="12"/>
    <x v="196"/>
    <x v="2"/>
    <x v="2"/>
    <x v="74"/>
    <x v="94"/>
    <x v="39"/>
    <x v="45"/>
    <x v="45"/>
    <x v="43"/>
    <x v="14"/>
    <x v="47"/>
    <x v="25"/>
    <x v="45"/>
    <x v="45"/>
  </r>
  <r>
    <x v="1"/>
    <x v="4"/>
    <x v="192"/>
    <x v="7"/>
    <x v="196"/>
    <x v="45"/>
    <x v="33"/>
    <x v="73"/>
    <x v="29"/>
    <x v="39"/>
    <x v="45"/>
    <x v="45"/>
    <x v="0"/>
    <x v="2"/>
    <x v="86"/>
    <x v="66"/>
    <x v="45"/>
    <x v="45"/>
  </r>
  <r>
    <x v="1"/>
    <x v="4"/>
    <x v="19"/>
    <x v="2"/>
    <x v="196"/>
    <x v="3"/>
    <x v="101"/>
    <x v="72"/>
    <x v="147"/>
    <x v="39"/>
    <x v="45"/>
    <x v="45"/>
    <x v="11"/>
    <x v="5"/>
    <x v="161"/>
    <x v="277"/>
    <x v="45"/>
    <x v="45"/>
  </r>
  <r>
    <x v="1"/>
    <x v="4"/>
    <x v="189"/>
    <x v="11"/>
    <x v="196"/>
    <x v="7"/>
    <x v="7"/>
    <x v="70"/>
    <x v="116"/>
    <x v="39"/>
    <x v="45"/>
    <x v="45"/>
    <x v="39"/>
    <x v="10"/>
    <x v="9"/>
    <x v="28"/>
    <x v="45"/>
    <x v="45"/>
  </r>
  <r>
    <x v="1"/>
    <x v="0"/>
    <x v="140"/>
    <x v="12"/>
    <x v="196"/>
    <x v="14"/>
    <x v="119"/>
    <x v="69"/>
    <x v="118"/>
    <x v="39"/>
    <x v="45"/>
    <x v="45"/>
    <x v="78"/>
    <x v="7"/>
    <x v="205"/>
    <x v="203"/>
    <x v="45"/>
    <x v="45"/>
  </r>
  <r>
    <x v="1"/>
    <x v="4"/>
    <x v="64"/>
    <x v="1"/>
    <x v="196"/>
    <x v="13"/>
    <x v="53"/>
    <x v="68"/>
    <x v="80"/>
    <x v="39"/>
    <x v="45"/>
    <x v="45"/>
    <x v="44"/>
    <x v="10"/>
    <x v="96"/>
    <x v="198"/>
    <x v="45"/>
    <x v="45"/>
  </r>
  <r>
    <x v="1"/>
    <x v="0"/>
    <x v="139"/>
    <x v="12"/>
    <x v="196"/>
    <x v="26"/>
    <x v="47"/>
    <x v="66"/>
    <x v="43"/>
    <x v="39"/>
    <x v="45"/>
    <x v="45"/>
    <x v="49"/>
    <x v="8"/>
    <x v="138"/>
    <x v="200"/>
    <x v="45"/>
    <x v="45"/>
  </r>
  <r>
    <x v="1"/>
    <x v="5"/>
    <x v="206"/>
    <x v="11"/>
    <x v="196"/>
    <x v="33"/>
    <x v="72"/>
    <x v="65"/>
    <x v="82"/>
    <x v="39"/>
    <x v="45"/>
    <x v="45"/>
    <x v="22"/>
    <x v="4"/>
    <x v="159"/>
    <x v="109"/>
    <x v="45"/>
    <x v="45"/>
  </r>
  <r>
    <x v="1"/>
    <x v="5"/>
    <x v="164"/>
    <x v="11"/>
    <x v="196"/>
    <x v="0"/>
    <x v="80"/>
    <x v="62"/>
    <x v="154"/>
    <x v="39"/>
    <x v="45"/>
    <x v="45"/>
    <x v="59"/>
    <x v="12"/>
    <x v="240"/>
    <x v="266"/>
    <x v="45"/>
    <x v="45"/>
  </r>
  <r>
    <x v="1"/>
    <x v="7"/>
    <x v="176"/>
    <x v="12"/>
    <x v="196"/>
    <x v="28"/>
    <x v="48"/>
    <x v="60"/>
    <x v="53"/>
    <x v="39"/>
    <x v="45"/>
    <x v="45"/>
    <x v="14"/>
    <x v="5"/>
    <x v="149"/>
    <x v="238"/>
    <x v="45"/>
    <x v="45"/>
  </r>
  <r>
    <x v="1"/>
    <x v="4"/>
    <x v="142"/>
    <x v="10"/>
    <x v="196"/>
    <x v="48"/>
    <x v="159"/>
    <x v="58"/>
    <x v="56"/>
    <x v="39"/>
    <x v="45"/>
    <x v="45"/>
    <x v="12"/>
    <x v="3"/>
    <x v="244"/>
    <x v="179"/>
    <x v="45"/>
    <x v="45"/>
  </r>
  <r>
    <x v="1"/>
    <x v="6"/>
    <x v="114"/>
    <x v="12"/>
    <x v="196"/>
    <x v="79"/>
    <x v="90"/>
    <x v="57"/>
    <x v="20"/>
    <x v="39"/>
    <x v="45"/>
    <x v="45"/>
    <x v="12"/>
    <x v="3"/>
    <x v="285"/>
    <x v="102"/>
    <x v="45"/>
    <x v="45"/>
  </r>
  <r>
    <x v="1"/>
    <x v="1"/>
    <x v="200"/>
    <x v="12"/>
    <x v="196"/>
    <x v="1"/>
    <x v="67"/>
    <x v="54"/>
    <x v="229"/>
    <x v="39"/>
    <x v="45"/>
    <x v="45"/>
    <x v="18"/>
    <x v="9"/>
    <x v="160"/>
    <x v="229"/>
    <x v="45"/>
    <x v="45"/>
  </r>
  <r>
    <x v="1"/>
    <x v="3"/>
    <x v="147"/>
    <x v="11"/>
    <x v="196"/>
    <x v="38"/>
    <x v="41"/>
    <x v="40"/>
    <x v="86"/>
    <x v="39"/>
    <x v="45"/>
    <x v="45"/>
    <x v="26"/>
    <x v="5"/>
    <x v="143"/>
    <x v="117"/>
    <x v="45"/>
    <x v="45"/>
  </r>
  <r>
    <x v="1"/>
    <x v="6"/>
    <x v="66"/>
    <x v="12"/>
    <x v="196"/>
    <x v="118"/>
    <x v="52"/>
    <x v="33"/>
    <x v="2"/>
    <x v="39"/>
    <x v="45"/>
    <x v="45"/>
    <x v="14"/>
    <x v="1"/>
    <x v="35"/>
    <x v="1"/>
    <x v="45"/>
    <x v="45"/>
  </r>
  <r>
    <x v="1"/>
    <x v="1"/>
    <x v="135"/>
    <x v="12"/>
    <x v="196"/>
    <x v="5"/>
    <x v="38"/>
    <x v="27"/>
    <x v="206"/>
    <x v="39"/>
    <x v="45"/>
    <x v="45"/>
    <x v="35"/>
    <x v="5"/>
    <x v="153"/>
    <x v="265"/>
    <x v="45"/>
    <x v="45"/>
  </r>
  <r>
    <x v="1"/>
    <x v="3"/>
    <x v="154"/>
    <x v="10"/>
    <x v="196"/>
    <x v="20"/>
    <x v="107"/>
    <x v="25"/>
    <x v="124"/>
    <x v="13"/>
    <x v="16"/>
    <x v="9"/>
    <x v="16"/>
    <x v="5"/>
    <x v="184"/>
    <x v="191"/>
    <x v="6"/>
    <x v="44"/>
  </r>
  <r>
    <x v="1"/>
    <x v="5"/>
    <x v="65"/>
    <x v="2"/>
    <x v="196"/>
    <x v="78"/>
    <x v="31"/>
    <x v="15"/>
    <x v="31"/>
    <x v="39"/>
    <x v="45"/>
    <x v="45"/>
    <x v="55"/>
    <x v="4"/>
    <x v="107"/>
    <x v="56"/>
    <x v="45"/>
    <x v="45"/>
  </r>
  <r>
    <x v="1"/>
    <x v="6"/>
    <x v="54"/>
    <x v="12"/>
    <x v="109"/>
    <x v="40"/>
    <x v="25"/>
    <x v="13"/>
    <x v="49"/>
    <x v="39"/>
    <x v="45"/>
    <x v="45"/>
    <x v="28"/>
    <x v="5"/>
    <x v="72"/>
    <x v="129"/>
    <x v="45"/>
    <x v="45"/>
  </r>
  <r>
    <x v="1"/>
    <x v="5"/>
    <x v="202"/>
    <x v="12"/>
    <x v="72"/>
    <x v="17"/>
    <x v="23"/>
    <x v="12"/>
    <x v="146"/>
    <x v="39"/>
    <x v="45"/>
    <x v="45"/>
    <x v="43"/>
    <x v="7"/>
    <x v="32"/>
    <x v="42"/>
    <x v="45"/>
    <x v="45"/>
  </r>
  <r>
    <x v="1"/>
    <x v="6"/>
    <x v="107"/>
    <x v="12"/>
    <x v="196"/>
    <x v="18"/>
    <x v="19"/>
    <x v="11"/>
    <x v="130"/>
    <x v="39"/>
    <x v="45"/>
    <x v="45"/>
    <x v="13"/>
    <x v="8"/>
    <x v="142"/>
    <x v="258"/>
    <x v="45"/>
    <x v="45"/>
  </r>
  <r>
    <x v="1"/>
    <x v="6"/>
    <x v="86"/>
    <x v="4"/>
    <x v="196"/>
    <x v="14"/>
    <x v="12"/>
    <x v="9"/>
    <x v="77"/>
    <x v="39"/>
    <x v="45"/>
    <x v="45"/>
    <x v="3"/>
    <x v="5"/>
    <x v="41"/>
    <x v="149"/>
    <x v="45"/>
    <x v="45"/>
  </r>
  <r>
    <x v="1"/>
    <x v="4"/>
    <x v="60"/>
    <x v="3"/>
    <x v="196"/>
    <x v="35"/>
    <x v="26"/>
    <x v="8"/>
    <x v="83"/>
    <x v="39"/>
    <x v="45"/>
    <x v="45"/>
    <x v="24"/>
    <x v="6"/>
    <x v="162"/>
    <x v="193"/>
    <x v="45"/>
    <x v="45"/>
  </r>
  <r>
    <x v="1"/>
    <x v="2"/>
    <x v="123"/>
    <x v="12"/>
    <x v="196"/>
    <x v="0"/>
    <x v="34"/>
    <x v="4"/>
    <x v="246"/>
    <x v="39"/>
    <x v="45"/>
    <x v="45"/>
    <x v="42"/>
    <x v="11"/>
    <x v="123"/>
    <x v="275"/>
    <x v="45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3" firstHeaderRow="2" firstDataRow="2" firstDataCol="2"/>
  <pivotFields count="18">
    <pivotField axis="axisCol" compact="0" showAll="0" outline="0">
      <items count="4">
        <item h="1" x="0"/>
        <item x="1"/>
        <item h="1"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2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h="1" x="26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Promedio de PC305K" fld="6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8.75" hidden="false" customHeight="false" outlineLevel="0" collapsed="false">
      <c r="C3" s="3" t="n">
        <v>40252</v>
      </c>
      <c r="D3" s="4"/>
      <c r="E3" s="4"/>
      <c r="F3" s="5" t="s">
        <v>0</v>
      </c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9"/>
    </row>
    <row r="5" s="10" customFormat="true" ht="12.75" hidden="false" customHeight="false" outlineLevel="0" collapsed="false">
      <c r="C5" s="7" t="s">
        <v>1</v>
      </c>
      <c r="D5" s="8"/>
      <c r="E5" s="8"/>
      <c r="F5" s="8"/>
      <c r="G5" s="8"/>
      <c r="H5" s="8"/>
      <c r="I5" s="8"/>
      <c r="J5" s="8"/>
      <c r="K5" s="8"/>
      <c r="L5" s="9"/>
    </row>
    <row r="6" s="10" customFormat="tru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C7" s="7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C8" s="11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C9" s="12" t="s">
        <v>3</v>
      </c>
      <c r="D9" s="13" t="s">
        <v>4</v>
      </c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C10" s="12" t="s">
        <v>3</v>
      </c>
      <c r="D10" s="13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C11" s="12" t="s">
        <v>3</v>
      </c>
      <c r="D11" s="13" t="s">
        <v>6</v>
      </c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C12" s="12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C13" s="12"/>
      <c r="D13" s="13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6"/>
    </row>
    <row r="29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5" min="3" style="0" width="11.99"/>
  </cols>
  <sheetData>
    <row r="3" customFormat="false" ht="12.75" hidden="false" customHeight="false" outlineLevel="0" collapsed="false">
      <c r="A3" s="18" t="s">
        <v>7</v>
      </c>
      <c r="B3" s="19"/>
      <c r="C3" s="18" t="s">
        <v>8</v>
      </c>
      <c r="D3" s="20"/>
    </row>
    <row r="4" customFormat="false" ht="12.75" hidden="false" customHeight="false" outlineLevel="0" collapsed="false">
      <c r="A4" s="18" t="s">
        <v>9</v>
      </c>
      <c r="B4" s="18" t="s">
        <v>10</v>
      </c>
      <c r="C4" s="18" t="s">
        <v>11</v>
      </c>
      <c r="D4" s="21" t="s">
        <v>12</v>
      </c>
    </row>
    <row r="5" customFormat="false" ht="12.75" hidden="false" customHeight="false" outlineLevel="0" collapsed="false">
      <c r="A5" s="18" t="s">
        <v>13</v>
      </c>
      <c r="B5" s="18" t="n">
        <v>160002</v>
      </c>
      <c r="C5" s="22" t="n">
        <v>4955.6060606</v>
      </c>
      <c r="D5" s="23" t="n">
        <v>4955.6060606</v>
      </c>
    </row>
    <row r="6" customFormat="false" ht="12.75" hidden="false" customHeight="false" outlineLevel="0" collapsed="false">
      <c r="A6" s="24"/>
      <c r="B6" s="25" t="n">
        <v>190001</v>
      </c>
      <c r="C6" s="26" t="n">
        <v>5622.376</v>
      </c>
      <c r="D6" s="27" t="n">
        <v>5622.376</v>
      </c>
    </row>
    <row r="7" customFormat="false" ht="12.75" hidden="false" customHeight="false" outlineLevel="0" collapsed="false">
      <c r="A7" s="24"/>
      <c r="B7" s="25" t="n">
        <v>490102</v>
      </c>
      <c r="C7" s="26" t="n">
        <v>5185.3265306</v>
      </c>
      <c r="D7" s="27" t="n">
        <v>5185.3265306</v>
      </c>
    </row>
    <row r="8" customFormat="false" ht="12.75" hidden="false" customHeight="false" outlineLevel="0" collapsed="false">
      <c r="A8" s="24"/>
      <c r="B8" s="25" t="n">
        <v>770001</v>
      </c>
      <c r="C8" s="26" t="n">
        <v>5204.9978769</v>
      </c>
      <c r="D8" s="27" t="n">
        <v>5204.9978769</v>
      </c>
    </row>
    <row r="9" customFormat="false" ht="12.75" hidden="false" customHeight="false" outlineLevel="0" collapsed="false">
      <c r="A9" s="24"/>
      <c r="B9" s="25" t="n">
        <v>1030002</v>
      </c>
      <c r="C9" s="26" t="n">
        <v>5621.2424242</v>
      </c>
      <c r="D9" s="27" t="n">
        <v>5621.2424242</v>
      </c>
    </row>
    <row r="10" customFormat="false" ht="12.75" hidden="false" customHeight="false" outlineLevel="0" collapsed="false">
      <c r="A10" s="24"/>
      <c r="B10" s="25" t="n">
        <v>1220104</v>
      </c>
      <c r="C10" s="26" t="n">
        <v>6814.4333333</v>
      </c>
      <c r="D10" s="27" t="n">
        <v>6814.4333333</v>
      </c>
    </row>
    <row r="11" customFormat="false" ht="12.75" hidden="false" customHeight="false" outlineLevel="0" collapsed="false">
      <c r="A11" s="24"/>
      <c r="B11" s="25" t="n">
        <v>1890006</v>
      </c>
      <c r="C11" s="26" t="n">
        <v>4305.8490566</v>
      </c>
      <c r="D11" s="27" t="n">
        <v>4305.8490566</v>
      </c>
    </row>
    <row r="12" customFormat="false" ht="12.75" hidden="false" customHeight="false" outlineLevel="0" collapsed="false">
      <c r="A12" s="24"/>
      <c r="B12" s="25" t="n">
        <v>1890008</v>
      </c>
      <c r="C12" s="26" t="n">
        <v>5454.75</v>
      </c>
      <c r="D12" s="27" t="n">
        <v>5454.75</v>
      </c>
    </row>
    <row r="13" customFormat="false" ht="12.75" hidden="false" customHeight="false" outlineLevel="0" collapsed="false">
      <c r="A13" s="24"/>
      <c r="B13" s="25" t="n">
        <v>1890012</v>
      </c>
      <c r="C13" s="26" t="n">
        <v>5766.8636364</v>
      </c>
      <c r="D13" s="27" t="n">
        <v>5766.8636364</v>
      </c>
    </row>
    <row r="14" customFormat="false" ht="12.75" hidden="false" customHeight="false" outlineLevel="0" collapsed="false">
      <c r="A14" s="24"/>
      <c r="B14" s="25" t="n">
        <v>1890027</v>
      </c>
      <c r="C14" s="26" t="n">
        <v>5456.8421053</v>
      </c>
      <c r="D14" s="27" t="n">
        <v>5456.8421053</v>
      </c>
    </row>
    <row r="15" customFormat="false" ht="12.75" hidden="false" customHeight="false" outlineLevel="0" collapsed="false">
      <c r="A15" s="24"/>
      <c r="B15" s="25" t="n">
        <v>1890028</v>
      </c>
      <c r="C15" s="26" t="n">
        <v>5722.3959732</v>
      </c>
      <c r="D15" s="27" t="n">
        <v>5722.3959732</v>
      </c>
    </row>
    <row r="16" customFormat="false" ht="12.75" hidden="false" customHeight="false" outlineLevel="0" collapsed="false">
      <c r="A16" s="24"/>
      <c r="B16" s="25" t="n">
        <v>1890029</v>
      </c>
      <c r="C16" s="26" t="n">
        <v>5545.3884892</v>
      </c>
      <c r="D16" s="27" t="n">
        <v>5545.3884892</v>
      </c>
    </row>
    <row r="17" customFormat="false" ht="12.75" hidden="false" customHeight="false" outlineLevel="0" collapsed="false">
      <c r="A17" s="24"/>
      <c r="B17" s="25" t="n">
        <v>1890030</v>
      </c>
      <c r="C17" s="26" t="n">
        <v>5800.9518072</v>
      </c>
      <c r="D17" s="27" t="n">
        <v>5800.9518072</v>
      </c>
    </row>
    <row r="18" customFormat="false" ht="12.75" hidden="false" customHeight="false" outlineLevel="0" collapsed="false">
      <c r="A18" s="24"/>
      <c r="B18" s="25" t="n">
        <v>1890032</v>
      </c>
      <c r="C18" s="26" t="n">
        <v>5592.6280992</v>
      </c>
      <c r="D18" s="27" t="n">
        <v>5592.6280992</v>
      </c>
    </row>
    <row r="19" customFormat="false" ht="12.75" hidden="false" customHeight="false" outlineLevel="0" collapsed="false">
      <c r="A19" s="24"/>
      <c r="B19" s="25" t="n">
        <v>1890106</v>
      </c>
      <c r="C19" s="26" t="n">
        <v>5632.0441176</v>
      </c>
      <c r="D19" s="27" t="n">
        <v>5632.0441176</v>
      </c>
    </row>
    <row r="20" customFormat="false" ht="12.75" hidden="false" customHeight="false" outlineLevel="0" collapsed="false">
      <c r="A20" s="24"/>
      <c r="B20" s="25" t="n">
        <v>1970001</v>
      </c>
      <c r="C20" s="26" t="n">
        <v>5041.4027778</v>
      </c>
      <c r="D20" s="27" t="n">
        <v>5041.4027778</v>
      </c>
    </row>
    <row r="21" customFormat="false" ht="12.75" hidden="false" customHeight="false" outlineLevel="0" collapsed="false">
      <c r="A21" s="24"/>
      <c r="B21" s="25" t="n">
        <v>2580013</v>
      </c>
      <c r="C21" s="26" t="n">
        <v>5595.5660377</v>
      </c>
      <c r="D21" s="27" t="n">
        <v>5595.5660377</v>
      </c>
    </row>
    <row r="22" customFormat="false" ht="12.75" hidden="false" customHeight="false" outlineLevel="0" collapsed="false">
      <c r="A22" s="18" t="s">
        <v>14</v>
      </c>
      <c r="B22" s="19"/>
      <c r="C22" s="22" t="n">
        <v>5489.3331956353</v>
      </c>
      <c r="D22" s="23" t="n">
        <v>5489.3331956353</v>
      </c>
    </row>
    <row r="23" customFormat="false" ht="12.75" hidden="false" customHeight="false" outlineLevel="0" collapsed="false">
      <c r="A23" s="18" t="s">
        <v>15</v>
      </c>
      <c r="B23" s="18" t="n">
        <v>110001</v>
      </c>
      <c r="C23" s="22" t="n">
        <v>5658.0619946</v>
      </c>
      <c r="D23" s="23" t="n">
        <v>5658.0619946</v>
      </c>
    </row>
    <row r="24" customFormat="false" ht="12.75" hidden="false" customHeight="false" outlineLevel="0" collapsed="false">
      <c r="A24" s="24"/>
      <c r="B24" s="25" t="n">
        <v>410001</v>
      </c>
      <c r="C24" s="26" t="n">
        <v>6168.6708333</v>
      </c>
      <c r="D24" s="27" t="n">
        <v>6168.6708333</v>
      </c>
    </row>
    <row r="25" customFormat="false" ht="12.75" hidden="false" customHeight="false" outlineLevel="0" collapsed="false">
      <c r="A25" s="24"/>
      <c r="B25" s="25" t="n">
        <v>620002</v>
      </c>
      <c r="C25" s="26" t="n">
        <v>6522.2916667</v>
      </c>
      <c r="D25" s="27" t="n">
        <v>6522.2916667</v>
      </c>
    </row>
    <row r="26" customFormat="false" ht="12.75" hidden="false" customHeight="false" outlineLevel="0" collapsed="false">
      <c r="A26" s="24"/>
      <c r="B26" s="25" t="n">
        <v>750001</v>
      </c>
      <c r="C26" s="26" t="n">
        <v>4855.5059524</v>
      </c>
      <c r="D26" s="27" t="n">
        <v>4855.5059524</v>
      </c>
    </row>
    <row r="27" customFormat="false" ht="12.75" hidden="false" customHeight="false" outlineLevel="0" collapsed="false">
      <c r="A27" s="24"/>
      <c r="B27" s="25" t="n">
        <v>1720001</v>
      </c>
      <c r="C27" s="26" t="n">
        <v>5228.7868852</v>
      </c>
      <c r="D27" s="27" t="n">
        <v>5228.7868852</v>
      </c>
    </row>
    <row r="28" customFormat="false" ht="12.75" hidden="false" customHeight="false" outlineLevel="0" collapsed="false">
      <c r="A28" s="24"/>
      <c r="B28" s="25" t="n">
        <v>1890002</v>
      </c>
      <c r="C28" s="26" t="n">
        <v>4198.6451613</v>
      </c>
      <c r="D28" s="27" t="n">
        <v>4198.6451613</v>
      </c>
    </row>
    <row r="29" customFormat="false" ht="12.75" hidden="false" customHeight="false" outlineLevel="0" collapsed="false">
      <c r="A29" s="24"/>
      <c r="B29" s="25" t="n">
        <v>1890022</v>
      </c>
      <c r="C29" s="26" t="n">
        <v>5349.8958333</v>
      </c>
      <c r="D29" s="27" t="n">
        <v>5349.8958333</v>
      </c>
    </row>
    <row r="30" customFormat="false" ht="12.75" hidden="false" customHeight="false" outlineLevel="0" collapsed="false">
      <c r="A30" s="24"/>
      <c r="B30" s="25" t="n">
        <v>1890024</v>
      </c>
      <c r="C30" s="26" t="n">
        <v>4682.2671756</v>
      </c>
      <c r="D30" s="27" t="n">
        <v>4682.2671756</v>
      </c>
    </row>
    <row r="31" customFormat="false" ht="12.75" hidden="false" customHeight="false" outlineLevel="0" collapsed="false">
      <c r="A31" s="24"/>
      <c r="B31" s="25" t="n">
        <v>1890026</v>
      </c>
      <c r="C31" s="26" t="n">
        <v>4272.1666667</v>
      </c>
      <c r="D31" s="27" t="n">
        <v>4272.1666667</v>
      </c>
    </row>
    <row r="32" customFormat="false" ht="12.75" hidden="false" customHeight="false" outlineLevel="0" collapsed="false">
      <c r="A32" s="24"/>
      <c r="B32" s="25" t="n">
        <v>1960007</v>
      </c>
      <c r="C32" s="26" t="n">
        <v>4681.9259259</v>
      </c>
      <c r="D32" s="27" t="n">
        <v>4681.9259259</v>
      </c>
    </row>
    <row r="33" customFormat="false" ht="12.75" hidden="false" customHeight="false" outlineLevel="0" collapsed="false">
      <c r="A33" s="24"/>
      <c r="B33" s="25" t="n">
        <v>1960023</v>
      </c>
      <c r="C33" s="26" t="n">
        <v>5303.557377</v>
      </c>
      <c r="D33" s="27" t="n">
        <v>5303.557377</v>
      </c>
    </row>
    <row r="34" customFormat="false" ht="12.75" hidden="false" customHeight="false" outlineLevel="0" collapsed="false">
      <c r="A34" s="24"/>
      <c r="B34" s="25" t="n">
        <v>2330001</v>
      </c>
      <c r="C34" s="26" t="n">
        <v>3799.8923077</v>
      </c>
      <c r="D34" s="27" t="n">
        <v>3799.8923077</v>
      </c>
    </row>
    <row r="35" customFormat="false" ht="12.75" hidden="false" customHeight="false" outlineLevel="0" collapsed="false">
      <c r="A35" s="24"/>
      <c r="B35" s="25" t="n">
        <v>2360001</v>
      </c>
      <c r="C35" s="26" t="n">
        <v>4471.1529412</v>
      </c>
      <c r="D35" s="27" t="n">
        <v>4471.1529412</v>
      </c>
    </row>
    <row r="36" customFormat="false" ht="12.75" hidden="false" customHeight="false" outlineLevel="0" collapsed="false">
      <c r="A36" s="24"/>
      <c r="B36" s="25" t="n">
        <v>2680001</v>
      </c>
      <c r="C36" s="26" t="n">
        <v>4570.46875</v>
      </c>
      <c r="D36" s="27" t="n">
        <v>4570.46875</v>
      </c>
    </row>
    <row r="37" customFormat="false" ht="12.75" hidden="false" customHeight="false" outlineLevel="0" collapsed="false">
      <c r="A37" s="24"/>
      <c r="B37" s="25" t="n">
        <v>2850002</v>
      </c>
      <c r="C37" s="26" t="n">
        <v>6281.9337017</v>
      </c>
      <c r="D37" s="27" t="n">
        <v>6281.9337017</v>
      </c>
    </row>
    <row r="38" customFormat="false" ht="12.75" hidden="false" customHeight="false" outlineLevel="0" collapsed="false">
      <c r="A38" s="18" t="s">
        <v>16</v>
      </c>
      <c r="B38" s="19"/>
      <c r="C38" s="22" t="n">
        <v>5069.68154484</v>
      </c>
      <c r="D38" s="23" t="n">
        <v>5069.68154484</v>
      </c>
    </row>
    <row r="39" customFormat="false" ht="12.75" hidden="false" customHeight="false" outlineLevel="0" collapsed="false">
      <c r="A39" s="18" t="s">
        <v>17</v>
      </c>
      <c r="B39" s="18" t="n">
        <v>1760008</v>
      </c>
      <c r="C39" s="22" t="n">
        <v>4073.6153846</v>
      </c>
      <c r="D39" s="23" t="n">
        <v>4073.6153846</v>
      </c>
    </row>
    <row r="40" customFormat="false" ht="12.75" hidden="false" customHeight="false" outlineLevel="0" collapsed="false">
      <c r="A40" s="18" t="s">
        <v>18</v>
      </c>
      <c r="B40" s="19"/>
      <c r="C40" s="22" t="n">
        <v>4073.6153846</v>
      </c>
      <c r="D40" s="23" t="n">
        <v>4073.6153846</v>
      </c>
    </row>
    <row r="41" customFormat="false" ht="12.75" hidden="false" customHeight="false" outlineLevel="0" collapsed="false">
      <c r="A41" s="18" t="s">
        <v>19</v>
      </c>
      <c r="B41" s="18" t="n">
        <v>1890018</v>
      </c>
      <c r="C41" s="22" t="n">
        <v>4243.6818182</v>
      </c>
      <c r="D41" s="23" t="n">
        <v>4243.6818182</v>
      </c>
    </row>
    <row r="42" customFormat="false" ht="12.75" hidden="false" customHeight="false" outlineLevel="0" collapsed="false">
      <c r="A42" s="24"/>
      <c r="B42" s="25" t="n">
        <v>1890020</v>
      </c>
      <c r="C42" s="26" t="n">
        <v>6694.5784314</v>
      </c>
      <c r="D42" s="27" t="n">
        <v>6694.5784314</v>
      </c>
    </row>
    <row r="43" customFormat="false" ht="12.75" hidden="false" customHeight="false" outlineLevel="0" collapsed="false">
      <c r="A43" s="24"/>
      <c r="B43" s="25" t="n">
        <v>1890025</v>
      </c>
      <c r="C43" s="26" t="n">
        <v>5287.9347826</v>
      </c>
      <c r="D43" s="27" t="n">
        <v>5287.9347826</v>
      </c>
    </row>
    <row r="44" customFormat="false" ht="12.75" hidden="false" customHeight="false" outlineLevel="0" collapsed="false">
      <c r="A44" s="18" t="s">
        <v>20</v>
      </c>
      <c r="B44" s="19"/>
      <c r="C44" s="22" t="n">
        <v>5408.7316774</v>
      </c>
      <c r="D44" s="23" t="n">
        <v>5408.7316774</v>
      </c>
    </row>
    <row r="45" customFormat="false" ht="12.75" hidden="false" customHeight="false" outlineLevel="0" collapsed="false">
      <c r="A45" s="18" t="s">
        <v>21</v>
      </c>
      <c r="B45" s="18" t="n">
        <v>190006</v>
      </c>
      <c r="C45" s="22" t="n">
        <v>5694.7857143</v>
      </c>
      <c r="D45" s="23" t="n">
        <v>5694.7857143</v>
      </c>
    </row>
    <row r="46" customFormat="false" ht="12.75" hidden="false" customHeight="false" outlineLevel="0" collapsed="false">
      <c r="A46" s="24"/>
      <c r="B46" s="25" t="n">
        <v>490001</v>
      </c>
      <c r="C46" s="26" t="n">
        <v>4666.3015873</v>
      </c>
      <c r="D46" s="27" t="n">
        <v>4666.3015873</v>
      </c>
    </row>
    <row r="47" customFormat="false" ht="12.75" hidden="false" customHeight="false" outlineLevel="0" collapsed="false">
      <c r="A47" s="24"/>
      <c r="B47" s="25" t="n">
        <v>490003</v>
      </c>
      <c r="C47" s="26" t="n">
        <v>5203.9655172</v>
      </c>
      <c r="D47" s="27" t="n">
        <v>5203.9655172</v>
      </c>
    </row>
    <row r="48" customFormat="false" ht="12.75" hidden="false" customHeight="false" outlineLevel="0" collapsed="false">
      <c r="A48" s="24"/>
      <c r="B48" s="25" t="n">
        <v>490004</v>
      </c>
      <c r="C48" s="26" t="n">
        <v>5770.3529412</v>
      </c>
      <c r="D48" s="27" t="n">
        <v>5770.3529412</v>
      </c>
    </row>
    <row r="49" customFormat="false" ht="12.75" hidden="false" customHeight="false" outlineLevel="0" collapsed="false">
      <c r="A49" s="24"/>
      <c r="B49" s="25" t="n">
        <v>610001</v>
      </c>
      <c r="C49" s="26" t="n">
        <v>5418.0740741</v>
      </c>
      <c r="D49" s="27" t="n">
        <v>5418.0740741</v>
      </c>
    </row>
    <row r="50" customFormat="false" ht="12.75" hidden="false" customHeight="false" outlineLevel="0" collapsed="false">
      <c r="A50" s="24"/>
      <c r="B50" s="25" t="n">
        <v>660007</v>
      </c>
      <c r="C50" s="26" t="n">
        <v>7393.3489933</v>
      </c>
      <c r="D50" s="27" t="n">
        <v>7393.3489933</v>
      </c>
    </row>
    <row r="51" customFormat="false" ht="12.75" hidden="false" customHeight="false" outlineLevel="0" collapsed="false">
      <c r="A51" s="24"/>
      <c r="B51" s="25" t="n">
        <v>660009</v>
      </c>
      <c r="C51" s="26" t="n">
        <v>5430.9090909</v>
      </c>
      <c r="D51" s="27" t="n">
        <v>5430.9090909</v>
      </c>
    </row>
    <row r="52" customFormat="false" ht="12.75" hidden="false" customHeight="false" outlineLevel="0" collapsed="false">
      <c r="A52" s="24"/>
      <c r="B52" s="25" t="n">
        <v>1170003</v>
      </c>
      <c r="C52" s="26" t="n">
        <v>3879.7301587</v>
      </c>
      <c r="D52" s="27" t="n">
        <v>3879.7301587</v>
      </c>
    </row>
    <row r="53" customFormat="false" ht="12.75" hidden="false" customHeight="false" outlineLevel="0" collapsed="false">
      <c r="A53" s="24"/>
      <c r="B53" s="25" t="n">
        <v>1170033</v>
      </c>
      <c r="C53" s="26" t="n">
        <v>4399.1538462</v>
      </c>
      <c r="D53" s="27" t="n">
        <v>4399.1538462</v>
      </c>
    </row>
    <row r="54" customFormat="false" ht="12.75" hidden="false" customHeight="false" outlineLevel="0" collapsed="false">
      <c r="A54" s="24"/>
      <c r="B54" s="25" t="n">
        <v>1890003</v>
      </c>
      <c r="C54" s="26" t="n">
        <v>5802.6956522</v>
      </c>
      <c r="D54" s="27" t="n">
        <v>5802.6956522</v>
      </c>
    </row>
    <row r="55" customFormat="false" ht="12.75" hidden="false" customHeight="false" outlineLevel="0" collapsed="false">
      <c r="A55" s="24"/>
      <c r="B55" s="25" t="n">
        <v>1890009</v>
      </c>
      <c r="C55" s="26" t="n">
        <v>4757.8910891</v>
      </c>
      <c r="D55" s="27" t="n">
        <v>4757.8910891</v>
      </c>
    </row>
    <row r="56" customFormat="false" ht="12.75" hidden="false" customHeight="false" outlineLevel="0" collapsed="false">
      <c r="A56" s="24"/>
      <c r="B56" s="25" t="n">
        <v>1890038</v>
      </c>
      <c r="C56" s="26" t="n">
        <v>4698.9148936</v>
      </c>
      <c r="D56" s="27" t="n">
        <v>4698.9148936</v>
      </c>
    </row>
    <row r="57" customFormat="false" ht="12.75" hidden="false" customHeight="false" outlineLevel="0" collapsed="false">
      <c r="A57" s="24"/>
      <c r="B57" s="25" t="n">
        <v>1890041</v>
      </c>
      <c r="C57" s="26" t="n">
        <v>5493.4736842</v>
      </c>
      <c r="D57" s="27" t="n">
        <v>5493.4736842</v>
      </c>
    </row>
    <row r="58" customFormat="false" ht="12.75" hidden="false" customHeight="false" outlineLevel="0" collapsed="false">
      <c r="A58" s="24"/>
      <c r="B58" s="25" t="n">
        <v>1940002</v>
      </c>
      <c r="C58" s="26" t="n">
        <v>4341.9375</v>
      </c>
      <c r="D58" s="27" t="n">
        <v>4341.9375</v>
      </c>
    </row>
    <row r="59" customFormat="false" ht="12.75" hidden="false" customHeight="false" outlineLevel="0" collapsed="false">
      <c r="A59" s="24"/>
      <c r="B59" s="25" t="n">
        <v>1940008</v>
      </c>
      <c r="C59" s="26" t="n">
        <v>4249.5897436</v>
      </c>
      <c r="D59" s="27" t="n">
        <v>4249.5897436</v>
      </c>
    </row>
    <row r="60" customFormat="false" ht="12.75" hidden="false" customHeight="false" outlineLevel="0" collapsed="false">
      <c r="A60" s="24"/>
      <c r="B60" s="25" t="n">
        <v>1940013</v>
      </c>
      <c r="C60" s="26" t="n">
        <v>4222.3157895</v>
      </c>
      <c r="D60" s="27" t="n">
        <v>4222.3157895</v>
      </c>
    </row>
    <row r="61" customFormat="false" ht="12.75" hidden="false" customHeight="false" outlineLevel="0" collapsed="false">
      <c r="A61" s="24"/>
      <c r="B61" s="25" t="n">
        <v>1940022</v>
      </c>
      <c r="C61" s="26" t="n">
        <v>3571.9568345</v>
      </c>
      <c r="D61" s="27" t="n">
        <v>3571.9568345</v>
      </c>
    </row>
    <row r="62" customFormat="false" ht="12.75" hidden="false" customHeight="false" outlineLevel="0" collapsed="false">
      <c r="A62" s="24"/>
      <c r="B62" s="25" t="n">
        <v>1940023</v>
      </c>
      <c r="C62" s="26" t="n">
        <v>3364.6666667</v>
      </c>
      <c r="D62" s="27" t="n">
        <v>3364.6666667</v>
      </c>
    </row>
    <row r="63" customFormat="false" ht="12.75" hidden="false" customHeight="false" outlineLevel="0" collapsed="false">
      <c r="A63" s="24"/>
      <c r="B63" s="25" t="n">
        <v>1940033</v>
      </c>
      <c r="C63" s="26" t="n">
        <v>4068.1866667</v>
      </c>
      <c r="D63" s="27" t="n">
        <v>4068.1866667</v>
      </c>
    </row>
    <row r="64" customFormat="false" ht="12.75" hidden="false" customHeight="false" outlineLevel="0" collapsed="false">
      <c r="A64" s="24"/>
      <c r="B64" s="25" t="n">
        <v>1940108</v>
      </c>
      <c r="C64" s="26" t="n">
        <v>4739.6363636</v>
      </c>
      <c r="D64" s="27" t="n">
        <v>4739.6363636</v>
      </c>
    </row>
    <row r="65" customFormat="false" ht="12.75" hidden="false" customHeight="false" outlineLevel="0" collapsed="false">
      <c r="A65" s="24"/>
      <c r="B65" s="25" t="n">
        <v>2480001</v>
      </c>
      <c r="C65" s="26" t="n">
        <v>4074.1428571</v>
      </c>
      <c r="D65" s="27" t="n">
        <v>4074.1428571</v>
      </c>
    </row>
    <row r="66" customFormat="false" ht="12.75" hidden="false" customHeight="false" outlineLevel="0" collapsed="false">
      <c r="A66" s="24"/>
      <c r="B66" s="25" t="n">
        <v>3040001</v>
      </c>
      <c r="C66" s="26" t="n">
        <v>5334.6236559</v>
      </c>
      <c r="D66" s="27" t="n">
        <v>5334.6236559</v>
      </c>
    </row>
    <row r="67" customFormat="false" ht="12.75" hidden="false" customHeight="false" outlineLevel="0" collapsed="false">
      <c r="A67" s="24"/>
      <c r="B67" s="25" t="n">
        <v>1890017</v>
      </c>
      <c r="C67" s="26" t="n">
        <v>5792.84375</v>
      </c>
      <c r="D67" s="27" t="n">
        <v>5792.84375</v>
      </c>
    </row>
    <row r="68" customFormat="false" ht="12.75" hidden="false" customHeight="false" outlineLevel="0" collapsed="false">
      <c r="A68" s="24"/>
      <c r="B68" s="25" t="n">
        <v>1960204</v>
      </c>
      <c r="C68" s="26" t="n">
        <v>3271.9642857</v>
      </c>
      <c r="D68" s="27" t="n">
        <v>3271.9642857</v>
      </c>
    </row>
    <row r="69" customFormat="false" ht="12.75" hidden="false" customHeight="false" outlineLevel="0" collapsed="false">
      <c r="A69" s="24"/>
      <c r="B69" s="25" t="n">
        <v>1890011</v>
      </c>
      <c r="C69" s="26" t="n">
        <v>5817.8227848</v>
      </c>
      <c r="D69" s="27" t="n">
        <v>5817.8227848</v>
      </c>
    </row>
    <row r="70" customFormat="false" ht="12.75" hidden="false" customHeight="false" outlineLevel="0" collapsed="false">
      <c r="A70" s="18" t="s">
        <v>22</v>
      </c>
      <c r="B70" s="19"/>
      <c r="C70" s="22" t="n">
        <v>4858.371365616</v>
      </c>
      <c r="D70" s="23" t="n">
        <v>4858.371365616</v>
      </c>
    </row>
    <row r="71" customFormat="false" ht="12.75" hidden="false" customHeight="false" outlineLevel="0" collapsed="false">
      <c r="A71" s="18" t="s">
        <v>23</v>
      </c>
      <c r="B71" s="18" t="n">
        <v>490005</v>
      </c>
      <c r="C71" s="22" t="n">
        <v>4337.1923077</v>
      </c>
      <c r="D71" s="23" t="n">
        <v>4337.1923077</v>
      </c>
    </row>
    <row r="72" customFormat="false" ht="12.75" hidden="false" customHeight="false" outlineLevel="0" collapsed="false">
      <c r="A72" s="24"/>
      <c r="B72" s="25" t="n">
        <v>580001</v>
      </c>
      <c r="C72" s="26" t="n">
        <v>5708.6176471</v>
      </c>
      <c r="D72" s="27" t="n">
        <v>5708.6176471</v>
      </c>
    </row>
    <row r="73" customFormat="false" ht="12.75" hidden="false" customHeight="false" outlineLevel="0" collapsed="false">
      <c r="A73" s="24"/>
      <c r="B73" s="25" t="n">
        <v>1000005</v>
      </c>
      <c r="C73" s="26" t="n">
        <v>4629.7205882</v>
      </c>
      <c r="D73" s="27" t="n">
        <v>4629.7205882</v>
      </c>
    </row>
    <row r="74" customFormat="false" ht="12.75" hidden="false" customHeight="false" outlineLevel="0" collapsed="false">
      <c r="A74" s="24"/>
      <c r="B74" s="25" t="n">
        <v>1170018</v>
      </c>
      <c r="C74" s="26" t="n">
        <v>3537.8108108</v>
      </c>
      <c r="D74" s="27" t="n">
        <v>3537.8108108</v>
      </c>
    </row>
    <row r="75" customFormat="false" ht="12.75" hidden="false" customHeight="false" outlineLevel="0" collapsed="false">
      <c r="A75" s="24"/>
      <c r="B75" s="25" t="n">
        <v>1170024</v>
      </c>
      <c r="C75" s="26" t="n">
        <v>3512.25</v>
      </c>
      <c r="D75" s="27" t="n">
        <v>3512.25</v>
      </c>
    </row>
    <row r="76" customFormat="false" ht="12.75" hidden="false" customHeight="false" outlineLevel="0" collapsed="false">
      <c r="A76" s="24"/>
      <c r="B76" s="25" t="n">
        <v>1170034</v>
      </c>
      <c r="C76" s="26" t="n">
        <v>3961.4919355</v>
      </c>
      <c r="D76" s="27" t="n">
        <v>3961.4919355</v>
      </c>
    </row>
    <row r="77" customFormat="false" ht="12.75" hidden="false" customHeight="false" outlineLevel="0" collapsed="false">
      <c r="A77" s="24"/>
      <c r="B77" s="25" t="n">
        <v>1290004</v>
      </c>
      <c r="C77" s="26" t="n">
        <v>6750.3839286</v>
      </c>
      <c r="D77" s="27" t="n">
        <v>6750.3839286</v>
      </c>
    </row>
    <row r="78" customFormat="false" ht="12.75" hidden="false" customHeight="false" outlineLevel="0" collapsed="false">
      <c r="A78" s="24"/>
      <c r="B78" s="25" t="n">
        <v>1350001</v>
      </c>
      <c r="C78" s="26" t="n">
        <v>5679.3488372</v>
      </c>
      <c r="D78" s="27" t="n">
        <v>5679.3488372</v>
      </c>
    </row>
    <row r="79" customFormat="false" ht="12.75" hidden="false" customHeight="false" outlineLevel="0" collapsed="false">
      <c r="A79" s="24"/>
      <c r="B79" s="25" t="n">
        <v>1460006</v>
      </c>
      <c r="C79" s="26" t="n">
        <v>3037.1190476</v>
      </c>
      <c r="D79" s="27" t="n">
        <v>3037.1190476</v>
      </c>
    </row>
    <row r="80" customFormat="false" ht="12.75" hidden="false" customHeight="false" outlineLevel="0" collapsed="false">
      <c r="A80" s="24"/>
      <c r="B80" s="25" t="n">
        <v>1560001</v>
      </c>
      <c r="C80" s="26" t="n">
        <v>3771.115942</v>
      </c>
      <c r="D80" s="27" t="n">
        <v>3771.115942</v>
      </c>
    </row>
    <row r="81" customFormat="false" ht="12.75" hidden="false" customHeight="false" outlineLevel="0" collapsed="false">
      <c r="A81" s="24"/>
      <c r="B81" s="25" t="n">
        <v>1890005</v>
      </c>
      <c r="C81" s="26" t="n">
        <v>5665.5528455</v>
      </c>
      <c r="D81" s="27" t="n">
        <v>5665.5528455</v>
      </c>
    </row>
    <row r="82" customFormat="false" ht="12.75" hidden="false" customHeight="false" outlineLevel="0" collapsed="false">
      <c r="A82" s="24"/>
      <c r="B82" s="25" t="n">
        <v>1940025</v>
      </c>
      <c r="C82" s="26" t="n">
        <v>4544.9411765</v>
      </c>
      <c r="D82" s="27" t="n">
        <v>4544.9411765</v>
      </c>
    </row>
    <row r="83" customFormat="false" ht="12.75" hidden="false" customHeight="false" outlineLevel="0" collapsed="false">
      <c r="A83" s="24"/>
      <c r="B83" s="25" t="n">
        <v>1960004</v>
      </c>
      <c r="C83" s="26" t="n">
        <v>6238.8636364</v>
      </c>
      <c r="D83" s="27" t="n">
        <v>6238.8636364</v>
      </c>
    </row>
    <row r="84" customFormat="false" ht="12.75" hidden="false" customHeight="false" outlineLevel="0" collapsed="false">
      <c r="A84" s="24"/>
      <c r="B84" s="25" t="n">
        <v>1960009</v>
      </c>
      <c r="C84" s="26" t="n">
        <v>3801.8604651</v>
      </c>
      <c r="D84" s="27" t="n">
        <v>3801.8604651</v>
      </c>
    </row>
    <row r="85" customFormat="false" ht="12.75" hidden="false" customHeight="false" outlineLevel="0" collapsed="false">
      <c r="A85" s="24"/>
      <c r="B85" s="25" t="n">
        <v>1960019</v>
      </c>
      <c r="C85" s="26" t="n">
        <v>4703.0491803</v>
      </c>
      <c r="D85" s="27" t="n">
        <v>4703.0491803</v>
      </c>
    </row>
    <row r="86" customFormat="false" ht="12.75" hidden="false" customHeight="false" outlineLevel="0" collapsed="false">
      <c r="A86" s="24"/>
      <c r="B86" s="25" t="n">
        <v>1960026</v>
      </c>
      <c r="C86" s="26" t="n">
        <v>6409.7118644</v>
      </c>
      <c r="D86" s="27" t="n">
        <v>6409.7118644</v>
      </c>
    </row>
    <row r="87" customFormat="false" ht="12.75" hidden="false" customHeight="false" outlineLevel="0" collapsed="false">
      <c r="A87" s="24"/>
      <c r="B87" s="25" t="n">
        <v>1960035</v>
      </c>
      <c r="C87" s="26" t="n">
        <v>5726.8076923</v>
      </c>
      <c r="D87" s="27" t="n">
        <v>5726.8076923</v>
      </c>
    </row>
    <row r="88" customFormat="false" ht="12.75" hidden="false" customHeight="false" outlineLevel="0" collapsed="false">
      <c r="A88" s="24"/>
      <c r="B88" s="25" t="n">
        <v>1960040</v>
      </c>
      <c r="C88" s="26" t="n">
        <v>5868.9727273</v>
      </c>
      <c r="D88" s="27" t="n">
        <v>5868.9727273</v>
      </c>
    </row>
    <row r="89" customFormat="false" ht="12.75" hidden="false" customHeight="false" outlineLevel="0" collapsed="false">
      <c r="A89" s="24"/>
      <c r="B89" s="25" t="n">
        <v>1970002</v>
      </c>
      <c r="C89" s="26" t="n">
        <v>5038.745098</v>
      </c>
      <c r="D89" s="27" t="n">
        <v>5038.745098</v>
      </c>
    </row>
    <row r="90" customFormat="false" ht="12.75" hidden="false" customHeight="false" outlineLevel="0" collapsed="false">
      <c r="A90" s="24"/>
      <c r="B90" s="25" t="n">
        <v>2250001</v>
      </c>
      <c r="C90" s="26" t="n">
        <v>6347.6944444</v>
      </c>
      <c r="D90" s="27" t="n">
        <v>6347.6944444</v>
      </c>
    </row>
    <row r="91" customFormat="false" ht="12.75" hidden="false" customHeight="false" outlineLevel="0" collapsed="false">
      <c r="A91" s="24"/>
      <c r="B91" s="25" t="n">
        <v>2640001</v>
      </c>
      <c r="C91" s="26" t="n">
        <v>5565.8484848</v>
      </c>
      <c r="D91" s="27" t="n">
        <v>5565.8484848</v>
      </c>
    </row>
    <row r="92" customFormat="false" ht="12.75" hidden="false" customHeight="false" outlineLevel="0" collapsed="false">
      <c r="A92" s="24"/>
      <c r="B92" s="25" t="n">
        <v>820001</v>
      </c>
      <c r="C92" s="26" t="n">
        <v>5676.7692308</v>
      </c>
      <c r="D92" s="27" t="n">
        <v>5676.7692308</v>
      </c>
    </row>
    <row r="93" customFormat="false" ht="12.75" hidden="false" customHeight="false" outlineLevel="0" collapsed="false">
      <c r="A93" s="24"/>
      <c r="B93" s="25" t="n">
        <v>1940109</v>
      </c>
      <c r="C93" s="26" t="n">
        <v>3807.7142857</v>
      </c>
      <c r="D93" s="27" t="n">
        <v>3807.7142857</v>
      </c>
    </row>
    <row r="94" customFormat="false" ht="12.75" hidden="false" customHeight="false" outlineLevel="0" collapsed="false">
      <c r="A94" s="24"/>
      <c r="B94" s="25" t="n">
        <v>1230001</v>
      </c>
      <c r="C94" s="26" t="n">
        <v>5047.2592593</v>
      </c>
      <c r="D94" s="27" t="n">
        <v>5047.2592593</v>
      </c>
    </row>
    <row r="95" customFormat="false" ht="12.75" hidden="false" customHeight="false" outlineLevel="0" collapsed="false">
      <c r="A95" s="24"/>
      <c r="B95" s="25" t="n">
        <v>1910044</v>
      </c>
      <c r="C95" s="26" t="n">
        <v>4191.3103448</v>
      </c>
      <c r="D95" s="27" t="n">
        <v>4191.3103448</v>
      </c>
    </row>
    <row r="96" customFormat="false" ht="12.75" hidden="false" customHeight="false" outlineLevel="0" collapsed="false">
      <c r="A96" s="24"/>
      <c r="B96" s="25" t="n">
        <v>1890039</v>
      </c>
      <c r="C96" s="26" t="n">
        <v>4812.1538462</v>
      </c>
      <c r="D96" s="27" t="n">
        <v>4812.1538462</v>
      </c>
    </row>
    <row r="97" customFormat="false" ht="12.75" hidden="false" customHeight="false" outlineLevel="0" collapsed="false">
      <c r="A97" s="18" t="s">
        <v>24</v>
      </c>
      <c r="B97" s="19"/>
      <c r="C97" s="22" t="n">
        <v>4937.39637025</v>
      </c>
      <c r="D97" s="23" t="n">
        <v>4937.39637025</v>
      </c>
    </row>
    <row r="98" customFormat="false" ht="12.75" hidden="false" customHeight="false" outlineLevel="0" collapsed="false">
      <c r="A98" s="18" t="s">
        <v>25</v>
      </c>
      <c r="B98" s="18" t="n">
        <v>80001</v>
      </c>
      <c r="C98" s="22" t="n">
        <v>3887.5</v>
      </c>
      <c r="D98" s="23" t="n">
        <v>3887.5</v>
      </c>
    </row>
    <row r="99" customFormat="false" ht="12.75" hidden="false" customHeight="false" outlineLevel="0" collapsed="false">
      <c r="A99" s="24"/>
      <c r="B99" s="25" t="n">
        <v>540004</v>
      </c>
      <c r="C99" s="26" t="n">
        <v>5563.5909091</v>
      </c>
      <c r="D99" s="27" t="n">
        <v>5563.5909091</v>
      </c>
    </row>
    <row r="100" customFormat="false" ht="12.75" hidden="false" customHeight="false" outlineLevel="0" collapsed="false">
      <c r="A100" s="24"/>
      <c r="B100" s="25" t="n">
        <v>540006</v>
      </c>
      <c r="C100" s="26" t="n">
        <v>4433.0843373</v>
      </c>
      <c r="D100" s="27" t="n">
        <v>4433.0843373</v>
      </c>
    </row>
    <row r="101" customFormat="false" ht="12.75" hidden="false" customHeight="false" outlineLevel="0" collapsed="false">
      <c r="A101" s="24"/>
      <c r="B101" s="25" t="n">
        <v>560002</v>
      </c>
      <c r="C101" s="26" t="n">
        <v>3786.0496183</v>
      </c>
      <c r="D101" s="27" t="n">
        <v>3786.0496183</v>
      </c>
    </row>
    <row r="102" customFormat="false" ht="12.75" hidden="false" customHeight="false" outlineLevel="0" collapsed="false">
      <c r="A102" s="24"/>
      <c r="B102" s="25" t="n">
        <v>570001</v>
      </c>
      <c r="C102" s="26" t="n">
        <v>4794.4827586</v>
      </c>
      <c r="D102" s="27" t="n">
        <v>4794.4827586</v>
      </c>
    </row>
    <row r="103" customFormat="false" ht="12.75" hidden="false" customHeight="false" outlineLevel="0" collapsed="false">
      <c r="A103" s="24"/>
      <c r="B103" s="25" t="n">
        <v>1170035</v>
      </c>
      <c r="C103" s="26" t="n">
        <v>4383.276873</v>
      </c>
      <c r="D103" s="27" t="n">
        <v>4383.276873</v>
      </c>
    </row>
    <row r="104" customFormat="false" ht="12.75" hidden="false" customHeight="false" outlineLevel="0" collapsed="false">
      <c r="A104" s="24"/>
      <c r="B104" s="25" t="n">
        <v>1170036</v>
      </c>
      <c r="C104" s="26" t="n">
        <v>3916.7534247</v>
      </c>
      <c r="D104" s="27" t="n">
        <v>3916.7534247</v>
      </c>
    </row>
    <row r="105" customFormat="false" ht="12.75" hidden="false" customHeight="false" outlineLevel="0" collapsed="false">
      <c r="A105" s="24"/>
      <c r="B105" s="25" t="n">
        <v>1280001</v>
      </c>
      <c r="C105" s="26" t="n">
        <v>5025.2333333</v>
      </c>
      <c r="D105" s="27" t="n">
        <v>5025.2333333</v>
      </c>
    </row>
    <row r="106" customFormat="false" ht="12.75" hidden="false" customHeight="false" outlineLevel="0" collapsed="false">
      <c r="A106" s="24"/>
      <c r="B106" s="25" t="n">
        <v>1520001</v>
      </c>
      <c r="C106" s="26" t="n">
        <v>3557.425</v>
      </c>
      <c r="D106" s="27" t="n">
        <v>3557.425</v>
      </c>
    </row>
    <row r="107" customFormat="false" ht="12.75" hidden="false" customHeight="false" outlineLevel="0" collapsed="false">
      <c r="A107" s="24"/>
      <c r="B107" s="25" t="n">
        <v>1670001</v>
      </c>
      <c r="C107" s="26" t="n">
        <v>3483.8</v>
      </c>
      <c r="D107" s="27" t="n">
        <v>3483.8</v>
      </c>
    </row>
    <row r="108" customFormat="false" ht="12.75" hidden="false" customHeight="false" outlineLevel="0" collapsed="false">
      <c r="A108" s="24"/>
      <c r="B108" s="25" t="n">
        <v>1700017</v>
      </c>
      <c r="C108" s="26" t="n">
        <v>4362.4821429</v>
      </c>
      <c r="D108" s="27" t="n">
        <v>4362.4821429</v>
      </c>
    </row>
    <row r="109" customFormat="false" ht="12.75" hidden="false" customHeight="false" outlineLevel="0" collapsed="false">
      <c r="A109" s="24"/>
      <c r="B109" s="25" t="n">
        <v>1700033</v>
      </c>
      <c r="C109" s="26" t="n">
        <v>6632.1666667</v>
      </c>
      <c r="D109" s="27" t="n">
        <v>6632.1666667</v>
      </c>
    </row>
    <row r="110" customFormat="false" ht="12.75" hidden="false" customHeight="false" outlineLevel="0" collapsed="false">
      <c r="A110" s="24"/>
      <c r="B110" s="25" t="n">
        <v>1700047</v>
      </c>
      <c r="C110" s="26" t="n">
        <v>4886.4137931</v>
      </c>
      <c r="D110" s="27" t="n">
        <v>4886.4137931</v>
      </c>
    </row>
    <row r="111" customFormat="false" ht="12.75" hidden="false" customHeight="false" outlineLevel="0" collapsed="false">
      <c r="A111" s="24"/>
      <c r="B111" s="25" t="n">
        <v>1700105</v>
      </c>
      <c r="C111" s="26" t="n">
        <v>4283.6129032</v>
      </c>
      <c r="D111" s="27" t="n">
        <v>4283.6129032</v>
      </c>
    </row>
    <row r="112" customFormat="false" ht="12.75" hidden="false" customHeight="false" outlineLevel="0" collapsed="false">
      <c r="A112" s="24"/>
      <c r="B112" s="25" t="n">
        <v>1700108</v>
      </c>
      <c r="C112" s="26" t="n">
        <v>5020.968</v>
      </c>
      <c r="D112" s="27" t="n">
        <v>5020.968</v>
      </c>
    </row>
    <row r="113" customFormat="false" ht="12.75" hidden="false" customHeight="false" outlineLevel="0" collapsed="false">
      <c r="A113" s="24"/>
      <c r="B113" s="25" t="n">
        <v>1930105</v>
      </c>
      <c r="C113" s="26" t="n">
        <v>3976.1349206</v>
      </c>
      <c r="D113" s="27" t="n">
        <v>3976.1349206</v>
      </c>
    </row>
    <row r="114" customFormat="false" ht="12.75" hidden="false" customHeight="false" outlineLevel="0" collapsed="false">
      <c r="A114" s="24"/>
      <c r="B114" s="25" t="n">
        <v>1930209</v>
      </c>
      <c r="C114" s="26" t="n">
        <v>3290.8</v>
      </c>
      <c r="D114" s="27" t="n">
        <v>3290.8</v>
      </c>
    </row>
    <row r="115" customFormat="false" ht="12.75" hidden="false" customHeight="false" outlineLevel="0" collapsed="false">
      <c r="A115" s="24"/>
      <c r="B115" s="25" t="n">
        <v>2200006</v>
      </c>
      <c r="C115" s="26" t="n">
        <v>4562.4320988</v>
      </c>
      <c r="D115" s="27" t="n">
        <v>4562.4320988</v>
      </c>
    </row>
    <row r="116" customFormat="false" ht="12.75" hidden="false" customHeight="false" outlineLevel="0" collapsed="false">
      <c r="A116" s="24"/>
      <c r="B116" s="25" t="n">
        <v>2390003</v>
      </c>
      <c r="C116" s="26" t="n">
        <v>3605.7358491</v>
      </c>
      <c r="D116" s="27" t="n">
        <v>3605.7358491</v>
      </c>
    </row>
    <row r="117" customFormat="false" ht="12.75" hidden="false" customHeight="false" outlineLevel="0" collapsed="false">
      <c r="A117" s="24"/>
      <c r="B117" s="25" t="n">
        <v>2390100</v>
      </c>
      <c r="C117" s="26" t="n">
        <v>4717.375</v>
      </c>
      <c r="D117" s="27" t="n">
        <v>4717.375</v>
      </c>
    </row>
    <row r="118" customFormat="false" ht="12.75" hidden="false" customHeight="false" outlineLevel="0" collapsed="false">
      <c r="A118" s="24"/>
      <c r="B118" s="25" t="n">
        <v>1030009</v>
      </c>
      <c r="C118" s="26" t="n">
        <v>5258.05</v>
      </c>
      <c r="D118" s="27" t="n">
        <v>5258.05</v>
      </c>
    </row>
    <row r="119" customFormat="false" ht="12.75" hidden="false" customHeight="false" outlineLevel="0" collapsed="false">
      <c r="A119" s="24"/>
      <c r="B119" s="25" t="n">
        <v>1940105</v>
      </c>
      <c r="C119" s="26" t="n">
        <v>3333.0816327</v>
      </c>
      <c r="D119" s="27" t="n">
        <v>3333.0816327</v>
      </c>
    </row>
    <row r="120" customFormat="false" ht="12.75" hidden="false" customHeight="false" outlineLevel="0" collapsed="false">
      <c r="A120" s="24"/>
      <c r="B120" s="25" t="n">
        <v>1750104</v>
      </c>
      <c r="C120" s="26" t="n">
        <v>3621.3176471</v>
      </c>
      <c r="D120" s="27" t="n">
        <v>3621.3176471</v>
      </c>
    </row>
    <row r="121" customFormat="false" ht="12.75" hidden="false" customHeight="false" outlineLevel="0" collapsed="false">
      <c r="A121" s="24"/>
      <c r="B121" s="25" t="n">
        <v>1040001</v>
      </c>
      <c r="C121" s="26" t="n">
        <v>3827.8405797</v>
      </c>
      <c r="D121" s="27" t="n">
        <v>3827.8405797</v>
      </c>
    </row>
    <row r="122" customFormat="false" ht="12.75" hidden="false" customHeight="false" outlineLevel="0" collapsed="false">
      <c r="A122" s="24"/>
      <c r="B122" s="25" t="n">
        <v>1700032</v>
      </c>
      <c r="C122" s="26" t="n">
        <v>3725.6363636</v>
      </c>
      <c r="D122" s="27" t="n">
        <v>3725.6363636</v>
      </c>
    </row>
    <row r="123" customFormat="false" ht="12.75" hidden="false" customHeight="false" outlineLevel="0" collapsed="false">
      <c r="A123" s="18" t="s">
        <v>26</v>
      </c>
      <c r="B123" s="19"/>
      <c r="C123" s="22" t="n">
        <v>4317.409754072</v>
      </c>
      <c r="D123" s="23" t="n">
        <v>4317.409754072</v>
      </c>
    </row>
    <row r="124" customFormat="false" ht="12.75" hidden="false" customHeight="false" outlineLevel="0" collapsed="false">
      <c r="A124" s="18" t="s">
        <v>27</v>
      </c>
      <c r="B124" s="18" t="n">
        <v>50001</v>
      </c>
      <c r="C124" s="22" t="n">
        <v>6182.4153846</v>
      </c>
      <c r="D124" s="23" t="n">
        <v>6182.4153846</v>
      </c>
    </row>
    <row r="125" customFormat="false" ht="12.75" hidden="false" customHeight="false" outlineLevel="0" collapsed="false">
      <c r="A125" s="24"/>
      <c r="B125" s="25" t="n">
        <v>480005</v>
      </c>
      <c r="C125" s="26" t="n">
        <v>7100.9926471</v>
      </c>
      <c r="D125" s="27" t="n">
        <v>7100.9926471</v>
      </c>
    </row>
    <row r="126" customFormat="false" ht="12.75" hidden="false" customHeight="false" outlineLevel="0" collapsed="false">
      <c r="A126" s="24"/>
      <c r="B126" s="25" t="n">
        <v>620001</v>
      </c>
      <c r="C126" s="26" t="n">
        <v>6991.0234375</v>
      </c>
      <c r="D126" s="27" t="n">
        <v>6991.0234375</v>
      </c>
    </row>
    <row r="127" customFormat="false" ht="12.75" hidden="false" customHeight="false" outlineLevel="0" collapsed="false">
      <c r="A127" s="24"/>
      <c r="B127" s="25" t="n">
        <v>990082</v>
      </c>
      <c r="C127" s="26" t="n">
        <v>6307.7428571</v>
      </c>
      <c r="D127" s="27" t="n">
        <v>6307.7428571</v>
      </c>
    </row>
    <row r="128" customFormat="false" ht="12.75" hidden="false" customHeight="false" outlineLevel="0" collapsed="false">
      <c r="A128" s="24"/>
      <c r="B128" s="25" t="n">
        <v>1100001</v>
      </c>
      <c r="C128" s="26" t="n">
        <v>5802.154321</v>
      </c>
      <c r="D128" s="27" t="n">
        <v>5802.154321</v>
      </c>
    </row>
    <row r="129" customFormat="false" ht="12.75" hidden="false" customHeight="false" outlineLevel="0" collapsed="false">
      <c r="A129" s="24"/>
      <c r="B129" s="25" t="n">
        <v>1910025</v>
      </c>
      <c r="C129" s="26" t="n">
        <v>4311.3035714</v>
      </c>
      <c r="D129" s="27" t="n">
        <v>4311.3035714</v>
      </c>
    </row>
    <row r="130" customFormat="false" ht="12.75" hidden="false" customHeight="false" outlineLevel="0" collapsed="false">
      <c r="A130" s="18" t="s">
        <v>28</v>
      </c>
      <c r="B130" s="19"/>
      <c r="C130" s="22" t="n">
        <v>6115.93870311667</v>
      </c>
      <c r="D130" s="23" t="n">
        <v>6115.93870311667</v>
      </c>
    </row>
    <row r="131" customFormat="false" ht="12.75" hidden="false" customHeight="false" outlineLevel="0" collapsed="false">
      <c r="A131" s="18" t="s">
        <v>29</v>
      </c>
      <c r="B131" s="18" t="n">
        <v>2010001</v>
      </c>
      <c r="C131" s="22" t="n">
        <v>3041.5714286</v>
      </c>
      <c r="D131" s="23" t="n">
        <v>3041.5714286</v>
      </c>
    </row>
    <row r="132" customFormat="false" ht="12.75" hidden="false" customHeight="false" outlineLevel="0" collapsed="false">
      <c r="A132" s="18" t="s">
        <v>30</v>
      </c>
      <c r="B132" s="19"/>
      <c r="C132" s="22" t="n">
        <v>3041.5714286</v>
      </c>
      <c r="D132" s="23" t="n">
        <v>3041.5714286</v>
      </c>
    </row>
    <row r="133" customFormat="false" ht="12.75" hidden="false" customHeight="false" outlineLevel="0" collapsed="false">
      <c r="A133" s="28" t="s">
        <v>12</v>
      </c>
      <c r="B133" s="29"/>
      <c r="C133" s="30" t="n">
        <v>4934.18264858151</v>
      </c>
      <c r="D133" s="31" t="n">
        <v>4934.18264858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10.99"/>
    <col collapsed="false" customWidth="true" hidden="false" outlineLevel="0" max="3" min="3" style="34" width="9.85"/>
    <col collapsed="false" customWidth="true" hidden="false" outlineLevel="0" max="4" min="4" style="35" width="10.71"/>
    <col collapsed="false" customWidth="true" hidden="false" outlineLevel="0" max="5" min="5" style="36" width="10.56"/>
    <col collapsed="false" customWidth="true" hidden="false" outlineLevel="0" max="6" min="6" style="37" width="10.56"/>
    <col collapsed="false" customWidth="true" hidden="false" outlineLevel="0" max="7" min="7" style="38" width="10.56"/>
    <col collapsed="false" customWidth="true" hidden="false" outlineLevel="0" max="8" min="8" style="39" width="12.7"/>
    <col collapsed="false" customWidth="true" hidden="false" outlineLevel="0" max="9" min="9" style="40" width="10.56"/>
    <col collapsed="false" customWidth="true" hidden="false" outlineLevel="0" max="10" min="10" style="41" width="10.99"/>
    <col collapsed="false" customWidth="true" hidden="false" outlineLevel="0" max="11" min="11" style="42" width="9.99"/>
    <col collapsed="false" customWidth="true" hidden="false" outlineLevel="0" max="12" min="12" style="43" width="11.85"/>
    <col collapsed="false" customWidth="true" hidden="false" outlineLevel="0" max="13" min="13" style="44" width="7.85"/>
    <col collapsed="false" customWidth="true" hidden="false" outlineLevel="0" max="14" min="14" style="45" width="12.99"/>
    <col collapsed="false" customWidth="true" hidden="false" outlineLevel="0" max="15" min="15" style="46" width="7.7"/>
    <col collapsed="false" customWidth="true" hidden="false" outlineLevel="0" max="16" min="16" style="47" width="11.28"/>
    <col collapsed="false" customWidth="true" hidden="false" outlineLevel="0" max="17" min="17" style="42" width="9.99"/>
    <col collapsed="false" customWidth="true" hidden="false" outlineLevel="0" max="18" min="18" style="43" width="11.85"/>
    <col collapsed="false" customWidth="false" hidden="false" outlineLevel="0" max="257" min="19" style="38" width="11.42"/>
  </cols>
  <sheetData>
    <row r="1" s="50" customFormat="true" ht="18.75" hidden="false" customHeight="false" outlineLevel="0" collapsed="false">
      <c r="A1" s="48" t="s">
        <v>31</v>
      </c>
      <c r="B1" s="49"/>
      <c r="D1" s="51"/>
      <c r="H1" s="52"/>
      <c r="I1" s="53"/>
      <c r="N1" s="53"/>
      <c r="P1" s="53"/>
    </row>
    <row r="2" s="50" customFormat="true" ht="18.75" hidden="false" customHeight="false" outlineLevel="0" collapsed="false">
      <c r="A2" s="54"/>
      <c r="B2" s="55" t="n">
        <v>40252</v>
      </c>
      <c r="D2" s="51"/>
      <c r="H2" s="52"/>
      <c r="I2" s="53"/>
      <c r="N2" s="53"/>
      <c r="P2" s="53"/>
    </row>
    <row r="3" customFormat="false" ht="15" hidden="false" customHeight="false" outlineLevel="0" collapsed="false">
      <c r="A3" s="56"/>
      <c r="B3" s="57"/>
      <c r="C3" s="38"/>
      <c r="D3" s="58"/>
      <c r="E3" s="59"/>
      <c r="F3" s="60" t="s">
        <v>32</v>
      </c>
      <c r="G3" s="60"/>
      <c r="H3" s="60"/>
      <c r="I3" s="60"/>
      <c r="J3" s="60" t="s">
        <v>33</v>
      </c>
      <c r="K3" s="60"/>
      <c r="L3" s="60"/>
      <c r="M3" s="61" t="s">
        <v>34</v>
      </c>
      <c r="N3" s="61"/>
      <c r="O3" s="62" t="s">
        <v>35</v>
      </c>
      <c r="P3" s="62"/>
      <c r="Q3" s="63" t="s">
        <v>36</v>
      </c>
      <c r="R3" s="63"/>
      <c r="S3" s="37"/>
    </row>
    <row r="4" s="66" customFormat="true" ht="15" hidden="false" customHeight="false" outlineLevel="0" collapsed="false">
      <c r="A4" s="64"/>
      <c r="B4" s="65"/>
      <c r="D4" s="67" t="s">
        <v>37</v>
      </c>
      <c r="E4" s="68" t="n">
        <f aca="false">+SUBTOTAL(101,E8:E10028)</f>
        <v>1.05684499791717</v>
      </c>
      <c r="F4" s="69" t="n">
        <f aca="false">+SUBTOTAL(101,F8:F10028)</f>
        <v>88.5034246575343</v>
      </c>
      <c r="G4" s="70" t="n">
        <f aca="false">+SUBTOTAL(101,G8:G10028)</f>
        <v>5876.19472494486</v>
      </c>
      <c r="H4" s="71" t="n">
        <f aca="false">+SUBTOTAL(101,H8:H10028)</f>
        <v>-32.9502083204565</v>
      </c>
      <c r="I4" s="72" t="n">
        <f aca="false">+SUBTOTAL(101,I8:I10028)</f>
        <v>39.160237186113</v>
      </c>
      <c r="J4" s="71" t="n">
        <f aca="false">+SUBTOTAL(101,J8:J10028)</f>
        <v>84.6444444444445</v>
      </c>
      <c r="K4" s="71" t="n">
        <f aca="false">+SUBTOTAL(101,K8:K10028)</f>
        <v>245.395974492222</v>
      </c>
      <c r="L4" s="72" t="n">
        <f aca="false">+SUBTOTAL(101,L8:L10028)</f>
        <v>218.246762852</v>
      </c>
      <c r="M4" s="71" t="n">
        <f aca="false">+SUBTOTAL(101,M8:M10028)</f>
        <v>135.051369863014</v>
      </c>
      <c r="N4" s="72" t="n">
        <f aca="false">+SUBTOTAL(101,N8:N10028)</f>
        <v>7.41438356164384</v>
      </c>
      <c r="O4" s="71" t="n">
        <f aca="false">+SUBTOTAL(101,O8:O10028)</f>
        <v>30.4446148673425</v>
      </c>
      <c r="P4" s="72" t="n">
        <f aca="false">+SUBTOTAL(101,P8:P10028)</f>
        <v>2.39938257388219</v>
      </c>
      <c r="Q4" s="71" t="n">
        <f aca="false">+SUBTOTAL(101,Q8:Q10028)</f>
        <v>24.1403731663089</v>
      </c>
      <c r="R4" s="72" t="n">
        <f aca="false">+SUBTOTAL(101,R8:R10028)</f>
        <v>10.1302014700556</v>
      </c>
    </row>
    <row r="5" s="66" customFormat="true" ht="15" hidden="false" customHeight="false" outlineLevel="0" collapsed="false">
      <c r="A5" s="64"/>
      <c r="B5" s="65"/>
      <c r="D5" s="67" t="s">
        <v>38</v>
      </c>
      <c r="E5" s="71" t="n">
        <f aca="false">+SUBTOTAL(105,E8:E10028)</f>
        <v>0.0050877193</v>
      </c>
      <c r="F5" s="73" t="n">
        <f aca="false">+SUBTOTAL(105,F8:F10028)</f>
        <v>26</v>
      </c>
      <c r="G5" s="70" t="n">
        <f aca="false">+SUBTOTAL(105,G8:G10028)</f>
        <v>2926.2857143</v>
      </c>
      <c r="H5" s="71" t="n">
        <f aca="false">+SUBTOTAL(105,H8:H10028)</f>
        <v>-378.8006061</v>
      </c>
      <c r="I5" s="72" t="n">
        <f aca="false">+SUBTOTAL(105,I8:I10028)</f>
        <v>12.990148202</v>
      </c>
      <c r="J5" s="70" t="n">
        <f aca="false">+SUBTOTAL(105,J8:J10028)</f>
        <v>27</v>
      </c>
      <c r="K5" s="71" t="n">
        <f aca="false">+SUBTOTAL(105,K8:K10028)</f>
        <v>154.75</v>
      </c>
      <c r="L5" s="72" t="n">
        <f aca="false">+SUBTOTAL(105,L8:L10028)</f>
        <v>127.1875</v>
      </c>
      <c r="M5" s="71" t="n">
        <f aca="false">+SUBTOTAL(105,M8:M10028)</f>
        <v>76</v>
      </c>
      <c r="N5" s="72" t="n">
        <f aca="false">+SUBTOTAL(105,N8:N10028)</f>
        <v>2</v>
      </c>
      <c r="O5" s="71" t="n">
        <f aca="false">+SUBTOTAL(105,O8:O10028)</f>
        <v>8.6875</v>
      </c>
      <c r="P5" s="72" t="n">
        <f aca="false">+SUBTOTAL(105,P8:P10028)</f>
        <v>0.5669784536</v>
      </c>
      <c r="Q5" s="71" t="n">
        <f aca="false">+SUBTOTAL(105,Q8:Q10028)</f>
        <v>-93.2349481</v>
      </c>
      <c r="R5" s="72" t="n">
        <f aca="false">+SUBTOTAL(105,R8:R10028)</f>
        <v>4.679376415</v>
      </c>
    </row>
    <row r="6" s="66" customFormat="true" ht="15" hidden="false" customHeight="false" outlineLevel="0" collapsed="false">
      <c r="A6" s="64"/>
      <c r="B6" s="65"/>
      <c r="D6" s="67" t="s">
        <v>39</v>
      </c>
      <c r="E6" s="71" t="n">
        <f aca="false">+SUBTOTAL(104,E8:E10028)</f>
        <v>3.8160220994</v>
      </c>
      <c r="F6" s="73" t="n">
        <f aca="false">+SUBTOTAL(104,F8:F10028)</f>
        <v>732</v>
      </c>
      <c r="G6" s="70" t="n">
        <f aca="false">+SUBTOTAL(104,G8:G10028)</f>
        <v>10068.901099</v>
      </c>
      <c r="H6" s="71" t="n">
        <f aca="false">+SUBTOTAL(104,H8:H10028)</f>
        <v>403.80674157</v>
      </c>
      <c r="I6" s="72" t="n">
        <f aca="false">+SUBTOTAL(104,I8:I10028)</f>
        <v>81.071449386</v>
      </c>
      <c r="J6" s="70" t="n">
        <f aca="false">+SUBTOTAL(104,J8:J10028)</f>
        <v>247</v>
      </c>
      <c r="K6" s="71" t="n">
        <f aca="false">+SUBTOTAL(104,K8:K10028)</f>
        <v>325.77647059</v>
      </c>
      <c r="L6" s="72" t="n">
        <f aca="false">+SUBTOTAL(104,L8:L10028)</f>
        <v>315.24444444</v>
      </c>
      <c r="M6" s="71" t="n">
        <f aca="false">+SUBTOTAL(104,M8:M10028)</f>
        <v>202</v>
      </c>
      <c r="N6" s="72" t="n">
        <f aca="false">+SUBTOTAL(104,N8:N10028)</f>
        <v>16</v>
      </c>
      <c r="O6" s="71" t="n">
        <f aca="false">+SUBTOTAL(104,O8:O10028)</f>
        <v>59.924705882</v>
      </c>
      <c r="P6" s="72" t="n">
        <f aca="false">+SUBTOTAL(104,P8:P10028)</f>
        <v>6.5243081896</v>
      </c>
      <c r="Q6" s="71" t="n">
        <f aca="false">+SUBTOTAL(104,Q8:Q10028)</f>
        <v>93.950390625</v>
      </c>
      <c r="R6" s="72" t="n">
        <f aca="false">+SUBTOTAL(104,R8:R10028)</f>
        <v>17.006713172</v>
      </c>
    </row>
    <row r="7" s="89" customFormat="true" ht="15" hidden="false" customHeight="false" outlineLevel="0" collapsed="false">
      <c r="A7" s="74" t="s">
        <v>8</v>
      </c>
      <c r="B7" s="75" t="s">
        <v>9</v>
      </c>
      <c r="C7" s="76" t="s">
        <v>10</v>
      </c>
      <c r="D7" s="77" t="s">
        <v>40</v>
      </c>
      <c r="E7" s="76" t="s">
        <v>41</v>
      </c>
      <c r="F7" s="78" t="s">
        <v>42</v>
      </c>
      <c r="G7" s="79" t="s">
        <v>43</v>
      </c>
      <c r="H7" s="80" t="s">
        <v>44</v>
      </c>
      <c r="I7" s="81" t="s">
        <v>45</v>
      </c>
      <c r="J7" s="82" t="s">
        <v>46</v>
      </c>
      <c r="K7" s="83" t="s">
        <v>47</v>
      </c>
      <c r="L7" s="83" t="s">
        <v>48</v>
      </c>
      <c r="M7" s="84" t="s">
        <v>49</v>
      </c>
      <c r="N7" s="85" t="s">
        <v>50</v>
      </c>
      <c r="O7" s="86" t="s">
        <v>51</v>
      </c>
      <c r="P7" s="87" t="s">
        <v>52</v>
      </c>
      <c r="Q7" s="83" t="s">
        <v>53</v>
      </c>
      <c r="R7" s="88" t="s">
        <v>54</v>
      </c>
    </row>
    <row r="8" customFormat="false" ht="15" hidden="false" customHeight="false" outlineLevel="0" collapsed="false">
      <c r="A8" s="32" t="s">
        <v>55</v>
      </c>
      <c r="B8" s="90" t="s">
        <v>15</v>
      </c>
      <c r="C8" s="91" t="n">
        <v>2850001</v>
      </c>
      <c r="D8" s="35" t="n">
        <v>40057</v>
      </c>
      <c r="E8" s="92" t="n">
        <v>2.0056179775</v>
      </c>
      <c r="F8" s="37" t="n">
        <v>89</v>
      </c>
      <c r="G8" s="93" t="n">
        <v>8918.0674157</v>
      </c>
      <c r="H8" s="39" t="n">
        <v>403.80674157</v>
      </c>
      <c r="I8" s="40" t="n">
        <v>39.375394863</v>
      </c>
      <c r="J8" s="41" t="s">
        <v>56</v>
      </c>
      <c r="K8" s="94" t="s">
        <v>56</v>
      </c>
      <c r="L8" s="95" t="s">
        <v>56</v>
      </c>
      <c r="M8" s="96" t="n">
        <v>125</v>
      </c>
      <c r="N8" s="45" t="n">
        <v>5</v>
      </c>
      <c r="O8" s="97" t="n">
        <v>36.194736842</v>
      </c>
      <c r="P8" s="47" t="n">
        <v>2.7724869416</v>
      </c>
      <c r="Q8" s="94" t="s">
        <v>56</v>
      </c>
      <c r="R8" s="95" t="s">
        <v>56</v>
      </c>
    </row>
    <row r="9" customFormat="false" ht="15" hidden="false" customHeight="false" outlineLevel="0" collapsed="false">
      <c r="A9" s="32" t="s">
        <v>55</v>
      </c>
      <c r="B9" s="90" t="s">
        <v>27</v>
      </c>
      <c r="C9" s="91" t="n">
        <v>990082</v>
      </c>
      <c r="D9" s="35" t="n">
        <v>40179</v>
      </c>
      <c r="E9" s="92" t="n">
        <v>2.0682352941</v>
      </c>
      <c r="F9" s="37" t="n">
        <v>51</v>
      </c>
      <c r="G9" s="93" t="n">
        <v>7750.627451</v>
      </c>
      <c r="H9" s="39" t="n">
        <v>398.34901961</v>
      </c>
      <c r="I9" s="40" t="n">
        <v>53.516011412</v>
      </c>
      <c r="J9" s="41" t="s">
        <v>56</v>
      </c>
      <c r="K9" s="94" t="s">
        <v>56</v>
      </c>
      <c r="L9" s="95" t="s">
        <v>56</v>
      </c>
      <c r="M9" s="96" t="n">
        <v>133</v>
      </c>
      <c r="N9" s="45" t="n">
        <v>7</v>
      </c>
      <c r="O9" s="97" t="n">
        <v>39.693333333</v>
      </c>
      <c r="P9" s="47" t="n">
        <v>3.0797340171</v>
      </c>
      <c r="Q9" s="94" t="s">
        <v>56</v>
      </c>
      <c r="R9" s="95" t="s">
        <v>56</v>
      </c>
    </row>
    <row r="10" customFormat="false" ht="15" hidden="false" customHeight="false" outlineLevel="0" collapsed="false">
      <c r="A10" s="32" t="s">
        <v>55</v>
      </c>
      <c r="B10" s="90" t="s">
        <v>21</v>
      </c>
      <c r="C10" s="91" t="n">
        <v>1260001</v>
      </c>
      <c r="D10" s="35" t="n">
        <v>40210</v>
      </c>
      <c r="E10" s="92" t="n">
        <v>1.6181132075</v>
      </c>
      <c r="F10" s="37" t="n">
        <v>106</v>
      </c>
      <c r="G10" s="93" t="n">
        <v>6979.9528302</v>
      </c>
      <c r="H10" s="39" t="n">
        <v>365.27924528</v>
      </c>
      <c r="I10" s="40" t="n">
        <v>37.529510107</v>
      </c>
      <c r="J10" s="41" t="n">
        <v>102</v>
      </c>
      <c r="K10" s="94" t="n">
        <v>231.35294118</v>
      </c>
      <c r="L10" s="95" t="n">
        <v>220.49019608</v>
      </c>
      <c r="M10" s="96" t="n">
        <v>152</v>
      </c>
      <c r="N10" s="45" t="n">
        <v>5</v>
      </c>
      <c r="O10" s="97" t="n">
        <v>32.23</v>
      </c>
      <c r="P10" s="47" t="n">
        <v>1.9440052895</v>
      </c>
      <c r="Q10" s="94" t="n">
        <v>70.854716981</v>
      </c>
      <c r="R10" s="95" t="n">
        <v>9.5534046402</v>
      </c>
    </row>
    <row r="11" customFormat="false" ht="15" hidden="false" customHeight="false" outlineLevel="0" collapsed="false">
      <c r="A11" s="32" t="s">
        <v>55</v>
      </c>
      <c r="B11" s="90" t="s">
        <v>27</v>
      </c>
      <c r="C11" s="91" t="n">
        <v>480005</v>
      </c>
      <c r="D11" s="35" t="n">
        <v>40179</v>
      </c>
      <c r="E11" s="92" t="n">
        <v>2.2177985075</v>
      </c>
      <c r="F11" s="37" t="n">
        <v>268</v>
      </c>
      <c r="G11" s="93" t="n">
        <v>9191.9776119</v>
      </c>
      <c r="H11" s="39" t="n">
        <v>350.81268657</v>
      </c>
      <c r="I11" s="40" t="n">
        <v>26.52373844</v>
      </c>
      <c r="J11" s="41" t="n">
        <v>211</v>
      </c>
      <c r="K11" s="94" t="n">
        <v>286.58767773</v>
      </c>
      <c r="L11" s="95" t="n">
        <v>299.22274882</v>
      </c>
      <c r="M11" s="96" t="n">
        <v>133</v>
      </c>
      <c r="N11" s="45" t="n">
        <v>3</v>
      </c>
      <c r="O11" s="97" t="n">
        <v>34.415151515</v>
      </c>
      <c r="P11" s="47" t="n">
        <v>1.4190565108</v>
      </c>
      <c r="Q11" s="94" t="n">
        <v>92.601865672</v>
      </c>
      <c r="R11" s="95" t="n">
        <v>8.2315312709</v>
      </c>
    </row>
    <row r="12" customFormat="false" ht="15" hidden="false" customHeight="false" outlineLevel="0" collapsed="false">
      <c r="A12" s="32" t="s">
        <v>55</v>
      </c>
      <c r="B12" s="90" t="s">
        <v>15</v>
      </c>
      <c r="C12" s="91" t="n">
        <v>410002</v>
      </c>
      <c r="D12" s="35" t="n">
        <v>40057</v>
      </c>
      <c r="E12" s="92" t="n">
        <v>2.8819117647</v>
      </c>
      <c r="F12" s="37" t="n">
        <v>68</v>
      </c>
      <c r="G12" s="93" t="n">
        <v>8837.4411765</v>
      </c>
      <c r="H12" s="39" t="n">
        <v>339.96470588</v>
      </c>
      <c r="I12" s="40" t="n">
        <v>41.822434589</v>
      </c>
      <c r="J12" s="41" t="s">
        <v>56</v>
      </c>
      <c r="K12" s="94" t="s">
        <v>56</v>
      </c>
      <c r="L12" s="95" t="s">
        <v>56</v>
      </c>
      <c r="M12" s="96" t="n">
        <v>120</v>
      </c>
      <c r="N12" s="45" t="n">
        <v>6</v>
      </c>
      <c r="O12" s="97" t="n">
        <v>36.823333333</v>
      </c>
      <c r="P12" s="47" t="n">
        <v>3.144007273</v>
      </c>
      <c r="Q12" s="94" t="s">
        <v>56</v>
      </c>
      <c r="R12" s="95" t="s">
        <v>56</v>
      </c>
    </row>
    <row r="13" customFormat="false" ht="15" hidden="false" customHeight="false" outlineLevel="0" collapsed="false">
      <c r="A13" s="32" t="s">
        <v>55</v>
      </c>
      <c r="B13" s="90" t="s">
        <v>13</v>
      </c>
      <c r="C13" s="91" t="n">
        <v>2580001</v>
      </c>
      <c r="D13" s="35" t="n">
        <v>40148</v>
      </c>
      <c r="E13" s="92" t="n">
        <v>0.6965408805</v>
      </c>
      <c r="F13" s="37" t="n">
        <v>159</v>
      </c>
      <c r="G13" s="93" t="n">
        <v>7182.6918239</v>
      </c>
      <c r="H13" s="39" t="n">
        <v>284.58553459</v>
      </c>
      <c r="I13" s="40" t="n">
        <v>28.045362305</v>
      </c>
      <c r="J13" s="41" t="s">
        <v>56</v>
      </c>
      <c r="K13" s="94" t="s">
        <v>56</v>
      </c>
      <c r="L13" s="95" t="s">
        <v>56</v>
      </c>
      <c r="M13" s="96" t="n">
        <v>152</v>
      </c>
      <c r="N13" s="45" t="n">
        <v>5</v>
      </c>
      <c r="O13" s="97" t="n">
        <v>37.001910828</v>
      </c>
      <c r="P13" s="47" t="n">
        <v>1.687817565</v>
      </c>
      <c r="Q13" s="94" t="s">
        <v>56</v>
      </c>
      <c r="R13" s="95" t="s">
        <v>56</v>
      </c>
    </row>
    <row r="14" customFormat="false" ht="15" hidden="false" customHeight="false" outlineLevel="0" collapsed="false">
      <c r="A14" s="32" t="s">
        <v>55</v>
      </c>
      <c r="B14" s="90" t="s">
        <v>23</v>
      </c>
      <c r="C14" s="91" t="n">
        <v>1490001</v>
      </c>
      <c r="D14" s="35" t="n">
        <v>40210</v>
      </c>
      <c r="E14" s="92" t="n">
        <v>1.128784153</v>
      </c>
      <c r="F14" s="37" t="n">
        <v>732</v>
      </c>
      <c r="G14" s="93" t="n">
        <v>6619.4330601</v>
      </c>
      <c r="H14" s="39" t="n">
        <v>278.30245902</v>
      </c>
      <c r="I14" s="40" t="n">
        <v>14.186155437</v>
      </c>
      <c r="J14" s="41" t="s">
        <v>56</v>
      </c>
      <c r="K14" s="94" t="s">
        <v>56</v>
      </c>
      <c r="L14" s="95" t="s">
        <v>56</v>
      </c>
      <c r="M14" s="96" t="n">
        <v>170</v>
      </c>
      <c r="N14" s="45" t="n">
        <v>2</v>
      </c>
      <c r="O14" s="97" t="n">
        <v>22.049449036</v>
      </c>
      <c r="P14" s="47" t="n">
        <v>0.5669784536</v>
      </c>
      <c r="Q14" s="94" t="s">
        <v>56</v>
      </c>
      <c r="R14" s="95" t="s">
        <v>56</v>
      </c>
    </row>
    <row r="15" customFormat="false" ht="15" hidden="false" customHeight="false" outlineLevel="0" collapsed="false">
      <c r="A15" s="32" t="s">
        <v>55</v>
      </c>
      <c r="B15" s="90" t="s">
        <v>23</v>
      </c>
      <c r="C15" s="91" t="n">
        <v>1960035</v>
      </c>
      <c r="D15" s="35" t="n">
        <v>40148</v>
      </c>
      <c r="E15" s="92" t="n">
        <v>1.3984920635</v>
      </c>
      <c r="F15" s="37" t="n">
        <v>126</v>
      </c>
      <c r="G15" s="93" t="n">
        <v>7628.1587302</v>
      </c>
      <c r="H15" s="39" t="n">
        <v>278.04365079</v>
      </c>
      <c r="I15" s="40" t="n">
        <v>32.484683678</v>
      </c>
      <c r="J15" s="41" t="s">
        <v>56</v>
      </c>
      <c r="K15" s="94" t="s">
        <v>56</v>
      </c>
      <c r="L15" s="95" t="s">
        <v>56</v>
      </c>
      <c r="M15" s="96" t="n">
        <v>127</v>
      </c>
      <c r="N15" s="45" t="n">
        <v>5</v>
      </c>
      <c r="O15" s="97" t="n">
        <v>40.718103448</v>
      </c>
      <c r="P15" s="47" t="n">
        <v>2.9022218132</v>
      </c>
      <c r="Q15" s="94" t="s">
        <v>56</v>
      </c>
      <c r="R15" s="95" t="s">
        <v>56</v>
      </c>
    </row>
    <row r="16" customFormat="false" ht="15" hidden="false" customHeight="false" outlineLevel="0" collapsed="false">
      <c r="A16" s="32" t="s">
        <v>55</v>
      </c>
      <c r="B16" s="90" t="s">
        <v>25</v>
      </c>
      <c r="C16" s="91" t="n">
        <v>1700003</v>
      </c>
      <c r="D16" s="35" t="n">
        <v>40179</v>
      </c>
      <c r="E16" s="92" t="n">
        <v>1.954084507</v>
      </c>
      <c r="F16" s="37" t="n">
        <v>213</v>
      </c>
      <c r="G16" s="93" t="n">
        <v>7757.3943662</v>
      </c>
      <c r="H16" s="39" t="n">
        <v>270.02441315</v>
      </c>
      <c r="I16" s="40" t="n">
        <v>27.485855998</v>
      </c>
      <c r="J16" s="41" t="s">
        <v>56</v>
      </c>
      <c r="K16" s="94" t="s">
        <v>56</v>
      </c>
      <c r="L16" s="95" t="s">
        <v>56</v>
      </c>
      <c r="M16" s="96" t="n">
        <v>147</v>
      </c>
      <c r="N16" s="45" t="n">
        <v>4</v>
      </c>
      <c r="O16" s="97" t="n">
        <v>35.570792079</v>
      </c>
      <c r="P16" s="47" t="n">
        <v>1.4122531063</v>
      </c>
      <c r="Q16" s="94" t="s">
        <v>56</v>
      </c>
      <c r="R16" s="95" t="s">
        <v>56</v>
      </c>
    </row>
    <row r="17" customFormat="false" ht="15" hidden="false" customHeight="false" outlineLevel="0" collapsed="false">
      <c r="A17" s="32" t="s">
        <v>55</v>
      </c>
      <c r="B17" s="90" t="s">
        <v>23</v>
      </c>
      <c r="C17" s="91" t="n">
        <v>650001</v>
      </c>
      <c r="D17" s="35" t="n">
        <v>39873</v>
      </c>
      <c r="E17" s="92" t="n">
        <v>2.1434065934</v>
      </c>
      <c r="F17" s="37" t="n">
        <v>91</v>
      </c>
      <c r="G17" s="93" t="n">
        <v>10068.901099</v>
      </c>
      <c r="H17" s="39" t="n">
        <v>269.54725275</v>
      </c>
      <c r="I17" s="40" t="n">
        <v>40.135394126</v>
      </c>
      <c r="J17" s="41" t="n">
        <v>85</v>
      </c>
      <c r="K17" s="94" t="n">
        <v>325.77647059</v>
      </c>
      <c r="L17" s="95" t="n">
        <v>315.24444444</v>
      </c>
      <c r="M17" s="96" t="n">
        <v>184</v>
      </c>
      <c r="N17" s="45" t="n">
        <v>7</v>
      </c>
      <c r="O17" s="97" t="n">
        <v>22.945054945</v>
      </c>
      <c r="P17" s="47" t="n">
        <v>1.3388441644</v>
      </c>
      <c r="Q17" s="94" t="n">
        <v>64.23956044</v>
      </c>
      <c r="R17" s="95" t="n">
        <v>10.880004161</v>
      </c>
    </row>
    <row r="18" customFormat="false" ht="15" hidden="false" customHeight="false" outlineLevel="0" collapsed="false">
      <c r="A18" s="32" t="s">
        <v>55</v>
      </c>
      <c r="B18" s="90" t="s">
        <v>27</v>
      </c>
      <c r="C18" s="91" t="n">
        <v>1630001</v>
      </c>
      <c r="D18" s="35" t="n">
        <v>40210</v>
      </c>
      <c r="E18" s="92" t="n">
        <v>1.9445348837</v>
      </c>
      <c r="F18" s="37" t="n">
        <v>86</v>
      </c>
      <c r="G18" s="93" t="n">
        <v>8177.8837209</v>
      </c>
      <c r="H18" s="39" t="n">
        <v>265.14534884</v>
      </c>
      <c r="I18" s="40" t="n">
        <v>39.044241617</v>
      </c>
      <c r="J18" s="41" t="n">
        <v>86</v>
      </c>
      <c r="K18" s="94" t="n">
        <v>283.13953488</v>
      </c>
      <c r="L18" s="95" t="n">
        <v>245.12790698</v>
      </c>
      <c r="M18" s="96" t="n">
        <v>139</v>
      </c>
      <c r="N18" s="45" t="n">
        <v>5</v>
      </c>
      <c r="O18" s="97" t="n">
        <v>39.6675</v>
      </c>
      <c r="P18" s="47" t="n">
        <v>2.5235528344</v>
      </c>
      <c r="Q18" s="94" t="n">
        <v>59.03255814</v>
      </c>
      <c r="R18" s="95" t="n">
        <v>12.905042911</v>
      </c>
    </row>
    <row r="19" customFormat="false" ht="15" hidden="false" customHeight="false" outlineLevel="0" collapsed="false">
      <c r="A19" s="32" t="s">
        <v>55</v>
      </c>
      <c r="B19" s="90" t="s">
        <v>23</v>
      </c>
      <c r="C19" s="91" t="n">
        <v>1960026</v>
      </c>
      <c r="D19" s="35" t="n">
        <v>40179</v>
      </c>
      <c r="E19" s="92" t="n">
        <v>2.0669369369</v>
      </c>
      <c r="F19" s="37" t="n">
        <v>111</v>
      </c>
      <c r="G19" s="93" t="n">
        <v>8362.0810811</v>
      </c>
      <c r="H19" s="39" t="n">
        <v>256.3027027</v>
      </c>
      <c r="I19" s="40" t="n">
        <v>33.835859573</v>
      </c>
      <c r="J19" s="41" t="s">
        <v>56</v>
      </c>
      <c r="K19" s="94" t="s">
        <v>56</v>
      </c>
      <c r="L19" s="95" t="s">
        <v>56</v>
      </c>
      <c r="M19" s="96" t="n">
        <v>138</v>
      </c>
      <c r="N19" s="45" t="n">
        <v>5</v>
      </c>
      <c r="O19" s="97" t="n">
        <v>42.259259259</v>
      </c>
      <c r="P19" s="47" t="n">
        <v>2.5292066997</v>
      </c>
      <c r="Q19" s="94" t="s">
        <v>56</v>
      </c>
      <c r="R19" s="95" t="s">
        <v>56</v>
      </c>
    </row>
    <row r="20" customFormat="false" ht="15" hidden="false" customHeight="false" outlineLevel="0" collapsed="false">
      <c r="A20" s="32" t="s">
        <v>55</v>
      </c>
      <c r="B20" s="90" t="s">
        <v>15</v>
      </c>
      <c r="C20" s="91" t="n">
        <v>550003</v>
      </c>
      <c r="D20" s="35" t="n">
        <v>39934</v>
      </c>
      <c r="E20" s="92" t="n">
        <v>1.9731333333</v>
      </c>
      <c r="F20" s="37" t="n">
        <v>150</v>
      </c>
      <c r="G20" s="93" t="n">
        <v>8020.22</v>
      </c>
      <c r="H20" s="39" t="n">
        <v>255.21066667</v>
      </c>
      <c r="I20" s="40" t="n">
        <v>29.684197472</v>
      </c>
      <c r="J20" s="41" t="s">
        <v>56</v>
      </c>
      <c r="K20" s="94" t="s">
        <v>56</v>
      </c>
      <c r="L20" s="95" t="s">
        <v>56</v>
      </c>
      <c r="M20" s="96" t="n">
        <v>145</v>
      </c>
      <c r="N20" s="45" t="n">
        <v>5</v>
      </c>
      <c r="O20" s="97" t="n">
        <v>32.133082707</v>
      </c>
      <c r="P20" s="47" t="n">
        <v>1.7475145002</v>
      </c>
      <c r="Q20" s="94" t="s">
        <v>56</v>
      </c>
      <c r="R20" s="95" t="s">
        <v>56</v>
      </c>
    </row>
    <row r="21" customFormat="false" ht="15" hidden="false" customHeight="false" outlineLevel="0" collapsed="false">
      <c r="A21" s="32" t="s">
        <v>55</v>
      </c>
      <c r="B21" s="90" t="s">
        <v>15</v>
      </c>
      <c r="C21" s="91" t="n">
        <v>1960041</v>
      </c>
      <c r="D21" s="35" t="n">
        <v>40210</v>
      </c>
      <c r="E21" s="92" t="n">
        <v>0.9072916667</v>
      </c>
      <c r="F21" s="37" t="n">
        <v>192</v>
      </c>
      <c r="G21" s="93" t="n">
        <v>7171.453125</v>
      </c>
      <c r="H21" s="39" t="n">
        <v>250.35</v>
      </c>
      <c r="I21" s="40" t="n">
        <v>33.904451643</v>
      </c>
      <c r="J21" s="41" t="n">
        <v>184</v>
      </c>
      <c r="K21" s="94" t="n">
        <v>245.22282609</v>
      </c>
      <c r="L21" s="95" t="n">
        <v>217.93478261</v>
      </c>
      <c r="M21" s="96" t="n">
        <v>126</v>
      </c>
      <c r="N21" s="45" t="n">
        <v>4</v>
      </c>
      <c r="O21" s="97" t="n">
        <v>29.772189349</v>
      </c>
      <c r="P21" s="47" t="n">
        <v>1.6735079998</v>
      </c>
      <c r="Q21" s="94" t="n">
        <v>62.8921875</v>
      </c>
      <c r="R21" s="95" t="n">
        <v>9.7669088879</v>
      </c>
    </row>
    <row r="22" customFormat="false" ht="15" hidden="false" customHeight="false" outlineLevel="0" collapsed="false">
      <c r="A22" s="32" t="s">
        <v>55</v>
      </c>
      <c r="B22" s="90" t="s">
        <v>23</v>
      </c>
      <c r="C22" s="91" t="n">
        <v>2840001</v>
      </c>
      <c r="D22" s="35" t="n">
        <v>40210</v>
      </c>
      <c r="E22" s="92" t="n">
        <v>2.2780952381</v>
      </c>
      <c r="F22" s="37" t="n">
        <v>147</v>
      </c>
      <c r="G22" s="93" t="n">
        <v>7522.4829932</v>
      </c>
      <c r="H22" s="39" t="n">
        <v>229.80340136</v>
      </c>
      <c r="I22" s="40" t="n">
        <v>31.529951598</v>
      </c>
      <c r="J22" s="41" t="n">
        <v>136</v>
      </c>
      <c r="K22" s="94" t="n">
        <v>257.72058824</v>
      </c>
      <c r="L22" s="95" t="n">
        <v>233.36764706</v>
      </c>
      <c r="M22" s="96" t="n">
        <v>142</v>
      </c>
      <c r="N22" s="45" t="n">
        <v>5</v>
      </c>
      <c r="O22" s="97" t="n">
        <v>33.745736434</v>
      </c>
      <c r="P22" s="47" t="n">
        <v>2.1019307546</v>
      </c>
      <c r="Q22" s="94" t="n">
        <v>44.110204082</v>
      </c>
      <c r="R22" s="95" t="n">
        <v>9.6141630401</v>
      </c>
    </row>
    <row r="23" customFormat="false" ht="15" hidden="false" customHeight="false" outlineLevel="0" collapsed="false">
      <c r="A23" s="32" t="s">
        <v>55</v>
      </c>
      <c r="B23" s="90" t="s">
        <v>15</v>
      </c>
      <c r="C23" s="91" t="n">
        <v>2750001</v>
      </c>
      <c r="D23" s="35" t="n">
        <v>40179</v>
      </c>
      <c r="E23" s="92" t="n">
        <v>0.8248946136</v>
      </c>
      <c r="F23" s="37" t="n">
        <v>427</v>
      </c>
      <c r="G23" s="93" t="n">
        <v>7114.6908665</v>
      </c>
      <c r="H23" s="39" t="n">
        <v>229.19344262</v>
      </c>
      <c r="I23" s="40" t="n">
        <v>20.095422902</v>
      </c>
      <c r="J23" s="41" t="n">
        <v>196</v>
      </c>
      <c r="K23" s="94" t="n">
        <v>255.81122449</v>
      </c>
      <c r="L23" s="95" t="n">
        <v>235.35532995</v>
      </c>
      <c r="M23" s="96" t="n">
        <v>143</v>
      </c>
      <c r="N23" s="45" t="n">
        <v>3</v>
      </c>
      <c r="O23" s="97" t="n">
        <v>29.094402036</v>
      </c>
      <c r="P23" s="47" t="n">
        <v>0.9525376814</v>
      </c>
      <c r="Q23" s="94" t="n">
        <v>52.07370892</v>
      </c>
      <c r="R23" s="95" t="n">
        <v>5.1721566429</v>
      </c>
    </row>
    <row r="24" customFormat="false" ht="15" hidden="false" customHeight="false" outlineLevel="0" collapsed="false">
      <c r="A24" s="32" t="s">
        <v>55</v>
      </c>
      <c r="B24" s="90" t="s">
        <v>21</v>
      </c>
      <c r="C24" s="91" t="n">
        <v>1770001</v>
      </c>
      <c r="D24" s="35" t="n">
        <v>39995</v>
      </c>
      <c r="E24" s="92" t="n">
        <v>0.3965517241</v>
      </c>
      <c r="F24" s="37" t="n">
        <v>203</v>
      </c>
      <c r="G24" s="93" t="n">
        <v>8054.7783251</v>
      </c>
      <c r="H24" s="39" t="n">
        <v>223.23300493</v>
      </c>
      <c r="I24" s="40" t="n">
        <v>26.129998753</v>
      </c>
      <c r="J24" s="41" t="s">
        <v>56</v>
      </c>
      <c r="K24" s="94" t="s">
        <v>56</v>
      </c>
      <c r="L24" s="95" t="s">
        <v>56</v>
      </c>
      <c r="M24" s="96" t="n">
        <v>152</v>
      </c>
      <c r="N24" s="45" t="n">
        <v>5</v>
      </c>
      <c r="O24" s="97" t="n">
        <v>33.943386243</v>
      </c>
      <c r="P24" s="47" t="n">
        <v>1.4947565323</v>
      </c>
      <c r="Q24" s="94" t="s">
        <v>56</v>
      </c>
      <c r="R24" s="95" t="s">
        <v>56</v>
      </c>
    </row>
    <row r="25" customFormat="false" ht="15" hidden="false" customHeight="false" outlineLevel="0" collapsed="false">
      <c r="A25" s="32" t="s">
        <v>55</v>
      </c>
      <c r="B25" s="90" t="s">
        <v>23</v>
      </c>
      <c r="C25" s="91" t="n">
        <v>1080001</v>
      </c>
      <c r="D25" s="35" t="n">
        <v>40179</v>
      </c>
      <c r="E25" s="92" t="n">
        <v>0.5425842697</v>
      </c>
      <c r="F25" s="37" t="n">
        <v>89</v>
      </c>
      <c r="G25" s="93" t="n">
        <v>8454.6966292</v>
      </c>
      <c r="H25" s="39" t="n">
        <v>219.1011236</v>
      </c>
      <c r="I25" s="40" t="n">
        <v>44.280048733</v>
      </c>
      <c r="J25" s="41" t="s">
        <v>56</v>
      </c>
      <c r="K25" s="94" t="s">
        <v>56</v>
      </c>
      <c r="L25" s="95" t="s">
        <v>56</v>
      </c>
      <c r="M25" s="96" t="n">
        <v>133</v>
      </c>
      <c r="N25" s="45" t="n">
        <v>6</v>
      </c>
      <c r="O25" s="97" t="n">
        <v>43.541333333</v>
      </c>
      <c r="P25" s="47" t="n">
        <v>3.1492296174</v>
      </c>
      <c r="Q25" s="94" t="s">
        <v>56</v>
      </c>
      <c r="R25" s="95" t="s">
        <v>56</v>
      </c>
    </row>
    <row r="26" customFormat="false" ht="15" hidden="false" customHeight="false" outlineLevel="0" collapsed="false">
      <c r="A26" s="32" t="s">
        <v>55</v>
      </c>
      <c r="B26" s="90" t="s">
        <v>27</v>
      </c>
      <c r="C26" s="91" t="n">
        <v>1960008</v>
      </c>
      <c r="D26" s="35" t="n">
        <v>40210</v>
      </c>
      <c r="E26" s="92" t="n">
        <v>1.5984615385</v>
      </c>
      <c r="F26" s="37" t="n">
        <v>26</v>
      </c>
      <c r="G26" s="93" t="n">
        <v>7956.6153846</v>
      </c>
      <c r="H26" s="39" t="n">
        <v>212.41923077</v>
      </c>
      <c r="I26" s="40" t="n">
        <v>50.128357097</v>
      </c>
      <c r="J26" s="41" t="s">
        <v>56</v>
      </c>
      <c r="K26" s="94" t="s">
        <v>56</v>
      </c>
      <c r="L26" s="95" t="s">
        <v>56</v>
      </c>
      <c r="M26" s="96" t="n">
        <v>144</v>
      </c>
      <c r="N26" s="45" t="n">
        <v>11</v>
      </c>
      <c r="O26" s="97" t="n">
        <v>34.828</v>
      </c>
      <c r="P26" s="47" t="n">
        <v>3.8266369918</v>
      </c>
      <c r="Q26" s="94" t="s">
        <v>56</v>
      </c>
      <c r="R26" s="95" t="s">
        <v>56</v>
      </c>
    </row>
    <row r="27" customFormat="false" ht="15" hidden="false" customHeight="false" outlineLevel="0" collapsed="false">
      <c r="A27" s="32" t="s">
        <v>55</v>
      </c>
      <c r="B27" s="90" t="s">
        <v>23</v>
      </c>
      <c r="C27" s="91" t="n">
        <v>700001</v>
      </c>
      <c r="D27" s="35" t="n">
        <v>39995</v>
      </c>
      <c r="E27" s="92" t="n">
        <v>1.596744186</v>
      </c>
      <c r="F27" s="37" t="n">
        <v>129</v>
      </c>
      <c r="G27" s="93" t="n">
        <v>7704.3333333</v>
      </c>
      <c r="H27" s="39" t="n">
        <v>212.2372093</v>
      </c>
      <c r="I27" s="40" t="n">
        <v>31.806941136</v>
      </c>
      <c r="J27" s="41" t="s">
        <v>56</v>
      </c>
      <c r="K27" s="94" t="s">
        <v>56</v>
      </c>
      <c r="L27" s="95" t="s">
        <v>56</v>
      </c>
      <c r="M27" s="96" t="n">
        <v>146</v>
      </c>
      <c r="N27" s="45" t="n">
        <v>5</v>
      </c>
      <c r="O27" s="97" t="n">
        <v>33.036363636</v>
      </c>
      <c r="P27" s="47" t="n">
        <v>1.9257190707</v>
      </c>
      <c r="Q27" s="94" t="s">
        <v>56</v>
      </c>
      <c r="R27" s="95" t="s">
        <v>56</v>
      </c>
    </row>
    <row r="28" customFormat="false" ht="15" hidden="false" customHeight="false" outlineLevel="0" collapsed="false">
      <c r="A28" s="32" t="s">
        <v>55</v>
      </c>
      <c r="B28" s="90" t="s">
        <v>23</v>
      </c>
      <c r="C28" s="91" t="n">
        <v>1530001</v>
      </c>
      <c r="D28" s="35" t="n">
        <v>39873</v>
      </c>
      <c r="E28" s="92" t="n">
        <v>0.4666666667</v>
      </c>
      <c r="F28" s="37" t="n">
        <v>360</v>
      </c>
      <c r="G28" s="93" t="n">
        <v>5797.725</v>
      </c>
      <c r="H28" s="39" t="n">
        <v>204.50694444</v>
      </c>
      <c r="I28" s="40" t="n">
        <v>22.911924745</v>
      </c>
      <c r="J28" s="41" t="s">
        <v>56</v>
      </c>
      <c r="K28" s="94" t="s">
        <v>56</v>
      </c>
      <c r="L28" s="95" t="s">
        <v>56</v>
      </c>
      <c r="M28" s="96" t="n">
        <v>148</v>
      </c>
      <c r="N28" s="45" t="n">
        <v>3</v>
      </c>
      <c r="O28" s="97" t="n">
        <v>22.503458213</v>
      </c>
      <c r="P28" s="47" t="n">
        <v>0.8121763907</v>
      </c>
      <c r="Q28" s="94" t="s">
        <v>56</v>
      </c>
      <c r="R28" s="95" t="s">
        <v>56</v>
      </c>
    </row>
    <row r="29" customFormat="false" ht="15" hidden="false" customHeight="false" outlineLevel="0" collapsed="false">
      <c r="A29" s="32" t="s">
        <v>55</v>
      </c>
      <c r="B29" s="90" t="s">
        <v>15</v>
      </c>
      <c r="C29" s="91" t="n">
        <v>1960024</v>
      </c>
      <c r="D29" s="35" t="n">
        <v>40210</v>
      </c>
      <c r="E29" s="92" t="n">
        <v>1.0866666667</v>
      </c>
      <c r="F29" s="37" t="n">
        <v>54</v>
      </c>
      <c r="G29" s="93" t="n">
        <v>6803.9259259</v>
      </c>
      <c r="H29" s="39" t="n">
        <v>203.13518519</v>
      </c>
      <c r="I29" s="40" t="n">
        <v>43.818775843</v>
      </c>
      <c r="J29" s="41" t="s">
        <v>56</v>
      </c>
      <c r="K29" s="94" t="s">
        <v>56</v>
      </c>
      <c r="L29" s="95" t="s">
        <v>56</v>
      </c>
      <c r="M29" s="96" t="n">
        <v>144</v>
      </c>
      <c r="N29" s="45" t="n">
        <v>7</v>
      </c>
      <c r="O29" s="97" t="n">
        <v>31.203703704</v>
      </c>
      <c r="P29" s="47" t="n">
        <v>2.9656464962</v>
      </c>
      <c r="Q29" s="94" t="s">
        <v>56</v>
      </c>
      <c r="R29" s="95" t="s">
        <v>56</v>
      </c>
    </row>
    <row r="30" customFormat="false" ht="15" hidden="false" customHeight="false" outlineLevel="0" collapsed="false">
      <c r="A30" s="32" t="s">
        <v>55</v>
      </c>
      <c r="B30" s="90" t="s">
        <v>25</v>
      </c>
      <c r="C30" s="91" t="n">
        <v>540004</v>
      </c>
      <c r="D30" s="35" t="n">
        <v>39873</v>
      </c>
      <c r="E30" s="92" t="n">
        <v>1.3819354839</v>
      </c>
      <c r="F30" s="37" t="n">
        <v>31</v>
      </c>
      <c r="G30" s="93" t="n">
        <v>6452.9032258</v>
      </c>
      <c r="H30" s="39" t="n">
        <v>198.34193548</v>
      </c>
      <c r="I30" s="40" t="n">
        <v>61.679029178</v>
      </c>
      <c r="J30" s="41" t="s">
        <v>56</v>
      </c>
      <c r="K30" s="94" t="s">
        <v>56</v>
      </c>
      <c r="L30" s="95" t="s">
        <v>56</v>
      </c>
      <c r="M30" s="96" t="n">
        <v>145</v>
      </c>
      <c r="N30" s="45" t="n">
        <v>12</v>
      </c>
      <c r="O30" s="97" t="n">
        <v>23.296551724</v>
      </c>
      <c r="P30" s="47" t="n">
        <v>3.3108252166</v>
      </c>
      <c r="Q30" s="94" t="s">
        <v>56</v>
      </c>
      <c r="R30" s="95" t="s">
        <v>56</v>
      </c>
    </row>
    <row r="31" customFormat="false" ht="15" hidden="false" customHeight="false" outlineLevel="0" collapsed="false">
      <c r="A31" s="32" t="s">
        <v>55</v>
      </c>
      <c r="B31" s="90" t="s">
        <v>21</v>
      </c>
      <c r="C31" s="91" t="n">
        <v>1720003</v>
      </c>
      <c r="D31" s="35" t="n">
        <v>40179</v>
      </c>
      <c r="E31" s="92" t="n">
        <v>1.5981632653</v>
      </c>
      <c r="F31" s="37" t="n">
        <v>49</v>
      </c>
      <c r="G31" s="93" t="n">
        <v>7829.2040816</v>
      </c>
      <c r="H31" s="39" t="n">
        <v>194.64897959</v>
      </c>
      <c r="I31" s="40" t="n">
        <v>52.645265268</v>
      </c>
      <c r="J31" s="41" t="s">
        <v>56</v>
      </c>
      <c r="K31" s="94" t="s">
        <v>56</v>
      </c>
      <c r="L31" s="95" t="s">
        <v>56</v>
      </c>
      <c r="M31" s="96" t="n">
        <v>159</v>
      </c>
      <c r="N31" s="45" t="n">
        <v>9</v>
      </c>
      <c r="O31" s="97" t="n">
        <v>35.142553191</v>
      </c>
      <c r="P31" s="47" t="n">
        <v>3.0831233858</v>
      </c>
      <c r="Q31" s="94" t="s">
        <v>56</v>
      </c>
      <c r="R31" s="95" t="s">
        <v>56</v>
      </c>
    </row>
    <row r="32" customFormat="false" ht="15" hidden="false" customHeight="false" outlineLevel="0" collapsed="false">
      <c r="A32" s="32" t="s">
        <v>55</v>
      </c>
      <c r="B32" s="90" t="s">
        <v>25</v>
      </c>
      <c r="C32" s="91" t="n">
        <v>1280001</v>
      </c>
      <c r="D32" s="35" t="n">
        <v>40148</v>
      </c>
      <c r="E32" s="92" t="n">
        <v>1.4796296296</v>
      </c>
      <c r="F32" s="37" t="n">
        <v>27</v>
      </c>
      <c r="G32" s="93" t="n">
        <v>5705</v>
      </c>
      <c r="H32" s="39" t="n">
        <v>190.67777778</v>
      </c>
      <c r="I32" s="40" t="n">
        <v>56.149292586</v>
      </c>
      <c r="J32" s="41" t="s">
        <v>56</v>
      </c>
      <c r="K32" s="94" t="s">
        <v>56</v>
      </c>
      <c r="L32" s="95" t="s">
        <v>56</v>
      </c>
      <c r="M32" s="96" t="n">
        <v>148</v>
      </c>
      <c r="N32" s="45" t="n">
        <v>13</v>
      </c>
      <c r="O32" s="97" t="n">
        <v>19.548148148</v>
      </c>
      <c r="P32" s="47" t="n">
        <v>3.0877128535</v>
      </c>
      <c r="Q32" s="94" t="s">
        <v>56</v>
      </c>
      <c r="R32" s="95" t="s">
        <v>56</v>
      </c>
    </row>
    <row r="33" customFormat="false" ht="15" hidden="false" customHeight="false" outlineLevel="0" collapsed="false">
      <c r="A33" s="32" t="s">
        <v>55</v>
      </c>
      <c r="B33" s="90" t="s">
        <v>25</v>
      </c>
      <c r="C33" s="91" t="n">
        <v>1700001</v>
      </c>
      <c r="D33" s="35" t="n">
        <v>40179</v>
      </c>
      <c r="E33" s="92" t="n">
        <v>0.7460526316</v>
      </c>
      <c r="F33" s="37" t="n">
        <v>38</v>
      </c>
      <c r="G33" s="93" t="n">
        <v>6340.0526316</v>
      </c>
      <c r="H33" s="39" t="n">
        <v>187.41842105</v>
      </c>
      <c r="I33" s="40" t="n">
        <v>52.689767828</v>
      </c>
      <c r="J33" s="41" t="s">
        <v>56</v>
      </c>
      <c r="K33" s="94" t="s">
        <v>56</v>
      </c>
      <c r="L33" s="95" t="s">
        <v>56</v>
      </c>
      <c r="M33" s="96" t="n">
        <v>125</v>
      </c>
      <c r="N33" s="45" t="n">
        <v>9</v>
      </c>
      <c r="O33" s="97" t="n">
        <v>35.897058824</v>
      </c>
      <c r="P33" s="47" t="n">
        <v>3.1653299138</v>
      </c>
      <c r="Q33" s="94" t="s">
        <v>56</v>
      </c>
      <c r="R33" s="95" t="s">
        <v>56</v>
      </c>
    </row>
    <row r="34" customFormat="false" ht="15" hidden="false" customHeight="false" outlineLevel="0" collapsed="false">
      <c r="A34" s="32" t="s">
        <v>55</v>
      </c>
      <c r="B34" s="90" t="s">
        <v>15</v>
      </c>
      <c r="C34" s="91" t="n">
        <v>1980001</v>
      </c>
      <c r="D34" s="35" t="n">
        <v>40179</v>
      </c>
      <c r="E34" s="92" t="n">
        <v>0.9211049724</v>
      </c>
      <c r="F34" s="37" t="n">
        <v>181</v>
      </c>
      <c r="G34" s="93" t="n">
        <v>7358.0110497</v>
      </c>
      <c r="H34" s="39" t="n">
        <v>186.85248619</v>
      </c>
      <c r="I34" s="40" t="n">
        <v>31.339085417</v>
      </c>
      <c r="J34" s="41" t="s">
        <v>56</v>
      </c>
      <c r="K34" s="94" t="s">
        <v>56</v>
      </c>
      <c r="L34" s="95" t="s">
        <v>56</v>
      </c>
      <c r="M34" s="96" t="n">
        <v>133</v>
      </c>
      <c r="N34" s="45" t="n">
        <v>4</v>
      </c>
      <c r="O34" s="97" t="n">
        <v>25.780487805</v>
      </c>
      <c r="P34" s="47" t="n">
        <v>1.2274614404</v>
      </c>
      <c r="Q34" s="94" t="s">
        <v>56</v>
      </c>
      <c r="R34" s="95" t="s">
        <v>56</v>
      </c>
    </row>
    <row r="35" customFormat="false" ht="15" hidden="false" customHeight="false" outlineLevel="0" collapsed="false">
      <c r="A35" s="32" t="s">
        <v>55</v>
      </c>
      <c r="B35" s="90" t="s">
        <v>25</v>
      </c>
      <c r="C35" s="91" t="n">
        <v>1700024</v>
      </c>
      <c r="D35" s="35" t="n">
        <v>40148</v>
      </c>
      <c r="E35" s="92" t="n">
        <v>1.6775409836</v>
      </c>
      <c r="F35" s="37" t="n">
        <v>61</v>
      </c>
      <c r="G35" s="93" t="n">
        <v>8537.3770492</v>
      </c>
      <c r="H35" s="39" t="n">
        <v>186.42622951</v>
      </c>
      <c r="I35" s="40" t="n">
        <v>36.474231558</v>
      </c>
      <c r="J35" s="41" t="s">
        <v>56</v>
      </c>
      <c r="K35" s="94" t="s">
        <v>56</v>
      </c>
      <c r="L35" s="95" t="s">
        <v>56</v>
      </c>
      <c r="M35" s="96" t="n">
        <v>202</v>
      </c>
      <c r="N35" s="45" t="n">
        <v>10</v>
      </c>
      <c r="O35" s="97" t="n">
        <v>23.967213115</v>
      </c>
      <c r="P35" s="47" t="n">
        <v>1.9221241684</v>
      </c>
      <c r="Q35" s="94" t="s">
        <v>56</v>
      </c>
      <c r="R35" s="95" t="s">
        <v>56</v>
      </c>
    </row>
    <row r="36" customFormat="false" ht="15" hidden="false" customHeight="false" outlineLevel="0" collapsed="false">
      <c r="A36" s="32" t="s">
        <v>55</v>
      </c>
      <c r="B36" s="90" t="s">
        <v>21</v>
      </c>
      <c r="C36" s="91" t="n">
        <v>1580001</v>
      </c>
      <c r="D36" s="35" t="n">
        <v>39965</v>
      </c>
      <c r="E36" s="92" t="n">
        <v>0.8175</v>
      </c>
      <c r="F36" s="37" t="n">
        <v>76</v>
      </c>
      <c r="G36" s="93" t="n">
        <v>6762.2894737</v>
      </c>
      <c r="H36" s="39" t="n">
        <v>180.68684211</v>
      </c>
      <c r="I36" s="40" t="n">
        <v>41.986310064</v>
      </c>
      <c r="J36" s="41" t="s">
        <v>56</v>
      </c>
      <c r="K36" s="94" t="s">
        <v>56</v>
      </c>
      <c r="L36" s="95" t="s">
        <v>56</v>
      </c>
      <c r="M36" s="96" t="n">
        <v>129</v>
      </c>
      <c r="N36" s="45" t="n">
        <v>6</v>
      </c>
      <c r="O36" s="97" t="n">
        <v>37.589393939</v>
      </c>
      <c r="P36" s="47" t="n">
        <v>2.3448481731</v>
      </c>
      <c r="Q36" s="94" t="s">
        <v>56</v>
      </c>
      <c r="R36" s="95" t="s">
        <v>56</v>
      </c>
    </row>
    <row r="37" customFormat="false" ht="15" hidden="false" customHeight="false" outlineLevel="0" collapsed="false">
      <c r="A37" s="32" t="s">
        <v>55</v>
      </c>
      <c r="B37" s="90" t="s">
        <v>23</v>
      </c>
      <c r="C37" s="91" t="n">
        <v>760001</v>
      </c>
      <c r="D37" s="35" t="n">
        <v>39934</v>
      </c>
      <c r="E37" s="92" t="n">
        <v>1.8241290323</v>
      </c>
      <c r="F37" s="37" t="n">
        <v>155</v>
      </c>
      <c r="G37" s="93" t="n">
        <v>8955.7612903</v>
      </c>
      <c r="H37" s="39" t="n">
        <v>177.86193548</v>
      </c>
      <c r="I37" s="40" t="n">
        <v>35.157624861</v>
      </c>
      <c r="J37" s="41" t="s">
        <v>56</v>
      </c>
      <c r="K37" s="94" t="s">
        <v>56</v>
      </c>
      <c r="L37" s="95" t="s">
        <v>56</v>
      </c>
      <c r="M37" s="96" t="n">
        <v>141</v>
      </c>
      <c r="N37" s="45" t="n">
        <v>6</v>
      </c>
      <c r="O37" s="97" t="n">
        <v>25.247712418</v>
      </c>
      <c r="P37" s="47" t="n">
        <v>1.3957858601</v>
      </c>
      <c r="Q37" s="94" t="s">
        <v>56</v>
      </c>
      <c r="R37" s="95" t="s">
        <v>56</v>
      </c>
    </row>
    <row r="38" customFormat="false" ht="15" hidden="false" customHeight="false" outlineLevel="0" collapsed="false">
      <c r="A38" s="32" t="s">
        <v>55</v>
      </c>
      <c r="B38" s="90" t="s">
        <v>21</v>
      </c>
      <c r="C38" s="91" t="n">
        <v>610001</v>
      </c>
      <c r="D38" s="35" t="n">
        <v>39814</v>
      </c>
      <c r="E38" s="92" t="n">
        <v>0.5364556962</v>
      </c>
      <c r="F38" s="37" t="n">
        <v>158</v>
      </c>
      <c r="G38" s="93" t="n">
        <v>6445.3227848</v>
      </c>
      <c r="H38" s="39" t="n">
        <v>175.84367089</v>
      </c>
      <c r="I38" s="40" t="n">
        <v>35.423600799</v>
      </c>
      <c r="J38" s="41" t="s">
        <v>56</v>
      </c>
      <c r="K38" s="94" t="s">
        <v>56</v>
      </c>
      <c r="L38" s="95" t="s">
        <v>56</v>
      </c>
      <c r="M38" s="96" t="n">
        <v>148</v>
      </c>
      <c r="N38" s="45" t="n">
        <v>5</v>
      </c>
      <c r="O38" s="97" t="n">
        <v>28.806081081</v>
      </c>
      <c r="P38" s="47" t="n">
        <v>1.5263567311</v>
      </c>
      <c r="Q38" s="94" t="s">
        <v>56</v>
      </c>
      <c r="R38" s="95" t="s">
        <v>56</v>
      </c>
    </row>
    <row r="39" customFormat="false" ht="15" hidden="false" customHeight="false" outlineLevel="0" collapsed="false">
      <c r="A39" s="32" t="s">
        <v>55</v>
      </c>
      <c r="B39" s="90" t="s">
        <v>15</v>
      </c>
      <c r="C39" s="91" t="n">
        <v>930001</v>
      </c>
      <c r="D39" s="35" t="n">
        <v>40210</v>
      </c>
      <c r="E39" s="92" t="n">
        <v>1.705245098</v>
      </c>
      <c r="F39" s="37" t="n">
        <v>204</v>
      </c>
      <c r="G39" s="93" t="n">
        <v>8708.5196078</v>
      </c>
      <c r="H39" s="39" t="n">
        <v>173.05686275</v>
      </c>
      <c r="I39" s="40" t="n">
        <v>29.573363053</v>
      </c>
      <c r="J39" s="41" t="s">
        <v>56</v>
      </c>
      <c r="K39" s="94" t="s">
        <v>56</v>
      </c>
      <c r="L39" s="95" t="s">
        <v>56</v>
      </c>
      <c r="M39" s="96" t="n">
        <v>127</v>
      </c>
      <c r="N39" s="45" t="n">
        <v>3</v>
      </c>
      <c r="O39" s="97" t="n">
        <v>34.24301676</v>
      </c>
      <c r="P39" s="47" t="n">
        <v>1.8653676168</v>
      </c>
      <c r="Q39" s="94" t="s">
        <v>56</v>
      </c>
      <c r="R39" s="95" t="s">
        <v>56</v>
      </c>
    </row>
    <row r="40" customFormat="false" ht="15" hidden="false" customHeight="false" outlineLevel="0" collapsed="false">
      <c r="A40" s="32" t="s">
        <v>55</v>
      </c>
      <c r="B40" s="90" t="s">
        <v>13</v>
      </c>
      <c r="C40" s="91" t="n">
        <v>660006</v>
      </c>
      <c r="D40" s="35" t="n">
        <v>40179</v>
      </c>
      <c r="E40" s="92" t="n">
        <v>1.7741139241</v>
      </c>
      <c r="F40" s="37" t="n">
        <v>158</v>
      </c>
      <c r="G40" s="93" t="n">
        <v>9253.9810127</v>
      </c>
      <c r="H40" s="39" t="n">
        <v>172.61708861</v>
      </c>
      <c r="I40" s="40" t="n">
        <v>33.767654246</v>
      </c>
      <c r="J40" s="41" t="n">
        <v>123</v>
      </c>
      <c r="K40" s="94" t="n">
        <v>286.90243902</v>
      </c>
      <c r="L40" s="95" t="n">
        <v>290.8699187</v>
      </c>
      <c r="M40" s="96" t="n">
        <v>149</v>
      </c>
      <c r="N40" s="45" t="n">
        <v>4</v>
      </c>
      <c r="O40" s="97" t="n">
        <v>41.823611111</v>
      </c>
      <c r="P40" s="47" t="n">
        <v>2.3716707713</v>
      </c>
      <c r="Q40" s="94" t="n">
        <v>47.532278481</v>
      </c>
      <c r="R40" s="95" t="n">
        <v>7.7631189932</v>
      </c>
    </row>
    <row r="41" customFormat="false" ht="15" hidden="false" customHeight="false" outlineLevel="0" collapsed="false">
      <c r="A41" s="32" t="s">
        <v>55</v>
      </c>
      <c r="B41" s="90" t="s">
        <v>13</v>
      </c>
      <c r="C41" s="91" t="n">
        <v>1890027</v>
      </c>
      <c r="D41" s="35" t="n">
        <v>40148</v>
      </c>
      <c r="E41" s="92" t="n">
        <v>0.9137931034</v>
      </c>
      <c r="F41" s="37" t="n">
        <v>58</v>
      </c>
      <c r="G41" s="93" t="n">
        <v>7400.0862069</v>
      </c>
      <c r="H41" s="39" t="n">
        <v>167.59482759</v>
      </c>
      <c r="I41" s="40" t="n">
        <v>50.63869303</v>
      </c>
      <c r="J41" s="41" t="n">
        <v>43</v>
      </c>
      <c r="K41" s="94" t="n">
        <v>248.27906977</v>
      </c>
      <c r="L41" s="95" t="n">
        <v>239.37209302</v>
      </c>
      <c r="M41" s="96" t="n">
        <v>114</v>
      </c>
      <c r="N41" s="45" t="n">
        <v>7</v>
      </c>
      <c r="O41" s="97" t="n">
        <v>31.888235294</v>
      </c>
      <c r="P41" s="47" t="n">
        <v>3.5026943658</v>
      </c>
      <c r="Q41" s="94" t="n">
        <v>43.051724138</v>
      </c>
      <c r="R41" s="95" t="n">
        <v>12.439988611</v>
      </c>
    </row>
    <row r="42" customFormat="false" ht="15" hidden="false" customHeight="false" outlineLevel="0" collapsed="false">
      <c r="A42" s="32" t="s">
        <v>55</v>
      </c>
      <c r="B42" s="90" t="s">
        <v>23</v>
      </c>
      <c r="C42" s="91" t="n">
        <v>1380003</v>
      </c>
      <c r="D42" s="35" t="n">
        <v>39845</v>
      </c>
      <c r="E42" s="92" t="n">
        <v>1.0684444444</v>
      </c>
      <c r="F42" s="37" t="n">
        <v>45</v>
      </c>
      <c r="G42" s="93" t="n">
        <v>8066.9555556</v>
      </c>
      <c r="H42" s="39" t="n">
        <v>157.96666667</v>
      </c>
      <c r="I42" s="40" t="n">
        <v>55.357978356</v>
      </c>
      <c r="J42" s="41" t="n">
        <v>38</v>
      </c>
      <c r="K42" s="94" t="n">
        <v>305.68421053</v>
      </c>
      <c r="L42" s="95" t="n">
        <v>252.47368421</v>
      </c>
      <c r="M42" s="96" t="n">
        <v>152</v>
      </c>
      <c r="N42" s="45" t="n">
        <v>9</v>
      </c>
      <c r="O42" s="97" t="n">
        <v>18.537777778</v>
      </c>
      <c r="P42" s="47" t="n">
        <v>1.7782248806</v>
      </c>
      <c r="Q42" s="94" t="n">
        <v>31.377777778</v>
      </c>
      <c r="R42" s="95" t="n">
        <v>14.312199673</v>
      </c>
    </row>
    <row r="43" customFormat="false" ht="15" hidden="false" customHeight="false" outlineLevel="0" collapsed="false">
      <c r="A43" s="32" t="s">
        <v>55</v>
      </c>
      <c r="B43" s="90" t="s">
        <v>23</v>
      </c>
      <c r="C43" s="91" t="n">
        <v>1960107</v>
      </c>
      <c r="D43" s="35" t="n">
        <v>40179</v>
      </c>
      <c r="E43" s="92" t="n">
        <v>2.2712080537</v>
      </c>
      <c r="F43" s="37" t="n">
        <v>149</v>
      </c>
      <c r="G43" s="93" t="n">
        <v>7171.3355705</v>
      </c>
      <c r="H43" s="39" t="n">
        <v>155.25100671</v>
      </c>
      <c r="I43" s="40" t="n">
        <v>29.909836494</v>
      </c>
      <c r="J43" s="41" t="s">
        <v>56</v>
      </c>
      <c r="K43" s="94" t="s">
        <v>56</v>
      </c>
      <c r="L43" s="95" t="s">
        <v>56</v>
      </c>
      <c r="M43" s="96" t="n">
        <v>147</v>
      </c>
      <c r="N43" s="45" t="n">
        <v>4</v>
      </c>
      <c r="O43" s="97" t="n">
        <v>31.077372263</v>
      </c>
      <c r="P43" s="47" t="n">
        <v>1.7012267291</v>
      </c>
      <c r="Q43" s="94" t="s">
        <v>56</v>
      </c>
      <c r="R43" s="95" t="s">
        <v>56</v>
      </c>
    </row>
    <row r="44" customFormat="false" ht="15" hidden="false" customHeight="false" outlineLevel="0" collapsed="false">
      <c r="A44" s="32" t="s">
        <v>55</v>
      </c>
      <c r="B44" s="90" t="s">
        <v>25</v>
      </c>
      <c r="C44" s="91" t="n">
        <v>1800001</v>
      </c>
      <c r="D44" s="35" t="n">
        <v>40118</v>
      </c>
      <c r="E44" s="92" t="n">
        <v>1.3722413793</v>
      </c>
      <c r="F44" s="37" t="n">
        <v>58</v>
      </c>
      <c r="G44" s="93" t="n">
        <v>7690.1551724</v>
      </c>
      <c r="H44" s="39" t="n">
        <v>155.24310345</v>
      </c>
      <c r="I44" s="40" t="n">
        <v>46.416602425</v>
      </c>
      <c r="J44" s="41" t="s">
        <v>56</v>
      </c>
      <c r="K44" s="94" t="s">
        <v>56</v>
      </c>
      <c r="L44" s="95" t="s">
        <v>56</v>
      </c>
      <c r="M44" s="96" t="n">
        <v>150</v>
      </c>
      <c r="N44" s="45" t="n">
        <v>8</v>
      </c>
      <c r="O44" s="97" t="n">
        <v>32.225862069</v>
      </c>
      <c r="P44" s="47" t="n">
        <v>2.2649510789</v>
      </c>
      <c r="Q44" s="94" t="s">
        <v>56</v>
      </c>
      <c r="R44" s="95" t="s">
        <v>56</v>
      </c>
    </row>
    <row r="45" customFormat="false" ht="15" hidden="false" customHeight="false" outlineLevel="0" collapsed="false">
      <c r="A45" s="32" t="s">
        <v>55</v>
      </c>
      <c r="B45" s="90" t="s">
        <v>25</v>
      </c>
      <c r="C45" s="91" t="n">
        <v>1700035</v>
      </c>
      <c r="D45" s="35" t="n">
        <v>40179</v>
      </c>
      <c r="E45" s="92" t="n">
        <v>2.0226530612</v>
      </c>
      <c r="F45" s="37" t="n">
        <v>49</v>
      </c>
      <c r="G45" s="93" t="n">
        <v>6974.5918367</v>
      </c>
      <c r="H45" s="39" t="n">
        <v>147.80408163</v>
      </c>
      <c r="I45" s="40" t="n">
        <v>56.283268163</v>
      </c>
      <c r="J45" s="41" t="s">
        <v>56</v>
      </c>
      <c r="K45" s="94" t="s">
        <v>56</v>
      </c>
      <c r="L45" s="95" t="s">
        <v>56</v>
      </c>
      <c r="M45" s="96" t="n">
        <v>162</v>
      </c>
      <c r="N45" s="45" t="n">
        <v>9</v>
      </c>
      <c r="O45" s="97" t="n">
        <v>26.1</v>
      </c>
      <c r="P45" s="47" t="n">
        <v>2.4776332793</v>
      </c>
      <c r="Q45" s="94" t="s">
        <v>56</v>
      </c>
      <c r="R45" s="95" t="s">
        <v>56</v>
      </c>
    </row>
    <row r="46" customFormat="false" ht="15" hidden="false" customHeight="false" outlineLevel="0" collapsed="false">
      <c r="A46" s="32" t="s">
        <v>55</v>
      </c>
      <c r="B46" s="90" t="s">
        <v>23</v>
      </c>
      <c r="C46" s="91" t="n">
        <v>1960044</v>
      </c>
      <c r="D46" s="35" t="n">
        <v>40210</v>
      </c>
      <c r="E46" s="92" t="n">
        <v>0.3828571429</v>
      </c>
      <c r="F46" s="37" t="n">
        <v>28</v>
      </c>
      <c r="G46" s="93" t="n">
        <v>8593.5357143</v>
      </c>
      <c r="H46" s="39" t="n">
        <v>134.15714286</v>
      </c>
      <c r="I46" s="40" t="n">
        <v>65.53220712</v>
      </c>
      <c r="J46" s="41" t="s">
        <v>56</v>
      </c>
      <c r="K46" s="94" t="s">
        <v>56</v>
      </c>
      <c r="L46" s="95" t="s">
        <v>56</v>
      </c>
      <c r="M46" s="96" t="n">
        <v>129</v>
      </c>
      <c r="N46" s="45" t="n">
        <v>9</v>
      </c>
      <c r="O46" s="97" t="n">
        <v>31.042857143</v>
      </c>
      <c r="P46" s="47" t="n">
        <v>3.2934094385</v>
      </c>
      <c r="Q46" s="94" t="s">
        <v>56</v>
      </c>
      <c r="R46" s="95" t="s">
        <v>56</v>
      </c>
    </row>
    <row r="47" customFormat="false" ht="15" hidden="false" customHeight="false" outlineLevel="0" collapsed="false">
      <c r="A47" s="32" t="s">
        <v>55</v>
      </c>
      <c r="B47" s="90" t="s">
        <v>21</v>
      </c>
      <c r="C47" s="91" t="n">
        <v>390001</v>
      </c>
      <c r="D47" s="35" t="n">
        <v>40057</v>
      </c>
      <c r="E47" s="92" t="n">
        <v>0.6674603175</v>
      </c>
      <c r="F47" s="37" t="n">
        <v>63</v>
      </c>
      <c r="G47" s="93" t="n">
        <v>4883.968254</v>
      </c>
      <c r="H47" s="39" t="n">
        <v>122.23174603</v>
      </c>
      <c r="I47" s="40" t="n">
        <v>39.304803422</v>
      </c>
      <c r="J47" s="41" t="s">
        <v>56</v>
      </c>
      <c r="K47" s="94" t="s">
        <v>56</v>
      </c>
      <c r="L47" s="95" t="s">
        <v>56</v>
      </c>
      <c r="M47" s="96" t="n">
        <v>200</v>
      </c>
      <c r="N47" s="45" t="n">
        <v>8</v>
      </c>
      <c r="O47" s="97" t="n">
        <v>15.692063492</v>
      </c>
      <c r="P47" s="47" t="n">
        <v>1.1419822275</v>
      </c>
      <c r="Q47" s="94" t="s">
        <v>56</v>
      </c>
      <c r="R47" s="95" t="s">
        <v>56</v>
      </c>
    </row>
    <row r="48" customFormat="false" ht="15" hidden="false" customHeight="false" outlineLevel="0" collapsed="false">
      <c r="A48" s="32" t="s">
        <v>55</v>
      </c>
      <c r="B48" s="90" t="s">
        <v>13</v>
      </c>
      <c r="C48" s="91" t="n">
        <v>160001</v>
      </c>
      <c r="D48" s="35" t="n">
        <v>39904</v>
      </c>
      <c r="E48" s="92" t="n">
        <v>2.0032919255</v>
      </c>
      <c r="F48" s="37" t="n">
        <v>161</v>
      </c>
      <c r="G48" s="93" t="n">
        <v>7062.8509317</v>
      </c>
      <c r="H48" s="39" t="n">
        <v>122.19937888</v>
      </c>
      <c r="I48" s="40" t="n">
        <v>31.804729417</v>
      </c>
      <c r="J48" s="41" t="n">
        <v>97</v>
      </c>
      <c r="K48" s="94" t="n">
        <v>229.21649485</v>
      </c>
      <c r="L48" s="95" t="n">
        <v>214.2371134</v>
      </c>
      <c r="M48" s="96" t="n">
        <v>152</v>
      </c>
      <c r="N48" s="45" t="n">
        <v>5</v>
      </c>
      <c r="O48" s="97" t="n">
        <v>26.042857143</v>
      </c>
      <c r="P48" s="47" t="n">
        <v>1.3933323273</v>
      </c>
      <c r="Q48" s="94" t="n">
        <v>49.075776398</v>
      </c>
      <c r="R48" s="95" t="n">
        <v>8.4084762384</v>
      </c>
    </row>
    <row r="49" customFormat="false" ht="15" hidden="false" customHeight="false" outlineLevel="0" collapsed="false">
      <c r="A49" s="32" t="s">
        <v>55</v>
      </c>
      <c r="B49" s="90" t="s">
        <v>27</v>
      </c>
      <c r="C49" s="91" t="n">
        <v>1910009</v>
      </c>
      <c r="D49" s="35" t="n">
        <v>40210</v>
      </c>
      <c r="E49" s="92" t="n">
        <v>1.3494666667</v>
      </c>
      <c r="F49" s="37" t="n">
        <v>75</v>
      </c>
      <c r="G49" s="93" t="n">
        <v>8414.0133333</v>
      </c>
      <c r="H49" s="39" t="n">
        <v>111.29866667</v>
      </c>
      <c r="I49" s="40" t="n">
        <v>38.29390672</v>
      </c>
      <c r="J49" s="41" t="s">
        <v>56</v>
      </c>
      <c r="K49" s="94" t="s">
        <v>56</v>
      </c>
      <c r="L49" s="95" t="s">
        <v>56</v>
      </c>
      <c r="M49" s="96" t="n">
        <v>147</v>
      </c>
      <c r="N49" s="45" t="n">
        <v>6</v>
      </c>
      <c r="O49" s="97" t="n">
        <v>42.760273973</v>
      </c>
      <c r="P49" s="47" t="n">
        <v>3.3617372813</v>
      </c>
      <c r="Q49" s="94" t="s">
        <v>56</v>
      </c>
      <c r="R49" s="95" t="s">
        <v>56</v>
      </c>
    </row>
    <row r="50" customFormat="false" ht="15" hidden="false" customHeight="false" outlineLevel="0" collapsed="false">
      <c r="A50" s="32" t="s">
        <v>55</v>
      </c>
      <c r="B50" s="90" t="s">
        <v>15</v>
      </c>
      <c r="C50" s="91" t="n">
        <v>1100002</v>
      </c>
      <c r="D50" s="35" t="n">
        <v>39934</v>
      </c>
      <c r="E50" s="92" t="n">
        <v>0.6082191781</v>
      </c>
      <c r="F50" s="37" t="n">
        <v>73</v>
      </c>
      <c r="G50" s="93" t="n">
        <v>8460.1917808</v>
      </c>
      <c r="H50" s="39" t="n">
        <v>111.15479452</v>
      </c>
      <c r="I50" s="40" t="n">
        <v>42.620076011</v>
      </c>
      <c r="J50" s="41" t="s">
        <v>56</v>
      </c>
      <c r="K50" s="94" t="s">
        <v>56</v>
      </c>
      <c r="L50" s="95" t="s">
        <v>56</v>
      </c>
      <c r="M50" s="96" t="n">
        <v>147</v>
      </c>
      <c r="N50" s="45" t="n">
        <v>6</v>
      </c>
      <c r="O50" s="97" t="n">
        <v>35.663235294</v>
      </c>
      <c r="P50" s="47" t="n">
        <v>2.187431077</v>
      </c>
      <c r="Q50" s="94" t="s">
        <v>56</v>
      </c>
      <c r="R50" s="95" t="s">
        <v>56</v>
      </c>
    </row>
    <row r="51" customFormat="false" ht="15" hidden="false" customHeight="false" outlineLevel="0" collapsed="false">
      <c r="A51" s="32" t="s">
        <v>55</v>
      </c>
      <c r="B51" s="90" t="s">
        <v>25</v>
      </c>
      <c r="C51" s="91" t="n">
        <v>1700005</v>
      </c>
      <c r="D51" s="35" t="n">
        <v>40210</v>
      </c>
      <c r="E51" s="92" t="n">
        <v>1.61375</v>
      </c>
      <c r="F51" s="37" t="n">
        <v>64</v>
      </c>
      <c r="G51" s="93" t="n">
        <v>9791.15625</v>
      </c>
      <c r="H51" s="39" t="n">
        <v>109.615625</v>
      </c>
      <c r="I51" s="40" t="n">
        <v>46.835389307</v>
      </c>
      <c r="J51" s="41" t="s">
        <v>56</v>
      </c>
      <c r="K51" s="94" t="s">
        <v>56</v>
      </c>
      <c r="L51" s="95" t="s">
        <v>56</v>
      </c>
      <c r="M51" s="96" t="n">
        <v>174</v>
      </c>
      <c r="N51" s="45" t="n">
        <v>8</v>
      </c>
      <c r="O51" s="97" t="n">
        <v>39.401694915</v>
      </c>
      <c r="P51" s="47" t="n">
        <v>2.7793495107</v>
      </c>
      <c r="Q51" s="94" t="s">
        <v>56</v>
      </c>
      <c r="R51" s="95" t="s">
        <v>56</v>
      </c>
    </row>
    <row r="52" customFormat="false" ht="15" hidden="false" customHeight="false" outlineLevel="0" collapsed="false">
      <c r="A52" s="32" t="s">
        <v>55</v>
      </c>
      <c r="B52" s="90" t="s">
        <v>27</v>
      </c>
      <c r="C52" s="91" t="n">
        <v>1100001</v>
      </c>
      <c r="D52" s="35" t="n">
        <v>39934</v>
      </c>
      <c r="E52" s="92" t="n">
        <v>1.1754954955</v>
      </c>
      <c r="F52" s="37" t="n">
        <v>111</v>
      </c>
      <c r="G52" s="93" t="n">
        <v>7014.1891892</v>
      </c>
      <c r="H52" s="39" t="n">
        <v>104.98198198</v>
      </c>
      <c r="I52" s="40" t="n">
        <v>38.449237096</v>
      </c>
      <c r="J52" s="41" t="n">
        <v>41</v>
      </c>
      <c r="K52" s="94" t="n">
        <v>262.87804878</v>
      </c>
      <c r="L52" s="95" t="n">
        <v>238.75609756</v>
      </c>
      <c r="M52" s="96" t="n">
        <v>140</v>
      </c>
      <c r="N52" s="45" t="n">
        <v>6</v>
      </c>
      <c r="O52" s="97" t="n">
        <v>14.296774194</v>
      </c>
      <c r="P52" s="47" t="n">
        <v>0.9684352745</v>
      </c>
      <c r="Q52" s="94" t="n">
        <v>24.844144144</v>
      </c>
      <c r="R52" s="95" t="n">
        <v>10.140615757</v>
      </c>
    </row>
    <row r="53" customFormat="false" ht="15" hidden="false" customHeight="false" outlineLevel="0" collapsed="false">
      <c r="A53" s="32" t="s">
        <v>55</v>
      </c>
      <c r="B53" s="90" t="s">
        <v>27</v>
      </c>
      <c r="C53" s="91" t="n">
        <v>1910010</v>
      </c>
      <c r="D53" s="35" t="n">
        <v>40210</v>
      </c>
      <c r="E53" s="92" t="n">
        <v>1.5917948718</v>
      </c>
      <c r="F53" s="37" t="n">
        <v>39</v>
      </c>
      <c r="G53" s="93" t="n">
        <v>7391</v>
      </c>
      <c r="H53" s="39" t="n">
        <v>104.47435897</v>
      </c>
      <c r="I53" s="40" t="n">
        <v>48.432663541</v>
      </c>
      <c r="J53" s="41" t="s">
        <v>56</v>
      </c>
      <c r="K53" s="94" t="s">
        <v>56</v>
      </c>
      <c r="L53" s="95" t="s">
        <v>56</v>
      </c>
      <c r="M53" s="96" t="n">
        <v>164</v>
      </c>
      <c r="N53" s="45" t="n">
        <v>11</v>
      </c>
      <c r="O53" s="97" t="n">
        <v>29.515789474</v>
      </c>
      <c r="P53" s="47" t="n">
        <v>3.2147387425</v>
      </c>
      <c r="Q53" s="94" t="s">
        <v>56</v>
      </c>
      <c r="R53" s="95" t="s">
        <v>56</v>
      </c>
    </row>
    <row r="54" customFormat="false" ht="15" hidden="false" customHeight="false" outlineLevel="0" collapsed="false">
      <c r="A54" s="32" t="s">
        <v>55</v>
      </c>
      <c r="B54" s="90" t="s">
        <v>25</v>
      </c>
      <c r="C54" s="91" t="n">
        <v>540006</v>
      </c>
      <c r="D54" s="35" t="n">
        <v>39873</v>
      </c>
      <c r="E54" s="92" t="n">
        <v>1.3538095238</v>
      </c>
      <c r="F54" s="37" t="n">
        <v>189</v>
      </c>
      <c r="G54" s="93" t="n">
        <v>6049.4232804</v>
      </c>
      <c r="H54" s="39" t="n">
        <v>96.173544974</v>
      </c>
      <c r="I54" s="40" t="n">
        <v>30.926803361</v>
      </c>
      <c r="J54" s="41" t="s">
        <v>56</v>
      </c>
      <c r="K54" s="94" t="s">
        <v>56</v>
      </c>
      <c r="L54" s="95" t="s">
        <v>56</v>
      </c>
      <c r="M54" s="96" t="n">
        <v>135</v>
      </c>
      <c r="N54" s="45" t="n">
        <v>4</v>
      </c>
      <c r="O54" s="97" t="n">
        <v>24.506976744</v>
      </c>
      <c r="P54" s="47" t="n">
        <v>1.3069130083</v>
      </c>
      <c r="Q54" s="94" t="s">
        <v>56</v>
      </c>
      <c r="R54" s="95" t="s">
        <v>56</v>
      </c>
    </row>
    <row r="55" customFormat="false" ht="15" hidden="false" customHeight="false" outlineLevel="0" collapsed="false">
      <c r="A55" s="32" t="s">
        <v>55</v>
      </c>
      <c r="B55" s="90" t="s">
        <v>25</v>
      </c>
      <c r="C55" s="91" t="n">
        <v>1700027</v>
      </c>
      <c r="D55" s="35" t="n">
        <v>40179</v>
      </c>
      <c r="E55" s="92" t="n">
        <v>1.6113157895</v>
      </c>
      <c r="F55" s="37" t="n">
        <v>38</v>
      </c>
      <c r="G55" s="93" t="n">
        <v>7900.7631579</v>
      </c>
      <c r="H55" s="39" t="n">
        <v>95.865789474</v>
      </c>
      <c r="I55" s="40" t="n">
        <v>48.184443267</v>
      </c>
      <c r="J55" s="41" t="s">
        <v>56</v>
      </c>
      <c r="K55" s="94" t="s">
        <v>56</v>
      </c>
      <c r="L55" s="95" t="s">
        <v>56</v>
      </c>
      <c r="M55" s="96" t="n">
        <v>132</v>
      </c>
      <c r="N55" s="45" t="n">
        <v>7</v>
      </c>
      <c r="O55" s="97" t="n">
        <v>36.857894737</v>
      </c>
      <c r="P55" s="47" t="n">
        <v>4.1469446354</v>
      </c>
      <c r="Q55" s="94" t="s">
        <v>56</v>
      </c>
      <c r="R55" s="95" t="s">
        <v>56</v>
      </c>
    </row>
    <row r="56" customFormat="false" ht="15" hidden="false" customHeight="false" outlineLevel="0" collapsed="false">
      <c r="A56" s="32" t="s">
        <v>55</v>
      </c>
      <c r="B56" s="90" t="s">
        <v>23</v>
      </c>
      <c r="C56" s="91" t="n">
        <v>2390027</v>
      </c>
      <c r="D56" s="35" t="n">
        <v>39995</v>
      </c>
      <c r="E56" s="92" t="n">
        <v>1.4093103448</v>
      </c>
      <c r="F56" s="37" t="n">
        <v>29</v>
      </c>
      <c r="G56" s="93" t="n">
        <v>4727.2068966</v>
      </c>
      <c r="H56" s="39" t="n">
        <v>92.765517241</v>
      </c>
      <c r="I56" s="40" t="n">
        <v>58.256880876</v>
      </c>
      <c r="J56" s="41" t="s">
        <v>56</v>
      </c>
      <c r="K56" s="94" t="s">
        <v>56</v>
      </c>
      <c r="L56" s="95" t="s">
        <v>56</v>
      </c>
      <c r="M56" s="96" t="n">
        <v>150</v>
      </c>
      <c r="N56" s="45" t="n">
        <v>11</v>
      </c>
      <c r="O56" s="97" t="n">
        <v>17.635714286</v>
      </c>
      <c r="P56" s="47" t="n">
        <v>2.641554448</v>
      </c>
      <c r="Q56" s="94" t="s">
        <v>56</v>
      </c>
      <c r="R56" s="95" t="s">
        <v>56</v>
      </c>
    </row>
    <row r="57" customFormat="false" ht="15" hidden="false" customHeight="false" outlineLevel="0" collapsed="false">
      <c r="A57" s="32" t="s">
        <v>55</v>
      </c>
      <c r="B57" s="90" t="s">
        <v>23</v>
      </c>
      <c r="C57" s="91" t="n">
        <v>440001</v>
      </c>
      <c r="D57" s="35" t="n">
        <v>40148</v>
      </c>
      <c r="E57" s="92" t="n">
        <v>0.1357303371</v>
      </c>
      <c r="F57" s="37" t="n">
        <v>89</v>
      </c>
      <c r="G57" s="93" t="n">
        <v>7861.2696629</v>
      </c>
      <c r="H57" s="39" t="n">
        <v>92.215730337</v>
      </c>
      <c r="I57" s="40" t="n">
        <v>33.6950049</v>
      </c>
      <c r="J57" s="41" t="n">
        <v>42</v>
      </c>
      <c r="K57" s="94" t="n">
        <v>237.16666667</v>
      </c>
      <c r="L57" s="95" t="n">
        <v>251.5</v>
      </c>
      <c r="M57" s="96" t="n">
        <v>138</v>
      </c>
      <c r="N57" s="45" t="n">
        <v>6</v>
      </c>
      <c r="O57" s="97" t="n">
        <v>31.4925</v>
      </c>
      <c r="P57" s="47" t="n">
        <v>2.050735261</v>
      </c>
      <c r="Q57" s="94" t="n">
        <v>27.251764706</v>
      </c>
      <c r="R57" s="95" t="n">
        <v>10.247032994</v>
      </c>
    </row>
    <row r="58" customFormat="false" ht="15" hidden="false" customHeight="false" outlineLevel="0" collapsed="false">
      <c r="A58" s="32" t="s">
        <v>55</v>
      </c>
      <c r="B58" s="90" t="s">
        <v>21</v>
      </c>
      <c r="C58" s="91" t="n">
        <v>1640001</v>
      </c>
      <c r="D58" s="35" t="n">
        <v>39995</v>
      </c>
      <c r="E58" s="92" t="n">
        <v>0.6988764045</v>
      </c>
      <c r="F58" s="37" t="n">
        <v>89</v>
      </c>
      <c r="G58" s="93" t="n">
        <v>6867.9438202</v>
      </c>
      <c r="H58" s="39" t="n">
        <v>92.117977528</v>
      </c>
      <c r="I58" s="40" t="n">
        <v>33.675695778</v>
      </c>
      <c r="J58" s="41" t="n">
        <v>71</v>
      </c>
      <c r="K58" s="94" t="n">
        <v>229.98591549</v>
      </c>
      <c r="L58" s="95" t="n">
        <v>205.8028169</v>
      </c>
      <c r="M58" s="96" t="n">
        <v>164</v>
      </c>
      <c r="N58" s="45" t="n">
        <v>7</v>
      </c>
      <c r="O58" s="97" t="n">
        <v>28.804819277</v>
      </c>
      <c r="P58" s="47" t="n">
        <v>1.8669181026</v>
      </c>
      <c r="Q58" s="94" t="n">
        <v>22.905617978</v>
      </c>
      <c r="R58" s="95" t="n">
        <v>10.942099141</v>
      </c>
    </row>
    <row r="59" customFormat="false" ht="15" hidden="false" customHeight="false" outlineLevel="0" collapsed="false">
      <c r="A59" s="32" t="s">
        <v>55</v>
      </c>
      <c r="B59" s="90" t="s">
        <v>21</v>
      </c>
      <c r="C59" s="91" t="n">
        <v>490001</v>
      </c>
      <c r="D59" s="35" t="n">
        <v>39904</v>
      </c>
      <c r="E59" s="92" t="n">
        <v>0.6040909091</v>
      </c>
      <c r="F59" s="37" t="n">
        <v>44</v>
      </c>
      <c r="G59" s="93" t="n">
        <v>5953.3181818</v>
      </c>
      <c r="H59" s="39" t="n">
        <v>91.536363636</v>
      </c>
      <c r="I59" s="40" t="n">
        <v>58.078096624</v>
      </c>
      <c r="J59" s="41" t="s">
        <v>56</v>
      </c>
      <c r="K59" s="94" t="s">
        <v>56</v>
      </c>
      <c r="L59" s="95" t="s">
        <v>56</v>
      </c>
      <c r="M59" s="96" t="n">
        <v>149</v>
      </c>
      <c r="N59" s="45" t="n">
        <v>10</v>
      </c>
      <c r="O59" s="97" t="n">
        <v>26.233333333</v>
      </c>
      <c r="P59" s="47" t="n">
        <v>2.3656677809</v>
      </c>
      <c r="Q59" s="94" t="s">
        <v>56</v>
      </c>
      <c r="R59" s="95" t="s">
        <v>56</v>
      </c>
    </row>
    <row r="60" customFormat="false" ht="15" hidden="false" customHeight="false" outlineLevel="0" collapsed="false">
      <c r="A60" s="32" t="s">
        <v>55</v>
      </c>
      <c r="B60" s="90" t="s">
        <v>23</v>
      </c>
      <c r="C60" s="91" t="n">
        <v>1130001</v>
      </c>
      <c r="D60" s="35" t="n">
        <v>39934</v>
      </c>
      <c r="E60" s="92" t="n">
        <v>0.9086567164</v>
      </c>
      <c r="F60" s="37" t="n">
        <v>134</v>
      </c>
      <c r="G60" s="93" t="n">
        <v>8210.4328358</v>
      </c>
      <c r="H60" s="39" t="n">
        <v>87.061940299</v>
      </c>
      <c r="I60" s="40" t="n">
        <v>38.888712937</v>
      </c>
      <c r="J60" s="41" t="s">
        <v>56</v>
      </c>
      <c r="K60" s="94" t="s">
        <v>56</v>
      </c>
      <c r="L60" s="95" t="s">
        <v>56</v>
      </c>
      <c r="M60" s="96" t="n">
        <v>126</v>
      </c>
      <c r="N60" s="45" t="n">
        <v>4</v>
      </c>
      <c r="O60" s="97" t="n">
        <v>36.14017094</v>
      </c>
      <c r="P60" s="47" t="n">
        <v>1.9505476419</v>
      </c>
      <c r="Q60" s="94" t="s">
        <v>56</v>
      </c>
      <c r="R60" s="95" t="s">
        <v>56</v>
      </c>
    </row>
    <row r="61" customFormat="false" ht="15" hidden="false" customHeight="false" outlineLevel="0" collapsed="false">
      <c r="A61" s="32" t="s">
        <v>55</v>
      </c>
      <c r="B61" s="90" t="s">
        <v>15</v>
      </c>
      <c r="C61" s="91" t="n">
        <v>620002</v>
      </c>
      <c r="D61" s="35" t="n">
        <v>40210</v>
      </c>
      <c r="E61" s="92" t="n">
        <v>0.6840350877</v>
      </c>
      <c r="F61" s="37" t="n">
        <v>57</v>
      </c>
      <c r="G61" s="93" t="n">
        <v>8109.245614</v>
      </c>
      <c r="H61" s="39" t="n">
        <v>84.080701754</v>
      </c>
      <c r="I61" s="40" t="n">
        <v>53.43509053</v>
      </c>
      <c r="J61" s="41" t="s">
        <v>56</v>
      </c>
      <c r="K61" s="94" t="s">
        <v>56</v>
      </c>
      <c r="L61" s="95" t="s">
        <v>56</v>
      </c>
      <c r="M61" s="96" t="n">
        <v>134</v>
      </c>
      <c r="N61" s="45" t="n">
        <v>6</v>
      </c>
      <c r="O61" s="97" t="n">
        <v>35.85</v>
      </c>
      <c r="P61" s="47" t="n">
        <v>3.3907096255</v>
      </c>
      <c r="Q61" s="94" t="s">
        <v>56</v>
      </c>
      <c r="R61" s="95" t="s">
        <v>56</v>
      </c>
    </row>
    <row r="62" customFormat="false" ht="15" hidden="false" customHeight="false" outlineLevel="0" collapsed="false">
      <c r="A62" s="32" t="s">
        <v>55</v>
      </c>
      <c r="B62" s="90" t="s">
        <v>27</v>
      </c>
      <c r="C62" s="91" t="n">
        <v>960001</v>
      </c>
      <c r="D62" s="35" t="n">
        <v>40148</v>
      </c>
      <c r="E62" s="92" t="n">
        <v>1.1738823529</v>
      </c>
      <c r="F62" s="37" t="n">
        <v>85</v>
      </c>
      <c r="G62" s="93" t="n">
        <v>8253.4235294</v>
      </c>
      <c r="H62" s="39" t="n">
        <v>59.54</v>
      </c>
      <c r="I62" s="40" t="n">
        <v>46.181723324</v>
      </c>
      <c r="J62" s="41" t="s">
        <v>56</v>
      </c>
      <c r="K62" s="94" t="s">
        <v>56</v>
      </c>
      <c r="L62" s="95" t="s">
        <v>56</v>
      </c>
      <c r="M62" s="96" t="n">
        <v>143</v>
      </c>
      <c r="N62" s="45" t="n">
        <v>6</v>
      </c>
      <c r="O62" s="97" t="n">
        <v>35.359210526</v>
      </c>
      <c r="P62" s="47" t="n">
        <v>2.4843440856</v>
      </c>
      <c r="Q62" s="94" t="s">
        <v>56</v>
      </c>
      <c r="R62" s="95" t="s">
        <v>56</v>
      </c>
    </row>
    <row r="63" customFormat="false" ht="15" hidden="false" customHeight="false" outlineLevel="0" collapsed="false">
      <c r="A63" s="32" t="s">
        <v>55</v>
      </c>
      <c r="B63" s="90" t="s">
        <v>15</v>
      </c>
      <c r="C63" s="91" t="n">
        <v>3030003</v>
      </c>
      <c r="D63" s="35" t="n">
        <v>40118</v>
      </c>
      <c r="E63" s="92" t="n">
        <v>0.2079783394</v>
      </c>
      <c r="F63" s="37" t="n">
        <v>277</v>
      </c>
      <c r="G63" s="93" t="n">
        <v>7021.8519856</v>
      </c>
      <c r="H63" s="39" t="n">
        <v>58.021299639</v>
      </c>
      <c r="I63" s="40" t="n">
        <v>23.94822336</v>
      </c>
      <c r="J63" s="41" t="s">
        <v>56</v>
      </c>
      <c r="K63" s="94" t="s">
        <v>56</v>
      </c>
      <c r="L63" s="95" t="s">
        <v>56</v>
      </c>
      <c r="M63" s="96" t="n">
        <v>125</v>
      </c>
      <c r="N63" s="45" t="n">
        <v>4</v>
      </c>
      <c r="O63" s="97" t="n">
        <v>39.019230769</v>
      </c>
      <c r="P63" s="47" t="n">
        <v>1.2453006449</v>
      </c>
      <c r="Q63" s="94" t="s">
        <v>56</v>
      </c>
      <c r="R63" s="95" t="s">
        <v>56</v>
      </c>
    </row>
    <row r="64" customFormat="false" ht="15" hidden="false" customHeight="false" outlineLevel="0" collapsed="false">
      <c r="A64" s="32" t="s">
        <v>55</v>
      </c>
      <c r="B64" s="90" t="s">
        <v>27</v>
      </c>
      <c r="C64" s="91" t="n">
        <v>1910008</v>
      </c>
      <c r="D64" s="35" t="n">
        <v>40179</v>
      </c>
      <c r="E64" s="92" t="n">
        <v>0.3211864407</v>
      </c>
      <c r="F64" s="37" t="n">
        <v>59</v>
      </c>
      <c r="G64" s="93" t="n">
        <v>7041.9491525</v>
      </c>
      <c r="H64" s="39" t="n">
        <v>56.096610169</v>
      </c>
      <c r="I64" s="40" t="n">
        <v>53.836878869</v>
      </c>
      <c r="J64" s="41" t="n">
        <v>38</v>
      </c>
      <c r="K64" s="94" t="n">
        <v>258.15789474</v>
      </c>
      <c r="L64" s="95" t="n">
        <v>218.05263158</v>
      </c>
      <c r="M64" s="96" t="n">
        <v>139</v>
      </c>
      <c r="N64" s="45" t="n">
        <v>7</v>
      </c>
      <c r="O64" s="97" t="n">
        <v>37.689473684</v>
      </c>
      <c r="P64" s="47" t="n">
        <v>3.5952250812</v>
      </c>
      <c r="Q64" s="94" t="n">
        <v>19.844827586</v>
      </c>
      <c r="R64" s="95" t="n">
        <v>12.113190745</v>
      </c>
    </row>
    <row r="65" customFormat="false" ht="15" hidden="false" customHeight="false" outlineLevel="0" collapsed="false">
      <c r="A65" s="32" t="s">
        <v>55</v>
      </c>
      <c r="B65" s="90" t="s">
        <v>13</v>
      </c>
      <c r="C65" s="91" t="n">
        <v>130001</v>
      </c>
      <c r="D65" s="35" t="n">
        <v>39965</v>
      </c>
      <c r="E65" s="92" t="n">
        <v>0.804375</v>
      </c>
      <c r="F65" s="37" t="n">
        <v>112</v>
      </c>
      <c r="G65" s="93" t="n">
        <v>8305.4821429</v>
      </c>
      <c r="H65" s="39" t="n">
        <v>53.205357143</v>
      </c>
      <c r="I65" s="40" t="n">
        <v>38.295913129</v>
      </c>
      <c r="J65" s="41" t="s">
        <v>56</v>
      </c>
      <c r="K65" s="94" t="s">
        <v>56</v>
      </c>
      <c r="L65" s="95" t="s">
        <v>56</v>
      </c>
      <c r="M65" s="96" t="n">
        <v>157</v>
      </c>
      <c r="N65" s="45" t="n">
        <v>5</v>
      </c>
      <c r="O65" s="97" t="n">
        <v>35.253125</v>
      </c>
      <c r="P65" s="47" t="n">
        <v>2.0979804163</v>
      </c>
      <c r="Q65" s="94" t="s">
        <v>56</v>
      </c>
      <c r="R65" s="95" t="s">
        <v>56</v>
      </c>
    </row>
    <row r="66" customFormat="false" ht="15" hidden="false" customHeight="false" outlineLevel="0" collapsed="false">
      <c r="A66" s="32" t="s">
        <v>55</v>
      </c>
      <c r="B66" s="90" t="s">
        <v>25</v>
      </c>
      <c r="C66" s="91" t="n">
        <v>570001</v>
      </c>
      <c r="D66" s="35" t="n">
        <v>40210</v>
      </c>
      <c r="E66" s="92" t="n">
        <v>0.6328070175</v>
      </c>
      <c r="F66" s="37" t="n">
        <v>114</v>
      </c>
      <c r="G66" s="93" t="n">
        <v>5626.9385965</v>
      </c>
      <c r="H66" s="39" t="n">
        <v>48.397368421</v>
      </c>
      <c r="I66" s="40" t="n">
        <v>36.710181659</v>
      </c>
      <c r="J66" s="41" t="s">
        <v>56</v>
      </c>
      <c r="K66" s="94" t="s">
        <v>56</v>
      </c>
      <c r="L66" s="95" t="s">
        <v>56</v>
      </c>
      <c r="M66" s="96" t="n">
        <v>166</v>
      </c>
      <c r="N66" s="45" t="n">
        <v>5</v>
      </c>
      <c r="O66" s="97" t="n">
        <v>27.861946903</v>
      </c>
      <c r="P66" s="47" t="n">
        <v>1.8673306354</v>
      </c>
      <c r="Q66" s="94" t="s">
        <v>56</v>
      </c>
      <c r="R66" s="95" t="s">
        <v>56</v>
      </c>
    </row>
    <row r="67" customFormat="false" ht="15" hidden="false" customHeight="false" outlineLevel="0" collapsed="false">
      <c r="A67" s="32" t="s">
        <v>55</v>
      </c>
      <c r="B67" s="90" t="s">
        <v>13</v>
      </c>
      <c r="C67" s="91" t="n">
        <v>1890004</v>
      </c>
      <c r="D67" s="35" t="n">
        <v>40179</v>
      </c>
      <c r="E67" s="92" t="n">
        <v>0.4520805369</v>
      </c>
      <c r="F67" s="37" t="n">
        <v>149</v>
      </c>
      <c r="G67" s="93" t="n">
        <v>7060.7516779</v>
      </c>
      <c r="H67" s="39" t="n">
        <v>47.243624161</v>
      </c>
      <c r="I67" s="40" t="n">
        <v>29.812970134</v>
      </c>
      <c r="J67" s="41" t="s">
        <v>56</v>
      </c>
      <c r="K67" s="94" t="s">
        <v>56</v>
      </c>
      <c r="L67" s="95" t="s">
        <v>56</v>
      </c>
      <c r="M67" s="96" t="n">
        <v>164</v>
      </c>
      <c r="N67" s="45" t="n">
        <v>5</v>
      </c>
      <c r="O67" s="97" t="n">
        <v>33.531617647</v>
      </c>
      <c r="P67" s="47" t="n">
        <v>1.6057195233</v>
      </c>
      <c r="Q67" s="94" t="s">
        <v>56</v>
      </c>
      <c r="R67" s="95" t="s">
        <v>56</v>
      </c>
    </row>
    <row r="68" customFormat="false" ht="15" hidden="false" customHeight="false" outlineLevel="0" collapsed="false">
      <c r="A68" s="32" t="s">
        <v>55</v>
      </c>
      <c r="B68" s="90" t="s">
        <v>15</v>
      </c>
      <c r="C68" s="91" t="n">
        <v>1960010</v>
      </c>
      <c r="D68" s="35" t="n">
        <v>40210</v>
      </c>
      <c r="E68" s="92" t="s">
        <v>56</v>
      </c>
      <c r="F68" s="37" t="n">
        <v>31</v>
      </c>
      <c r="G68" s="93" t="n">
        <v>6962.5806452</v>
      </c>
      <c r="H68" s="39" t="n">
        <v>41.267741935</v>
      </c>
      <c r="I68" s="40" t="n">
        <v>48.514419182</v>
      </c>
      <c r="J68" s="41" t="s">
        <v>56</v>
      </c>
      <c r="K68" s="94" t="s">
        <v>56</v>
      </c>
      <c r="L68" s="95" t="s">
        <v>56</v>
      </c>
      <c r="M68" s="96" t="n">
        <v>190</v>
      </c>
      <c r="N68" s="45" t="n">
        <v>13</v>
      </c>
      <c r="O68" s="97" t="n">
        <v>32.122580645</v>
      </c>
      <c r="P68" s="47" t="n">
        <v>3.1178318551</v>
      </c>
      <c r="Q68" s="94" t="s">
        <v>56</v>
      </c>
      <c r="R68" s="95" t="s">
        <v>56</v>
      </c>
    </row>
    <row r="69" customFormat="false" ht="15" hidden="false" customHeight="false" outlineLevel="0" collapsed="false">
      <c r="A69" s="32" t="s">
        <v>55</v>
      </c>
      <c r="B69" s="90" t="s">
        <v>25</v>
      </c>
      <c r="C69" s="91" t="n">
        <v>1700002</v>
      </c>
      <c r="D69" s="35" t="n">
        <v>40179</v>
      </c>
      <c r="E69" s="92" t="n">
        <v>0.8267934783</v>
      </c>
      <c r="F69" s="37" t="n">
        <v>184</v>
      </c>
      <c r="G69" s="93" t="n">
        <v>7721.6847826</v>
      </c>
      <c r="H69" s="39" t="n">
        <v>39.984782609</v>
      </c>
      <c r="I69" s="40" t="n">
        <v>37.305869372</v>
      </c>
      <c r="J69" s="41" t="s">
        <v>56</v>
      </c>
      <c r="K69" s="94" t="s">
        <v>56</v>
      </c>
      <c r="L69" s="95" t="s">
        <v>56</v>
      </c>
      <c r="M69" s="96" t="n">
        <v>118</v>
      </c>
      <c r="N69" s="45" t="n">
        <v>3</v>
      </c>
      <c r="O69" s="97" t="n">
        <v>42.356140351</v>
      </c>
      <c r="P69" s="47" t="n">
        <v>1.8190368652</v>
      </c>
      <c r="Q69" s="94" t="s">
        <v>56</v>
      </c>
      <c r="R69" s="95" t="s">
        <v>56</v>
      </c>
    </row>
    <row r="70" customFormat="false" ht="15" hidden="false" customHeight="false" outlineLevel="0" collapsed="false">
      <c r="A70" s="32" t="s">
        <v>55</v>
      </c>
      <c r="B70" s="90" t="s">
        <v>23</v>
      </c>
      <c r="C70" s="91" t="n">
        <v>1200001</v>
      </c>
      <c r="D70" s="35" t="n">
        <v>40057</v>
      </c>
      <c r="E70" s="92" t="n">
        <v>0.6710084034</v>
      </c>
      <c r="F70" s="37" t="n">
        <v>119</v>
      </c>
      <c r="G70" s="93" t="n">
        <v>8279.0588235</v>
      </c>
      <c r="H70" s="39" t="n">
        <v>31.907563025</v>
      </c>
      <c r="I70" s="40" t="n">
        <v>29.932268914</v>
      </c>
      <c r="J70" s="41" t="s">
        <v>56</v>
      </c>
      <c r="K70" s="94" t="s">
        <v>56</v>
      </c>
      <c r="L70" s="95" t="s">
        <v>56</v>
      </c>
      <c r="M70" s="96" t="n">
        <v>125</v>
      </c>
      <c r="N70" s="45" t="n">
        <v>5</v>
      </c>
      <c r="O70" s="97" t="n">
        <v>32.514678899</v>
      </c>
      <c r="P70" s="47" t="n">
        <v>2.0332856337</v>
      </c>
      <c r="Q70" s="94" t="s">
        <v>56</v>
      </c>
      <c r="R70" s="95" t="s">
        <v>56</v>
      </c>
    </row>
    <row r="71" customFormat="false" ht="15" hidden="false" customHeight="false" outlineLevel="0" collapsed="false">
      <c r="A71" s="32" t="s">
        <v>55</v>
      </c>
      <c r="B71" s="90" t="s">
        <v>17</v>
      </c>
      <c r="C71" s="91" t="n">
        <v>1370001</v>
      </c>
      <c r="D71" s="35" t="n">
        <v>40026</v>
      </c>
      <c r="E71" s="92" t="n">
        <v>0.8451282051</v>
      </c>
      <c r="F71" s="37" t="n">
        <v>39</v>
      </c>
      <c r="G71" s="93" t="n">
        <v>6671.5641026</v>
      </c>
      <c r="H71" s="39" t="n">
        <v>25.594871795</v>
      </c>
      <c r="I71" s="40" t="n">
        <v>54.997080888</v>
      </c>
      <c r="J71" s="41" t="s">
        <v>56</v>
      </c>
      <c r="K71" s="94" t="s">
        <v>56</v>
      </c>
      <c r="L71" s="95" t="s">
        <v>56</v>
      </c>
      <c r="M71" s="96" t="n">
        <v>178</v>
      </c>
      <c r="N71" s="45" t="n">
        <v>10</v>
      </c>
      <c r="O71" s="97" t="n">
        <v>29.1</v>
      </c>
      <c r="P71" s="47" t="n">
        <v>3.4382760832</v>
      </c>
      <c r="Q71" s="94" t="s">
        <v>56</v>
      </c>
      <c r="R71" s="95" t="s">
        <v>56</v>
      </c>
    </row>
    <row r="72" customFormat="false" ht="15" hidden="false" customHeight="false" outlineLevel="0" collapsed="false">
      <c r="A72" s="32" t="s">
        <v>55</v>
      </c>
      <c r="B72" s="90" t="s">
        <v>21</v>
      </c>
      <c r="C72" s="91" t="n">
        <v>660009</v>
      </c>
      <c r="D72" s="35" t="n">
        <v>40210</v>
      </c>
      <c r="E72" s="92" t="n">
        <v>1.2332075472</v>
      </c>
      <c r="F72" s="37" t="n">
        <v>53</v>
      </c>
      <c r="G72" s="93" t="n">
        <v>7378.5660377</v>
      </c>
      <c r="H72" s="39" t="n">
        <v>21.222641509</v>
      </c>
      <c r="I72" s="40" t="n">
        <v>50.058655772</v>
      </c>
      <c r="J72" s="41" t="n">
        <v>36</v>
      </c>
      <c r="K72" s="94" t="n">
        <v>236.30555556</v>
      </c>
      <c r="L72" s="95" t="n">
        <v>219.38888889</v>
      </c>
      <c r="M72" s="96" t="n">
        <v>131</v>
      </c>
      <c r="N72" s="45" t="n">
        <v>5</v>
      </c>
      <c r="O72" s="97" t="n">
        <v>35.540425532</v>
      </c>
      <c r="P72" s="47" t="n">
        <v>4.0630127623</v>
      </c>
      <c r="Q72" s="94" t="n">
        <v>43.828301887</v>
      </c>
      <c r="R72" s="95" t="n">
        <v>15.652061907</v>
      </c>
    </row>
    <row r="73" customFormat="false" ht="15" hidden="false" customHeight="false" outlineLevel="0" collapsed="false">
      <c r="A73" s="32" t="s">
        <v>55</v>
      </c>
      <c r="B73" s="90" t="s">
        <v>25</v>
      </c>
      <c r="C73" s="91" t="n">
        <v>560001</v>
      </c>
      <c r="D73" s="35" t="n">
        <v>39873</v>
      </c>
      <c r="E73" s="92" t="n">
        <v>0.3370940171</v>
      </c>
      <c r="F73" s="37" t="n">
        <v>351</v>
      </c>
      <c r="G73" s="93" t="n">
        <v>5333.2421652</v>
      </c>
      <c r="H73" s="39" t="n">
        <v>16.458119658</v>
      </c>
      <c r="I73" s="40" t="n">
        <v>20.407013864</v>
      </c>
      <c r="J73" s="41" t="s">
        <v>56</v>
      </c>
      <c r="K73" s="94" t="s">
        <v>56</v>
      </c>
      <c r="L73" s="95" t="s">
        <v>56</v>
      </c>
      <c r="M73" s="96" t="n">
        <v>164</v>
      </c>
      <c r="N73" s="45" t="n">
        <v>4</v>
      </c>
      <c r="O73" s="97" t="n">
        <v>18.753674121</v>
      </c>
      <c r="P73" s="47" t="n">
        <v>0.7632109611</v>
      </c>
      <c r="Q73" s="94" t="s">
        <v>56</v>
      </c>
      <c r="R73" s="95" t="s">
        <v>56</v>
      </c>
    </row>
    <row r="74" customFormat="false" ht="15" hidden="false" customHeight="false" outlineLevel="0" collapsed="false">
      <c r="A74" s="32" t="s">
        <v>55</v>
      </c>
      <c r="B74" s="90" t="s">
        <v>15</v>
      </c>
      <c r="C74" s="91" t="n">
        <v>1890023</v>
      </c>
      <c r="D74" s="35" t="n">
        <v>40118</v>
      </c>
      <c r="E74" s="92" t="n">
        <v>0.4401470588</v>
      </c>
      <c r="F74" s="37" t="n">
        <v>68</v>
      </c>
      <c r="G74" s="93" t="n">
        <v>4625.1911765</v>
      </c>
      <c r="H74" s="39" t="n">
        <v>10.627941176</v>
      </c>
      <c r="I74" s="40" t="n">
        <v>38.891080929</v>
      </c>
      <c r="J74" s="41" t="s">
        <v>56</v>
      </c>
      <c r="K74" s="94" t="s">
        <v>56</v>
      </c>
      <c r="L74" s="95" t="s">
        <v>56</v>
      </c>
      <c r="M74" s="96" t="n">
        <v>177</v>
      </c>
      <c r="N74" s="45" t="n">
        <v>8</v>
      </c>
      <c r="O74" s="97" t="n">
        <v>13.289705882</v>
      </c>
      <c r="P74" s="47" t="n">
        <v>1.2288190361</v>
      </c>
      <c r="Q74" s="94" t="s">
        <v>56</v>
      </c>
      <c r="R74" s="95" t="s">
        <v>56</v>
      </c>
    </row>
    <row r="75" customFormat="false" ht="15" hidden="false" customHeight="false" outlineLevel="0" collapsed="false">
      <c r="A75" s="32" t="s">
        <v>55</v>
      </c>
      <c r="B75" s="90" t="s">
        <v>23</v>
      </c>
      <c r="C75" s="91" t="n">
        <v>820001</v>
      </c>
      <c r="D75" s="35" t="n">
        <v>40148</v>
      </c>
      <c r="E75" s="92" t="n">
        <v>0.5004166667</v>
      </c>
      <c r="F75" s="37" t="n">
        <v>48</v>
      </c>
      <c r="G75" s="93" t="n">
        <v>6829.7291667</v>
      </c>
      <c r="H75" s="39" t="n">
        <v>4.8145833333</v>
      </c>
      <c r="I75" s="40" t="n">
        <v>42.586600441</v>
      </c>
      <c r="J75" s="41" t="s">
        <v>56</v>
      </c>
      <c r="K75" s="94" t="s">
        <v>56</v>
      </c>
      <c r="L75" s="95" t="s">
        <v>56</v>
      </c>
      <c r="M75" s="96" t="n">
        <v>135</v>
      </c>
      <c r="N75" s="45" t="n">
        <v>7</v>
      </c>
      <c r="O75" s="97" t="n">
        <v>36.870454545</v>
      </c>
      <c r="P75" s="47" t="n">
        <v>3.468765156</v>
      </c>
      <c r="Q75" s="94" t="s">
        <v>56</v>
      </c>
      <c r="R75" s="95" t="s">
        <v>56</v>
      </c>
    </row>
    <row r="76" customFormat="false" ht="15" hidden="false" customHeight="false" outlineLevel="0" collapsed="false">
      <c r="A76" s="32" t="s">
        <v>55</v>
      </c>
      <c r="B76" s="90" t="s">
        <v>27</v>
      </c>
      <c r="C76" s="91" t="n">
        <v>1420005</v>
      </c>
      <c r="D76" s="35" t="n">
        <v>40179</v>
      </c>
      <c r="E76" s="92" t="n">
        <v>0.8129591837</v>
      </c>
      <c r="F76" s="37" t="n">
        <v>98</v>
      </c>
      <c r="G76" s="93" t="n">
        <v>8127.6326531</v>
      </c>
      <c r="H76" s="39" t="n">
        <v>0.3714285714</v>
      </c>
      <c r="I76" s="40" t="n">
        <v>38.125627131</v>
      </c>
      <c r="J76" s="41" t="n">
        <v>40</v>
      </c>
      <c r="K76" s="94" t="n">
        <v>273.85</v>
      </c>
      <c r="L76" s="95" t="n">
        <v>246.625</v>
      </c>
      <c r="M76" s="96" t="n">
        <v>152</v>
      </c>
      <c r="N76" s="45" t="n">
        <v>6</v>
      </c>
      <c r="O76" s="97" t="n">
        <v>40.955172414</v>
      </c>
      <c r="P76" s="47" t="n">
        <v>2.7797780285</v>
      </c>
      <c r="Q76" s="94" t="n">
        <v>-1.292857143</v>
      </c>
      <c r="R76" s="95" t="n">
        <v>9.780056549</v>
      </c>
    </row>
    <row r="77" customFormat="false" ht="15" hidden="false" customHeight="false" outlineLevel="0" collapsed="false">
      <c r="A77" s="32" t="s">
        <v>55</v>
      </c>
      <c r="B77" s="90" t="s">
        <v>27</v>
      </c>
      <c r="C77" s="91" t="n">
        <v>1570001</v>
      </c>
      <c r="D77" s="35" t="n">
        <v>40210</v>
      </c>
      <c r="E77" s="92" t="n">
        <v>0.2288461538</v>
      </c>
      <c r="F77" s="37" t="n">
        <v>78</v>
      </c>
      <c r="G77" s="93" t="n">
        <v>6127.2179487</v>
      </c>
      <c r="H77" s="39" t="n">
        <v>-0.062820513</v>
      </c>
      <c r="I77" s="40" t="n">
        <v>49.696232903</v>
      </c>
      <c r="J77" s="41" t="s">
        <v>56</v>
      </c>
      <c r="K77" s="94" t="s">
        <v>56</v>
      </c>
      <c r="L77" s="95" t="s">
        <v>56</v>
      </c>
      <c r="M77" s="96" t="n">
        <v>147</v>
      </c>
      <c r="N77" s="45" t="n">
        <v>7</v>
      </c>
      <c r="O77" s="97" t="n">
        <v>32.575324675</v>
      </c>
      <c r="P77" s="47" t="n">
        <v>2.5973810064</v>
      </c>
      <c r="Q77" s="94" t="s">
        <v>56</v>
      </c>
      <c r="R77" s="95" t="s">
        <v>56</v>
      </c>
    </row>
    <row r="78" customFormat="false" ht="15" hidden="false" customHeight="false" outlineLevel="0" collapsed="false">
      <c r="A78" s="32" t="s">
        <v>55</v>
      </c>
      <c r="B78" s="90" t="s">
        <v>27</v>
      </c>
      <c r="C78" s="91" t="n">
        <v>1910029</v>
      </c>
      <c r="D78" s="35" t="n">
        <v>40210</v>
      </c>
      <c r="E78" s="92" t="n">
        <v>0.459047619</v>
      </c>
      <c r="F78" s="37" t="n">
        <v>42</v>
      </c>
      <c r="G78" s="93" t="n">
        <v>5776.547619</v>
      </c>
      <c r="H78" s="39" t="n">
        <v>-1.828571429</v>
      </c>
      <c r="I78" s="40" t="n">
        <v>54.288023791</v>
      </c>
      <c r="J78" s="41" t="s">
        <v>56</v>
      </c>
      <c r="K78" s="94" t="s">
        <v>56</v>
      </c>
      <c r="L78" s="95" t="s">
        <v>56</v>
      </c>
      <c r="M78" s="96" t="n">
        <v>147</v>
      </c>
      <c r="N78" s="45" t="n">
        <v>9</v>
      </c>
      <c r="O78" s="97" t="n">
        <v>28.933333333</v>
      </c>
      <c r="P78" s="47" t="n">
        <v>2.9303854235</v>
      </c>
      <c r="Q78" s="94" t="s">
        <v>56</v>
      </c>
      <c r="R78" s="95" t="s">
        <v>56</v>
      </c>
    </row>
    <row r="79" customFormat="false" ht="15" hidden="false" customHeight="false" outlineLevel="0" collapsed="false">
      <c r="A79" s="32" t="s">
        <v>55</v>
      </c>
      <c r="B79" s="90" t="s">
        <v>23</v>
      </c>
      <c r="C79" s="91" t="n">
        <v>2080001</v>
      </c>
      <c r="D79" s="35" t="n">
        <v>39845</v>
      </c>
      <c r="E79" s="92" t="s">
        <v>56</v>
      </c>
      <c r="F79" s="37" t="n">
        <v>35</v>
      </c>
      <c r="G79" s="93" t="n">
        <v>5663.2</v>
      </c>
      <c r="H79" s="39" t="n">
        <v>-3.737142857</v>
      </c>
      <c r="I79" s="40" t="n">
        <v>51.266659942</v>
      </c>
      <c r="J79" s="41" t="s">
        <v>56</v>
      </c>
      <c r="K79" s="94" t="s">
        <v>56</v>
      </c>
      <c r="L79" s="95" t="s">
        <v>56</v>
      </c>
      <c r="M79" s="96" t="n">
        <v>155</v>
      </c>
      <c r="N79" s="45" t="n">
        <v>10</v>
      </c>
      <c r="O79" s="97" t="n">
        <v>17.917142857</v>
      </c>
      <c r="P79" s="47" t="n">
        <v>1.9169543671</v>
      </c>
      <c r="Q79" s="94" t="s">
        <v>56</v>
      </c>
      <c r="R79" s="95" t="s">
        <v>56</v>
      </c>
    </row>
    <row r="80" customFormat="false" ht="15" hidden="false" customHeight="false" outlineLevel="0" collapsed="false">
      <c r="A80" s="32" t="s">
        <v>55</v>
      </c>
      <c r="B80" s="90" t="s">
        <v>15</v>
      </c>
      <c r="C80" s="91" t="n">
        <v>200001</v>
      </c>
      <c r="D80" s="35" t="n">
        <v>40087</v>
      </c>
      <c r="E80" s="92" t="n">
        <v>0.7037777778</v>
      </c>
      <c r="F80" s="37" t="n">
        <v>90</v>
      </c>
      <c r="G80" s="93" t="n">
        <v>5352.9777778</v>
      </c>
      <c r="H80" s="39" t="n">
        <v>-4.905555556</v>
      </c>
      <c r="I80" s="40" t="n">
        <v>36.186409991</v>
      </c>
      <c r="J80" s="41" t="s">
        <v>56</v>
      </c>
      <c r="K80" s="94" t="s">
        <v>56</v>
      </c>
      <c r="L80" s="95" t="s">
        <v>56</v>
      </c>
      <c r="M80" s="96" t="n">
        <v>152</v>
      </c>
      <c r="N80" s="45" t="n">
        <v>8</v>
      </c>
      <c r="O80" s="97" t="n">
        <v>21.163953488</v>
      </c>
      <c r="P80" s="47" t="n">
        <v>1.3200660274</v>
      </c>
      <c r="Q80" s="94" t="s">
        <v>56</v>
      </c>
      <c r="R80" s="95" t="s">
        <v>56</v>
      </c>
    </row>
    <row r="81" customFormat="false" ht="15" hidden="false" customHeight="false" outlineLevel="0" collapsed="false">
      <c r="A81" s="32" t="s">
        <v>55</v>
      </c>
      <c r="B81" s="90" t="s">
        <v>23</v>
      </c>
      <c r="C81" s="91" t="n">
        <v>2970007</v>
      </c>
      <c r="D81" s="35" t="n">
        <v>39904</v>
      </c>
      <c r="E81" s="92" t="n">
        <v>0.0583928571</v>
      </c>
      <c r="F81" s="37" t="n">
        <v>56</v>
      </c>
      <c r="G81" s="93" t="n">
        <v>7249.5</v>
      </c>
      <c r="H81" s="39" t="n">
        <v>-6.482142857</v>
      </c>
      <c r="I81" s="40" t="n">
        <v>53.056546538</v>
      </c>
      <c r="J81" s="41" t="s">
        <v>56</v>
      </c>
      <c r="K81" s="94" t="s">
        <v>56</v>
      </c>
      <c r="L81" s="95" t="s">
        <v>56</v>
      </c>
      <c r="M81" s="96" t="n">
        <v>130</v>
      </c>
      <c r="N81" s="45" t="n">
        <v>6</v>
      </c>
      <c r="O81" s="97" t="n">
        <v>38.77037037</v>
      </c>
      <c r="P81" s="47" t="n">
        <v>2.5558759451</v>
      </c>
      <c r="Q81" s="94" t="s">
        <v>56</v>
      </c>
      <c r="R81" s="95" t="s">
        <v>56</v>
      </c>
    </row>
    <row r="82" customFormat="false" ht="15" hidden="false" customHeight="false" outlineLevel="0" collapsed="false">
      <c r="A82" s="32" t="s">
        <v>55</v>
      </c>
      <c r="B82" s="90" t="s">
        <v>13</v>
      </c>
      <c r="C82" s="91" t="n">
        <v>1910015</v>
      </c>
      <c r="D82" s="35" t="n">
        <v>40210</v>
      </c>
      <c r="E82" s="92" t="n">
        <v>0.3988888889</v>
      </c>
      <c r="F82" s="37" t="n">
        <v>27</v>
      </c>
      <c r="G82" s="93" t="n">
        <v>6078.1111111</v>
      </c>
      <c r="H82" s="39" t="n">
        <v>-6.862962963</v>
      </c>
      <c r="I82" s="40" t="n">
        <v>68.179459261</v>
      </c>
      <c r="J82" s="41" t="s">
        <v>56</v>
      </c>
      <c r="K82" s="94" t="s">
        <v>56</v>
      </c>
      <c r="L82" s="95" t="s">
        <v>56</v>
      </c>
      <c r="M82" s="96" t="n">
        <v>143</v>
      </c>
      <c r="N82" s="45" t="n">
        <v>10</v>
      </c>
      <c r="O82" s="97" t="n">
        <v>25.844</v>
      </c>
      <c r="P82" s="47" t="n">
        <v>4.1185680359</v>
      </c>
      <c r="Q82" s="94" t="s">
        <v>56</v>
      </c>
      <c r="R82" s="95" t="s">
        <v>56</v>
      </c>
    </row>
    <row r="83" customFormat="false" ht="15" hidden="false" customHeight="false" outlineLevel="0" collapsed="false">
      <c r="A83" s="32" t="s">
        <v>55</v>
      </c>
      <c r="B83" s="90" t="s">
        <v>29</v>
      </c>
      <c r="C83" s="91" t="n">
        <v>1810008</v>
      </c>
      <c r="D83" s="35" t="n">
        <v>40210</v>
      </c>
      <c r="E83" s="92" t="n">
        <v>0.1258064516</v>
      </c>
      <c r="F83" s="37" t="n">
        <v>31</v>
      </c>
      <c r="G83" s="93" t="n">
        <v>6394.7741935</v>
      </c>
      <c r="H83" s="39" t="n">
        <v>-11.96129032</v>
      </c>
      <c r="I83" s="40" t="n">
        <v>61.550584788</v>
      </c>
      <c r="J83" s="41" t="s">
        <v>56</v>
      </c>
      <c r="K83" s="94" t="s">
        <v>56</v>
      </c>
      <c r="L83" s="95" t="s">
        <v>56</v>
      </c>
      <c r="M83" s="96" t="n">
        <v>134</v>
      </c>
      <c r="N83" s="45" t="n">
        <v>11</v>
      </c>
      <c r="O83" s="97" t="n">
        <v>27.435483871</v>
      </c>
      <c r="P83" s="47" t="n">
        <v>3.1165825935</v>
      </c>
      <c r="Q83" s="94" t="s">
        <v>56</v>
      </c>
      <c r="R83" s="95" t="s">
        <v>56</v>
      </c>
    </row>
    <row r="84" customFormat="false" ht="15" hidden="false" customHeight="false" outlineLevel="0" collapsed="false">
      <c r="A84" s="32" t="s">
        <v>55</v>
      </c>
      <c r="B84" s="90" t="s">
        <v>23</v>
      </c>
      <c r="C84" s="91" t="n">
        <v>2250001</v>
      </c>
      <c r="D84" s="35" t="n">
        <v>39873</v>
      </c>
      <c r="E84" s="92" t="n">
        <v>0.4490731707</v>
      </c>
      <c r="F84" s="37" t="n">
        <v>205</v>
      </c>
      <c r="G84" s="93" t="n">
        <v>8148.7902439</v>
      </c>
      <c r="H84" s="39" t="n">
        <v>-12.32926829</v>
      </c>
      <c r="I84" s="40" t="n">
        <v>28.67552055</v>
      </c>
      <c r="J84" s="41" t="n">
        <v>139</v>
      </c>
      <c r="K84" s="94" t="n">
        <v>224.1294964</v>
      </c>
      <c r="L84" s="95" t="n">
        <v>250.24460432</v>
      </c>
      <c r="M84" s="96" t="n">
        <v>143</v>
      </c>
      <c r="N84" s="45" t="n">
        <v>4</v>
      </c>
      <c r="O84" s="97" t="n">
        <v>27.920512821</v>
      </c>
      <c r="P84" s="47" t="n">
        <v>1.3094120127</v>
      </c>
      <c r="Q84" s="94" t="n">
        <v>-30.13414634</v>
      </c>
      <c r="R84" s="95" t="n">
        <v>8.2273575797</v>
      </c>
    </row>
    <row r="85" customFormat="false" ht="15" hidden="false" customHeight="false" outlineLevel="0" collapsed="false">
      <c r="A85" s="32" t="s">
        <v>55</v>
      </c>
      <c r="B85" s="90" t="s">
        <v>25</v>
      </c>
      <c r="C85" s="91" t="n">
        <v>1700010</v>
      </c>
      <c r="D85" s="35" t="n">
        <v>40148</v>
      </c>
      <c r="E85" s="92" t="n">
        <v>0.8466666667</v>
      </c>
      <c r="F85" s="37" t="n">
        <v>42</v>
      </c>
      <c r="G85" s="93" t="n">
        <v>5727.7857143</v>
      </c>
      <c r="H85" s="39" t="n">
        <v>-12.6952381</v>
      </c>
      <c r="I85" s="40" t="n">
        <v>38.934174317</v>
      </c>
      <c r="J85" s="41" t="s">
        <v>56</v>
      </c>
      <c r="K85" s="94" t="s">
        <v>56</v>
      </c>
      <c r="L85" s="95" t="s">
        <v>56</v>
      </c>
      <c r="M85" s="96" t="n">
        <v>147</v>
      </c>
      <c r="N85" s="45" t="n">
        <v>10</v>
      </c>
      <c r="O85" s="97" t="n">
        <v>23.870731707</v>
      </c>
      <c r="P85" s="47" t="n">
        <v>2.5605383483</v>
      </c>
      <c r="Q85" s="94" t="s">
        <v>56</v>
      </c>
      <c r="R85" s="95" t="s">
        <v>56</v>
      </c>
    </row>
    <row r="86" customFormat="false" ht="15" hidden="false" customHeight="false" outlineLevel="0" collapsed="false">
      <c r="A86" s="32" t="s">
        <v>55</v>
      </c>
      <c r="B86" s="90" t="s">
        <v>27</v>
      </c>
      <c r="C86" s="91" t="n">
        <v>60003</v>
      </c>
      <c r="D86" s="35" t="n">
        <v>40179</v>
      </c>
      <c r="E86" s="92" t="n">
        <v>1.8397368421</v>
      </c>
      <c r="F86" s="37" t="n">
        <v>38</v>
      </c>
      <c r="G86" s="93" t="n">
        <v>6282.8421053</v>
      </c>
      <c r="H86" s="39" t="n">
        <v>-19.26315789</v>
      </c>
      <c r="I86" s="40" t="n">
        <v>64.171290428</v>
      </c>
      <c r="J86" s="41" t="s">
        <v>56</v>
      </c>
      <c r="K86" s="94" t="s">
        <v>56</v>
      </c>
      <c r="L86" s="95" t="s">
        <v>56</v>
      </c>
      <c r="M86" s="96" t="n">
        <v>148</v>
      </c>
      <c r="N86" s="45" t="n">
        <v>10</v>
      </c>
      <c r="O86" s="97" t="n">
        <v>32.832352941</v>
      </c>
      <c r="P86" s="47" t="n">
        <v>2.9859675399</v>
      </c>
      <c r="Q86" s="94" t="s">
        <v>56</v>
      </c>
      <c r="R86" s="95" t="s">
        <v>56</v>
      </c>
    </row>
    <row r="87" customFormat="false" ht="15" hidden="false" customHeight="false" outlineLevel="0" collapsed="false">
      <c r="A87" s="32" t="s">
        <v>55</v>
      </c>
      <c r="B87" s="90" t="s">
        <v>21</v>
      </c>
      <c r="C87" s="91" t="n">
        <v>1790001</v>
      </c>
      <c r="D87" s="35" t="n">
        <v>39873</v>
      </c>
      <c r="E87" s="92" t="n">
        <v>0.0392727273</v>
      </c>
      <c r="F87" s="37" t="n">
        <v>110</v>
      </c>
      <c r="G87" s="93" t="n">
        <v>4681.6090909</v>
      </c>
      <c r="H87" s="39" t="n">
        <v>-23.75636364</v>
      </c>
      <c r="I87" s="40" t="n">
        <v>32.745893592</v>
      </c>
      <c r="J87" s="41" t="s">
        <v>56</v>
      </c>
      <c r="K87" s="94" t="s">
        <v>56</v>
      </c>
      <c r="L87" s="95" t="s">
        <v>56</v>
      </c>
      <c r="M87" s="96" t="n">
        <v>129</v>
      </c>
      <c r="N87" s="45" t="n">
        <v>6</v>
      </c>
      <c r="O87" s="97" t="n">
        <v>20.388235294</v>
      </c>
      <c r="P87" s="47" t="n">
        <v>1.3384719177</v>
      </c>
      <c r="Q87" s="94" t="s">
        <v>56</v>
      </c>
      <c r="R87" s="95" t="s">
        <v>56</v>
      </c>
    </row>
    <row r="88" customFormat="false" ht="15" hidden="false" customHeight="false" outlineLevel="0" collapsed="false">
      <c r="A88" s="32" t="s">
        <v>55</v>
      </c>
      <c r="B88" s="90" t="s">
        <v>13</v>
      </c>
      <c r="C88" s="91" t="n">
        <v>1910035</v>
      </c>
      <c r="D88" s="35" t="n">
        <v>40179</v>
      </c>
      <c r="E88" s="92" t="n">
        <v>1.7633333333</v>
      </c>
      <c r="F88" s="37" t="n">
        <v>72</v>
      </c>
      <c r="G88" s="93" t="n">
        <v>6905.1388889</v>
      </c>
      <c r="H88" s="39" t="n">
        <v>-28.26666667</v>
      </c>
      <c r="I88" s="40" t="n">
        <v>40.9279592</v>
      </c>
      <c r="J88" s="41" t="s">
        <v>56</v>
      </c>
      <c r="K88" s="94" t="s">
        <v>56</v>
      </c>
      <c r="L88" s="95" t="s">
        <v>56</v>
      </c>
      <c r="M88" s="96" t="n">
        <v>138</v>
      </c>
      <c r="N88" s="45" t="n">
        <v>6</v>
      </c>
      <c r="O88" s="97" t="n">
        <v>37.2453125</v>
      </c>
      <c r="P88" s="47" t="n">
        <v>3.0500243377</v>
      </c>
      <c r="Q88" s="94" t="s">
        <v>56</v>
      </c>
      <c r="R88" s="95" t="s">
        <v>56</v>
      </c>
    </row>
    <row r="89" customFormat="false" ht="15" hidden="false" customHeight="false" outlineLevel="0" collapsed="false">
      <c r="A89" s="32" t="s">
        <v>55</v>
      </c>
      <c r="B89" s="90" t="s">
        <v>27</v>
      </c>
      <c r="C89" s="91" t="n">
        <v>1910020</v>
      </c>
      <c r="D89" s="35" t="n">
        <v>40210</v>
      </c>
      <c r="E89" s="92" t="n">
        <v>0.8215384615</v>
      </c>
      <c r="F89" s="37" t="n">
        <v>39</v>
      </c>
      <c r="G89" s="93" t="n">
        <v>6533.3076923</v>
      </c>
      <c r="H89" s="39" t="n">
        <v>-34.93333333</v>
      </c>
      <c r="I89" s="40" t="n">
        <v>53.510034164</v>
      </c>
      <c r="J89" s="41" t="s">
        <v>56</v>
      </c>
      <c r="K89" s="94" t="s">
        <v>56</v>
      </c>
      <c r="L89" s="95" t="s">
        <v>56</v>
      </c>
      <c r="M89" s="96" t="n">
        <v>114</v>
      </c>
      <c r="N89" s="45" t="n">
        <v>7</v>
      </c>
      <c r="O89" s="97" t="n">
        <v>33.918918919</v>
      </c>
      <c r="P89" s="47" t="n">
        <v>3.2793141766</v>
      </c>
      <c r="Q89" s="94" t="s">
        <v>56</v>
      </c>
      <c r="R89" s="95" t="s">
        <v>56</v>
      </c>
    </row>
    <row r="90" customFormat="false" ht="15" hidden="false" customHeight="false" outlineLevel="0" collapsed="false">
      <c r="A90" s="32" t="s">
        <v>55</v>
      </c>
      <c r="B90" s="90" t="s">
        <v>13</v>
      </c>
      <c r="C90" s="91" t="n">
        <v>490007</v>
      </c>
      <c r="D90" s="35" t="n">
        <v>39873</v>
      </c>
      <c r="E90" s="92" t="s">
        <v>56</v>
      </c>
      <c r="F90" s="37" t="n">
        <v>101</v>
      </c>
      <c r="G90" s="93" t="n">
        <v>7657.980198</v>
      </c>
      <c r="H90" s="39" t="n">
        <v>-43.62871287</v>
      </c>
      <c r="I90" s="40" t="n">
        <v>44.588251335</v>
      </c>
      <c r="J90" s="41" t="s">
        <v>56</v>
      </c>
      <c r="K90" s="94" t="s">
        <v>56</v>
      </c>
      <c r="L90" s="95" t="s">
        <v>56</v>
      </c>
      <c r="M90" s="96" t="n">
        <v>125</v>
      </c>
      <c r="N90" s="45" t="n">
        <v>5</v>
      </c>
      <c r="O90" s="97" t="n">
        <v>43.183908046</v>
      </c>
      <c r="P90" s="47" t="n">
        <v>2.6002764815</v>
      </c>
      <c r="Q90" s="94" t="s">
        <v>56</v>
      </c>
      <c r="R90" s="95" t="s">
        <v>56</v>
      </c>
    </row>
    <row r="91" customFormat="false" ht="15" hidden="false" customHeight="false" outlineLevel="0" collapsed="false">
      <c r="A91" s="32" t="s">
        <v>55</v>
      </c>
      <c r="B91" s="90" t="s">
        <v>15</v>
      </c>
      <c r="C91" s="91" t="n">
        <v>70001</v>
      </c>
      <c r="D91" s="35" t="n">
        <v>40179</v>
      </c>
      <c r="E91" s="92" t="n">
        <v>3.6319672131</v>
      </c>
      <c r="F91" s="37" t="n">
        <v>183</v>
      </c>
      <c r="G91" s="93" t="n">
        <v>5770.7814208</v>
      </c>
      <c r="H91" s="39" t="n">
        <v>-52.36065574</v>
      </c>
      <c r="I91" s="40" t="n">
        <v>27.251491368</v>
      </c>
      <c r="J91" s="41" t="s">
        <v>56</v>
      </c>
      <c r="K91" s="94" t="s">
        <v>56</v>
      </c>
      <c r="L91" s="95" t="s">
        <v>56</v>
      </c>
      <c r="M91" s="96" t="n">
        <v>136</v>
      </c>
      <c r="N91" s="45" t="n">
        <v>5</v>
      </c>
      <c r="O91" s="97" t="n">
        <v>30.625925926</v>
      </c>
      <c r="P91" s="47" t="n">
        <v>1.4791681674</v>
      </c>
      <c r="Q91" s="94" t="s">
        <v>56</v>
      </c>
      <c r="R91" s="95" t="s">
        <v>56</v>
      </c>
    </row>
    <row r="92" customFormat="false" ht="15" hidden="false" customHeight="false" outlineLevel="0" collapsed="false">
      <c r="A92" s="32" t="s">
        <v>55</v>
      </c>
      <c r="B92" s="90" t="s">
        <v>15</v>
      </c>
      <c r="C92" s="91" t="n">
        <v>1960001</v>
      </c>
      <c r="D92" s="35" t="n">
        <v>40179</v>
      </c>
      <c r="E92" s="92" t="n">
        <v>0.3209459459</v>
      </c>
      <c r="F92" s="37" t="n">
        <v>74</v>
      </c>
      <c r="G92" s="93" t="n">
        <v>7458.7027027</v>
      </c>
      <c r="H92" s="39" t="n">
        <v>-52.57837838</v>
      </c>
      <c r="I92" s="40" t="n">
        <v>41.149222234</v>
      </c>
      <c r="J92" s="41" t="s">
        <v>56</v>
      </c>
      <c r="K92" s="94" t="s">
        <v>56</v>
      </c>
      <c r="L92" s="95" t="s">
        <v>56</v>
      </c>
      <c r="M92" s="96" t="n">
        <v>152</v>
      </c>
      <c r="N92" s="45" t="n">
        <v>6</v>
      </c>
      <c r="O92" s="97" t="n">
        <v>40.207936508</v>
      </c>
      <c r="P92" s="47" t="n">
        <v>3.5625170037</v>
      </c>
      <c r="Q92" s="94" t="s">
        <v>56</v>
      </c>
      <c r="R92" s="95" t="s">
        <v>56</v>
      </c>
    </row>
    <row r="93" customFormat="false" ht="15" hidden="false" customHeight="false" outlineLevel="0" collapsed="false">
      <c r="A93" s="32" t="s">
        <v>55</v>
      </c>
      <c r="B93" s="90" t="s">
        <v>25</v>
      </c>
      <c r="C93" s="91" t="n">
        <v>1750008</v>
      </c>
      <c r="D93" s="35" t="n">
        <v>40057</v>
      </c>
      <c r="E93" s="92" t="n">
        <v>1.0603571429</v>
      </c>
      <c r="F93" s="37" t="n">
        <v>28</v>
      </c>
      <c r="G93" s="93" t="n">
        <v>5250.6071429</v>
      </c>
      <c r="H93" s="39" t="n">
        <v>-64.06428571</v>
      </c>
      <c r="I93" s="40" t="n">
        <v>50.534547409</v>
      </c>
      <c r="J93" s="41" t="s">
        <v>56</v>
      </c>
      <c r="K93" s="94" t="s">
        <v>56</v>
      </c>
      <c r="L93" s="95" t="s">
        <v>56</v>
      </c>
      <c r="M93" s="96" t="n">
        <v>183</v>
      </c>
      <c r="N93" s="45" t="n">
        <v>12</v>
      </c>
      <c r="O93" s="97" t="n">
        <v>21.614285714</v>
      </c>
      <c r="P93" s="47" t="n">
        <v>1.9076060116</v>
      </c>
      <c r="Q93" s="94" t="s">
        <v>56</v>
      </c>
      <c r="R93" s="95" t="s">
        <v>56</v>
      </c>
    </row>
    <row r="94" customFormat="false" ht="15" hidden="false" customHeight="false" outlineLevel="0" collapsed="false">
      <c r="A94" s="32" t="s">
        <v>55</v>
      </c>
      <c r="B94" s="90" t="s">
        <v>21</v>
      </c>
      <c r="C94" s="91" t="n">
        <v>190003</v>
      </c>
      <c r="D94" s="35" t="n">
        <v>40057</v>
      </c>
      <c r="E94" s="92" t="n">
        <v>0.0361538462</v>
      </c>
      <c r="F94" s="37" t="n">
        <v>91</v>
      </c>
      <c r="G94" s="93" t="n">
        <v>7349.978022</v>
      </c>
      <c r="H94" s="39" t="n">
        <v>-64.93846154</v>
      </c>
      <c r="I94" s="40" t="n">
        <v>40.264139411</v>
      </c>
      <c r="J94" s="41" t="s">
        <v>56</v>
      </c>
      <c r="K94" s="94" t="s">
        <v>56</v>
      </c>
      <c r="L94" s="95" t="s">
        <v>56</v>
      </c>
      <c r="M94" s="96" t="n">
        <v>123</v>
      </c>
      <c r="N94" s="45" t="n">
        <v>6</v>
      </c>
      <c r="O94" s="97" t="n">
        <v>36.245679012</v>
      </c>
      <c r="P94" s="47" t="n">
        <v>2.6333233998</v>
      </c>
      <c r="Q94" s="94" t="s">
        <v>56</v>
      </c>
      <c r="R94" s="95" t="s">
        <v>56</v>
      </c>
    </row>
    <row r="95" customFormat="false" ht="15" hidden="false" customHeight="false" outlineLevel="0" collapsed="false">
      <c r="A95" s="32" t="s">
        <v>55</v>
      </c>
      <c r="B95" s="90" t="s">
        <v>23</v>
      </c>
      <c r="C95" s="91" t="n">
        <v>1890016</v>
      </c>
      <c r="D95" s="35" t="n">
        <v>40148</v>
      </c>
      <c r="E95" s="92" t="n">
        <v>0.4505405405</v>
      </c>
      <c r="F95" s="37" t="n">
        <v>37</v>
      </c>
      <c r="G95" s="93" t="n">
        <v>5435.8108108</v>
      </c>
      <c r="H95" s="39" t="n">
        <v>-67.56486486</v>
      </c>
      <c r="I95" s="40" t="n">
        <v>53.273381453</v>
      </c>
      <c r="J95" s="41" t="s">
        <v>56</v>
      </c>
      <c r="K95" s="94" t="s">
        <v>56</v>
      </c>
      <c r="L95" s="95" t="s">
        <v>56</v>
      </c>
      <c r="M95" s="96" t="n">
        <v>106</v>
      </c>
      <c r="N95" s="45" t="n">
        <v>7</v>
      </c>
      <c r="O95" s="97" t="n">
        <v>28.148571429</v>
      </c>
      <c r="P95" s="47" t="n">
        <v>3.1428894574</v>
      </c>
      <c r="Q95" s="94" t="s">
        <v>56</v>
      </c>
      <c r="R95" s="95" t="s">
        <v>56</v>
      </c>
    </row>
    <row r="96" customFormat="false" ht="15" hidden="false" customHeight="false" outlineLevel="0" collapsed="false">
      <c r="A96" s="32" t="s">
        <v>55</v>
      </c>
      <c r="B96" s="90" t="s">
        <v>21</v>
      </c>
      <c r="C96" s="91" t="n">
        <v>1890015</v>
      </c>
      <c r="D96" s="35" t="n">
        <v>40118</v>
      </c>
      <c r="E96" s="92" t="n">
        <v>0.041754386</v>
      </c>
      <c r="F96" s="37" t="n">
        <v>57</v>
      </c>
      <c r="G96" s="93" t="n">
        <v>5731.0701754</v>
      </c>
      <c r="H96" s="39" t="n">
        <v>-72.91929825</v>
      </c>
      <c r="I96" s="40" t="n">
        <v>43.42236197</v>
      </c>
      <c r="J96" s="41" t="s">
        <v>56</v>
      </c>
      <c r="K96" s="94" t="s">
        <v>56</v>
      </c>
      <c r="L96" s="95" t="s">
        <v>56</v>
      </c>
      <c r="M96" s="96" t="n">
        <v>121</v>
      </c>
      <c r="N96" s="45" t="n">
        <v>7</v>
      </c>
      <c r="O96" s="97" t="n">
        <v>27.057407407</v>
      </c>
      <c r="P96" s="47" t="n">
        <v>2.5644829964</v>
      </c>
      <c r="Q96" s="94" t="s">
        <v>56</v>
      </c>
      <c r="R96" s="95" t="s">
        <v>56</v>
      </c>
    </row>
    <row r="97" customFormat="false" ht="15" hidden="false" customHeight="false" outlineLevel="0" collapsed="false">
      <c r="A97" s="32" t="s">
        <v>55</v>
      </c>
      <c r="B97" s="90" t="s">
        <v>15</v>
      </c>
      <c r="C97" s="91" t="n">
        <v>1960017</v>
      </c>
      <c r="D97" s="35" t="n">
        <v>40179</v>
      </c>
      <c r="E97" s="92" t="n">
        <v>0.3953205128</v>
      </c>
      <c r="F97" s="37" t="n">
        <v>156</v>
      </c>
      <c r="G97" s="93" t="n">
        <v>5628.2628205</v>
      </c>
      <c r="H97" s="39" t="n">
        <v>-88.81025641</v>
      </c>
      <c r="I97" s="40" t="n">
        <v>33.088633711</v>
      </c>
      <c r="J97" s="41" t="s">
        <v>56</v>
      </c>
      <c r="K97" s="94" t="s">
        <v>56</v>
      </c>
      <c r="L97" s="95" t="s">
        <v>56</v>
      </c>
      <c r="M97" s="96" t="n">
        <v>136</v>
      </c>
      <c r="N97" s="45" t="n">
        <v>4</v>
      </c>
      <c r="O97" s="97" t="n">
        <v>28.223571429</v>
      </c>
      <c r="P97" s="47" t="n">
        <v>1.7908852275</v>
      </c>
      <c r="Q97" s="94" t="s">
        <v>56</v>
      </c>
      <c r="R97" s="95" t="s">
        <v>56</v>
      </c>
    </row>
    <row r="98" customFormat="false" ht="15" hidden="false" customHeight="false" outlineLevel="0" collapsed="false">
      <c r="A98" s="32" t="s">
        <v>55</v>
      </c>
      <c r="B98" s="90" t="s">
        <v>25</v>
      </c>
      <c r="C98" s="91" t="n">
        <v>1700103</v>
      </c>
      <c r="D98" s="35" t="n">
        <v>40148</v>
      </c>
      <c r="E98" s="92" t="n">
        <v>0.4932653061</v>
      </c>
      <c r="F98" s="37" t="n">
        <v>49</v>
      </c>
      <c r="G98" s="93" t="n">
        <v>6652.244898</v>
      </c>
      <c r="H98" s="39" t="n">
        <v>-88.97346939</v>
      </c>
      <c r="I98" s="40" t="n">
        <v>53.924089515</v>
      </c>
      <c r="J98" s="41" t="s">
        <v>56</v>
      </c>
      <c r="K98" s="94" t="s">
        <v>56</v>
      </c>
      <c r="L98" s="95" t="s">
        <v>56</v>
      </c>
      <c r="M98" s="96" t="n">
        <v>134</v>
      </c>
      <c r="N98" s="45" t="n">
        <v>7</v>
      </c>
      <c r="O98" s="97" t="n">
        <v>36.614893617</v>
      </c>
      <c r="P98" s="47" t="n">
        <v>3.6359635684</v>
      </c>
      <c r="Q98" s="94" t="s">
        <v>56</v>
      </c>
      <c r="R98" s="95" t="s">
        <v>56</v>
      </c>
    </row>
    <row r="99" customFormat="false" ht="15" hidden="false" customHeight="false" outlineLevel="0" collapsed="false">
      <c r="A99" s="32" t="s">
        <v>55</v>
      </c>
      <c r="B99" s="90" t="s">
        <v>23</v>
      </c>
      <c r="C99" s="91" t="n">
        <v>2760001</v>
      </c>
      <c r="D99" s="35" t="n">
        <v>40210</v>
      </c>
      <c r="E99" s="92" t="n">
        <v>0.419516129</v>
      </c>
      <c r="F99" s="37" t="n">
        <v>186</v>
      </c>
      <c r="G99" s="93" t="n">
        <v>6743.5107527</v>
      </c>
      <c r="H99" s="39" t="n">
        <v>-89.90698925</v>
      </c>
      <c r="I99" s="40" t="n">
        <v>29.796551617</v>
      </c>
      <c r="J99" s="41" t="n">
        <v>151</v>
      </c>
      <c r="K99" s="94" t="n">
        <v>225.21192053</v>
      </c>
      <c r="L99" s="95" t="n">
        <v>215.84768212</v>
      </c>
      <c r="M99" s="96" t="n">
        <v>139</v>
      </c>
      <c r="N99" s="45" t="n">
        <v>4</v>
      </c>
      <c r="O99" s="97" t="n">
        <v>27.184745763</v>
      </c>
      <c r="P99" s="47" t="n">
        <v>1.5815875355</v>
      </c>
      <c r="Q99" s="94" t="n">
        <v>-28.96021505</v>
      </c>
      <c r="R99" s="95" t="n">
        <v>7.6445897195</v>
      </c>
    </row>
    <row r="100" customFormat="false" ht="15" hidden="false" customHeight="false" outlineLevel="0" collapsed="false">
      <c r="A100" s="32" t="s">
        <v>55</v>
      </c>
      <c r="B100" s="90" t="s">
        <v>17</v>
      </c>
      <c r="C100" s="91" t="n">
        <v>2550001</v>
      </c>
      <c r="D100" s="35" t="n">
        <v>40087</v>
      </c>
      <c r="E100" s="92" t="n">
        <v>0.0050877193</v>
      </c>
      <c r="F100" s="37" t="n">
        <v>57</v>
      </c>
      <c r="G100" s="93" t="n">
        <v>7801.5263158</v>
      </c>
      <c r="H100" s="39" t="n">
        <v>-90.72280702</v>
      </c>
      <c r="I100" s="40" t="n">
        <v>47.958053349</v>
      </c>
      <c r="J100" s="41" t="s">
        <v>56</v>
      </c>
      <c r="K100" s="94" t="s">
        <v>56</v>
      </c>
      <c r="L100" s="95" t="s">
        <v>56</v>
      </c>
      <c r="M100" s="96" t="n">
        <v>158</v>
      </c>
      <c r="N100" s="45" t="n">
        <v>12</v>
      </c>
      <c r="O100" s="97" t="n">
        <v>36.5</v>
      </c>
      <c r="P100" s="47" t="n">
        <v>2.1429916642</v>
      </c>
      <c r="Q100" s="94" t="s">
        <v>56</v>
      </c>
      <c r="R100" s="95" t="s">
        <v>56</v>
      </c>
    </row>
    <row r="101" customFormat="false" ht="15" hidden="false" customHeight="false" outlineLevel="0" collapsed="false">
      <c r="A101" s="32" t="s">
        <v>55</v>
      </c>
      <c r="B101" s="90" t="s">
        <v>27</v>
      </c>
      <c r="C101" s="91" t="n">
        <v>2420001</v>
      </c>
      <c r="D101" s="35" t="n">
        <v>40210</v>
      </c>
      <c r="E101" s="92" t="s">
        <v>56</v>
      </c>
      <c r="F101" s="37" t="n">
        <v>28</v>
      </c>
      <c r="G101" s="93" t="n">
        <v>7554.2857143</v>
      </c>
      <c r="H101" s="39" t="n">
        <v>-95.85714286</v>
      </c>
      <c r="I101" s="40" t="n">
        <v>81.071449386</v>
      </c>
      <c r="J101" s="41" t="s">
        <v>56</v>
      </c>
      <c r="K101" s="94" t="s">
        <v>56</v>
      </c>
      <c r="L101" s="95" t="s">
        <v>56</v>
      </c>
      <c r="M101" s="96" t="n">
        <v>136</v>
      </c>
      <c r="N101" s="45" t="n">
        <v>11</v>
      </c>
      <c r="O101" s="97" t="n">
        <v>33.260714286</v>
      </c>
      <c r="P101" s="47" t="n">
        <v>3.6192326472</v>
      </c>
      <c r="Q101" s="94" t="s">
        <v>56</v>
      </c>
      <c r="R101" s="95" t="s">
        <v>56</v>
      </c>
    </row>
    <row r="102" customFormat="false" ht="15" hidden="false" customHeight="false" outlineLevel="0" collapsed="false">
      <c r="A102" s="32" t="s">
        <v>55</v>
      </c>
      <c r="B102" s="90" t="s">
        <v>23</v>
      </c>
      <c r="C102" s="91" t="n">
        <v>1960049</v>
      </c>
      <c r="D102" s="35" t="n">
        <v>39934</v>
      </c>
      <c r="E102" s="92" t="n">
        <v>0.0529166667</v>
      </c>
      <c r="F102" s="37" t="n">
        <v>48</v>
      </c>
      <c r="G102" s="93" t="n">
        <v>5543.8125</v>
      </c>
      <c r="H102" s="39" t="n">
        <v>-98.54791667</v>
      </c>
      <c r="I102" s="40" t="n">
        <v>50.277340485</v>
      </c>
      <c r="J102" s="41" t="s">
        <v>56</v>
      </c>
      <c r="K102" s="94" t="s">
        <v>56</v>
      </c>
      <c r="L102" s="95" t="s">
        <v>56</v>
      </c>
      <c r="M102" s="96" t="n">
        <v>186</v>
      </c>
      <c r="N102" s="45" t="n">
        <v>10</v>
      </c>
      <c r="O102" s="97" t="n">
        <v>20.65</v>
      </c>
      <c r="P102" s="47" t="n">
        <v>1.8864062046</v>
      </c>
      <c r="Q102" s="94" t="s">
        <v>56</v>
      </c>
      <c r="R102" s="95" t="s">
        <v>56</v>
      </c>
    </row>
    <row r="103" customFormat="false" ht="15" hidden="false" customHeight="false" outlineLevel="0" collapsed="false">
      <c r="A103" s="32" t="s">
        <v>55</v>
      </c>
      <c r="B103" s="90" t="s">
        <v>15</v>
      </c>
      <c r="C103" s="91" t="n">
        <v>180001</v>
      </c>
      <c r="D103" s="35" t="n">
        <v>39934</v>
      </c>
      <c r="E103" s="92" t="n">
        <v>0.1944636678</v>
      </c>
      <c r="F103" s="37" t="n">
        <v>289</v>
      </c>
      <c r="G103" s="93" t="n">
        <v>6090.9100346</v>
      </c>
      <c r="H103" s="39" t="n">
        <v>-102.3737024</v>
      </c>
      <c r="I103" s="40" t="n">
        <v>21.562250065</v>
      </c>
      <c r="J103" s="41" t="n">
        <v>198</v>
      </c>
      <c r="K103" s="94" t="n">
        <v>229.72222222</v>
      </c>
      <c r="L103" s="95" t="n">
        <v>197.07070707</v>
      </c>
      <c r="M103" s="96" t="n">
        <v>131</v>
      </c>
      <c r="N103" s="45" t="n">
        <v>3</v>
      </c>
      <c r="O103" s="97" t="n">
        <v>31.044489796</v>
      </c>
      <c r="P103" s="47" t="n">
        <v>1.0264341986</v>
      </c>
      <c r="Q103" s="94" t="n">
        <v>-93.2349481</v>
      </c>
      <c r="R103" s="95" t="n">
        <v>6.9989676089</v>
      </c>
    </row>
    <row r="104" customFormat="false" ht="15" hidden="false" customHeight="false" outlineLevel="0" collapsed="false">
      <c r="A104" s="32" t="s">
        <v>55</v>
      </c>
      <c r="B104" s="90" t="s">
        <v>23</v>
      </c>
      <c r="C104" s="91" t="n">
        <v>1960012</v>
      </c>
      <c r="D104" s="35" t="n">
        <v>40179</v>
      </c>
      <c r="E104" s="92" t="n">
        <v>0.2135714286</v>
      </c>
      <c r="F104" s="37" t="n">
        <v>70</v>
      </c>
      <c r="G104" s="93" t="n">
        <v>7342.2</v>
      </c>
      <c r="H104" s="39" t="n">
        <v>-102.5957143</v>
      </c>
      <c r="I104" s="40" t="n">
        <v>38.311357285</v>
      </c>
      <c r="J104" s="41" t="s">
        <v>56</v>
      </c>
      <c r="K104" s="94" t="s">
        <v>56</v>
      </c>
      <c r="L104" s="95" t="s">
        <v>56</v>
      </c>
      <c r="M104" s="96" t="n">
        <v>143</v>
      </c>
      <c r="N104" s="45" t="n">
        <v>6</v>
      </c>
      <c r="O104" s="97" t="n">
        <v>44.738181818</v>
      </c>
      <c r="P104" s="47" t="n">
        <v>3.9598944744</v>
      </c>
      <c r="Q104" s="94" t="s">
        <v>56</v>
      </c>
      <c r="R104" s="95" t="s">
        <v>56</v>
      </c>
    </row>
    <row r="105" customFormat="false" ht="15" hidden="false" customHeight="false" outlineLevel="0" collapsed="false">
      <c r="A105" s="32" t="s">
        <v>55</v>
      </c>
      <c r="B105" s="90" t="s">
        <v>23</v>
      </c>
      <c r="C105" s="91" t="n">
        <v>2820005</v>
      </c>
      <c r="D105" s="35" t="n">
        <v>40148</v>
      </c>
      <c r="E105" s="92" t="n">
        <v>0.1718446602</v>
      </c>
      <c r="F105" s="37" t="n">
        <v>103</v>
      </c>
      <c r="G105" s="93" t="n">
        <v>7287.7864078</v>
      </c>
      <c r="H105" s="39" t="n">
        <v>-105.8048544</v>
      </c>
      <c r="I105" s="40" t="n">
        <v>35.867690833</v>
      </c>
      <c r="J105" s="41" t="s">
        <v>56</v>
      </c>
      <c r="K105" s="94" t="s">
        <v>56</v>
      </c>
      <c r="L105" s="95" t="s">
        <v>56</v>
      </c>
      <c r="M105" s="96" t="n">
        <v>164</v>
      </c>
      <c r="N105" s="45" t="n">
        <v>7</v>
      </c>
      <c r="O105" s="97" t="n">
        <v>27.387628866</v>
      </c>
      <c r="P105" s="47" t="n">
        <v>1.7925361059</v>
      </c>
      <c r="Q105" s="94" t="s">
        <v>56</v>
      </c>
      <c r="R105" s="95" t="s">
        <v>56</v>
      </c>
    </row>
    <row r="106" customFormat="false" ht="15" hidden="false" customHeight="false" outlineLevel="0" collapsed="false">
      <c r="A106" s="32" t="s">
        <v>55</v>
      </c>
      <c r="B106" s="90" t="s">
        <v>23</v>
      </c>
      <c r="C106" s="91" t="n">
        <v>1960002</v>
      </c>
      <c r="D106" s="35" t="n">
        <v>40179</v>
      </c>
      <c r="E106" s="92" t="n">
        <v>0.034040404</v>
      </c>
      <c r="F106" s="37" t="n">
        <v>99</v>
      </c>
      <c r="G106" s="93" t="n">
        <v>6920.3232323</v>
      </c>
      <c r="H106" s="39" t="n">
        <v>-106.8585859</v>
      </c>
      <c r="I106" s="40" t="n">
        <v>42.521682199</v>
      </c>
      <c r="J106" s="41" t="s">
        <v>56</v>
      </c>
      <c r="K106" s="94" t="s">
        <v>56</v>
      </c>
      <c r="L106" s="95" t="s">
        <v>56</v>
      </c>
      <c r="M106" s="96" t="n">
        <v>144</v>
      </c>
      <c r="N106" s="45" t="n">
        <v>6</v>
      </c>
      <c r="O106" s="97" t="n">
        <v>32.325882353</v>
      </c>
      <c r="P106" s="47" t="n">
        <v>1.8614376187</v>
      </c>
      <c r="Q106" s="94" t="s">
        <v>56</v>
      </c>
      <c r="R106" s="95" t="s">
        <v>56</v>
      </c>
    </row>
    <row r="107" customFormat="false" ht="15" hidden="false" customHeight="false" outlineLevel="0" collapsed="false">
      <c r="A107" s="32" t="s">
        <v>55</v>
      </c>
      <c r="B107" s="90" t="s">
        <v>23</v>
      </c>
      <c r="C107" s="91" t="n">
        <v>1960050</v>
      </c>
      <c r="D107" s="35" t="n">
        <v>39934</v>
      </c>
      <c r="E107" s="92" t="s">
        <v>56</v>
      </c>
      <c r="F107" s="37" t="n">
        <v>40</v>
      </c>
      <c r="G107" s="93" t="n">
        <v>4595.2</v>
      </c>
      <c r="H107" s="39" t="n">
        <v>-107.2325</v>
      </c>
      <c r="I107" s="40" t="n">
        <v>60.719923692</v>
      </c>
      <c r="J107" s="41" t="s">
        <v>56</v>
      </c>
      <c r="K107" s="94" t="s">
        <v>56</v>
      </c>
      <c r="L107" s="95" t="s">
        <v>56</v>
      </c>
      <c r="M107" s="96" t="n">
        <v>166</v>
      </c>
      <c r="N107" s="45" t="n">
        <v>13</v>
      </c>
      <c r="O107" s="97" t="n">
        <v>16.305</v>
      </c>
      <c r="P107" s="47" t="n">
        <v>1.9809184285</v>
      </c>
      <c r="Q107" s="94" t="s">
        <v>56</v>
      </c>
      <c r="R107" s="95" t="s">
        <v>56</v>
      </c>
    </row>
    <row r="108" customFormat="false" ht="15" hidden="false" customHeight="false" outlineLevel="0" collapsed="false">
      <c r="A108" s="32" t="s">
        <v>55</v>
      </c>
      <c r="B108" s="90" t="s">
        <v>23</v>
      </c>
      <c r="C108" s="91" t="n">
        <v>1940109</v>
      </c>
      <c r="D108" s="35" t="n">
        <v>40148</v>
      </c>
      <c r="E108" s="92" t="s">
        <v>56</v>
      </c>
      <c r="F108" s="37" t="n">
        <v>31</v>
      </c>
      <c r="G108" s="93" t="n">
        <v>4850.6129032</v>
      </c>
      <c r="H108" s="39" t="n">
        <v>-109.7322581</v>
      </c>
      <c r="I108" s="40" t="n">
        <v>75.714452731</v>
      </c>
      <c r="J108" s="41" t="s">
        <v>56</v>
      </c>
      <c r="K108" s="94" t="s">
        <v>56</v>
      </c>
      <c r="L108" s="95" t="s">
        <v>56</v>
      </c>
      <c r="M108" s="96" t="n">
        <v>127</v>
      </c>
      <c r="N108" s="45" t="n">
        <v>11</v>
      </c>
      <c r="O108" s="97" t="n">
        <v>21.703333333</v>
      </c>
      <c r="P108" s="47" t="n">
        <v>2.7927100641</v>
      </c>
      <c r="Q108" s="94" t="s">
        <v>56</v>
      </c>
      <c r="R108" s="95" t="s">
        <v>56</v>
      </c>
    </row>
    <row r="109" customFormat="false" ht="15" hidden="false" customHeight="false" outlineLevel="0" collapsed="false">
      <c r="A109" s="32" t="s">
        <v>55</v>
      </c>
      <c r="B109" s="90" t="s">
        <v>25</v>
      </c>
      <c r="C109" s="91" t="n">
        <v>1700030</v>
      </c>
      <c r="D109" s="35" t="n">
        <v>40210</v>
      </c>
      <c r="E109" s="92" t="s">
        <v>56</v>
      </c>
      <c r="F109" s="37" t="n">
        <v>90</v>
      </c>
      <c r="G109" s="93" t="n">
        <v>6334.9</v>
      </c>
      <c r="H109" s="39" t="n">
        <v>-116.6655556</v>
      </c>
      <c r="I109" s="40" t="n">
        <v>43.775983022</v>
      </c>
      <c r="J109" s="41" t="s">
        <v>56</v>
      </c>
      <c r="K109" s="94" t="s">
        <v>56</v>
      </c>
      <c r="L109" s="95" t="s">
        <v>56</v>
      </c>
      <c r="M109" s="96" t="n">
        <v>156</v>
      </c>
      <c r="N109" s="45" t="n">
        <v>6</v>
      </c>
      <c r="O109" s="97" t="n">
        <v>27.947727273</v>
      </c>
      <c r="P109" s="47" t="n">
        <v>1.7628154262</v>
      </c>
      <c r="Q109" s="94" t="s">
        <v>56</v>
      </c>
      <c r="R109" s="95" t="s">
        <v>56</v>
      </c>
    </row>
    <row r="110" customFormat="false" ht="15" hidden="false" customHeight="false" outlineLevel="0" collapsed="false">
      <c r="A110" s="32" t="s">
        <v>55</v>
      </c>
      <c r="B110" s="90" t="s">
        <v>15</v>
      </c>
      <c r="C110" s="91" t="n">
        <v>2660001</v>
      </c>
      <c r="D110" s="35" t="n">
        <v>40057</v>
      </c>
      <c r="E110" s="92" t="n">
        <v>0.0862162162</v>
      </c>
      <c r="F110" s="37" t="n">
        <v>74</v>
      </c>
      <c r="G110" s="93" t="n">
        <v>6462.4864865</v>
      </c>
      <c r="H110" s="39" t="n">
        <v>-117.8459459</v>
      </c>
      <c r="I110" s="40" t="n">
        <v>37.337251389</v>
      </c>
      <c r="J110" s="41" t="s">
        <v>56</v>
      </c>
      <c r="K110" s="94" t="s">
        <v>56</v>
      </c>
      <c r="L110" s="95" t="s">
        <v>56</v>
      </c>
      <c r="M110" s="96" t="n">
        <v>168</v>
      </c>
      <c r="N110" s="45" t="n">
        <v>7</v>
      </c>
      <c r="O110" s="97" t="n">
        <v>26.764383562</v>
      </c>
      <c r="P110" s="47" t="n">
        <v>1.7077286154</v>
      </c>
      <c r="Q110" s="94" t="s">
        <v>56</v>
      </c>
      <c r="R110" s="95" t="s">
        <v>56</v>
      </c>
    </row>
    <row r="111" customFormat="false" ht="15" hidden="false" customHeight="false" outlineLevel="0" collapsed="false">
      <c r="A111" s="32" t="s">
        <v>55</v>
      </c>
      <c r="B111" s="90" t="s">
        <v>21</v>
      </c>
      <c r="C111" s="91" t="n">
        <v>1940108</v>
      </c>
      <c r="D111" s="35" t="n">
        <v>40210</v>
      </c>
      <c r="E111" s="92" t="n">
        <v>0.0196039604</v>
      </c>
      <c r="F111" s="37" t="n">
        <v>101</v>
      </c>
      <c r="G111" s="93" t="n">
        <v>6016.4455446</v>
      </c>
      <c r="H111" s="39" t="n">
        <v>-119.2841584</v>
      </c>
      <c r="I111" s="40" t="n">
        <v>40.061800767</v>
      </c>
      <c r="J111" s="41" t="s">
        <v>56</v>
      </c>
      <c r="K111" s="94" t="s">
        <v>56</v>
      </c>
      <c r="L111" s="95" t="s">
        <v>56</v>
      </c>
      <c r="M111" s="96" t="n">
        <v>152</v>
      </c>
      <c r="N111" s="45" t="n">
        <v>7</v>
      </c>
      <c r="O111" s="97" t="n">
        <v>20.992857143</v>
      </c>
      <c r="P111" s="47" t="n">
        <v>1.4585847569</v>
      </c>
      <c r="Q111" s="94" t="s">
        <v>56</v>
      </c>
      <c r="R111" s="95" t="s">
        <v>56</v>
      </c>
    </row>
    <row r="112" customFormat="false" ht="15" hidden="false" customHeight="false" outlineLevel="0" collapsed="false">
      <c r="A112" s="32" t="s">
        <v>55</v>
      </c>
      <c r="B112" s="90" t="s">
        <v>13</v>
      </c>
      <c r="C112" s="91" t="n">
        <v>490018</v>
      </c>
      <c r="D112" s="35" t="n">
        <v>39904</v>
      </c>
      <c r="E112" s="92" t="s">
        <v>56</v>
      </c>
      <c r="F112" s="37" t="n">
        <v>184</v>
      </c>
      <c r="G112" s="93" t="n">
        <v>7672.8858696</v>
      </c>
      <c r="H112" s="39" t="n">
        <v>-129.4673913</v>
      </c>
      <c r="I112" s="40" t="n">
        <v>28.629837726</v>
      </c>
      <c r="J112" s="41" t="s">
        <v>56</v>
      </c>
      <c r="K112" s="94" t="s">
        <v>56</v>
      </c>
      <c r="L112" s="95" t="s">
        <v>56</v>
      </c>
      <c r="M112" s="96" t="n">
        <v>121</v>
      </c>
      <c r="N112" s="45" t="n">
        <v>4</v>
      </c>
      <c r="O112" s="97" t="n">
        <v>34.189570552</v>
      </c>
      <c r="P112" s="47" t="n">
        <v>1.7132642137</v>
      </c>
      <c r="Q112" s="94" t="s">
        <v>56</v>
      </c>
      <c r="R112" s="95" t="s">
        <v>56</v>
      </c>
    </row>
    <row r="113" customFormat="false" ht="15" hidden="false" customHeight="false" outlineLevel="0" collapsed="false">
      <c r="A113" s="32" t="s">
        <v>55</v>
      </c>
      <c r="B113" s="90" t="s">
        <v>27</v>
      </c>
      <c r="C113" s="91" t="n">
        <v>1910101</v>
      </c>
      <c r="D113" s="35" t="n">
        <v>40210</v>
      </c>
      <c r="E113" s="92" t="n">
        <v>0.1725</v>
      </c>
      <c r="F113" s="37" t="n">
        <v>32</v>
      </c>
      <c r="G113" s="93" t="n">
        <v>7814</v>
      </c>
      <c r="H113" s="39" t="n">
        <v>-131.0875</v>
      </c>
      <c r="I113" s="40" t="n">
        <v>56.904884341</v>
      </c>
      <c r="J113" s="41" t="s">
        <v>56</v>
      </c>
      <c r="K113" s="94" t="s">
        <v>56</v>
      </c>
      <c r="L113" s="95" t="s">
        <v>56</v>
      </c>
      <c r="M113" s="96" t="n">
        <v>138</v>
      </c>
      <c r="N113" s="45" t="n">
        <v>10</v>
      </c>
      <c r="O113" s="97" t="n">
        <v>34.444827586</v>
      </c>
      <c r="P113" s="47" t="n">
        <v>2.9041569756</v>
      </c>
      <c r="Q113" s="94" t="s">
        <v>56</v>
      </c>
      <c r="R113" s="95" t="s">
        <v>56</v>
      </c>
    </row>
    <row r="114" customFormat="false" ht="15" hidden="false" customHeight="false" outlineLevel="0" collapsed="false">
      <c r="A114" s="32" t="s">
        <v>55</v>
      </c>
      <c r="B114" s="90" t="s">
        <v>23</v>
      </c>
      <c r="C114" s="91" t="n">
        <v>1960052</v>
      </c>
      <c r="D114" s="35" t="n">
        <v>39934</v>
      </c>
      <c r="E114" s="92" t="s">
        <v>56</v>
      </c>
      <c r="F114" s="37" t="n">
        <v>57</v>
      </c>
      <c r="G114" s="93" t="n">
        <v>7008.6140351</v>
      </c>
      <c r="H114" s="39" t="n">
        <v>-135.8877193</v>
      </c>
      <c r="I114" s="40" t="n">
        <v>43.805373627</v>
      </c>
      <c r="J114" s="41" t="s">
        <v>56</v>
      </c>
      <c r="K114" s="94" t="s">
        <v>56</v>
      </c>
      <c r="L114" s="95" t="s">
        <v>56</v>
      </c>
      <c r="M114" s="96" t="n">
        <v>160</v>
      </c>
      <c r="N114" s="45" t="n">
        <v>9</v>
      </c>
      <c r="O114" s="97" t="n">
        <v>20.360714286</v>
      </c>
      <c r="P114" s="47" t="n">
        <v>1.9819046306</v>
      </c>
      <c r="Q114" s="94" t="s">
        <v>56</v>
      </c>
      <c r="R114" s="95" t="s">
        <v>56</v>
      </c>
    </row>
    <row r="115" customFormat="false" ht="15" hidden="false" customHeight="false" outlineLevel="0" collapsed="false">
      <c r="A115" s="32" t="s">
        <v>55</v>
      </c>
      <c r="B115" s="90" t="s">
        <v>19</v>
      </c>
      <c r="C115" s="91" t="n">
        <v>1890001</v>
      </c>
      <c r="D115" s="35" t="n">
        <v>40179</v>
      </c>
      <c r="E115" s="92" t="n">
        <v>0.5072972973</v>
      </c>
      <c r="F115" s="37" t="n">
        <v>74</v>
      </c>
      <c r="G115" s="93" t="n">
        <v>8030.3513514</v>
      </c>
      <c r="H115" s="39" t="n">
        <v>-139.5986486</v>
      </c>
      <c r="I115" s="40" t="n">
        <v>39.668043399</v>
      </c>
      <c r="J115" s="41" t="s">
        <v>56</v>
      </c>
      <c r="K115" s="94" t="s">
        <v>56</v>
      </c>
      <c r="L115" s="95" t="s">
        <v>56</v>
      </c>
      <c r="M115" s="96" t="n">
        <v>156</v>
      </c>
      <c r="N115" s="45" t="n">
        <v>7</v>
      </c>
      <c r="O115" s="97" t="n">
        <v>32.795833333</v>
      </c>
      <c r="P115" s="47" t="n">
        <v>2.5468055396</v>
      </c>
      <c r="Q115" s="94" t="s">
        <v>56</v>
      </c>
      <c r="R115" s="95" t="s">
        <v>56</v>
      </c>
    </row>
    <row r="116" customFormat="false" ht="15" hidden="false" customHeight="false" outlineLevel="0" collapsed="false">
      <c r="A116" s="32" t="s">
        <v>55</v>
      </c>
      <c r="B116" s="90" t="s">
        <v>25</v>
      </c>
      <c r="C116" s="91" t="n">
        <v>560002</v>
      </c>
      <c r="D116" s="35" t="n">
        <v>39873</v>
      </c>
      <c r="E116" s="92" t="s">
        <v>56</v>
      </c>
      <c r="F116" s="37" t="n">
        <v>44</v>
      </c>
      <c r="G116" s="93" t="n">
        <v>3886.6136364</v>
      </c>
      <c r="H116" s="39" t="n">
        <v>-143.3568182</v>
      </c>
      <c r="I116" s="40" t="n">
        <v>36.488726197</v>
      </c>
      <c r="J116" s="41" t="s">
        <v>56</v>
      </c>
      <c r="K116" s="94" t="s">
        <v>56</v>
      </c>
      <c r="L116" s="95" t="s">
        <v>56</v>
      </c>
      <c r="M116" s="96" t="n">
        <v>159</v>
      </c>
      <c r="N116" s="45" t="n">
        <v>10</v>
      </c>
      <c r="O116" s="97" t="n">
        <v>8.6875</v>
      </c>
      <c r="P116" s="47" t="n">
        <v>0.9396070339</v>
      </c>
      <c r="Q116" s="94" t="s">
        <v>56</v>
      </c>
      <c r="R116" s="95" t="s">
        <v>56</v>
      </c>
    </row>
    <row r="117" customFormat="false" ht="15" hidden="false" customHeight="false" outlineLevel="0" collapsed="false">
      <c r="A117" s="32" t="s">
        <v>55</v>
      </c>
      <c r="B117" s="90" t="s">
        <v>25</v>
      </c>
      <c r="C117" s="91" t="n">
        <v>2390025</v>
      </c>
      <c r="D117" s="35" t="n">
        <v>39934</v>
      </c>
      <c r="E117" s="92" t="n">
        <v>0.3036842105</v>
      </c>
      <c r="F117" s="37" t="n">
        <v>95</v>
      </c>
      <c r="G117" s="93" t="n">
        <v>6592.8631579</v>
      </c>
      <c r="H117" s="39" t="n">
        <v>-144.4063158</v>
      </c>
      <c r="I117" s="40" t="n">
        <v>43.010201577</v>
      </c>
      <c r="J117" s="41" t="s">
        <v>56</v>
      </c>
      <c r="K117" s="94" t="s">
        <v>56</v>
      </c>
      <c r="L117" s="95" t="s">
        <v>56</v>
      </c>
      <c r="M117" s="96" t="n">
        <v>136</v>
      </c>
      <c r="N117" s="45" t="n">
        <v>6</v>
      </c>
      <c r="O117" s="97" t="n">
        <v>30.76043956</v>
      </c>
      <c r="P117" s="47" t="n">
        <v>2.0745365219</v>
      </c>
      <c r="Q117" s="94" t="s">
        <v>56</v>
      </c>
      <c r="R117" s="95" t="s">
        <v>56</v>
      </c>
    </row>
    <row r="118" customFormat="false" ht="15" hidden="false" customHeight="false" outlineLevel="0" collapsed="false">
      <c r="A118" s="32" t="s">
        <v>55</v>
      </c>
      <c r="B118" s="90" t="s">
        <v>25</v>
      </c>
      <c r="C118" s="91" t="n">
        <v>1170037</v>
      </c>
      <c r="D118" s="35" t="n">
        <v>39873</v>
      </c>
      <c r="E118" s="92" t="n">
        <v>0.0509803922</v>
      </c>
      <c r="F118" s="37" t="n">
        <v>51</v>
      </c>
      <c r="G118" s="93" t="n">
        <v>4664.254902</v>
      </c>
      <c r="H118" s="39" t="n">
        <v>-147.4098039</v>
      </c>
      <c r="I118" s="40" t="n">
        <v>44.157060436</v>
      </c>
      <c r="J118" s="41" t="s">
        <v>56</v>
      </c>
      <c r="K118" s="94" t="s">
        <v>56</v>
      </c>
      <c r="L118" s="95" t="s">
        <v>56</v>
      </c>
      <c r="M118" s="96" t="n">
        <v>169</v>
      </c>
      <c r="N118" s="45" t="n">
        <v>10</v>
      </c>
      <c r="O118" s="97" t="n">
        <v>14.12745098</v>
      </c>
      <c r="P118" s="47" t="n">
        <v>1.0598855966</v>
      </c>
      <c r="Q118" s="94" t="s">
        <v>56</v>
      </c>
      <c r="R118" s="95" t="s">
        <v>56</v>
      </c>
    </row>
    <row r="119" customFormat="false" ht="15" hidden="false" customHeight="false" outlineLevel="0" collapsed="false">
      <c r="A119" s="32" t="s">
        <v>55</v>
      </c>
      <c r="B119" s="90" t="s">
        <v>19</v>
      </c>
      <c r="C119" s="91" t="n">
        <v>1890035</v>
      </c>
      <c r="D119" s="35" t="n">
        <v>40148</v>
      </c>
      <c r="E119" s="92" t="n">
        <v>0.4005333333</v>
      </c>
      <c r="F119" s="37" t="n">
        <v>75</v>
      </c>
      <c r="G119" s="93" t="n">
        <v>6046.3066667</v>
      </c>
      <c r="H119" s="39" t="n">
        <v>-147.9373333</v>
      </c>
      <c r="I119" s="40" t="n">
        <v>46.570701371</v>
      </c>
      <c r="J119" s="41" t="s">
        <v>56</v>
      </c>
      <c r="K119" s="94" t="s">
        <v>56</v>
      </c>
      <c r="L119" s="95" t="s">
        <v>56</v>
      </c>
      <c r="M119" s="96" t="n">
        <v>162</v>
      </c>
      <c r="N119" s="45" t="n">
        <v>8</v>
      </c>
      <c r="O119" s="97" t="n">
        <v>20.562857143</v>
      </c>
      <c r="P119" s="47" t="n">
        <v>2.0454809772</v>
      </c>
      <c r="Q119" s="94" t="s">
        <v>56</v>
      </c>
      <c r="R119" s="95" t="s">
        <v>56</v>
      </c>
    </row>
    <row r="120" customFormat="false" ht="15" hidden="false" customHeight="false" outlineLevel="0" collapsed="false">
      <c r="A120" s="32" t="s">
        <v>55</v>
      </c>
      <c r="B120" s="90" t="s">
        <v>13</v>
      </c>
      <c r="C120" s="91" t="n">
        <v>190001</v>
      </c>
      <c r="D120" s="35" t="n">
        <v>40057</v>
      </c>
      <c r="E120" s="92" t="n">
        <v>0.055483871</v>
      </c>
      <c r="F120" s="37" t="n">
        <v>31</v>
      </c>
      <c r="G120" s="93" t="n">
        <v>8048.2258065</v>
      </c>
      <c r="H120" s="39" t="n">
        <v>-158.7354839</v>
      </c>
      <c r="I120" s="40" t="n">
        <v>68.695917386</v>
      </c>
      <c r="J120" s="41" t="n">
        <v>29</v>
      </c>
      <c r="K120" s="94" t="n">
        <v>284.4137931</v>
      </c>
      <c r="L120" s="95" t="n">
        <v>250.51724138</v>
      </c>
      <c r="M120" s="96" t="n">
        <v>144</v>
      </c>
      <c r="N120" s="45" t="n">
        <v>9</v>
      </c>
      <c r="O120" s="97" t="n">
        <v>39.121428571</v>
      </c>
      <c r="P120" s="47" t="n">
        <v>4.4567182422</v>
      </c>
      <c r="Q120" s="94" t="n">
        <v>17.806451613</v>
      </c>
      <c r="R120" s="95" t="n">
        <v>14.926869714</v>
      </c>
    </row>
    <row r="121" customFormat="false" ht="15" hidden="false" customHeight="false" outlineLevel="0" collapsed="false">
      <c r="A121" s="32" t="s">
        <v>55</v>
      </c>
      <c r="B121" s="90" t="s">
        <v>15</v>
      </c>
      <c r="C121" s="91" t="n">
        <v>1890036</v>
      </c>
      <c r="D121" s="35" t="n">
        <v>40148</v>
      </c>
      <c r="E121" s="92" t="n">
        <v>0.0635135135</v>
      </c>
      <c r="F121" s="37" t="n">
        <v>111</v>
      </c>
      <c r="G121" s="93" t="n">
        <v>6368.8558559</v>
      </c>
      <c r="H121" s="39" t="n">
        <v>-161.7945946</v>
      </c>
      <c r="I121" s="40" t="n">
        <v>31.609086825</v>
      </c>
      <c r="J121" s="41" t="s">
        <v>56</v>
      </c>
      <c r="K121" s="94" t="s">
        <v>56</v>
      </c>
      <c r="L121" s="95" t="s">
        <v>56</v>
      </c>
      <c r="M121" s="96" t="n">
        <v>140</v>
      </c>
      <c r="N121" s="45" t="n">
        <v>6</v>
      </c>
      <c r="O121" s="97" t="n">
        <v>29.22371134</v>
      </c>
      <c r="P121" s="47" t="n">
        <v>2.3834808667</v>
      </c>
      <c r="Q121" s="94" t="s">
        <v>56</v>
      </c>
      <c r="R121" s="95" t="s">
        <v>56</v>
      </c>
    </row>
    <row r="122" customFormat="false" ht="15" hidden="false" customHeight="false" outlineLevel="0" collapsed="false">
      <c r="A122" s="32" t="s">
        <v>55</v>
      </c>
      <c r="B122" s="90" t="s">
        <v>21</v>
      </c>
      <c r="C122" s="91" t="n">
        <v>2690001</v>
      </c>
      <c r="D122" s="35" t="n">
        <v>39814</v>
      </c>
      <c r="E122" s="92" t="s">
        <v>56</v>
      </c>
      <c r="F122" s="37" t="n">
        <v>44</v>
      </c>
      <c r="G122" s="93" t="n">
        <v>6412.4772727</v>
      </c>
      <c r="H122" s="39" t="n">
        <v>-163.4545455</v>
      </c>
      <c r="I122" s="40" t="n">
        <v>56.59811706</v>
      </c>
      <c r="J122" s="41" t="n">
        <v>28</v>
      </c>
      <c r="K122" s="94" t="n">
        <v>222.35714286</v>
      </c>
      <c r="L122" s="95" t="n">
        <v>205.25</v>
      </c>
      <c r="M122" s="96" t="n">
        <v>140</v>
      </c>
      <c r="N122" s="45" t="n">
        <v>10</v>
      </c>
      <c r="O122" s="97" t="n">
        <v>31.009756098</v>
      </c>
      <c r="P122" s="47" t="n">
        <v>2.0592527797</v>
      </c>
      <c r="Q122" s="94" t="n">
        <v>-41.23488372</v>
      </c>
      <c r="R122" s="95" t="n">
        <v>12.765387815</v>
      </c>
    </row>
    <row r="123" customFormat="false" ht="15" hidden="false" customHeight="false" outlineLevel="0" collapsed="false">
      <c r="A123" s="32" t="s">
        <v>55</v>
      </c>
      <c r="B123" s="90" t="s">
        <v>13</v>
      </c>
      <c r="C123" s="91" t="n">
        <v>490017</v>
      </c>
      <c r="D123" s="35" t="n">
        <v>39904</v>
      </c>
      <c r="E123" s="92" t="s">
        <v>56</v>
      </c>
      <c r="F123" s="37" t="n">
        <v>112</v>
      </c>
      <c r="G123" s="93" t="n">
        <v>7490.4196429</v>
      </c>
      <c r="H123" s="39" t="n">
        <v>-163.9339286</v>
      </c>
      <c r="I123" s="40" t="n">
        <v>35.336613689</v>
      </c>
      <c r="J123" s="41" t="s">
        <v>56</v>
      </c>
      <c r="K123" s="94" t="s">
        <v>56</v>
      </c>
      <c r="L123" s="95" t="s">
        <v>56</v>
      </c>
      <c r="M123" s="96" t="n">
        <v>117</v>
      </c>
      <c r="N123" s="45" t="n">
        <v>4</v>
      </c>
      <c r="O123" s="97" t="n">
        <v>38.110526316</v>
      </c>
      <c r="P123" s="47" t="n">
        <v>2.4997368165</v>
      </c>
      <c r="Q123" s="94" t="s">
        <v>56</v>
      </c>
      <c r="R123" s="95" t="s">
        <v>56</v>
      </c>
    </row>
    <row r="124" customFormat="false" ht="15" hidden="false" customHeight="false" outlineLevel="0" collapsed="false">
      <c r="A124" s="32" t="s">
        <v>55</v>
      </c>
      <c r="B124" s="90" t="s">
        <v>21</v>
      </c>
      <c r="C124" s="91" t="n">
        <v>2920006</v>
      </c>
      <c r="D124" s="35" t="n">
        <v>40179</v>
      </c>
      <c r="E124" s="92" t="s">
        <v>56</v>
      </c>
      <c r="F124" s="37" t="n">
        <v>35</v>
      </c>
      <c r="G124" s="93" t="n">
        <v>4138.9714286</v>
      </c>
      <c r="H124" s="39" t="n">
        <v>-164.6028571</v>
      </c>
      <c r="I124" s="40" t="n">
        <v>44.027004602</v>
      </c>
      <c r="J124" s="41" t="s">
        <v>56</v>
      </c>
      <c r="K124" s="94" t="s">
        <v>56</v>
      </c>
      <c r="L124" s="95" t="s">
        <v>56</v>
      </c>
      <c r="M124" s="96" t="n">
        <v>185</v>
      </c>
      <c r="N124" s="45" t="n">
        <v>12</v>
      </c>
      <c r="O124" s="97" t="n">
        <v>18.514285714</v>
      </c>
      <c r="P124" s="47" t="n">
        <v>1.420138133</v>
      </c>
      <c r="Q124" s="94" t="s">
        <v>56</v>
      </c>
      <c r="R124" s="95" t="s">
        <v>56</v>
      </c>
    </row>
    <row r="125" customFormat="false" ht="15" hidden="false" customHeight="false" outlineLevel="0" collapsed="false">
      <c r="A125" s="32" t="s">
        <v>55</v>
      </c>
      <c r="B125" s="90" t="s">
        <v>21</v>
      </c>
      <c r="C125" s="91" t="n">
        <v>1960046</v>
      </c>
      <c r="D125" s="35" t="n">
        <v>40179</v>
      </c>
      <c r="E125" s="92" t="n">
        <v>0.6986885246</v>
      </c>
      <c r="F125" s="37" t="n">
        <v>122</v>
      </c>
      <c r="G125" s="93" t="n">
        <v>4941.4098361</v>
      </c>
      <c r="H125" s="39" t="n">
        <v>-166.0729508</v>
      </c>
      <c r="I125" s="40" t="n">
        <v>34.356251464</v>
      </c>
      <c r="J125" s="41" t="s">
        <v>56</v>
      </c>
      <c r="K125" s="94" t="s">
        <v>56</v>
      </c>
      <c r="L125" s="95" t="s">
        <v>56</v>
      </c>
      <c r="M125" s="96" t="n">
        <v>151</v>
      </c>
      <c r="N125" s="45" t="n">
        <v>6</v>
      </c>
      <c r="O125" s="97" t="n">
        <v>19.19266055</v>
      </c>
      <c r="P125" s="47" t="n">
        <v>1.5448904671</v>
      </c>
      <c r="Q125" s="94" t="s">
        <v>56</v>
      </c>
      <c r="R125" s="95" t="s">
        <v>56</v>
      </c>
    </row>
    <row r="126" customFormat="false" ht="15" hidden="false" customHeight="false" outlineLevel="0" collapsed="false">
      <c r="A126" s="32" t="s">
        <v>55</v>
      </c>
      <c r="B126" s="90" t="s">
        <v>23</v>
      </c>
      <c r="C126" s="91" t="n">
        <v>1960027</v>
      </c>
      <c r="D126" s="35" t="n">
        <v>40179</v>
      </c>
      <c r="E126" s="92" t="s">
        <v>56</v>
      </c>
      <c r="F126" s="37" t="n">
        <v>78</v>
      </c>
      <c r="G126" s="93" t="n">
        <v>5117.6923077</v>
      </c>
      <c r="H126" s="39" t="n">
        <v>-169.474359</v>
      </c>
      <c r="I126" s="40" t="n">
        <v>42.665309282</v>
      </c>
      <c r="J126" s="41" t="s">
        <v>56</v>
      </c>
      <c r="K126" s="94" t="s">
        <v>56</v>
      </c>
      <c r="L126" s="95" t="s">
        <v>56</v>
      </c>
      <c r="M126" s="96" t="n">
        <v>116</v>
      </c>
      <c r="N126" s="45" t="n">
        <v>8</v>
      </c>
      <c r="O126" s="97" t="n">
        <v>14.520512821</v>
      </c>
      <c r="P126" s="47" t="n">
        <v>1.4408637831</v>
      </c>
      <c r="Q126" s="94" t="s">
        <v>56</v>
      </c>
      <c r="R126" s="95" t="s">
        <v>56</v>
      </c>
    </row>
    <row r="127" customFormat="false" ht="15" hidden="false" customHeight="false" outlineLevel="0" collapsed="false">
      <c r="A127" s="32" t="s">
        <v>55</v>
      </c>
      <c r="B127" s="90" t="s">
        <v>25</v>
      </c>
      <c r="C127" s="91" t="n">
        <v>1810013</v>
      </c>
      <c r="D127" s="35" t="n">
        <v>40148</v>
      </c>
      <c r="E127" s="92" t="n">
        <v>0.0077647059</v>
      </c>
      <c r="F127" s="37" t="n">
        <v>85</v>
      </c>
      <c r="G127" s="93" t="n">
        <v>4917.2</v>
      </c>
      <c r="H127" s="39" t="n">
        <v>-172.5117647</v>
      </c>
      <c r="I127" s="40" t="n">
        <v>31.176751753</v>
      </c>
      <c r="J127" s="41" t="s">
        <v>56</v>
      </c>
      <c r="K127" s="94" t="s">
        <v>56</v>
      </c>
      <c r="L127" s="95" t="s">
        <v>56</v>
      </c>
      <c r="M127" s="96" t="n">
        <v>130</v>
      </c>
      <c r="N127" s="45" t="n">
        <v>7</v>
      </c>
      <c r="O127" s="97" t="n">
        <v>22.265882353</v>
      </c>
      <c r="P127" s="47" t="n">
        <v>1.6462303539</v>
      </c>
      <c r="Q127" s="94" t="s">
        <v>56</v>
      </c>
      <c r="R127" s="95" t="s">
        <v>56</v>
      </c>
    </row>
    <row r="128" customFormat="false" ht="15" hidden="false" customHeight="false" outlineLevel="0" collapsed="false">
      <c r="A128" s="32" t="s">
        <v>55</v>
      </c>
      <c r="B128" s="90" t="s">
        <v>21</v>
      </c>
      <c r="C128" s="91" t="n">
        <v>1890019</v>
      </c>
      <c r="D128" s="35" t="n">
        <v>40148</v>
      </c>
      <c r="E128" s="92" t="s">
        <v>56</v>
      </c>
      <c r="F128" s="37" t="n">
        <v>48</v>
      </c>
      <c r="G128" s="93" t="n">
        <v>5379.0625</v>
      </c>
      <c r="H128" s="39" t="n">
        <v>-176.6104167</v>
      </c>
      <c r="I128" s="40" t="n">
        <v>49.263504128</v>
      </c>
      <c r="J128" s="41" t="s">
        <v>56</v>
      </c>
      <c r="K128" s="94" t="s">
        <v>56</v>
      </c>
      <c r="L128" s="95" t="s">
        <v>56</v>
      </c>
      <c r="M128" s="96" t="n">
        <v>125</v>
      </c>
      <c r="N128" s="45" t="n">
        <v>7</v>
      </c>
      <c r="O128" s="97" t="n">
        <v>22.617021277</v>
      </c>
      <c r="P128" s="47" t="n">
        <v>2.3990406639</v>
      </c>
      <c r="Q128" s="94" t="s">
        <v>56</v>
      </c>
      <c r="R128" s="95" t="s">
        <v>56</v>
      </c>
    </row>
    <row r="129" customFormat="false" ht="15" hidden="false" customHeight="false" outlineLevel="0" collapsed="false">
      <c r="A129" s="32" t="s">
        <v>55</v>
      </c>
      <c r="B129" s="90" t="s">
        <v>21</v>
      </c>
      <c r="C129" s="91" t="n">
        <v>490106</v>
      </c>
      <c r="D129" s="35" t="n">
        <v>39904</v>
      </c>
      <c r="E129" s="92" t="s">
        <v>56</v>
      </c>
      <c r="F129" s="37" t="n">
        <v>56</v>
      </c>
      <c r="G129" s="93" t="n">
        <v>7360.4464286</v>
      </c>
      <c r="H129" s="39" t="n">
        <v>-179.5642857</v>
      </c>
      <c r="I129" s="40" t="n">
        <v>39.484492141</v>
      </c>
      <c r="J129" s="41" t="s">
        <v>56</v>
      </c>
      <c r="K129" s="94" t="s">
        <v>56</v>
      </c>
      <c r="L129" s="95" t="s">
        <v>56</v>
      </c>
      <c r="M129" s="96" t="n">
        <v>115</v>
      </c>
      <c r="N129" s="45" t="n">
        <v>8</v>
      </c>
      <c r="O129" s="97" t="n">
        <v>27.31875</v>
      </c>
      <c r="P129" s="47" t="n">
        <v>1.6028389493</v>
      </c>
      <c r="Q129" s="94" t="s">
        <v>56</v>
      </c>
      <c r="R129" s="95" t="s">
        <v>56</v>
      </c>
    </row>
    <row r="130" customFormat="false" ht="15" hidden="false" customHeight="false" outlineLevel="0" collapsed="false">
      <c r="A130" s="32" t="s">
        <v>55</v>
      </c>
      <c r="B130" s="90" t="s">
        <v>17</v>
      </c>
      <c r="C130" s="91" t="n">
        <v>1810011</v>
      </c>
      <c r="D130" s="35" t="n">
        <v>40179</v>
      </c>
      <c r="E130" s="92" t="n">
        <v>0.2116666667</v>
      </c>
      <c r="F130" s="37" t="n">
        <v>78</v>
      </c>
      <c r="G130" s="93" t="n">
        <v>6566.6923077</v>
      </c>
      <c r="H130" s="39" t="n">
        <v>-183.9179487</v>
      </c>
      <c r="I130" s="40" t="n">
        <v>46.685824575</v>
      </c>
      <c r="J130" s="41" t="s">
        <v>56</v>
      </c>
      <c r="K130" s="94" t="s">
        <v>56</v>
      </c>
      <c r="L130" s="95" t="s">
        <v>56</v>
      </c>
      <c r="M130" s="96" t="n">
        <v>170</v>
      </c>
      <c r="N130" s="45" t="n">
        <v>7</v>
      </c>
      <c r="O130" s="97" t="n">
        <v>28.246666667</v>
      </c>
      <c r="P130" s="47" t="n">
        <v>2.0088752026</v>
      </c>
      <c r="Q130" s="94" t="s">
        <v>56</v>
      </c>
      <c r="R130" s="95" t="s">
        <v>56</v>
      </c>
    </row>
    <row r="131" customFormat="false" ht="15" hidden="false" customHeight="false" outlineLevel="0" collapsed="false">
      <c r="A131" s="32" t="s">
        <v>55</v>
      </c>
      <c r="B131" s="90" t="s">
        <v>23</v>
      </c>
      <c r="C131" s="91" t="n">
        <v>1240002</v>
      </c>
      <c r="D131" s="35" t="n">
        <v>40057</v>
      </c>
      <c r="E131" s="92" t="s">
        <v>56</v>
      </c>
      <c r="F131" s="37" t="n">
        <v>70</v>
      </c>
      <c r="G131" s="93" t="n">
        <v>5459.8571429</v>
      </c>
      <c r="H131" s="39" t="n">
        <v>-190.14</v>
      </c>
      <c r="I131" s="40" t="n">
        <v>44.084283214</v>
      </c>
      <c r="J131" s="41" t="s">
        <v>56</v>
      </c>
      <c r="K131" s="94" t="s">
        <v>56</v>
      </c>
      <c r="L131" s="95" t="s">
        <v>56</v>
      </c>
      <c r="M131" s="96" t="n">
        <v>149</v>
      </c>
      <c r="N131" s="45" t="n">
        <v>8</v>
      </c>
      <c r="O131" s="97" t="n">
        <v>25.442857143</v>
      </c>
      <c r="P131" s="47" t="n">
        <v>2.0900459854</v>
      </c>
      <c r="Q131" s="94" t="s">
        <v>56</v>
      </c>
      <c r="R131" s="95" t="s">
        <v>56</v>
      </c>
    </row>
    <row r="132" customFormat="false" ht="15" hidden="false" customHeight="false" outlineLevel="0" collapsed="false">
      <c r="A132" s="32" t="s">
        <v>55</v>
      </c>
      <c r="B132" s="90" t="s">
        <v>13</v>
      </c>
      <c r="C132" s="91" t="n">
        <v>490016</v>
      </c>
      <c r="D132" s="35" t="n">
        <v>39904</v>
      </c>
      <c r="E132" s="92" t="s">
        <v>56</v>
      </c>
      <c r="F132" s="37" t="n">
        <v>88</v>
      </c>
      <c r="G132" s="93" t="n">
        <v>6566.0454545</v>
      </c>
      <c r="H132" s="39" t="n">
        <v>-191.0579545</v>
      </c>
      <c r="I132" s="40" t="n">
        <v>40.856969266</v>
      </c>
      <c r="J132" s="41" t="s">
        <v>56</v>
      </c>
      <c r="K132" s="94" t="s">
        <v>56</v>
      </c>
      <c r="L132" s="95" t="s">
        <v>56</v>
      </c>
      <c r="M132" s="96" t="n">
        <v>125</v>
      </c>
      <c r="N132" s="45" t="n">
        <v>5</v>
      </c>
      <c r="O132" s="97" t="n">
        <v>36.511392405</v>
      </c>
      <c r="P132" s="47" t="n">
        <v>2.2614123193</v>
      </c>
      <c r="Q132" s="94" t="s">
        <v>56</v>
      </c>
      <c r="R132" s="95" t="s">
        <v>56</v>
      </c>
    </row>
    <row r="133" customFormat="false" ht="15" hidden="false" customHeight="false" outlineLevel="0" collapsed="false">
      <c r="A133" s="32" t="s">
        <v>55</v>
      </c>
      <c r="B133" s="90" t="s">
        <v>23</v>
      </c>
      <c r="C133" s="91" t="n">
        <v>2070001</v>
      </c>
      <c r="D133" s="35" t="n">
        <v>39814</v>
      </c>
      <c r="E133" s="92" t="n">
        <v>0.0686</v>
      </c>
      <c r="F133" s="37" t="n">
        <v>50</v>
      </c>
      <c r="G133" s="93" t="n">
        <v>5847.72</v>
      </c>
      <c r="H133" s="39" t="n">
        <v>-192.676</v>
      </c>
      <c r="I133" s="40" t="n">
        <v>53.130988887</v>
      </c>
      <c r="J133" s="41" t="s">
        <v>56</v>
      </c>
      <c r="K133" s="94" t="s">
        <v>56</v>
      </c>
      <c r="L133" s="95" t="s">
        <v>56</v>
      </c>
      <c r="M133" s="96" t="n">
        <v>163</v>
      </c>
      <c r="N133" s="45" t="n">
        <v>10</v>
      </c>
      <c r="O133" s="97" t="n">
        <v>17.666</v>
      </c>
      <c r="P133" s="47" t="n">
        <v>1.7574299649</v>
      </c>
      <c r="Q133" s="94" t="s">
        <v>56</v>
      </c>
      <c r="R133" s="95" t="s">
        <v>56</v>
      </c>
    </row>
    <row r="134" customFormat="false" ht="15" hidden="false" customHeight="false" outlineLevel="0" collapsed="false">
      <c r="A134" s="32" t="s">
        <v>55</v>
      </c>
      <c r="B134" s="90" t="s">
        <v>17</v>
      </c>
      <c r="C134" s="91" t="n">
        <v>3160002</v>
      </c>
      <c r="D134" s="35" t="n">
        <v>40210</v>
      </c>
      <c r="E134" s="92" t="s">
        <v>56</v>
      </c>
      <c r="F134" s="37" t="n">
        <v>30</v>
      </c>
      <c r="G134" s="93" t="n">
        <v>6550.1</v>
      </c>
      <c r="H134" s="39" t="n">
        <v>-194.1133333</v>
      </c>
      <c r="I134" s="40" t="n">
        <v>58.957200282</v>
      </c>
      <c r="J134" s="41" t="s">
        <v>56</v>
      </c>
      <c r="K134" s="94" t="s">
        <v>56</v>
      </c>
      <c r="L134" s="95" t="s">
        <v>56</v>
      </c>
      <c r="M134" s="96" t="n">
        <v>153</v>
      </c>
      <c r="N134" s="45" t="n">
        <v>11</v>
      </c>
      <c r="O134" s="97" t="n">
        <v>32.751724138</v>
      </c>
      <c r="P134" s="47" t="n">
        <v>2.869899076</v>
      </c>
      <c r="Q134" s="94" t="s">
        <v>56</v>
      </c>
      <c r="R134" s="95" t="s">
        <v>56</v>
      </c>
    </row>
    <row r="135" customFormat="false" ht="15" hidden="false" customHeight="false" outlineLevel="0" collapsed="false">
      <c r="A135" s="32" t="s">
        <v>55</v>
      </c>
      <c r="B135" s="90" t="s">
        <v>17</v>
      </c>
      <c r="C135" s="91" t="n">
        <v>1430004</v>
      </c>
      <c r="D135" s="35" t="n">
        <v>40057</v>
      </c>
      <c r="E135" s="92" t="n">
        <v>0.0173469388</v>
      </c>
      <c r="F135" s="37" t="n">
        <v>49</v>
      </c>
      <c r="G135" s="93" t="n">
        <v>5655.7142857</v>
      </c>
      <c r="H135" s="39" t="n">
        <v>-196.7795918</v>
      </c>
      <c r="I135" s="40" t="n">
        <v>47.873903069</v>
      </c>
      <c r="J135" s="41" t="s">
        <v>56</v>
      </c>
      <c r="K135" s="94" t="s">
        <v>56</v>
      </c>
      <c r="L135" s="95" t="s">
        <v>56</v>
      </c>
      <c r="M135" s="96" t="n">
        <v>159</v>
      </c>
      <c r="N135" s="45" t="n">
        <v>10</v>
      </c>
      <c r="O135" s="97" t="n">
        <v>19.939583333</v>
      </c>
      <c r="P135" s="47" t="n">
        <v>2.0037813093</v>
      </c>
      <c r="Q135" s="94" t="s">
        <v>56</v>
      </c>
      <c r="R135" s="95" t="s">
        <v>56</v>
      </c>
    </row>
    <row r="136" customFormat="false" ht="15" hidden="false" customHeight="false" outlineLevel="0" collapsed="false">
      <c r="A136" s="32" t="s">
        <v>55</v>
      </c>
      <c r="B136" s="90" t="s">
        <v>25</v>
      </c>
      <c r="C136" s="91" t="n">
        <v>2590001</v>
      </c>
      <c r="D136" s="35" t="n">
        <v>39873</v>
      </c>
      <c r="E136" s="92" t="s">
        <v>56</v>
      </c>
      <c r="F136" s="37" t="n">
        <v>209</v>
      </c>
      <c r="G136" s="93" t="n">
        <v>4860.4497608</v>
      </c>
      <c r="H136" s="39" t="n">
        <v>-201.8588517</v>
      </c>
      <c r="I136" s="40" t="n">
        <v>25.74572859</v>
      </c>
      <c r="J136" s="41" t="s">
        <v>56</v>
      </c>
      <c r="K136" s="94" t="s">
        <v>56</v>
      </c>
      <c r="L136" s="95" t="s">
        <v>56</v>
      </c>
      <c r="M136" s="96" t="n">
        <v>134</v>
      </c>
      <c r="N136" s="45" t="n">
        <v>5</v>
      </c>
      <c r="O136" s="97" t="n">
        <v>21.558373206</v>
      </c>
      <c r="P136" s="47" t="n">
        <v>0.7605654993</v>
      </c>
      <c r="Q136" s="94" t="s">
        <v>56</v>
      </c>
      <c r="R136" s="95" t="s">
        <v>56</v>
      </c>
    </row>
    <row r="137" customFormat="false" ht="15" hidden="false" customHeight="false" outlineLevel="0" collapsed="false">
      <c r="A137" s="32" t="s">
        <v>55</v>
      </c>
      <c r="B137" s="90" t="s">
        <v>15</v>
      </c>
      <c r="C137" s="91" t="n">
        <v>1910006</v>
      </c>
      <c r="D137" s="35" t="n">
        <v>40179</v>
      </c>
      <c r="E137" s="92" t="n">
        <v>0.1018518519</v>
      </c>
      <c r="F137" s="37" t="n">
        <v>27</v>
      </c>
      <c r="G137" s="93" t="n">
        <v>5062.037037</v>
      </c>
      <c r="H137" s="39" t="n">
        <v>-203.1814815</v>
      </c>
      <c r="I137" s="40" t="n">
        <v>60.116823362</v>
      </c>
      <c r="J137" s="41" t="s">
        <v>56</v>
      </c>
      <c r="K137" s="94" t="s">
        <v>56</v>
      </c>
      <c r="L137" s="95" t="s">
        <v>56</v>
      </c>
      <c r="M137" s="96" t="n">
        <v>130</v>
      </c>
      <c r="N137" s="45" t="n">
        <v>10</v>
      </c>
      <c r="O137" s="97" t="n">
        <v>30.007692308</v>
      </c>
      <c r="P137" s="47" t="n">
        <v>4.0391961237</v>
      </c>
      <c r="Q137" s="94" t="s">
        <v>56</v>
      </c>
      <c r="R137" s="95" t="s">
        <v>56</v>
      </c>
    </row>
    <row r="138" customFormat="false" ht="15" hidden="false" customHeight="false" outlineLevel="0" collapsed="false">
      <c r="A138" s="32" t="s">
        <v>55</v>
      </c>
      <c r="B138" s="90" t="s">
        <v>23</v>
      </c>
      <c r="C138" s="91" t="n">
        <v>1960039</v>
      </c>
      <c r="D138" s="35" t="n">
        <v>40179</v>
      </c>
      <c r="E138" s="92" t="s">
        <v>56</v>
      </c>
      <c r="F138" s="37" t="n">
        <v>64</v>
      </c>
      <c r="G138" s="93" t="n">
        <v>6253.390625</v>
      </c>
      <c r="H138" s="39" t="n">
        <v>-205.759375</v>
      </c>
      <c r="I138" s="40" t="n">
        <v>41.698698683</v>
      </c>
      <c r="J138" s="41" t="s">
        <v>56</v>
      </c>
      <c r="K138" s="94" t="s">
        <v>56</v>
      </c>
      <c r="L138" s="95" t="s">
        <v>56</v>
      </c>
      <c r="M138" s="96" t="n">
        <v>127</v>
      </c>
      <c r="N138" s="45" t="n">
        <v>7</v>
      </c>
      <c r="O138" s="97" t="n">
        <v>37.078333333</v>
      </c>
      <c r="P138" s="47" t="n">
        <v>2.4405728832</v>
      </c>
      <c r="Q138" s="94" t="s">
        <v>56</v>
      </c>
      <c r="R138" s="95" t="s">
        <v>56</v>
      </c>
    </row>
    <row r="139" customFormat="false" ht="15" hidden="false" customHeight="false" outlineLevel="0" collapsed="false">
      <c r="A139" s="32" t="s">
        <v>55</v>
      </c>
      <c r="B139" s="90" t="s">
        <v>13</v>
      </c>
      <c r="C139" s="91" t="n">
        <v>1220017</v>
      </c>
      <c r="D139" s="35" t="n">
        <v>39904</v>
      </c>
      <c r="E139" s="92" t="n">
        <v>0.0084</v>
      </c>
      <c r="F139" s="37" t="n">
        <v>50</v>
      </c>
      <c r="G139" s="93" t="n">
        <v>6876.26</v>
      </c>
      <c r="H139" s="39" t="n">
        <v>-207.836</v>
      </c>
      <c r="I139" s="40" t="n">
        <v>51.666299185</v>
      </c>
      <c r="J139" s="41" t="s">
        <v>56</v>
      </c>
      <c r="K139" s="94" t="s">
        <v>56</v>
      </c>
      <c r="L139" s="95" t="s">
        <v>56</v>
      </c>
      <c r="M139" s="96" t="n">
        <v>154</v>
      </c>
      <c r="N139" s="45" t="n">
        <v>9</v>
      </c>
      <c r="O139" s="97" t="n">
        <v>32.992</v>
      </c>
      <c r="P139" s="47" t="n">
        <v>3.1284694569</v>
      </c>
      <c r="Q139" s="94" t="s">
        <v>56</v>
      </c>
      <c r="R139" s="95" t="s">
        <v>56</v>
      </c>
    </row>
    <row r="140" customFormat="false" ht="15" hidden="false" customHeight="false" outlineLevel="0" collapsed="false">
      <c r="A140" s="32" t="s">
        <v>55</v>
      </c>
      <c r="B140" s="90" t="s">
        <v>17</v>
      </c>
      <c r="C140" s="91" t="n">
        <v>970001</v>
      </c>
      <c r="D140" s="35" t="n">
        <v>40179</v>
      </c>
      <c r="E140" s="92" t="n">
        <v>0.0135087719</v>
      </c>
      <c r="F140" s="37" t="n">
        <v>57</v>
      </c>
      <c r="G140" s="93" t="n">
        <v>4697.4210526</v>
      </c>
      <c r="H140" s="39" t="n">
        <v>-208.3526316</v>
      </c>
      <c r="I140" s="40" t="n">
        <v>50.141223498</v>
      </c>
      <c r="J140" s="41" t="s">
        <v>56</v>
      </c>
      <c r="K140" s="94" t="s">
        <v>56</v>
      </c>
      <c r="L140" s="95" t="s">
        <v>56</v>
      </c>
      <c r="M140" s="96" t="n">
        <v>127</v>
      </c>
      <c r="N140" s="45" t="n">
        <v>8</v>
      </c>
      <c r="O140" s="97" t="n">
        <v>20.363157895</v>
      </c>
      <c r="P140" s="47" t="n">
        <v>1.6240085303</v>
      </c>
      <c r="Q140" s="94" t="s">
        <v>56</v>
      </c>
      <c r="R140" s="95" t="s">
        <v>56</v>
      </c>
    </row>
    <row r="141" customFormat="false" ht="15" hidden="false" customHeight="false" outlineLevel="0" collapsed="false">
      <c r="A141" s="32" t="s">
        <v>55</v>
      </c>
      <c r="B141" s="90" t="s">
        <v>25</v>
      </c>
      <c r="C141" s="91" t="n">
        <v>1700018</v>
      </c>
      <c r="D141" s="35" t="n">
        <v>40179</v>
      </c>
      <c r="E141" s="92" t="s">
        <v>56</v>
      </c>
      <c r="F141" s="37" t="n">
        <v>26</v>
      </c>
      <c r="G141" s="93" t="n">
        <v>6062.3461538</v>
      </c>
      <c r="H141" s="39" t="n">
        <v>-208.7807692</v>
      </c>
      <c r="I141" s="40" t="n">
        <v>40.21497923</v>
      </c>
      <c r="J141" s="41" t="s">
        <v>56</v>
      </c>
      <c r="K141" s="94" t="s">
        <v>56</v>
      </c>
      <c r="L141" s="95" t="s">
        <v>56</v>
      </c>
      <c r="M141" s="96" t="n">
        <v>154</v>
      </c>
      <c r="N141" s="45" t="n">
        <v>12</v>
      </c>
      <c r="O141" s="97" t="n">
        <v>29.830769231</v>
      </c>
      <c r="P141" s="47" t="n">
        <v>2.9447881952</v>
      </c>
      <c r="Q141" s="94" t="s">
        <v>56</v>
      </c>
      <c r="R141" s="95" t="s">
        <v>56</v>
      </c>
    </row>
    <row r="142" customFormat="false" ht="15" hidden="false" customHeight="false" outlineLevel="0" collapsed="false">
      <c r="A142" s="32" t="s">
        <v>55</v>
      </c>
      <c r="B142" s="90" t="s">
        <v>25</v>
      </c>
      <c r="C142" s="91" t="n">
        <v>1700034</v>
      </c>
      <c r="D142" s="35" t="n">
        <v>40118</v>
      </c>
      <c r="E142" s="92" t="n">
        <v>0.2293548387</v>
      </c>
      <c r="F142" s="37" t="n">
        <v>31</v>
      </c>
      <c r="G142" s="93" t="n">
        <v>6812.7096774</v>
      </c>
      <c r="H142" s="39" t="n">
        <v>-210.7741935</v>
      </c>
      <c r="I142" s="40" t="n">
        <v>66.212460408</v>
      </c>
      <c r="J142" s="41" t="s">
        <v>56</v>
      </c>
      <c r="K142" s="94" t="s">
        <v>56</v>
      </c>
      <c r="L142" s="95" t="s">
        <v>56</v>
      </c>
      <c r="M142" s="96" t="n">
        <v>120</v>
      </c>
      <c r="N142" s="45" t="n">
        <v>10</v>
      </c>
      <c r="O142" s="97" t="n">
        <v>29.22962963</v>
      </c>
      <c r="P142" s="47" t="n">
        <v>3.0360409387</v>
      </c>
      <c r="Q142" s="94" t="s">
        <v>56</v>
      </c>
      <c r="R142" s="95" t="s">
        <v>56</v>
      </c>
    </row>
    <row r="143" customFormat="false" ht="15" hidden="false" customHeight="false" outlineLevel="0" collapsed="false">
      <c r="A143" s="32" t="s">
        <v>55</v>
      </c>
      <c r="B143" s="90" t="s">
        <v>25</v>
      </c>
      <c r="C143" s="91" t="n">
        <v>1740015</v>
      </c>
      <c r="D143" s="35" t="n">
        <v>39873</v>
      </c>
      <c r="E143" s="92" t="s">
        <v>56</v>
      </c>
      <c r="F143" s="37" t="n">
        <v>32</v>
      </c>
      <c r="G143" s="93" t="n">
        <v>5148.6875</v>
      </c>
      <c r="H143" s="39" t="n">
        <v>-211.03125</v>
      </c>
      <c r="I143" s="40" t="n">
        <v>68.688847794</v>
      </c>
      <c r="J143" s="41" t="s">
        <v>56</v>
      </c>
      <c r="K143" s="94" t="s">
        <v>56</v>
      </c>
      <c r="L143" s="95" t="s">
        <v>56</v>
      </c>
      <c r="M143" s="96" t="n">
        <v>139</v>
      </c>
      <c r="N143" s="45" t="n">
        <v>11</v>
      </c>
      <c r="O143" s="97" t="n">
        <v>21.3625</v>
      </c>
      <c r="P143" s="47" t="n">
        <v>2.2884076289</v>
      </c>
      <c r="Q143" s="94" t="s">
        <v>56</v>
      </c>
      <c r="R143" s="95" t="s">
        <v>56</v>
      </c>
    </row>
    <row r="144" customFormat="false" ht="15" hidden="false" customHeight="false" outlineLevel="0" collapsed="false">
      <c r="A144" s="32" t="s">
        <v>55</v>
      </c>
      <c r="B144" s="90" t="s">
        <v>23</v>
      </c>
      <c r="C144" s="91" t="n">
        <v>1810003</v>
      </c>
      <c r="D144" s="35" t="n">
        <v>40210</v>
      </c>
      <c r="E144" s="92" t="s">
        <v>56</v>
      </c>
      <c r="F144" s="37" t="n">
        <v>80</v>
      </c>
      <c r="G144" s="93" t="n">
        <v>3567.1375</v>
      </c>
      <c r="H144" s="39" t="n">
        <v>-213.1</v>
      </c>
      <c r="I144" s="40" t="n">
        <v>37.409726067</v>
      </c>
      <c r="J144" s="41" t="s">
        <v>56</v>
      </c>
      <c r="K144" s="94" t="s">
        <v>56</v>
      </c>
      <c r="L144" s="95" t="s">
        <v>56</v>
      </c>
      <c r="M144" s="96" t="n">
        <v>132</v>
      </c>
      <c r="N144" s="45" t="n">
        <v>6</v>
      </c>
      <c r="O144" s="97" t="n">
        <v>20.14375</v>
      </c>
      <c r="P144" s="47" t="n">
        <v>1.0365257264</v>
      </c>
      <c r="Q144" s="94" t="s">
        <v>56</v>
      </c>
      <c r="R144" s="95" t="s">
        <v>56</v>
      </c>
    </row>
    <row r="145" customFormat="false" ht="15" hidden="false" customHeight="false" outlineLevel="0" collapsed="false">
      <c r="A145" s="32" t="s">
        <v>55</v>
      </c>
      <c r="B145" s="90" t="s">
        <v>25</v>
      </c>
      <c r="C145" s="91" t="n">
        <v>1740021</v>
      </c>
      <c r="D145" s="35" t="n">
        <v>39873</v>
      </c>
      <c r="E145" s="92" t="s">
        <v>56</v>
      </c>
      <c r="F145" s="37" t="n">
        <v>26</v>
      </c>
      <c r="G145" s="93" t="n">
        <v>4290.1538462</v>
      </c>
      <c r="H145" s="39" t="n">
        <v>-213.4807692</v>
      </c>
      <c r="I145" s="40" t="n">
        <v>34.293864003</v>
      </c>
      <c r="J145" s="41" t="s">
        <v>56</v>
      </c>
      <c r="K145" s="94" t="s">
        <v>56</v>
      </c>
      <c r="L145" s="95" t="s">
        <v>56</v>
      </c>
      <c r="M145" s="96" t="n">
        <v>123</v>
      </c>
      <c r="N145" s="45" t="n">
        <v>11</v>
      </c>
      <c r="O145" s="97" t="n">
        <v>19.192307692</v>
      </c>
      <c r="P145" s="47" t="n">
        <v>1.9744671965</v>
      </c>
      <c r="Q145" s="94" t="s">
        <v>56</v>
      </c>
      <c r="R145" s="95" t="s">
        <v>56</v>
      </c>
    </row>
    <row r="146" customFormat="false" ht="15" hidden="false" customHeight="false" outlineLevel="0" collapsed="false">
      <c r="A146" s="32" t="s">
        <v>55</v>
      </c>
      <c r="B146" s="90" t="s">
        <v>25</v>
      </c>
      <c r="C146" s="91" t="n">
        <v>1700014</v>
      </c>
      <c r="D146" s="35" t="n">
        <v>40179</v>
      </c>
      <c r="E146" s="92" t="s">
        <v>56</v>
      </c>
      <c r="F146" s="37" t="n">
        <v>39</v>
      </c>
      <c r="G146" s="93" t="n">
        <v>6216.6666667</v>
      </c>
      <c r="H146" s="39" t="n">
        <v>-215.8230769</v>
      </c>
      <c r="I146" s="40" t="n">
        <v>57.294691549</v>
      </c>
      <c r="J146" s="41" t="s">
        <v>56</v>
      </c>
      <c r="K146" s="94" t="s">
        <v>56</v>
      </c>
      <c r="L146" s="95" t="s">
        <v>56</v>
      </c>
      <c r="M146" s="96" t="n">
        <v>146</v>
      </c>
      <c r="N146" s="45" t="n">
        <v>9</v>
      </c>
      <c r="O146" s="97" t="n">
        <v>34.873684211</v>
      </c>
      <c r="P146" s="47" t="n">
        <v>3.9685654671</v>
      </c>
      <c r="Q146" s="94" t="s">
        <v>56</v>
      </c>
      <c r="R146" s="95" t="s">
        <v>56</v>
      </c>
    </row>
    <row r="147" customFormat="false" ht="15" hidden="false" customHeight="false" outlineLevel="0" collapsed="false">
      <c r="A147" s="32" t="s">
        <v>55</v>
      </c>
      <c r="B147" s="90" t="s">
        <v>25</v>
      </c>
      <c r="C147" s="91" t="n">
        <v>1700011</v>
      </c>
      <c r="D147" s="35" t="n">
        <v>40179</v>
      </c>
      <c r="E147" s="92" t="n">
        <v>0.0178333333</v>
      </c>
      <c r="F147" s="37" t="n">
        <v>60</v>
      </c>
      <c r="G147" s="93" t="n">
        <v>5784.9666667</v>
      </c>
      <c r="H147" s="39" t="n">
        <v>-216.805</v>
      </c>
      <c r="I147" s="40" t="n">
        <v>42.133847487</v>
      </c>
      <c r="J147" s="41" t="s">
        <v>56</v>
      </c>
      <c r="K147" s="94" t="s">
        <v>56</v>
      </c>
      <c r="L147" s="95" t="s">
        <v>56</v>
      </c>
      <c r="M147" s="96" t="n">
        <v>131</v>
      </c>
      <c r="N147" s="45" t="n">
        <v>6</v>
      </c>
      <c r="O147" s="97" t="n">
        <v>32.14</v>
      </c>
      <c r="P147" s="47" t="n">
        <v>2.438463666</v>
      </c>
      <c r="Q147" s="94" t="s">
        <v>56</v>
      </c>
      <c r="R147" s="95" t="s">
        <v>56</v>
      </c>
    </row>
    <row r="148" customFormat="false" ht="15" hidden="false" customHeight="false" outlineLevel="0" collapsed="false">
      <c r="A148" s="32" t="s">
        <v>55</v>
      </c>
      <c r="B148" s="90" t="s">
        <v>25</v>
      </c>
      <c r="C148" s="91" t="n">
        <v>1740002</v>
      </c>
      <c r="D148" s="35" t="n">
        <v>39873</v>
      </c>
      <c r="E148" s="92" t="s">
        <v>56</v>
      </c>
      <c r="F148" s="37" t="n">
        <v>26</v>
      </c>
      <c r="G148" s="93" t="n">
        <v>4439.6923077</v>
      </c>
      <c r="H148" s="39" t="n">
        <v>-216.8884615</v>
      </c>
      <c r="I148" s="40" t="n">
        <v>55.524582311</v>
      </c>
      <c r="J148" s="41" t="s">
        <v>56</v>
      </c>
      <c r="K148" s="94" t="s">
        <v>56</v>
      </c>
      <c r="L148" s="95" t="s">
        <v>56</v>
      </c>
      <c r="M148" s="96" t="n">
        <v>143</v>
      </c>
      <c r="N148" s="45" t="n">
        <v>13</v>
      </c>
      <c r="O148" s="97" t="n">
        <v>15.372</v>
      </c>
      <c r="P148" s="47" t="n">
        <v>2.5734252142</v>
      </c>
      <c r="Q148" s="94" t="s">
        <v>56</v>
      </c>
      <c r="R148" s="95" t="s">
        <v>56</v>
      </c>
    </row>
    <row r="149" customFormat="false" ht="15" hidden="false" customHeight="false" outlineLevel="0" collapsed="false">
      <c r="A149" s="32" t="s">
        <v>55</v>
      </c>
      <c r="B149" s="90" t="s">
        <v>21</v>
      </c>
      <c r="C149" s="91" t="n">
        <v>1940023</v>
      </c>
      <c r="D149" s="35" t="n">
        <v>40148</v>
      </c>
      <c r="E149" s="92" t="s">
        <v>56</v>
      </c>
      <c r="F149" s="37" t="n">
        <v>26</v>
      </c>
      <c r="G149" s="93" t="n">
        <v>3957.4615385</v>
      </c>
      <c r="H149" s="39" t="n">
        <v>-218.4807692</v>
      </c>
      <c r="I149" s="40" t="n">
        <v>41.37295959</v>
      </c>
      <c r="J149" s="41" t="s">
        <v>56</v>
      </c>
      <c r="K149" s="94" t="s">
        <v>56</v>
      </c>
      <c r="L149" s="95" t="s">
        <v>56</v>
      </c>
      <c r="M149" s="96" t="n">
        <v>162</v>
      </c>
      <c r="N149" s="45" t="n">
        <v>14</v>
      </c>
      <c r="O149" s="97" t="n">
        <v>12.704166667</v>
      </c>
      <c r="P149" s="47" t="n">
        <v>1.7120044948</v>
      </c>
      <c r="Q149" s="94" t="s">
        <v>56</v>
      </c>
      <c r="R149" s="95" t="s">
        <v>56</v>
      </c>
    </row>
    <row r="150" customFormat="false" ht="15" hidden="false" customHeight="false" outlineLevel="0" collapsed="false">
      <c r="A150" s="32" t="s">
        <v>55</v>
      </c>
      <c r="B150" s="90" t="s">
        <v>25</v>
      </c>
      <c r="C150" s="91" t="n">
        <v>1090001</v>
      </c>
      <c r="D150" s="35" t="n">
        <v>40179</v>
      </c>
      <c r="E150" s="92" t="n">
        <v>0.6944444444</v>
      </c>
      <c r="F150" s="37" t="n">
        <v>36</v>
      </c>
      <c r="G150" s="93" t="n">
        <v>3692.3888889</v>
      </c>
      <c r="H150" s="39" t="n">
        <v>-218.7527778</v>
      </c>
      <c r="I150" s="40" t="n">
        <v>47.732065108</v>
      </c>
      <c r="J150" s="41" t="s">
        <v>56</v>
      </c>
      <c r="K150" s="94" t="s">
        <v>56</v>
      </c>
      <c r="L150" s="95" t="s">
        <v>56</v>
      </c>
      <c r="M150" s="96" t="n">
        <v>164</v>
      </c>
      <c r="N150" s="45" t="n">
        <v>13</v>
      </c>
      <c r="O150" s="97" t="n">
        <v>18.616666667</v>
      </c>
      <c r="P150" s="47" t="n">
        <v>1.8604722903</v>
      </c>
      <c r="Q150" s="94" t="s">
        <v>56</v>
      </c>
      <c r="R150" s="95" t="s">
        <v>56</v>
      </c>
    </row>
    <row r="151" customFormat="false" ht="15" hidden="false" customHeight="false" outlineLevel="0" collapsed="false">
      <c r="A151" s="32" t="s">
        <v>55</v>
      </c>
      <c r="B151" s="90" t="s">
        <v>25</v>
      </c>
      <c r="C151" s="91" t="n">
        <v>1810006</v>
      </c>
      <c r="D151" s="35" t="n">
        <v>40148</v>
      </c>
      <c r="E151" s="92" t="n">
        <v>0.6944444444</v>
      </c>
      <c r="F151" s="37" t="n">
        <v>36</v>
      </c>
      <c r="G151" s="93" t="n">
        <v>5432.4166667</v>
      </c>
      <c r="H151" s="39" t="n">
        <v>-220.5194444</v>
      </c>
      <c r="I151" s="40" t="n">
        <v>54.030830972</v>
      </c>
      <c r="J151" s="41" t="s">
        <v>56</v>
      </c>
      <c r="K151" s="94" t="s">
        <v>56</v>
      </c>
      <c r="L151" s="95" t="s">
        <v>56</v>
      </c>
      <c r="M151" s="96" t="n">
        <v>117</v>
      </c>
      <c r="N151" s="45" t="n">
        <v>10</v>
      </c>
      <c r="O151" s="97" t="n">
        <v>23.133333333</v>
      </c>
      <c r="P151" s="47" t="n">
        <v>1.8819400662</v>
      </c>
      <c r="Q151" s="94" t="s">
        <v>56</v>
      </c>
      <c r="R151" s="95" t="s">
        <v>56</v>
      </c>
    </row>
    <row r="152" customFormat="false" ht="15" hidden="false" customHeight="false" outlineLevel="0" collapsed="false">
      <c r="A152" s="32" t="s">
        <v>55</v>
      </c>
      <c r="B152" s="90" t="s">
        <v>15</v>
      </c>
      <c r="C152" s="91" t="n">
        <v>1960007</v>
      </c>
      <c r="D152" s="35" t="n">
        <v>40179</v>
      </c>
      <c r="E152" s="92" t="s">
        <v>56</v>
      </c>
      <c r="F152" s="37" t="n">
        <v>51</v>
      </c>
      <c r="G152" s="93" t="n">
        <v>5774.4313725</v>
      </c>
      <c r="H152" s="39" t="n">
        <v>-221.9176471</v>
      </c>
      <c r="I152" s="40" t="n">
        <v>54.510284671</v>
      </c>
      <c r="J152" s="41" t="s">
        <v>56</v>
      </c>
      <c r="K152" s="94" t="s">
        <v>56</v>
      </c>
      <c r="L152" s="95" t="s">
        <v>56</v>
      </c>
      <c r="M152" s="96" t="n">
        <v>131</v>
      </c>
      <c r="N152" s="45" t="n">
        <v>8</v>
      </c>
      <c r="O152" s="97" t="n">
        <v>25.263265306</v>
      </c>
      <c r="P152" s="47" t="n">
        <v>3.0080584709</v>
      </c>
      <c r="Q152" s="94" t="s">
        <v>56</v>
      </c>
      <c r="R152" s="95" t="s">
        <v>56</v>
      </c>
    </row>
    <row r="153" customFormat="false" ht="15" hidden="false" customHeight="false" outlineLevel="0" collapsed="false">
      <c r="A153" s="32" t="s">
        <v>55</v>
      </c>
      <c r="B153" s="90" t="s">
        <v>21</v>
      </c>
      <c r="C153" s="91" t="n">
        <v>1940008</v>
      </c>
      <c r="D153" s="35" t="n">
        <v>40179</v>
      </c>
      <c r="E153" s="92" t="s">
        <v>56</v>
      </c>
      <c r="F153" s="37" t="n">
        <v>27</v>
      </c>
      <c r="G153" s="93" t="n">
        <v>4247.6666667</v>
      </c>
      <c r="H153" s="39" t="n">
        <v>-222.2777778</v>
      </c>
      <c r="I153" s="40" t="n">
        <v>49.104641547</v>
      </c>
      <c r="J153" s="41" t="s">
        <v>56</v>
      </c>
      <c r="K153" s="94" t="s">
        <v>56</v>
      </c>
      <c r="L153" s="95" t="s">
        <v>56</v>
      </c>
      <c r="M153" s="96" t="n">
        <v>134</v>
      </c>
      <c r="N153" s="45" t="n">
        <v>10</v>
      </c>
      <c r="O153" s="97" t="n">
        <v>20.726923077</v>
      </c>
      <c r="P153" s="47" t="n">
        <v>2.4850046135</v>
      </c>
      <c r="Q153" s="94" t="s">
        <v>56</v>
      </c>
      <c r="R153" s="95" t="s">
        <v>56</v>
      </c>
    </row>
    <row r="154" customFormat="false" ht="15" hidden="false" customHeight="false" outlineLevel="0" collapsed="false">
      <c r="A154" s="32" t="s">
        <v>55</v>
      </c>
      <c r="B154" s="90" t="s">
        <v>15</v>
      </c>
      <c r="C154" s="91" t="n">
        <v>1960003</v>
      </c>
      <c r="D154" s="35" t="n">
        <v>40210</v>
      </c>
      <c r="E154" s="92" t="s">
        <v>56</v>
      </c>
      <c r="F154" s="37" t="n">
        <v>35</v>
      </c>
      <c r="G154" s="93" t="n">
        <v>4461.5142857</v>
      </c>
      <c r="H154" s="39" t="n">
        <v>-222.7028571</v>
      </c>
      <c r="I154" s="40" t="n">
        <v>42.737912338</v>
      </c>
      <c r="J154" s="41" t="s">
        <v>56</v>
      </c>
      <c r="K154" s="94" t="s">
        <v>56</v>
      </c>
      <c r="L154" s="95" t="s">
        <v>56</v>
      </c>
      <c r="M154" s="96" t="n">
        <v>159</v>
      </c>
      <c r="N154" s="45" t="n">
        <v>13</v>
      </c>
      <c r="O154" s="97" t="n">
        <v>24.270967742</v>
      </c>
      <c r="P154" s="47" t="n">
        <v>1.874103046</v>
      </c>
      <c r="Q154" s="94" t="s">
        <v>56</v>
      </c>
      <c r="R154" s="95" t="s">
        <v>56</v>
      </c>
    </row>
    <row r="155" customFormat="false" ht="15" hidden="false" customHeight="false" outlineLevel="0" collapsed="false">
      <c r="A155" s="32" t="s">
        <v>55</v>
      </c>
      <c r="B155" s="90" t="s">
        <v>23</v>
      </c>
      <c r="C155" s="91" t="n">
        <v>1940025</v>
      </c>
      <c r="D155" s="35" t="n">
        <v>40210</v>
      </c>
      <c r="E155" s="92" t="s">
        <v>56</v>
      </c>
      <c r="F155" s="37" t="n">
        <v>37</v>
      </c>
      <c r="G155" s="93" t="n">
        <v>4739.027027</v>
      </c>
      <c r="H155" s="39" t="n">
        <v>-222.8135135</v>
      </c>
      <c r="I155" s="40" t="n">
        <v>46.705976231</v>
      </c>
      <c r="J155" s="41" t="s">
        <v>56</v>
      </c>
      <c r="K155" s="94" t="s">
        <v>56</v>
      </c>
      <c r="L155" s="95" t="s">
        <v>56</v>
      </c>
      <c r="M155" s="96" t="n">
        <v>156</v>
      </c>
      <c r="N155" s="45" t="n">
        <v>11</v>
      </c>
      <c r="O155" s="97" t="n">
        <v>19.058333333</v>
      </c>
      <c r="P155" s="47" t="n">
        <v>1.6752416315</v>
      </c>
      <c r="Q155" s="94" t="s">
        <v>56</v>
      </c>
      <c r="R155" s="95" t="s">
        <v>56</v>
      </c>
    </row>
    <row r="156" customFormat="false" ht="15" hidden="false" customHeight="false" outlineLevel="0" collapsed="false">
      <c r="A156" s="32" t="s">
        <v>55</v>
      </c>
      <c r="B156" s="90" t="s">
        <v>23</v>
      </c>
      <c r="C156" s="91" t="n">
        <v>1750001</v>
      </c>
      <c r="D156" s="35" t="n">
        <v>40179</v>
      </c>
      <c r="E156" s="92" t="s">
        <v>56</v>
      </c>
      <c r="F156" s="37" t="n">
        <v>30</v>
      </c>
      <c r="G156" s="93" t="n">
        <v>3457.6</v>
      </c>
      <c r="H156" s="39" t="n">
        <v>-224.31</v>
      </c>
      <c r="I156" s="40" t="n">
        <v>40.891006613</v>
      </c>
      <c r="J156" s="41" t="s">
        <v>56</v>
      </c>
      <c r="K156" s="94" t="s">
        <v>56</v>
      </c>
      <c r="L156" s="95" t="s">
        <v>56</v>
      </c>
      <c r="M156" s="96" t="n">
        <v>126</v>
      </c>
      <c r="N156" s="45" t="n">
        <v>12</v>
      </c>
      <c r="O156" s="97" t="n">
        <v>18.507142857</v>
      </c>
      <c r="P156" s="47" t="n">
        <v>1.7991321289</v>
      </c>
      <c r="Q156" s="94" t="s">
        <v>56</v>
      </c>
      <c r="R156" s="95" t="s">
        <v>56</v>
      </c>
    </row>
    <row r="157" customFormat="false" ht="15" hidden="false" customHeight="false" outlineLevel="0" collapsed="false">
      <c r="A157" s="32" t="s">
        <v>55</v>
      </c>
      <c r="B157" s="90" t="s">
        <v>25</v>
      </c>
      <c r="C157" s="91" t="n">
        <v>1700031</v>
      </c>
      <c r="D157" s="35" t="n">
        <v>40179</v>
      </c>
      <c r="E157" s="92" t="s">
        <v>56</v>
      </c>
      <c r="F157" s="37" t="n">
        <v>46</v>
      </c>
      <c r="G157" s="93" t="n">
        <v>6371.173913</v>
      </c>
      <c r="H157" s="39" t="n">
        <v>-225.3369565</v>
      </c>
      <c r="I157" s="40" t="n">
        <v>44.587034722</v>
      </c>
      <c r="J157" s="41" t="s">
        <v>56</v>
      </c>
      <c r="K157" s="94" t="s">
        <v>56</v>
      </c>
      <c r="L157" s="95" t="s">
        <v>56</v>
      </c>
      <c r="M157" s="96" t="n">
        <v>193</v>
      </c>
      <c r="N157" s="45" t="n">
        <v>10</v>
      </c>
      <c r="O157" s="97" t="n">
        <v>34.380434783</v>
      </c>
      <c r="P157" s="47" t="n">
        <v>3.3780888453</v>
      </c>
      <c r="Q157" s="94" t="s">
        <v>56</v>
      </c>
      <c r="R157" s="95" t="s">
        <v>56</v>
      </c>
    </row>
    <row r="158" customFormat="false" ht="15" hidden="false" customHeight="false" outlineLevel="0" collapsed="false">
      <c r="A158" s="32" t="s">
        <v>55</v>
      </c>
      <c r="B158" s="90" t="s">
        <v>17</v>
      </c>
      <c r="C158" s="91" t="n">
        <v>1810054</v>
      </c>
      <c r="D158" s="35" t="n">
        <v>40179</v>
      </c>
      <c r="E158" s="92" t="s">
        <v>56</v>
      </c>
      <c r="F158" s="37" t="n">
        <v>27</v>
      </c>
      <c r="G158" s="93" t="n">
        <v>4756.4444444</v>
      </c>
      <c r="H158" s="39" t="n">
        <v>-225.6666667</v>
      </c>
      <c r="I158" s="40" t="n">
        <v>55.577914304</v>
      </c>
      <c r="J158" s="41" t="s">
        <v>56</v>
      </c>
      <c r="K158" s="94" t="s">
        <v>56</v>
      </c>
      <c r="L158" s="95" t="s">
        <v>56</v>
      </c>
      <c r="M158" s="96" t="n">
        <v>118</v>
      </c>
      <c r="N158" s="45" t="n">
        <v>12</v>
      </c>
      <c r="O158" s="97" t="n">
        <v>30.930769231</v>
      </c>
      <c r="P158" s="47" t="n">
        <v>2.4117199048</v>
      </c>
      <c r="Q158" s="94" t="s">
        <v>56</v>
      </c>
      <c r="R158" s="95" t="s">
        <v>56</v>
      </c>
    </row>
    <row r="159" customFormat="false" ht="15" hidden="false" customHeight="false" outlineLevel="0" collapsed="false">
      <c r="A159" s="32" t="s">
        <v>55</v>
      </c>
      <c r="B159" s="90" t="s">
        <v>13</v>
      </c>
      <c r="C159" s="91" t="n">
        <v>1890006</v>
      </c>
      <c r="D159" s="35" t="n">
        <v>40179</v>
      </c>
      <c r="E159" s="92" t="s">
        <v>56</v>
      </c>
      <c r="F159" s="37" t="n">
        <v>59</v>
      </c>
      <c r="G159" s="93" t="n">
        <v>5057.3389831</v>
      </c>
      <c r="H159" s="39" t="n">
        <v>-226.320339</v>
      </c>
      <c r="I159" s="40" t="n">
        <v>41.942410266</v>
      </c>
      <c r="J159" s="41" t="s">
        <v>56</v>
      </c>
      <c r="K159" s="94" t="s">
        <v>56</v>
      </c>
      <c r="L159" s="95" t="s">
        <v>56</v>
      </c>
      <c r="M159" s="96" t="n">
        <v>134</v>
      </c>
      <c r="N159" s="45" t="n">
        <v>7</v>
      </c>
      <c r="O159" s="97" t="n">
        <v>25.162711864</v>
      </c>
      <c r="P159" s="47" t="n">
        <v>1.7411862014</v>
      </c>
      <c r="Q159" s="94" t="s">
        <v>56</v>
      </c>
      <c r="R159" s="95" t="s">
        <v>56</v>
      </c>
    </row>
    <row r="160" customFormat="false" ht="15" hidden="false" customHeight="false" outlineLevel="0" collapsed="false">
      <c r="A160" s="32" t="s">
        <v>55</v>
      </c>
      <c r="B160" s="90" t="s">
        <v>25</v>
      </c>
      <c r="C160" s="91" t="n">
        <v>1930003</v>
      </c>
      <c r="D160" s="35" t="n">
        <v>40179</v>
      </c>
      <c r="E160" s="92" t="s">
        <v>56</v>
      </c>
      <c r="F160" s="37" t="n">
        <v>49</v>
      </c>
      <c r="G160" s="93" t="n">
        <v>2926.2857143</v>
      </c>
      <c r="H160" s="39" t="n">
        <v>-226.3387755</v>
      </c>
      <c r="I160" s="40" t="n">
        <v>34.973864612</v>
      </c>
      <c r="J160" s="41" t="s">
        <v>56</v>
      </c>
      <c r="K160" s="94" t="s">
        <v>56</v>
      </c>
      <c r="L160" s="95" t="s">
        <v>56</v>
      </c>
      <c r="M160" s="96" t="n">
        <v>151</v>
      </c>
      <c r="N160" s="45" t="n">
        <v>10</v>
      </c>
      <c r="O160" s="97" t="n">
        <v>14.540816327</v>
      </c>
      <c r="P160" s="47" t="n">
        <v>0.9033098547</v>
      </c>
      <c r="Q160" s="94" t="s">
        <v>56</v>
      </c>
      <c r="R160" s="95" t="s">
        <v>56</v>
      </c>
    </row>
    <row r="161" customFormat="false" ht="15" hidden="false" customHeight="false" outlineLevel="0" collapsed="false">
      <c r="A161" s="32" t="s">
        <v>55</v>
      </c>
      <c r="B161" s="90" t="s">
        <v>23</v>
      </c>
      <c r="C161" s="91" t="n">
        <v>1960022</v>
      </c>
      <c r="D161" s="35" t="n">
        <v>40179</v>
      </c>
      <c r="E161" s="92" t="n">
        <v>0.0596774194</v>
      </c>
      <c r="F161" s="37" t="n">
        <v>31</v>
      </c>
      <c r="G161" s="93" t="n">
        <v>7484.1612903</v>
      </c>
      <c r="H161" s="39" t="n">
        <v>-226.8258065</v>
      </c>
      <c r="I161" s="40" t="n">
        <v>67.055491379</v>
      </c>
      <c r="J161" s="41" t="s">
        <v>56</v>
      </c>
      <c r="K161" s="94" t="s">
        <v>56</v>
      </c>
      <c r="L161" s="95" t="s">
        <v>56</v>
      </c>
      <c r="M161" s="96" t="n">
        <v>133</v>
      </c>
      <c r="N161" s="45" t="n">
        <v>8</v>
      </c>
      <c r="O161" s="97" t="n">
        <v>41.081481481</v>
      </c>
      <c r="P161" s="47" t="n">
        <v>4.3286399206</v>
      </c>
      <c r="Q161" s="94" t="s">
        <v>56</v>
      </c>
      <c r="R161" s="95" t="s">
        <v>56</v>
      </c>
    </row>
    <row r="162" customFormat="false" ht="15" hidden="false" customHeight="false" outlineLevel="0" collapsed="false">
      <c r="A162" s="32" t="s">
        <v>55</v>
      </c>
      <c r="B162" s="90" t="s">
        <v>21</v>
      </c>
      <c r="C162" s="91" t="n">
        <v>1940026</v>
      </c>
      <c r="D162" s="35" t="n">
        <v>40148</v>
      </c>
      <c r="E162" s="92" t="s">
        <v>56</v>
      </c>
      <c r="F162" s="37" t="n">
        <v>35</v>
      </c>
      <c r="G162" s="93" t="n">
        <v>6008.1428571</v>
      </c>
      <c r="H162" s="39" t="n">
        <v>-227.8542857</v>
      </c>
      <c r="I162" s="40" t="n">
        <v>38.69711351</v>
      </c>
      <c r="J162" s="41" t="s">
        <v>56</v>
      </c>
      <c r="K162" s="94" t="s">
        <v>56</v>
      </c>
      <c r="L162" s="95" t="s">
        <v>56</v>
      </c>
      <c r="M162" s="96" t="n">
        <v>166</v>
      </c>
      <c r="N162" s="45" t="n">
        <v>13</v>
      </c>
      <c r="O162" s="97" t="n">
        <v>30.55</v>
      </c>
      <c r="P162" s="47" t="n">
        <v>2.2647702956</v>
      </c>
      <c r="Q162" s="94" t="s">
        <v>56</v>
      </c>
      <c r="R162" s="95" t="s">
        <v>56</v>
      </c>
    </row>
    <row r="163" customFormat="false" ht="15" hidden="false" customHeight="false" outlineLevel="0" collapsed="false">
      <c r="A163" s="32" t="s">
        <v>55</v>
      </c>
      <c r="B163" s="90" t="s">
        <v>13</v>
      </c>
      <c r="C163" s="91" t="n">
        <v>1910004</v>
      </c>
      <c r="D163" s="35" t="n">
        <v>40179</v>
      </c>
      <c r="E163" s="92" t="n">
        <v>0.0486842105</v>
      </c>
      <c r="F163" s="37" t="n">
        <v>76</v>
      </c>
      <c r="G163" s="93" t="n">
        <v>7704.4342105</v>
      </c>
      <c r="H163" s="39" t="n">
        <v>-230.6302632</v>
      </c>
      <c r="I163" s="40" t="n">
        <v>43.375343915</v>
      </c>
      <c r="J163" s="41" t="s">
        <v>56</v>
      </c>
      <c r="K163" s="94" t="s">
        <v>56</v>
      </c>
      <c r="L163" s="95" t="s">
        <v>56</v>
      </c>
      <c r="M163" s="96" t="n">
        <v>131</v>
      </c>
      <c r="N163" s="45" t="n">
        <v>7</v>
      </c>
      <c r="O163" s="97" t="n">
        <v>41.146969697</v>
      </c>
      <c r="P163" s="47" t="n">
        <v>3.3554118828</v>
      </c>
      <c r="Q163" s="94" t="s">
        <v>56</v>
      </c>
      <c r="R163" s="95" t="s">
        <v>56</v>
      </c>
    </row>
    <row r="164" customFormat="false" ht="15" hidden="false" customHeight="false" outlineLevel="0" collapsed="false">
      <c r="A164" s="32" t="s">
        <v>55</v>
      </c>
      <c r="B164" s="90" t="s">
        <v>21</v>
      </c>
      <c r="C164" s="91" t="n">
        <v>1890021</v>
      </c>
      <c r="D164" s="35" t="n">
        <v>40118</v>
      </c>
      <c r="E164" s="92" t="s">
        <v>56</v>
      </c>
      <c r="F164" s="37" t="n">
        <v>56</v>
      </c>
      <c r="G164" s="93" t="n">
        <v>6605.4107143</v>
      </c>
      <c r="H164" s="39" t="n">
        <v>-231.6321429</v>
      </c>
      <c r="I164" s="40" t="n">
        <v>42.347315583</v>
      </c>
      <c r="J164" s="41" t="s">
        <v>56</v>
      </c>
      <c r="K164" s="94" t="s">
        <v>56</v>
      </c>
      <c r="L164" s="95" t="s">
        <v>56</v>
      </c>
      <c r="M164" s="96" t="n">
        <v>120</v>
      </c>
      <c r="N164" s="45" t="n">
        <v>6</v>
      </c>
      <c r="O164" s="97" t="n">
        <v>39.989361702</v>
      </c>
      <c r="P164" s="47" t="n">
        <v>2.9268656282</v>
      </c>
      <c r="Q164" s="94" t="s">
        <v>56</v>
      </c>
      <c r="R164" s="95" t="s">
        <v>56</v>
      </c>
    </row>
    <row r="165" customFormat="false" ht="15" hidden="false" customHeight="false" outlineLevel="0" collapsed="false">
      <c r="A165" s="32" t="s">
        <v>55</v>
      </c>
      <c r="B165" s="90" t="s">
        <v>13</v>
      </c>
      <c r="C165" s="91" t="n">
        <v>1890008</v>
      </c>
      <c r="D165" s="35" t="n">
        <v>40179</v>
      </c>
      <c r="E165" s="92" t="s">
        <v>56</v>
      </c>
      <c r="F165" s="37" t="n">
        <v>61</v>
      </c>
      <c r="G165" s="93" t="n">
        <v>6701.3606557</v>
      </c>
      <c r="H165" s="39" t="n">
        <v>-231.7295082</v>
      </c>
      <c r="I165" s="40" t="n">
        <v>44.458162155</v>
      </c>
      <c r="J165" s="41" t="s">
        <v>56</v>
      </c>
      <c r="K165" s="94" t="s">
        <v>56</v>
      </c>
      <c r="L165" s="95" t="s">
        <v>56</v>
      </c>
      <c r="M165" s="96" t="n">
        <v>149</v>
      </c>
      <c r="N165" s="45" t="n">
        <v>9</v>
      </c>
      <c r="O165" s="97" t="n">
        <v>33.981355932</v>
      </c>
      <c r="P165" s="47" t="n">
        <v>2.6603540702</v>
      </c>
      <c r="Q165" s="94" t="s">
        <v>56</v>
      </c>
      <c r="R165" s="95" t="s">
        <v>56</v>
      </c>
    </row>
    <row r="166" customFormat="false" ht="15" hidden="false" customHeight="false" outlineLevel="0" collapsed="false">
      <c r="A166" s="32" t="s">
        <v>55</v>
      </c>
      <c r="B166" s="90" t="s">
        <v>23</v>
      </c>
      <c r="C166" s="91" t="n">
        <v>1170028</v>
      </c>
      <c r="D166" s="35" t="n">
        <v>39873</v>
      </c>
      <c r="E166" s="92" t="n">
        <v>0.5813953488</v>
      </c>
      <c r="F166" s="37" t="n">
        <v>43</v>
      </c>
      <c r="G166" s="93" t="n">
        <v>4233.8837209</v>
      </c>
      <c r="H166" s="39" t="n">
        <v>-233.7209302</v>
      </c>
      <c r="I166" s="40" t="n">
        <v>47.595928146</v>
      </c>
      <c r="J166" s="41" t="s">
        <v>56</v>
      </c>
      <c r="K166" s="94" t="s">
        <v>56</v>
      </c>
      <c r="L166" s="95" t="s">
        <v>56</v>
      </c>
      <c r="M166" s="96" t="n">
        <v>158</v>
      </c>
      <c r="N166" s="45" t="n">
        <v>10</v>
      </c>
      <c r="O166" s="97" t="n">
        <v>13.723255814</v>
      </c>
      <c r="P166" s="47" t="n">
        <v>1.2207818293</v>
      </c>
      <c r="Q166" s="94" t="s">
        <v>56</v>
      </c>
      <c r="R166" s="95" t="s">
        <v>56</v>
      </c>
    </row>
    <row r="167" customFormat="false" ht="15" hidden="false" customHeight="false" outlineLevel="0" collapsed="false">
      <c r="A167" s="32" t="s">
        <v>55</v>
      </c>
      <c r="B167" s="90" t="s">
        <v>25</v>
      </c>
      <c r="C167" s="91" t="n">
        <v>1930002</v>
      </c>
      <c r="D167" s="35" t="n">
        <v>40179</v>
      </c>
      <c r="E167" s="92" t="s">
        <v>56</v>
      </c>
      <c r="F167" s="37" t="n">
        <v>43</v>
      </c>
      <c r="G167" s="93" t="n">
        <v>3614.0930233</v>
      </c>
      <c r="H167" s="39" t="n">
        <v>-234.8651163</v>
      </c>
      <c r="I167" s="40" t="n">
        <v>30.155653946</v>
      </c>
      <c r="J167" s="41" t="s">
        <v>56</v>
      </c>
      <c r="K167" s="94" t="s">
        <v>56</v>
      </c>
      <c r="L167" s="95" t="s">
        <v>56</v>
      </c>
      <c r="M167" s="96" t="n">
        <v>168</v>
      </c>
      <c r="N167" s="45" t="n">
        <v>9</v>
      </c>
      <c r="O167" s="97" t="n">
        <v>18.727906977</v>
      </c>
      <c r="P167" s="47" t="n">
        <v>1.1356467444</v>
      </c>
      <c r="Q167" s="94" t="s">
        <v>56</v>
      </c>
      <c r="R167" s="95" t="s">
        <v>56</v>
      </c>
    </row>
    <row r="168" customFormat="false" ht="15" hidden="false" customHeight="false" outlineLevel="0" collapsed="false">
      <c r="A168" s="32" t="s">
        <v>55</v>
      </c>
      <c r="B168" s="90" t="s">
        <v>25</v>
      </c>
      <c r="C168" s="91" t="n">
        <v>3160003</v>
      </c>
      <c r="D168" s="35" t="n">
        <v>40210</v>
      </c>
      <c r="E168" s="92" t="n">
        <v>0.3968253968</v>
      </c>
      <c r="F168" s="37" t="n">
        <v>63</v>
      </c>
      <c r="G168" s="93" t="n">
        <v>5256.8730159</v>
      </c>
      <c r="H168" s="39" t="n">
        <v>-235.2111111</v>
      </c>
      <c r="I168" s="40" t="n">
        <v>41.63842964</v>
      </c>
      <c r="J168" s="41" t="s">
        <v>56</v>
      </c>
      <c r="K168" s="94" t="s">
        <v>56</v>
      </c>
      <c r="L168" s="95" t="s">
        <v>56</v>
      </c>
      <c r="M168" s="96" t="n">
        <v>123</v>
      </c>
      <c r="N168" s="45" t="n">
        <v>6</v>
      </c>
      <c r="O168" s="97" t="n">
        <v>22.431746032</v>
      </c>
      <c r="P168" s="47" t="n">
        <v>1.8243430249</v>
      </c>
      <c r="Q168" s="94" t="s">
        <v>56</v>
      </c>
      <c r="R168" s="95" t="s">
        <v>56</v>
      </c>
    </row>
    <row r="169" customFormat="false" ht="15" hidden="false" customHeight="false" outlineLevel="0" collapsed="false">
      <c r="A169" s="32" t="s">
        <v>55</v>
      </c>
      <c r="B169" s="90" t="s">
        <v>23</v>
      </c>
      <c r="C169" s="91" t="n">
        <v>1810009</v>
      </c>
      <c r="D169" s="35" t="n">
        <v>40179</v>
      </c>
      <c r="E169" s="92" t="s">
        <v>56</v>
      </c>
      <c r="F169" s="37" t="n">
        <v>41</v>
      </c>
      <c r="G169" s="93" t="n">
        <v>4692.2439024</v>
      </c>
      <c r="H169" s="39" t="n">
        <v>-236.1243902</v>
      </c>
      <c r="I169" s="40" t="n">
        <v>41.807133797</v>
      </c>
      <c r="J169" s="41" t="s">
        <v>56</v>
      </c>
      <c r="K169" s="94" t="s">
        <v>56</v>
      </c>
      <c r="L169" s="95" t="s">
        <v>56</v>
      </c>
      <c r="M169" s="96" t="n">
        <v>126</v>
      </c>
      <c r="N169" s="45" t="n">
        <v>9</v>
      </c>
      <c r="O169" s="97" t="n">
        <v>21.404878049</v>
      </c>
      <c r="P169" s="47" t="n">
        <v>2.0804254701</v>
      </c>
      <c r="Q169" s="94" t="s">
        <v>56</v>
      </c>
      <c r="R169" s="95" t="s">
        <v>56</v>
      </c>
    </row>
    <row r="170" customFormat="false" ht="15" hidden="false" customHeight="false" outlineLevel="0" collapsed="false">
      <c r="A170" s="32" t="s">
        <v>55</v>
      </c>
      <c r="B170" s="90" t="s">
        <v>25</v>
      </c>
      <c r="C170" s="91" t="n">
        <v>1170041</v>
      </c>
      <c r="D170" s="35" t="n">
        <v>39873</v>
      </c>
      <c r="E170" s="92" t="s">
        <v>56</v>
      </c>
      <c r="F170" s="37" t="n">
        <v>36</v>
      </c>
      <c r="G170" s="93" t="n">
        <v>5180.9444444</v>
      </c>
      <c r="H170" s="39" t="n">
        <v>-236.75</v>
      </c>
      <c r="I170" s="40" t="n">
        <v>60.692650179</v>
      </c>
      <c r="J170" s="41" t="s">
        <v>56</v>
      </c>
      <c r="K170" s="94" t="s">
        <v>56</v>
      </c>
      <c r="L170" s="95" t="s">
        <v>56</v>
      </c>
      <c r="M170" s="96" t="n">
        <v>174</v>
      </c>
      <c r="N170" s="45" t="n">
        <v>11</v>
      </c>
      <c r="O170" s="97" t="n">
        <v>20.368571429</v>
      </c>
      <c r="P170" s="47" t="n">
        <v>2.0432416633</v>
      </c>
      <c r="Q170" s="94" t="s">
        <v>56</v>
      </c>
      <c r="R170" s="95" t="s">
        <v>56</v>
      </c>
    </row>
    <row r="171" customFormat="false" ht="15" hidden="false" customHeight="false" outlineLevel="0" collapsed="false">
      <c r="A171" s="32" t="s">
        <v>55</v>
      </c>
      <c r="B171" s="90" t="s">
        <v>23</v>
      </c>
      <c r="C171" s="91" t="n">
        <v>1900020</v>
      </c>
      <c r="D171" s="35" t="n">
        <v>39904</v>
      </c>
      <c r="E171" s="92" t="s">
        <v>56</v>
      </c>
      <c r="F171" s="37" t="n">
        <v>26</v>
      </c>
      <c r="G171" s="93" t="n">
        <v>3066.4230769</v>
      </c>
      <c r="H171" s="39" t="n">
        <v>-237.5192308</v>
      </c>
      <c r="I171" s="40" t="n">
        <v>46.306453785</v>
      </c>
      <c r="J171" s="41" t="s">
        <v>56</v>
      </c>
      <c r="K171" s="94" t="s">
        <v>56</v>
      </c>
      <c r="L171" s="95" t="s">
        <v>56</v>
      </c>
      <c r="M171" s="96" t="n">
        <v>127</v>
      </c>
      <c r="N171" s="45" t="n">
        <v>12</v>
      </c>
      <c r="O171" s="97" t="n">
        <v>15.9</v>
      </c>
      <c r="P171" s="47" t="n">
        <v>1.5848319494</v>
      </c>
      <c r="Q171" s="94" t="s">
        <v>56</v>
      </c>
      <c r="R171" s="95" t="s">
        <v>56</v>
      </c>
    </row>
    <row r="172" customFormat="false" ht="15" hidden="false" customHeight="false" outlineLevel="0" collapsed="false">
      <c r="A172" s="32" t="s">
        <v>55</v>
      </c>
      <c r="B172" s="90" t="s">
        <v>27</v>
      </c>
      <c r="C172" s="91" t="n">
        <v>2300001</v>
      </c>
      <c r="D172" s="35" t="n">
        <v>40148</v>
      </c>
      <c r="E172" s="92" t="n">
        <v>0.4364130435</v>
      </c>
      <c r="F172" s="37" t="n">
        <v>92</v>
      </c>
      <c r="G172" s="93" t="n">
        <v>8059.8043478</v>
      </c>
      <c r="H172" s="39" t="n">
        <v>-245.1652174</v>
      </c>
      <c r="I172" s="40" t="n">
        <v>41.693944073</v>
      </c>
      <c r="J172" s="41" t="n">
        <v>35</v>
      </c>
      <c r="K172" s="94" t="n">
        <v>246.28571429</v>
      </c>
      <c r="L172" s="95" t="n">
        <v>227.97142857</v>
      </c>
      <c r="M172" s="96" t="n">
        <v>113</v>
      </c>
      <c r="N172" s="45" t="n">
        <v>5</v>
      </c>
      <c r="O172" s="97" t="n">
        <v>46.403370787</v>
      </c>
      <c r="P172" s="47" t="n">
        <v>2.3042641831</v>
      </c>
      <c r="Q172" s="94" t="n">
        <v>-65.77608696</v>
      </c>
      <c r="R172" s="95" t="n">
        <v>10.528779226</v>
      </c>
    </row>
    <row r="173" customFormat="false" ht="15" hidden="false" customHeight="false" outlineLevel="0" collapsed="false">
      <c r="A173" s="32" t="s">
        <v>55</v>
      </c>
      <c r="B173" s="90" t="s">
        <v>25</v>
      </c>
      <c r="C173" s="91" t="n">
        <v>2390024</v>
      </c>
      <c r="D173" s="35" t="n">
        <v>39814</v>
      </c>
      <c r="E173" s="92" t="s">
        <v>56</v>
      </c>
      <c r="F173" s="37" t="n">
        <v>33</v>
      </c>
      <c r="G173" s="93" t="n">
        <v>5858.3030303</v>
      </c>
      <c r="H173" s="39" t="n">
        <v>-256.5272727</v>
      </c>
      <c r="I173" s="40" t="n">
        <v>56.811721754</v>
      </c>
      <c r="J173" s="41" t="s">
        <v>56</v>
      </c>
      <c r="K173" s="94" t="s">
        <v>56</v>
      </c>
      <c r="L173" s="95" t="s">
        <v>56</v>
      </c>
      <c r="M173" s="96" t="n">
        <v>132</v>
      </c>
      <c r="N173" s="45" t="n">
        <v>12</v>
      </c>
      <c r="O173" s="97" t="n">
        <v>23.896969697</v>
      </c>
      <c r="P173" s="47" t="n">
        <v>2.3238205091</v>
      </c>
      <c r="Q173" s="94" t="s">
        <v>56</v>
      </c>
      <c r="R173" s="95" t="s">
        <v>56</v>
      </c>
    </row>
    <row r="174" customFormat="false" ht="15" hidden="false" customHeight="false" outlineLevel="0" collapsed="false">
      <c r="A174" s="32" t="s">
        <v>55</v>
      </c>
      <c r="B174" s="90" t="s">
        <v>13</v>
      </c>
      <c r="C174" s="91" t="n">
        <v>1890012</v>
      </c>
      <c r="D174" s="35" t="n">
        <v>40148</v>
      </c>
      <c r="E174" s="92" t="s">
        <v>56</v>
      </c>
      <c r="F174" s="37" t="n">
        <v>37</v>
      </c>
      <c r="G174" s="93" t="n">
        <v>6969.5675676</v>
      </c>
      <c r="H174" s="39" t="n">
        <v>-261.0027027</v>
      </c>
      <c r="I174" s="40" t="n">
        <v>45.209984295</v>
      </c>
      <c r="J174" s="41" t="s">
        <v>56</v>
      </c>
      <c r="K174" s="94" t="s">
        <v>56</v>
      </c>
      <c r="L174" s="95" t="s">
        <v>56</v>
      </c>
      <c r="M174" s="96" t="n">
        <v>131</v>
      </c>
      <c r="N174" s="45" t="n">
        <v>10</v>
      </c>
      <c r="O174" s="97" t="n">
        <v>38.651515152</v>
      </c>
      <c r="P174" s="47" t="n">
        <v>3.8860963344</v>
      </c>
      <c r="Q174" s="94" t="s">
        <v>56</v>
      </c>
      <c r="R174" s="95" t="s">
        <v>56</v>
      </c>
    </row>
    <row r="175" customFormat="false" ht="15" hidden="false" customHeight="false" outlineLevel="0" collapsed="false">
      <c r="A175" s="32" t="s">
        <v>55</v>
      </c>
      <c r="B175" s="90" t="s">
        <v>27</v>
      </c>
      <c r="C175" s="91" t="n">
        <v>3250001</v>
      </c>
      <c r="D175" s="35" t="n">
        <v>39904</v>
      </c>
      <c r="E175" s="92" t="s">
        <v>56</v>
      </c>
      <c r="F175" s="37" t="n">
        <v>30</v>
      </c>
      <c r="G175" s="93" t="n">
        <v>8765.3</v>
      </c>
      <c r="H175" s="39" t="n">
        <v>-261.8333333</v>
      </c>
      <c r="I175" s="40" t="n">
        <v>56.187250841</v>
      </c>
      <c r="J175" s="41" t="s">
        <v>56</v>
      </c>
      <c r="K175" s="94" t="s">
        <v>56</v>
      </c>
      <c r="L175" s="95" t="s">
        <v>56</v>
      </c>
      <c r="M175" s="96" t="n">
        <v>142</v>
      </c>
      <c r="N175" s="45" t="n">
        <v>15</v>
      </c>
      <c r="O175" s="97" t="n">
        <v>23.216666667</v>
      </c>
      <c r="P175" s="47" t="n">
        <v>2.4785335084</v>
      </c>
      <c r="Q175" s="94" t="s">
        <v>56</v>
      </c>
      <c r="R175" s="95" t="s">
        <v>56</v>
      </c>
    </row>
    <row r="176" customFormat="false" ht="15" hidden="false" customHeight="false" outlineLevel="0" collapsed="false">
      <c r="A176" s="32" t="s">
        <v>55</v>
      </c>
      <c r="B176" s="90" t="s">
        <v>23</v>
      </c>
      <c r="C176" s="91" t="n">
        <v>2890001</v>
      </c>
      <c r="D176" s="35" t="n">
        <v>39904</v>
      </c>
      <c r="E176" s="92" t="n">
        <v>0.4</v>
      </c>
      <c r="F176" s="37" t="n">
        <v>82</v>
      </c>
      <c r="G176" s="93" t="n">
        <v>4932.8780488</v>
      </c>
      <c r="H176" s="39" t="n">
        <v>-264.0414634</v>
      </c>
      <c r="I176" s="40" t="n">
        <v>45.944044556</v>
      </c>
      <c r="J176" s="41" t="s">
        <v>56</v>
      </c>
      <c r="K176" s="94" t="s">
        <v>56</v>
      </c>
      <c r="L176" s="95" t="s">
        <v>56</v>
      </c>
      <c r="M176" s="96" t="n">
        <v>164</v>
      </c>
      <c r="N176" s="45" t="n">
        <v>8</v>
      </c>
      <c r="O176" s="97" t="n">
        <v>11.417073171</v>
      </c>
      <c r="P176" s="47" t="n">
        <v>0.9199024026</v>
      </c>
      <c r="Q176" s="94" t="s">
        <v>56</v>
      </c>
      <c r="R176" s="95" t="s">
        <v>56</v>
      </c>
    </row>
    <row r="177" customFormat="false" ht="15" hidden="false" customHeight="false" outlineLevel="0" collapsed="false">
      <c r="A177" s="32" t="s">
        <v>55</v>
      </c>
      <c r="B177" s="90" t="s">
        <v>27</v>
      </c>
      <c r="C177" s="91" t="n">
        <v>1910014</v>
      </c>
      <c r="D177" s="35" t="n">
        <v>40210</v>
      </c>
      <c r="E177" s="92" t="n">
        <v>0.1631840796</v>
      </c>
      <c r="F177" s="37" t="n">
        <v>201</v>
      </c>
      <c r="G177" s="93" t="n">
        <v>7599.1293532</v>
      </c>
      <c r="H177" s="39" t="n">
        <v>-299.0467662</v>
      </c>
      <c r="I177" s="40" t="n">
        <v>34.123677355</v>
      </c>
      <c r="J177" s="41" t="s">
        <v>56</v>
      </c>
      <c r="K177" s="94" t="s">
        <v>56</v>
      </c>
      <c r="L177" s="95" t="s">
        <v>56</v>
      </c>
      <c r="M177" s="96" t="n">
        <v>138</v>
      </c>
      <c r="N177" s="45" t="n">
        <v>3</v>
      </c>
      <c r="O177" s="97" t="n">
        <v>39.751955307</v>
      </c>
      <c r="P177" s="47" t="n">
        <v>1.9060647636</v>
      </c>
      <c r="Q177" s="94" t="s">
        <v>56</v>
      </c>
      <c r="R177" s="95" t="s">
        <v>56</v>
      </c>
    </row>
    <row r="178" customFormat="false" ht="15" hidden="false" customHeight="false" outlineLevel="0" collapsed="false">
      <c r="A178" s="32" t="s">
        <v>55</v>
      </c>
      <c r="B178" s="90" t="s">
        <v>25</v>
      </c>
      <c r="C178" s="91" t="n">
        <v>1170130</v>
      </c>
      <c r="D178" s="35" t="n">
        <v>39995</v>
      </c>
      <c r="E178" s="92" t="s">
        <v>56</v>
      </c>
      <c r="F178" s="37" t="n">
        <v>63</v>
      </c>
      <c r="G178" s="93" t="n">
        <v>5658.3809524</v>
      </c>
      <c r="H178" s="39" t="n">
        <v>-300.1730159</v>
      </c>
      <c r="I178" s="40" t="n">
        <v>34.157840995</v>
      </c>
      <c r="J178" s="41" t="s">
        <v>56</v>
      </c>
      <c r="K178" s="94" t="s">
        <v>56</v>
      </c>
      <c r="L178" s="95" t="s">
        <v>56</v>
      </c>
      <c r="M178" s="96" t="n">
        <v>97</v>
      </c>
      <c r="N178" s="45" t="n">
        <v>9</v>
      </c>
      <c r="O178" s="97" t="n">
        <v>22.342857143</v>
      </c>
      <c r="P178" s="47" t="n">
        <v>1.8901822969</v>
      </c>
      <c r="Q178" s="94" t="s">
        <v>56</v>
      </c>
      <c r="R178" s="95" t="s">
        <v>56</v>
      </c>
    </row>
    <row r="179" customFormat="false" ht="15" hidden="false" customHeight="false" outlineLevel="0" collapsed="false">
      <c r="A179" s="32" t="s">
        <v>55</v>
      </c>
      <c r="B179" s="90" t="s">
        <v>15</v>
      </c>
      <c r="C179" s="91" t="n">
        <v>1960048</v>
      </c>
      <c r="D179" s="35" t="n">
        <v>40179</v>
      </c>
      <c r="E179" s="92" t="s">
        <v>56</v>
      </c>
      <c r="F179" s="37" t="n">
        <v>26</v>
      </c>
      <c r="G179" s="93" t="n">
        <v>5298.4615385</v>
      </c>
      <c r="H179" s="39" t="n">
        <v>-333.8076923</v>
      </c>
      <c r="I179" s="40" t="n">
        <v>52.461887096</v>
      </c>
      <c r="J179" s="41" t="s">
        <v>56</v>
      </c>
      <c r="K179" s="94" t="s">
        <v>56</v>
      </c>
      <c r="L179" s="95" t="s">
        <v>56</v>
      </c>
      <c r="M179" s="96" t="n">
        <v>119</v>
      </c>
      <c r="N179" s="45" t="n">
        <v>10</v>
      </c>
      <c r="O179" s="97" t="n">
        <v>21.95</v>
      </c>
      <c r="P179" s="47" t="n">
        <v>2.0302500793</v>
      </c>
      <c r="Q179" s="94" t="s">
        <v>56</v>
      </c>
      <c r="R179" s="95" t="s">
        <v>56</v>
      </c>
    </row>
    <row r="180" customFormat="false" ht="15" hidden="false" customHeight="false" outlineLevel="0" collapsed="false">
      <c r="A180" s="32" t="s">
        <v>55</v>
      </c>
      <c r="B180" s="90" t="s">
        <v>23</v>
      </c>
      <c r="C180" s="91" t="n">
        <v>2640001</v>
      </c>
      <c r="D180" s="35" t="n">
        <v>40179</v>
      </c>
      <c r="E180" s="92" t="s">
        <v>56</v>
      </c>
      <c r="F180" s="37" t="n">
        <v>165</v>
      </c>
      <c r="G180" s="93" t="n">
        <v>5850.4060606</v>
      </c>
      <c r="H180" s="39" t="n">
        <v>-378.8006061</v>
      </c>
      <c r="I180" s="40" t="n">
        <v>30.927720334</v>
      </c>
      <c r="J180" s="41" t="s">
        <v>56</v>
      </c>
      <c r="K180" s="94" t="s">
        <v>56</v>
      </c>
      <c r="L180" s="95" t="s">
        <v>56</v>
      </c>
      <c r="M180" s="96" t="n">
        <v>147</v>
      </c>
      <c r="N180" s="45" t="n">
        <v>5</v>
      </c>
      <c r="O180" s="97" t="n">
        <v>33.183660131</v>
      </c>
      <c r="P180" s="47" t="n">
        <v>1.6569939796</v>
      </c>
      <c r="Q180" s="94" t="s">
        <v>56</v>
      </c>
      <c r="R180" s="95" t="s">
        <v>56</v>
      </c>
    </row>
    <row r="181" customFormat="false" ht="15" hidden="false" customHeight="false" outlineLevel="0" collapsed="false">
      <c r="A181" s="32" t="s">
        <v>11</v>
      </c>
      <c r="B181" s="90" t="s">
        <v>15</v>
      </c>
      <c r="C181" s="91" t="n">
        <v>410001</v>
      </c>
      <c r="D181" s="35" t="n">
        <v>40057</v>
      </c>
      <c r="E181" s="92" t="n">
        <v>3.16475</v>
      </c>
      <c r="F181" s="37" t="n">
        <v>240</v>
      </c>
      <c r="G181" s="93" t="n">
        <v>6168.6708333</v>
      </c>
      <c r="H181" s="39" t="n">
        <v>361.45625</v>
      </c>
      <c r="I181" s="40" t="n">
        <v>21.10346132</v>
      </c>
      <c r="J181" s="41" t="s">
        <v>56</v>
      </c>
      <c r="K181" s="94" t="s">
        <v>56</v>
      </c>
      <c r="L181" s="95" t="s">
        <v>56</v>
      </c>
      <c r="M181" s="96" t="n">
        <v>100</v>
      </c>
      <c r="N181" s="45" t="n">
        <v>2</v>
      </c>
      <c r="O181" s="97" t="n">
        <v>39.465238095</v>
      </c>
      <c r="P181" s="47" t="n">
        <v>1.7745147578</v>
      </c>
      <c r="Q181" s="94" t="s">
        <v>56</v>
      </c>
      <c r="R181" s="95" t="s">
        <v>56</v>
      </c>
    </row>
    <row r="182" customFormat="false" ht="15" hidden="false" customHeight="false" outlineLevel="0" collapsed="false">
      <c r="A182" s="32" t="s">
        <v>11</v>
      </c>
      <c r="B182" s="90" t="s">
        <v>23</v>
      </c>
      <c r="C182" s="91" t="n">
        <v>580001</v>
      </c>
      <c r="D182" s="35" t="n">
        <v>40210</v>
      </c>
      <c r="E182" s="92" t="n">
        <v>3.5461764706</v>
      </c>
      <c r="F182" s="37" t="n">
        <v>34</v>
      </c>
      <c r="G182" s="93" t="n">
        <v>5708.6176471</v>
      </c>
      <c r="H182" s="39" t="n">
        <v>310.73529412</v>
      </c>
      <c r="I182" s="40" t="n">
        <v>50.974136583</v>
      </c>
      <c r="J182" s="41" t="s">
        <v>56</v>
      </c>
      <c r="K182" s="94" t="s">
        <v>56</v>
      </c>
      <c r="L182" s="95" t="s">
        <v>56</v>
      </c>
      <c r="M182" s="96" t="n">
        <v>125</v>
      </c>
      <c r="N182" s="45" t="n">
        <v>10</v>
      </c>
      <c r="O182" s="97" t="n">
        <v>32.645454545</v>
      </c>
      <c r="P182" s="47" t="n">
        <v>4.4860032553</v>
      </c>
      <c r="Q182" s="94" t="s">
        <v>56</v>
      </c>
      <c r="R182" s="95" t="s">
        <v>56</v>
      </c>
    </row>
    <row r="183" customFormat="false" ht="15" hidden="false" customHeight="false" outlineLevel="0" collapsed="false">
      <c r="A183" s="32" t="s">
        <v>11</v>
      </c>
      <c r="B183" s="90" t="s">
        <v>23</v>
      </c>
      <c r="C183" s="91" t="n">
        <v>820001</v>
      </c>
      <c r="D183" s="35" t="n">
        <v>40148</v>
      </c>
      <c r="E183" s="92" t="n">
        <v>2.4161538462</v>
      </c>
      <c r="F183" s="37" t="n">
        <v>117</v>
      </c>
      <c r="G183" s="93" t="n">
        <v>5676.7692308</v>
      </c>
      <c r="H183" s="39" t="n">
        <v>305.77435897</v>
      </c>
      <c r="I183" s="40" t="n">
        <v>30.654972354</v>
      </c>
      <c r="J183" s="41" t="s">
        <v>56</v>
      </c>
      <c r="K183" s="94" t="s">
        <v>56</v>
      </c>
      <c r="L183" s="95" t="s">
        <v>56</v>
      </c>
      <c r="M183" s="96" t="n">
        <v>108</v>
      </c>
      <c r="N183" s="45" t="n">
        <v>5</v>
      </c>
      <c r="O183" s="97" t="n">
        <v>39.652830189</v>
      </c>
      <c r="P183" s="47" t="n">
        <v>2.973460086</v>
      </c>
      <c r="Q183" s="94" t="s">
        <v>56</v>
      </c>
      <c r="R183" s="95" t="s">
        <v>56</v>
      </c>
    </row>
    <row r="184" customFormat="false" ht="15" hidden="false" customHeight="false" outlineLevel="0" collapsed="false">
      <c r="A184" s="32" t="s">
        <v>11</v>
      </c>
      <c r="B184" s="90" t="s">
        <v>23</v>
      </c>
      <c r="C184" s="91" t="n">
        <v>1960026</v>
      </c>
      <c r="D184" s="35" t="n">
        <v>40179</v>
      </c>
      <c r="E184" s="92" t="n">
        <v>2.2288700565</v>
      </c>
      <c r="F184" s="37" t="n">
        <v>177</v>
      </c>
      <c r="G184" s="93" t="n">
        <v>6409.7118644</v>
      </c>
      <c r="H184" s="39" t="n">
        <v>302.61581921</v>
      </c>
      <c r="I184" s="40" t="n">
        <v>23.897529582</v>
      </c>
      <c r="J184" s="41" t="s">
        <v>56</v>
      </c>
      <c r="K184" s="94" t="s">
        <v>56</v>
      </c>
      <c r="L184" s="95" t="s">
        <v>56</v>
      </c>
      <c r="M184" s="96" t="n">
        <v>125</v>
      </c>
      <c r="N184" s="45" t="n">
        <v>4</v>
      </c>
      <c r="O184" s="97" t="n">
        <v>50.723295455</v>
      </c>
      <c r="P184" s="47" t="n">
        <v>2.20061292</v>
      </c>
      <c r="Q184" s="94" t="s">
        <v>56</v>
      </c>
      <c r="R184" s="95" t="s">
        <v>56</v>
      </c>
    </row>
    <row r="185" customFormat="false" ht="15" hidden="false" customHeight="false" outlineLevel="0" collapsed="false">
      <c r="A185" s="32" t="s">
        <v>11</v>
      </c>
      <c r="B185" s="90" t="s">
        <v>21</v>
      </c>
      <c r="C185" s="91" t="n">
        <v>660007</v>
      </c>
      <c r="D185" s="35" t="n">
        <v>40179</v>
      </c>
      <c r="E185" s="92" t="n">
        <v>2.9546308725</v>
      </c>
      <c r="F185" s="37" t="n">
        <v>149</v>
      </c>
      <c r="G185" s="93" t="n">
        <v>7393.3489933</v>
      </c>
      <c r="H185" s="39" t="n">
        <v>277.27919463</v>
      </c>
      <c r="I185" s="40" t="n">
        <v>23.918027643</v>
      </c>
      <c r="J185" s="41" t="n">
        <v>117</v>
      </c>
      <c r="K185" s="94" t="n">
        <v>294.58119658</v>
      </c>
      <c r="L185" s="95" t="n">
        <v>259.34188034</v>
      </c>
      <c r="M185" s="96" t="n">
        <v>104</v>
      </c>
      <c r="N185" s="45" t="n">
        <v>3</v>
      </c>
      <c r="O185" s="97" t="n">
        <v>44.379230769</v>
      </c>
      <c r="P185" s="47" t="n">
        <v>2.215930746</v>
      </c>
      <c r="Q185" s="94" t="n">
        <v>81.829530201</v>
      </c>
      <c r="R185" s="95" t="n">
        <v>7.5696014337</v>
      </c>
    </row>
    <row r="186" customFormat="false" ht="15" hidden="false" customHeight="false" outlineLevel="0" collapsed="false">
      <c r="A186" s="32" t="s">
        <v>11</v>
      </c>
      <c r="B186" s="90" t="s">
        <v>27</v>
      </c>
      <c r="C186" s="91" t="n">
        <v>620001</v>
      </c>
      <c r="D186" s="35" t="n">
        <v>40210</v>
      </c>
      <c r="E186" s="92" t="n">
        <v>2.133359375</v>
      </c>
      <c r="F186" s="37" t="n">
        <v>256</v>
      </c>
      <c r="G186" s="93" t="n">
        <v>6991.0234375</v>
      </c>
      <c r="H186" s="39" t="n">
        <v>261.8203125</v>
      </c>
      <c r="I186" s="40" t="n">
        <v>18.335908554</v>
      </c>
      <c r="J186" s="41" t="n">
        <v>247</v>
      </c>
      <c r="K186" s="94" t="n">
        <v>294.72064777</v>
      </c>
      <c r="L186" s="95" t="n">
        <v>241.37651822</v>
      </c>
      <c r="M186" s="96" t="n">
        <v>124</v>
      </c>
      <c r="N186" s="45" t="n">
        <v>3</v>
      </c>
      <c r="O186" s="97" t="n">
        <v>38.334375</v>
      </c>
      <c r="P186" s="47" t="n">
        <v>1.7115572902</v>
      </c>
      <c r="Q186" s="94" t="n">
        <v>93.950390625</v>
      </c>
      <c r="R186" s="95" t="n">
        <v>7.5035133519</v>
      </c>
    </row>
    <row r="187" customFormat="false" ht="15" hidden="false" customHeight="false" outlineLevel="0" collapsed="false">
      <c r="A187" s="32" t="s">
        <v>11</v>
      </c>
      <c r="B187" s="90" t="s">
        <v>15</v>
      </c>
      <c r="C187" s="91" t="n">
        <v>2850002</v>
      </c>
      <c r="D187" s="35" t="n">
        <v>40057</v>
      </c>
      <c r="E187" s="92" t="n">
        <v>3.8160220994</v>
      </c>
      <c r="F187" s="37" t="n">
        <v>181</v>
      </c>
      <c r="G187" s="93" t="n">
        <v>6281.9337017</v>
      </c>
      <c r="H187" s="39" t="n">
        <v>255.4839779</v>
      </c>
      <c r="I187" s="40" t="n">
        <v>18.880753599</v>
      </c>
      <c r="J187" s="41" t="s">
        <v>56</v>
      </c>
      <c r="K187" s="94" t="s">
        <v>56</v>
      </c>
      <c r="L187" s="95" t="s">
        <v>56</v>
      </c>
      <c r="M187" s="96" t="n">
        <v>105</v>
      </c>
      <c r="N187" s="45" t="n">
        <v>3</v>
      </c>
      <c r="O187" s="97" t="n">
        <v>37.638</v>
      </c>
      <c r="P187" s="47" t="n">
        <v>2.2276496517</v>
      </c>
      <c r="Q187" s="94" t="s">
        <v>56</v>
      </c>
      <c r="R187" s="95" t="s">
        <v>56</v>
      </c>
    </row>
    <row r="188" customFormat="false" ht="15" hidden="false" customHeight="false" outlineLevel="0" collapsed="false">
      <c r="A188" s="32" t="s">
        <v>11</v>
      </c>
      <c r="B188" s="90" t="s">
        <v>23</v>
      </c>
      <c r="C188" s="91" t="n">
        <v>1960035</v>
      </c>
      <c r="D188" s="35" t="n">
        <v>40148</v>
      </c>
      <c r="E188" s="92" t="n">
        <v>2.9003846154</v>
      </c>
      <c r="F188" s="37" t="n">
        <v>26</v>
      </c>
      <c r="G188" s="93" t="n">
        <v>5726.8076923</v>
      </c>
      <c r="H188" s="39" t="n">
        <v>253.64230769</v>
      </c>
      <c r="I188" s="40" t="n">
        <v>43.551129341</v>
      </c>
      <c r="J188" s="41" t="s">
        <v>56</v>
      </c>
      <c r="K188" s="94" t="s">
        <v>56</v>
      </c>
      <c r="L188" s="95" t="s">
        <v>56</v>
      </c>
      <c r="M188" s="96" t="n">
        <v>103</v>
      </c>
      <c r="N188" s="45" t="n">
        <v>7</v>
      </c>
      <c r="O188" s="97" t="n">
        <v>50.608695652</v>
      </c>
      <c r="P188" s="47" t="n">
        <v>6.5243081896</v>
      </c>
      <c r="Q188" s="94" t="s">
        <v>56</v>
      </c>
      <c r="R188" s="95" t="s">
        <v>56</v>
      </c>
    </row>
    <row r="189" customFormat="false" ht="15" hidden="false" customHeight="false" outlineLevel="0" collapsed="false">
      <c r="A189" s="32" t="s">
        <v>11</v>
      </c>
      <c r="B189" s="90" t="s">
        <v>21</v>
      </c>
      <c r="C189" s="91" t="n">
        <v>660009</v>
      </c>
      <c r="D189" s="35" t="n">
        <v>40210</v>
      </c>
      <c r="E189" s="92" t="n">
        <v>1.9848484848</v>
      </c>
      <c r="F189" s="37" t="n">
        <v>33</v>
      </c>
      <c r="G189" s="93" t="n">
        <v>5430.9090909</v>
      </c>
      <c r="H189" s="39" t="n">
        <v>230.86363636</v>
      </c>
      <c r="I189" s="40" t="n">
        <v>37.331995077</v>
      </c>
      <c r="J189" s="41" t="s">
        <v>56</v>
      </c>
      <c r="K189" s="94" t="s">
        <v>56</v>
      </c>
      <c r="L189" s="95" t="s">
        <v>56</v>
      </c>
      <c r="M189" s="96" t="n">
        <v>101</v>
      </c>
      <c r="N189" s="45" t="n">
        <v>7</v>
      </c>
      <c r="O189" s="97" t="n">
        <v>33.08</v>
      </c>
      <c r="P189" s="47" t="n">
        <v>4.5886351363</v>
      </c>
      <c r="Q189" s="94" t="s">
        <v>56</v>
      </c>
      <c r="R189" s="95" t="s">
        <v>56</v>
      </c>
    </row>
    <row r="190" customFormat="false" ht="15" hidden="false" customHeight="false" outlineLevel="0" collapsed="false">
      <c r="A190" s="32" t="s">
        <v>11</v>
      </c>
      <c r="B190" s="90" t="s">
        <v>21</v>
      </c>
      <c r="C190" s="91" t="n">
        <v>490004</v>
      </c>
      <c r="D190" s="35" t="n">
        <v>39904</v>
      </c>
      <c r="E190" s="92" t="n">
        <v>1.6490196078</v>
      </c>
      <c r="F190" s="37" t="n">
        <v>51</v>
      </c>
      <c r="G190" s="93" t="n">
        <v>5770.3529412</v>
      </c>
      <c r="H190" s="39" t="n">
        <v>218.24901961</v>
      </c>
      <c r="I190" s="40" t="n">
        <v>36.705494206</v>
      </c>
      <c r="J190" s="41" t="s">
        <v>56</v>
      </c>
      <c r="K190" s="94" t="s">
        <v>56</v>
      </c>
      <c r="L190" s="95" t="s">
        <v>56</v>
      </c>
      <c r="M190" s="96" t="n">
        <v>110</v>
      </c>
      <c r="N190" s="45" t="n">
        <v>7</v>
      </c>
      <c r="O190" s="97" t="n">
        <v>35.748780488</v>
      </c>
      <c r="P190" s="47" t="n">
        <v>3.4222516514</v>
      </c>
      <c r="Q190" s="94" t="s">
        <v>56</v>
      </c>
      <c r="R190" s="95" t="s">
        <v>56</v>
      </c>
    </row>
    <row r="191" customFormat="false" ht="15" hidden="false" customHeight="false" outlineLevel="0" collapsed="false">
      <c r="A191" s="32" t="s">
        <v>11</v>
      </c>
      <c r="B191" s="90" t="s">
        <v>13</v>
      </c>
      <c r="C191" s="91" t="n">
        <v>1890029</v>
      </c>
      <c r="D191" s="35" t="n">
        <v>40148</v>
      </c>
      <c r="E191" s="92" t="n">
        <v>2.7984172662</v>
      </c>
      <c r="F191" s="37" t="n">
        <v>139</v>
      </c>
      <c r="G191" s="93" t="n">
        <v>5545.3884892</v>
      </c>
      <c r="H191" s="39" t="n">
        <v>216.31294964</v>
      </c>
      <c r="I191" s="40" t="n">
        <v>25.716067476</v>
      </c>
      <c r="J191" s="41" t="n">
        <v>28</v>
      </c>
      <c r="K191" s="94" t="n">
        <v>267</v>
      </c>
      <c r="L191" s="95" t="n">
        <v>209.86206897</v>
      </c>
      <c r="M191" s="96" t="n">
        <v>113</v>
      </c>
      <c r="N191" s="45" t="n">
        <v>4</v>
      </c>
      <c r="O191" s="97" t="n">
        <v>41.984745763</v>
      </c>
      <c r="P191" s="47" t="n">
        <v>2.8392970004</v>
      </c>
      <c r="Q191" s="94" t="n">
        <v>63.135971223</v>
      </c>
      <c r="R191" s="95" t="n">
        <v>7.5044675122</v>
      </c>
    </row>
    <row r="192" customFormat="false" ht="15" hidden="false" customHeight="false" outlineLevel="0" collapsed="false">
      <c r="A192" s="32" t="s">
        <v>11</v>
      </c>
      <c r="B192" s="90" t="s">
        <v>27</v>
      </c>
      <c r="C192" s="91" t="n">
        <v>480005</v>
      </c>
      <c r="D192" s="35" t="n">
        <v>40179</v>
      </c>
      <c r="E192" s="92" t="n">
        <v>3.7686029412</v>
      </c>
      <c r="F192" s="37" t="n">
        <v>136</v>
      </c>
      <c r="G192" s="93" t="n">
        <v>7100.9926471</v>
      </c>
      <c r="H192" s="39" t="n">
        <v>207.90808824</v>
      </c>
      <c r="I192" s="40" t="n">
        <v>19.897423664</v>
      </c>
      <c r="J192" s="41" t="n">
        <v>113</v>
      </c>
      <c r="K192" s="94" t="n">
        <v>274.61946903</v>
      </c>
      <c r="L192" s="95" t="n">
        <v>255.81415929</v>
      </c>
      <c r="M192" s="96" t="n">
        <v>123</v>
      </c>
      <c r="N192" s="45" t="n">
        <v>4</v>
      </c>
      <c r="O192" s="97" t="n">
        <v>46.864957265</v>
      </c>
      <c r="P192" s="47" t="n">
        <v>2.1036854936</v>
      </c>
      <c r="Q192" s="94" t="n">
        <v>52.463235294</v>
      </c>
      <c r="R192" s="95" t="n">
        <v>8.7184004455</v>
      </c>
    </row>
    <row r="193" customFormat="false" ht="15" hidden="false" customHeight="false" outlineLevel="0" collapsed="false">
      <c r="A193" s="32" t="s">
        <v>11</v>
      </c>
      <c r="B193" s="90" t="s">
        <v>27</v>
      </c>
      <c r="C193" s="91" t="n">
        <v>990082</v>
      </c>
      <c r="D193" s="35" t="n">
        <v>40179</v>
      </c>
      <c r="E193" s="92" t="n">
        <v>2.9917142857</v>
      </c>
      <c r="F193" s="37" t="n">
        <v>35</v>
      </c>
      <c r="G193" s="93" t="n">
        <v>6307.7428571</v>
      </c>
      <c r="H193" s="39" t="n">
        <v>184.61142857</v>
      </c>
      <c r="I193" s="40" t="n">
        <v>36.023896311</v>
      </c>
      <c r="J193" s="41" t="s">
        <v>56</v>
      </c>
      <c r="K193" s="94" t="s">
        <v>56</v>
      </c>
      <c r="L193" s="95" t="s">
        <v>56</v>
      </c>
      <c r="M193" s="96" t="n">
        <v>109</v>
      </c>
      <c r="N193" s="45" t="n">
        <v>7</v>
      </c>
      <c r="O193" s="97" t="n">
        <v>53.936666667</v>
      </c>
      <c r="P193" s="47" t="n">
        <v>4.1718335321</v>
      </c>
      <c r="Q193" s="94" t="s">
        <v>56</v>
      </c>
      <c r="R193" s="95" t="s">
        <v>56</v>
      </c>
    </row>
    <row r="194" customFormat="false" ht="15" hidden="false" customHeight="false" outlineLevel="0" collapsed="false">
      <c r="A194" s="32" t="s">
        <v>11</v>
      </c>
      <c r="B194" s="90" t="s">
        <v>25</v>
      </c>
      <c r="C194" s="91" t="n">
        <v>540006</v>
      </c>
      <c r="D194" s="35" t="n">
        <v>39873</v>
      </c>
      <c r="E194" s="92" t="n">
        <v>3.5580722892</v>
      </c>
      <c r="F194" s="37" t="n">
        <v>83</v>
      </c>
      <c r="G194" s="93" t="n">
        <v>4433.0843373</v>
      </c>
      <c r="H194" s="39" t="n">
        <v>179.87108434</v>
      </c>
      <c r="I194" s="40" t="n">
        <v>31.241902602</v>
      </c>
      <c r="J194" s="41" t="s">
        <v>56</v>
      </c>
      <c r="K194" s="94" t="s">
        <v>56</v>
      </c>
      <c r="L194" s="95" t="s">
        <v>56</v>
      </c>
      <c r="M194" s="96" t="n">
        <v>110</v>
      </c>
      <c r="N194" s="45" t="n">
        <v>5</v>
      </c>
      <c r="O194" s="97" t="n">
        <v>26.58974359</v>
      </c>
      <c r="P194" s="47" t="n">
        <v>2.1280812725</v>
      </c>
      <c r="Q194" s="94" t="s">
        <v>56</v>
      </c>
      <c r="R194" s="95" t="s">
        <v>56</v>
      </c>
    </row>
    <row r="195" customFormat="false" ht="15" hidden="false" customHeight="false" outlineLevel="0" collapsed="false">
      <c r="A195" s="32" t="s">
        <v>11</v>
      </c>
      <c r="B195" s="90" t="s">
        <v>27</v>
      </c>
      <c r="C195" s="91" t="n">
        <v>1100001</v>
      </c>
      <c r="D195" s="35" t="n">
        <v>39934</v>
      </c>
      <c r="E195" s="92" t="n">
        <v>2.6299382716</v>
      </c>
      <c r="F195" s="37" t="n">
        <v>162</v>
      </c>
      <c r="G195" s="93" t="n">
        <v>5802.154321</v>
      </c>
      <c r="H195" s="39" t="n">
        <v>178.79074074</v>
      </c>
      <c r="I195" s="40" t="n">
        <v>25.466216945</v>
      </c>
      <c r="J195" s="41" t="n">
        <v>79</v>
      </c>
      <c r="K195" s="94" t="n">
        <v>269.25316456</v>
      </c>
      <c r="L195" s="95" t="n">
        <v>223.28205128</v>
      </c>
      <c r="M195" s="96" t="n">
        <v>130</v>
      </c>
      <c r="N195" s="45" t="n">
        <v>4</v>
      </c>
      <c r="O195" s="97" t="n">
        <v>34.953571429</v>
      </c>
      <c r="P195" s="47" t="n">
        <v>1.8052468382</v>
      </c>
      <c r="Q195" s="94" t="n">
        <v>54.021604938</v>
      </c>
      <c r="R195" s="95" t="n">
        <v>9.2749187777</v>
      </c>
    </row>
    <row r="196" customFormat="false" ht="15" hidden="false" customHeight="false" outlineLevel="0" collapsed="false">
      <c r="A196" s="32" t="s">
        <v>11</v>
      </c>
      <c r="B196" s="90" t="s">
        <v>13</v>
      </c>
      <c r="C196" s="91" t="n">
        <v>1890030</v>
      </c>
      <c r="D196" s="35" t="n">
        <v>40148</v>
      </c>
      <c r="E196" s="92" t="n">
        <v>2.1687650602</v>
      </c>
      <c r="F196" s="37" t="n">
        <v>332</v>
      </c>
      <c r="G196" s="93" t="n">
        <v>5800.9518072</v>
      </c>
      <c r="H196" s="39" t="n">
        <v>175.86596386</v>
      </c>
      <c r="I196" s="40" t="n">
        <v>17.262671532</v>
      </c>
      <c r="J196" s="41" t="n">
        <v>91</v>
      </c>
      <c r="K196" s="94" t="n">
        <v>256.49450549</v>
      </c>
      <c r="L196" s="95" t="n">
        <v>198.73626374</v>
      </c>
      <c r="M196" s="96" t="n">
        <v>114</v>
      </c>
      <c r="N196" s="45" t="n">
        <v>3</v>
      </c>
      <c r="O196" s="97" t="n">
        <v>40.518088737</v>
      </c>
      <c r="P196" s="47" t="n">
        <v>1.735531596</v>
      </c>
      <c r="Q196" s="94" t="n">
        <v>41.912990937</v>
      </c>
      <c r="R196" s="95" t="n">
        <v>5.0263938485</v>
      </c>
    </row>
    <row r="197" customFormat="false" ht="15" hidden="false" customHeight="false" outlineLevel="0" collapsed="false">
      <c r="A197" s="32" t="s">
        <v>11</v>
      </c>
      <c r="B197" s="90" t="s">
        <v>13</v>
      </c>
      <c r="C197" s="91" t="n">
        <v>160002</v>
      </c>
      <c r="D197" s="35" t="n">
        <v>39904</v>
      </c>
      <c r="E197" s="92" t="n">
        <v>2.5236363636</v>
      </c>
      <c r="F197" s="37" t="n">
        <v>33</v>
      </c>
      <c r="G197" s="93" t="n">
        <v>4955.6060606</v>
      </c>
      <c r="H197" s="39" t="n">
        <v>164.59393939</v>
      </c>
      <c r="I197" s="40" t="n">
        <v>44.988197935</v>
      </c>
      <c r="J197" s="41" t="s">
        <v>56</v>
      </c>
      <c r="K197" s="94" t="s">
        <v>56</v>
      </c>
      <c r="L197" s="95" t="s">
        <v>56</v>
      </c>
      <c r="M197" s="96" t="n">
        <v>113</v>
      </c>
      <c r="N197" s="45" t="n">
        <v>8</v>
      </c>
      <c r="O197" s="97" t="n">
        <v>21.309090909</v>
      </c>
      <c r="P197" s="47" t="n">
        <v>3.3584198903</v>
      </c>
      <c r="Q197" s="94" t="s">
        <v>56</v>
      </c>
      <c r="R197" s="95" t="s">
        <v>56</v>
      </c>
    </row>
    <row r="198" customFormat="false" ht="15" hidden="false" customHeight="false" outlineLevel="0" collapsed="false">
      <c r="A198" s="32" t="s">
        <v>11</v>
      </c>
      <c r="B198" s="90" t="s">
        <v>15</v>
      </c>
      <c r="C198" s="91" t="n">
        <v>1960023</v>
      </c>
      <c r="D198" s="35" t="n">
        <v>40210</v>
      </c>
      <c r="E198" s="92" t="n">
        <v>0.8760655738</v>
      </c>
      <c r="F198" s="37" t="n">
        <v>61</v>
      </c>
      <c r="G198" s="93" t="n">
        <v>5303.557377</v>
      </c>
      <c r="H198" s="39" t="n">
        <v>151.16721311</v>
      </c>
      <c r="I198" s="40" t="n">
        <v>28.862622862</v>
      </c>
      <c r="J198" s="41" t="s">
        <v>56</v>
      </c>
      <c r="K198" s="94" t="s">
        <v>56</v>
      </c>
      <c r="L198" s="95" t="s">
        <v>56</v>
      </c>
      <c r="M198" s="96" t="n">
        <v>103</v>
      </c>
      <c r="N198" s="45" t="n">
        <v>5</v>
      </c>
      <c r="O198" s="97" t="n">
        <v>30.635185185</v>
      </c>
      <c r="P198" s="47" t="n">
        <v>2.7270151928</v>
      </c>
      <c r="Q198" s="94" t="s">
        <v>56</v>
      </c>
      <c r="R198" s="95" t="s">
        <v>56</v>
      </c>
    </row>
    <row r="199" customFormat="false" ht="15" hidden="false" customHeight="false" outlineLevel="0" collapsed="false">
      <c r="A199" s="32" t="s">
        <v>11</v>
      </c>
      <c r="B199" s="90" t="s">
        <v>21</v>
      </c>
      <c r="C199" s="91" t="n">
        <v>1890003</v>
      </c>
      <c r="D199" s="35" t="n">
        <v>40179</v>
      </c>
      <c r="E199" s="92" t="n">
        <v>2.055942029</v>
      </c>
      <c r="F199" s="37" t="n">
        <v>138</v>
      </c>
      <c r="G199" s="93" t="n">
        <v>5802.6956522</v>
      </c>
      <c r="H199" s="39" t="n">
        <v>150.59927536</v>
      </c>
      <c r="I199" s="40" t="n">
        <v>24.025681112</v>
      </c>
      <c r="J199" s="41" t="s">
        <v>56</v>
      </c>
      <c r="K199" s="94" t="s">
        <v>56</v>
      </c>
      <c r="L199" s="95" t="s">
        <v>56</v>
      </c>
      <c r="M199" s="96" t="n">
        <v>105</v>
      </c>
      <c r="N199" s="45" t="n">
        <v>3</v>
      </c>
      <c r="O199" s="97" t="n">
        <v>35.4248</v>
      </c>
      <c r="P199" s="47" t="n">
        <v>2.1303144266</v>
      </c>
      <c r="Q199" s="94" t="s">
        <v>56</v>
      </c>
      <c r="R199" s="95" t="s">
        <v>56</v>
      </c>
    </row>
    <row r="200" customFormat="false" ht="15" hidden="false" customHeight="false" outlineLevel="0" collapsed="false">
      <c r="A200" s="32" t="s">
        <v>11</v>
      </c>
      <c r="B200" s="90" t="s">
        <v>23</v>
      </c>
      <c r="C200" s="91" t="n">
        <v>2250001</v>
      </c>
      <c r="D200" s="35" t="n">
        <v>39873</v>
      </c>
      <c r="E200" s="92" t="n">
        <v>1.9536111111</v>
      </c>
      <c r="F200" s="37" t="n">
        <v>36</v>
      </c>
      <c r="G200" s="93" t="n">
        <v>6347.6944444</v>
      </c>
      <c r="H200" s="39" t="n">
        <v>148.11111111</v>
      </c>
      <c r="I200" s="40" t="n">
        <v>53.90787494</v>
      </c>
      <c r="J200" s="41" t="s">
        <v>56</v>
      </c>
      <c r="K200" s="94" t="s">
        <v>56</v>
      </c>
      <c r="L200" s="95" t="s">
        <v>56</v>
      </c>
      <c r="M200" s="96" t="n">
        <v>113</v>
      </c>
      <c r="N200" s="45" t="n">
        <v>8</v>
      </c>
      <c r="O200" s="97" t="n">
        <v>24.09</v>
      </c>
      <c r="P200" s="47" t="n">
        <v>2.856178421</v>
      </c>
      <c r="Q200" s="94" t="s">
        <v>56</v>
      </c>
      <c r="R200" s="95" t="s">
        <v>56</v>
      </c>
    </row>
    <row r="201" customFormat="false" ht="15" hidden="false" customHeight="false" outlineLevel="0" collapsed="false">
      <c r="A201" s="32" t="s">
        <v>11</v>
      </c>
      <c r="B201" s="90" t="s">
        <v>15</v>
      </c>
      <c r="C201" s="91" t="n">
        <v>110001</v>
      </c>
      <c r="D201" s="35" t="n">
        <v>39845</v>
      </c>
      <c r="E201" s="92" t="n">
        <v>2.571671159</v>
      </c>
      <c r="F201" s="37" t="n">
        <v>371</v>
      </c>
      <c r="G201" s="93" t="n">
        <v>5658.0619946</v>
      </c>
      <c r="H201" s="39" t="n">
        <v>144.84636119</v>
      </c>
      <c r="I201" s="40" t="n">
        <v>15.713753354</v>
      </c>
      <c r="J201" s="41" t="n">
        <v>146</v>
      </c>
      <c r="K201" s="94" t="n">
        <v>236.6369863</v>
      </c>
      <c r="L201" s="95" t="n">
        <v>209.88741722</v>
      </c>
      <c r="M201" s="96" t="n">
        <v>108</v>
      </c>
      <c r="N201" s="45" t="n">
        <v>2</v>
      </c>
      <c r="O201" s="97" t="n">
        <v>38.145535714</v>
      </c>
      <c r="P201" s="47" t="n">
        <v>1.1909522288</v>
      </c>
      <c r="Q201" s="94" t="n">
        <v>8.6431266846</v>
      </c>
      <c r="R201" s="95" t="n">
        <v>4.679376415</v>
      </c>
    </row>
    <row r="202" customFormat="false" ht="15" hidden="false" customHeight="false" outlineLevel="0" collapsed="false">
      <c r="A202" s="32" t="s">
        <v>11</v>
      </c>
      <c r="B202" s="90" t="s">
        <v>23</v>
      </c>
      <c r="C202" s="91" t="n">
        <v>1960040</v>
      </c>
      <c r="D202" s="35" t="n">
        <v>40210</v>
      </c>
      <c r="E202" s="92" t="n">
        <v>1.4213636364</v>
      </c>
      <c r="F202" s="37" t="n">
        <v>110</v>
      </c>
      <c r="G202" s="93" t="n">
        <v>5868.9727273</v>
      </c>
      <c r="H202" s="39" t="n">
        <v>144.49545455</v>
      </c>
      <c r="I202" s="40" t="n">
        <v>21.276519002</v>
      </c>
      <c r="J202" s="41" t="n">
        <v>109</v>
      </c>
      <c r="K202" s="94" t="n">
        <v>250.27522936</v>
      </c>
      <c r="L202" s="95" t="n">
        <v>209.37037037</v>
      </c>
      <c r="M202" s="96" t="n">
        <v>130</v>
      </c>
      <c r="N202" s="45" t="n">
        <v>6</v>
      </c>
      <c r="O202" s="97" t="n">
        <v>36.551612903</v>
      </c>
      <c r="P202" s="47" t="n">
        <v>2.5089161309</v>
      </c>
      <c r="Q202" s="94" t="n">
        <v>39.439090909</v>
      </c>
      <c r="R202" s="95" t="n">
        <v>10.263163609</v>
      </c>
    </row>
    <row r="203" customFormat="false" ht="15" hidden="false" customHeight="false" outlineLevel="0" collapsed="false">
      <c r="A203" s="32" t="s">
        <v>11</v>
      </c>
      <c r="B203" s="90" t="s">
        <v>21</v>
      </c>
      <c r="C203" s="91" t="n">
        <v>610001</v>
      </c>
      <c r="D203" s="35" t="n">
        <v>39814</v>
      </c>
      <c r="E203" s="92" t="n">
        <v>1.9924074074</v>
      </c>
      <c r="F203" s="37" t="n">
        <v>54</v>
      </c>
      <c r="G203" s="93" t="n">
        <v>5418.0740741</v>
      </c>
      <c r="H203" s="39" t="n">
        <v>143.33703704</v>
      </c>
      <c r="I203" s="40" t="n">
        <v>34.169367925</v>
      </c>
      <c r="J203" s="41" t="s">
        <v>56</v>
      </c>
      <c r="K203" s="94" t="s">
        <v>56</v>
      </c>
      <c r="L203" s="95" t="s">
        <v>56</v>
      </c>
      <c r="M203" s="96" t="n">
        <v>135</v>
      </c>
      <c r="N203" s="45" t="n">
        <v>8</v>
      </c>
      <c r="O203" s="97" t="n">
        <v>40.258333333</v>
      </c>
      <c r="P203" s="47" t="n">
        <v>3.0030050454</v>
      </c>
      <c r="Q203" s="94" t="s">
        <v>56</v>
      </c>
      <c r="R203" s="95" t="s">
        <v>56</v>
      </c>
    </row>
    <row r="204" customFormat="false" ht="15" hidden="false" customHeight="false" outlineLevel="0" collapsed="false">
      <c r="A204" s="32" t="s">
        <v>11</v>
      </c>
      <c r="B204" s="90" t="s">
        <v>13</v>
      </c>
      <c r="C204" s="91" t="n">
        <v>1890027</v>
      </c>
      <c r="D204" s="35" t="n">
        <v>40148</v>
      </c>
      <c r="E204" s="92" t="n">
        <v>2.5636842105</v>
      </c>
      <c r="F204" s="37" t="n">
        <v>57</v>
      </c>
      <c r="G204" s="93" t="n">
        <v>5456.8421053</v>
      </c>
      <c r="H204" s="39" t="n">
        <v>128.18947368</v>
      </c>
      <c r="I204" s="40" t="n">
        <v>37.394376536</v>
      </c>
      <c r="J204" s="41" t="n">
        <v>49</v>
      </c>
      <c r="K204" s="94" t="n">
        <v>244.87755102</v>
      </c>
      <c r="L204" s="95" t="n">
        <v>199.95918367</v>
      </c>
      <c r="M204" s="96" t="n">
        <v>102</v>
      </c>
      <c r="N204" s="45" t="n">
        <v>7</v>
      </c>
      <c r="O204" s="97" t="n">
        <v>40.750980392</v>
      </c>
      <c r="P204" s="47" t="n">
        <v>4.0764674947</v>
      </c>
      <c r="Q204" s="94" t="n">
        <v>37.601754386</v>
      </c>
      <c r="R204" s="95" t="n">
        <v>14.582725406</v>
      </c>
    </row>
    <row r="205" customFormat="false" ht="15" hidden="false" customHeight="false" outlineLevel="0" collapsed="false">
      <c r="A205" s="32" t="s">
        <v>11</v>
      </c>
      <c r="B205" s="90" t="s">
        <v>23</v>
      </c>
      <c r="C205" s="91" t="n">
        <v>1970002</v>
      </c>
      <c r="D205" s="35" t="n">
        <v>40057</v>
      </c>
      <c r="E205" s="92" t="n">
        <v>1.3358823529</v>
      </c>
      <c r="F205" s="37" t="n">
        <v>51</v>
      </c>
      <c r="G205" s="93" t="n">
        <v>5038.745098</v>
      </c>
      <c r="H205" s="39" t="n">
        <v>114.78039216</v>
      </c>
      <c r="I205" s="40" t="n">
        <v>34.178278852</v>
      </c>
      <c r="J205" s="41" t="n">
        <v>40</v>
      </c>
      <c r="K205" s="94" t="n">
        <v>221.575</v>
      </c>
      <c r="L205" s="95" t="n">
        <v>187.275</v>
      </c>
      <c r="M205" s="96" t="n">
        <v>132</v>
      </c>
      <c r="N205" s="45" t="n">
        <v>9</v>
      </c>
      <c r="O205" s="97" t="n">
        <v>34.312244898</v>
      </c>
      <c r="P205" s="47" t="n">
        <v>2.7385625367</v>
      </c>
      <c r="Q205" s="94" t="n">
        <v>7.5098039216</v>
      </c>
      <c r="R205" s="95" t="n">
        <v>11.466853939</v>
      </c>
    </row>
    <row r="206" customFormat="false" ht="15" hidden="false" customHeight="false" outlineLevel="0" collapsed="false">
      <c r="A206" s="32" t="s">
        <v>11</v>
      </c>
      <c r="B206" s="90" t="s">
        <v>13</v>
      </c>
      <c r="C206" s="91" t="n">
        <v>1970001</v>
      </c>
      <c r="D206" s="35" t="n">
        <v>40057</v>
      </c>
      <c r="E206" s="92" t="n">
        <v>1.2255555556</v>
      </c>
      <c r="F206" s="37" t="n">
        <v>72</v>
      </c>
      <c r="G206" s="93" t="n">
        <v>5041.4027778</v>
      </c>
      <c r="H206" s="39" t="n">
        <v>111.0625</v>
      </c>
      <c r="I206" s="40" t="n">
        <v>29.213275599</v>
      </c>
      <c r="J206" s="41" t="n">
        <v>33</v>
      </c>
      <c r="K206" s="94" t="n">
        <v>224.96969697</v>
      </c>
      <c r="L206" s="95" t="n">
        <v>190.09090909</v>
      </c>
      <c r="M206" s="96" t="n">
        <v>133</v>
      </c>
      <c r="N206" s="45" t="n">
        <v>8</v>
      </c>
      <c r="O206" s="97" t="n">
        <v>28.971428571</v>
      </c>
      <c r="P206" s="47" t="n">
        <v>2.5819288373</v>
      </c>
      <c r="Q206" s="94" t="n">
        <v>15.856338028</v>
      </c>
      <c r="R206" s="95" t="n">
        <v>8.9395226562</v>
      </c>
    </row>
    <row r="207" customFormat="false" ht="15" hidden="false" customHeight="false" outlineLevel="0" collapsed="false">
      <c r="A207" s="32" t="s">
        <v>11</v>
      </c>
      <c r="B207" s="90" t="s">
        <v>23</v>
      </c>
      <c r="C207" s="91" t="n">
        <v>1890005</v>
      </c>
      <c r="D207" s="35" t="n">
        <v>40179</v>
      </c>
      <c r="E207" s="92" t="n">
        <v>1.0999186992</v>
      </c>
      <c r="F207" s="37" t="n">
        <v>123</v>
      </c>
      <c r="G207" s="93" t="n">
        <v>5665.5528455</v>
      </c>
      <c r="H207" s="39" t="n">
        <v>106.54634146</v>
      </c>
      <c r="I207" s="40" t="n">
        <v>28.477770027</v>
      </c>
      <c r="J207" s="41" t="s">
        <v>56</v>
      </c>
      <c r="K207" s="94" t="s">
        <v>56</v>
      </c>
      <c r="L207" s="95" t="s">
        <v>56</v>
      </c>
      <c r="M207" s="96" t="n">
        <v>112</v>
      </c>
      <c r="N207" s="45" t="n">
        <v>4</v>
      </c>
      <c r="O207" s="97" t="n">
        <v>36.38173913</v>
      </c>
      <c r="P207" s="47" t="n">
        <v>2.1415313435</v>
      </c>
      <c r="Q207" s="94" t="s">
        <v>56</v>
      </c>
      <c r="R207" s="95" t="s">
        <v>56</v>
      </c>
    </row>
    <row r="208" customFormat="false" ht="15" hidden="false" customHeight="false" outlineLevel="0" collapsed="false">
      <c r="A208" s="32" t="s">
        <v>11</v>
      </c>
      <c r="B208" s="90" t="s">
        <v>23</v>
      </c>
      <c r="C208" s="91" t="n">
        <v>1290004</v>
      </c>
      <c r="D208" s="35" t="n">
        <v>40210</v>
      </c>
      <c r="E208" s="92" t="n">
        <v>0.6339285714</v>
      </c>
      <c r="F208" s="37" t="n">
        <v>112</v>
      </c>
      <c r="G208" s="93" t="n">
        <v>6750.3839286</v>
      </c>
      <c r="H208" s="39" t="n">
        <v>96.50625</v>
      </c>
      <c r="I208" s="40" t="n">
        <v>23.299087077</v>
      </c>
      <c r="J208" s="41" t="s">
        <v>56</v>
      </c>
      <c r="K208" s="94" t="s">
        <v>56</v>
      </c>
      <c r="L208" s="95" t="s">
        <v>56</v>
      </c>
      <c r="M208" s="96" t="n">
        <v>105</v>
      </c>
      <c r="N208" s="45" t="n">
        <v>4</v>
      </c>
      <c r="O208" s="97" t="n">
        <v>37.462365591</v>
      </c>
      <c r="P208" s="47" t="n">
        <v>2.5576869051</v>
      </c>
      <c r="Q208" s="94" t="s">
        <v>56</v>
      </c>
      <c r="R208" s="95" t="s">
        <v>56</v>
      </c>
    </row>
    <row r="209" customFormat="false" ht="15" hidden="false" customHeight="false" outlineLevel="0" collapsed="false">
      <c r="A209" s="32" t="s">
        <v>11</v>
      </c>
      <c r="B209" s="90" t="s">
        <v>13</v>
      </c>
      <c r="C209" s="91" t="n">
        <v>770001</v>
      </c>
      <c r="D209" s="35" t="n">
        <v>40210</v>
      </c>
      <c r="E209" s="92" t="n">
        <v>0.536985138</v>
      </c>
      <c r="F209" s="37" t="n">
        <v>471</v>
      </c>
      <c r="G209" s="93" t="n">
        <v>5204.9978769</v>
      </c>
      <c r="H209" s="39" t="n">
        <v>90.343524416</v>
      </c>
      <c r="I209" s="40" t="n">
        <v>12.990148202</v>
      </c>
      <c r="J209" s="41" t="s">
        <v>56</v>
      </c>
      <c r="K209" s="94" t="s">
        <v>56</v>
      </c>
      <c r="L209" s="95" t="s">
        <v>56</v>
      </c>
      <c r="M209" s="96" t="n">
        <v>117</v>
      </c>
      <c r="N209" s="45" t="n">
        <v>3</v>
      </c>
      <c r="O209" s="97" t="n">
        <v>34.601201923</v>
      </c>
      <c r="P209" s="47" t="n">
        <v>1.1686908123</v>
      </c>
      <c r="Q209" s="94" t="s">
        <v>56</v>
      </c>
      <c r="R209" s="95" t="s">
        <v>56</v>
      </c>
    </row>
    <row r="210" customFormat="false" ht="15" hidden="false" customHeight="false" outlineLevel="0" collapsed="false">
      <c r="A210" s="32" t="s">
        <v>11</v>
      </c>
      <c r="B210" s="90" t="s">
        <v>21</v>
      </c>
      <c r="C210" s="91" t="n">
        <v>190006</v>
      </c>
      <c r="D210" s="35" t="n">
        <v>39845</v>
      </c>
      <c r="E210" s="92" t="n">
        <v>1.2074603175</v>
      </c>
      <c r="F210" s="37" t="n">
        <v>126</v>
      </c>
      <c r="G210" s="93" t="n">
        <v>5694.7857143</v>
      </c>
      <c r="H210" s="39" t="n">
        <v>79.978571429</v>
      </c>
      <c r="I210" s="40" t="n">
        <v>23.302129356</v>
      </c>
      <c r="J210" s="41" t="s">
        <v>56</v>
      </c>
      <c r="K210" s="94" t="s">
        <v>56</v>
      </c>
      <c r="L210" s="95" t="s">
        <v>56</v>
      </c>
      <c r="M210" s="96" t="n">
        <v>113</v>
      </c>
      <c r="N210" s="45" t="n">
        <v>5</v>
      </c>
      <c r="O210" s="97" t="n">
        <v>35.408695652</v>
      </c>
      <c r="P210" s="47" t="n">
        <v>2.1756051843</v>
      </c>
      <c r="Q210" s="94" t="s">
        <v>56</v>
      </c>
      <c r="R210" s="95" t="s">
        <v>56</v>
      </c>
    </row>
    <row r="211" customFormat="false" ht="15" hidden="false" customHeight="false" outlineLevel="0" collapsed="false">
      <c r="A211" s="32" t="s">
        <v>11</v>
      </c>
      <c r="B211" s="90" t="s">
        <v>13</v>
      </c>
      <c r="C211" s="91" t="n">
        <v>1890028</v>
      </c>
      <c r="D211" s="35" t="n">
        <v>40148</v>
      </c>
      <c r="E211" s="92" t="n">
        <v>0.8920805369</v>
      </c>
      <c r="F211" s="37" t="n">
        <v>149</v>
      </c>
      <c r="G211" s="93" t="n">
        <v>5722.3959732</v>
      </c>
      <c r="H211" s="39" t="n">
        <v>67.501342282</v>
      </c>
      <c r="I211" s="40" t="n">
        <v>25.610581763</v>
      </c>
      <c r="J211" s="41" t="s">
        <v>56</v>
      </c>
      <c r="K211" s="94" t="s">
        <v>56</v>
      </c>
      <c r="L211" s="95" t="s">
        <v>56</v>
      </c>
      <c r="M211" s="96" t="n">
        <v>125</v>
      </c>
      <c r="N211" s="45" t="n">
        <v>5</v>
      </c>
      <c r="O211" s="97" t="n">
        <v>38.36953125</v>
      </c>
      <c r="P211" s="47" t="n">
        <v>2.2184041841</v>
      </c>
      <c r="Q211" s="94" t="s">
        <v>56</v>
      </c>
      <c r="R211" s="95" t="s">
        <v>56</v>
      </c>
    </row>
    <row r="212" customFormat="false" ht="15" hidden="false" customHeight="false" outlineLevel="0" collapsed="false">
      <c r="A212" s="32" t="s">
        <v>11</v>
      </c>
      <c r="B212" s="90" t="s">
        <v>23</v>
      </c>
      <c r="C212" s="91" t="n">
        <v>1000005</v>
      </c>
      <c r="D212" s="35" t="n">
        <v>39995</v>
      </c>
      <c r="E212" s="92" t="n">
        <v>0.4926470588</v>
      </c>
      <c r="F212" s="37" t="n">
        <v>68</v>
      </c>
      <c r="G212" s="93" t="n">
        <v>4629.7205882</v>
      </c>
      <c r="H212" s="39" t="n">
        <v>58.845588235</v>
      </c>
      <c r="I212" s="40" t="n">
        <v>32.509702977</v>
      </c>
      <c r="J212" s="41" t="s">
        <v>56</v>
      </c>
      <c r="K212" s="94" t="s">
        <v>56</v>
      </c>
      <c r="L212" s="95" t="s">
        <v>56</v>
      </c>
      <c r="M212" s="96" t="n">
        <v>109</v>
      </c>
      <c r="N212" s="45" t="n">
        <v>5</v>
      </c>
      <c r="O212" s="97" t="n">
        <v>33.741269841</v>
      </c>
      <c r="P212" s="47" t="n">
        <v>2.9778965856</v>
      </c>
      <c r="Q212" s="94" t="s">
        <v>56</v>
      </c>
      <c r="R212" s="95" t="s">
        <v>56</v>
      </c>
    </row>
    <row r="213" customFormat="false" ht="15" hidden="false" customHeight="false" outlineLevel="0" collapsed="false">
      <c r="A213" s="32" t="s">
        <v>11</v>
      </c>
      <c r="B213" s="90" t="s">
        <v>15</v>
      </c>
      <c r="C213" s="91" t="n">
        <v>2330001</v>
      </c>
      <c r="D213" s="35" t="n">
        <v>39845</v>
      </c>
      <c r="E213" s="92" t="n">
        <v>1.078974359</v>
      </c>
      <c r="F213" s="37" t="n">
        <v>195</v>
      </c>
      <c r="G213" s="93" t="n">
        <v>3799.8923077</v>
      </c>
      <c r="H213" s="39" t="n">
        <v>58.621025641</v>
      </c>
      <c r="I213" s="40" t="n">
        <v>19.819413956</v>
      </c>
      <c r="J213" s="41" t="n">
        <v>83</v>
      </c>
      <c r="K213" s="94" t="n">
        <v>167.39759036</v>
      </c>
      <c r="L213" s="95" t="n">
        <v>142.69879518</v>
      </c>
      <c r="M213" s="96" t="n">
        <v>115</v>
      </c>
      <c r="N213" s="45" t="n">
        <v>4</v>
      </c>
      <c r="O213" s="97" t="n">
        <v>24.712972973</v>
      </c>
      <c r="P213" s="47" t="n">
        <v>1.3087815674</v>
      </c>
      <c r="Q213" s="94" t="n">
        <v>35.996410256</v>
      </c>
      <c r="R213" s="95" t="n">
        <v>6.8161971181</v>
      </c>
    </row>
    <row r="214" customFormat="false" ht="15" hidden="false" customHeight="false" outlineLevel="0" collapsed="false">
      <c r="A214" s="32" t="s">
        <v>11</v>
      </c>
      <c r="B214" s="90" t="s">
        <v>25</v>
      </c>
      <c r="C214" s="91" t="n">
        <v>1030009</v>
      </c>
      <c r="D214" s="35" t="n">
        <v>40179</v>
      </c>
      <c r="E214" s="92" t="n">
        <v>2.324875</v>
      </c>
      <c r="F214" s="37" t="n">
        <v>80</v>
      </c>
      <c r="G214" s="93" t="n">
        <v>5258.05</v>
      </c>
      <c r="H214" s="39" t="n">
        <v>55.13625</v>
      </c>
      <c r="I214" s="40" t="n">
        <v>33.4331405</v>
      </c>
      <c r="J214" s="41" t="s">
        <v>56</v>
      </c>
      <c r="K214" s="94" t="s">
        <v>56</v>
      </c>
      <c r="L214" s="95" t="s">
        <v>56</v>
      </c>
      <c r="M214" s="96" t="n">
        <v>100</v>
      </c>
      <c r="N214" s="45" t="n">
        <v>5</v>
      </c>
      <c r="O214" s="97" t="n">
        <v>38.384507042</v>
      </c>
      <c r="P214" s="47" t="n">
        <v>2.2929062576</v>
      </c>
      <c r="Q214" s="94" t="s">
        <v>56</v>
      </c>
      <c r="R214" s="95" t="s">
        <v>56</v>
      </c>
    </row>
    <row r="215" customFormat="false" ht="15" hidden="false" customHeight="false" outlineLevel="0" collapsed="false">
      <c r="A215" s="32" t="s">
        <v>11</v>
      </c>
      <c r="B215" s="90" t="s">
        <v>25</v>
      </c>
      <c r="C215" s="91" t="n">
        <v>1700033</v>
      </c>
      <c r="D215" s="35" t="n">
        <v>40210</v>
      </c>
      <c r="E215" s="92" t="n">
        <v>1.3221666667</v>
      </c>
      <c r="F215" s="37" t="n">
        <v>60</v>
      </c>
      <c r="G215" s="93" t="n">
        <v>6632.1666667</v>
      </c>
      <c r="H215" s="39" t="n">
        <v>54.971666667</v>
      </c>
      <c r="I215" s="40" t="n">
        <v>37.114419822</v>
      </c>
      <c r="J215" s="41" t="s">
        <v>56</v>
      </c>
      <c r="K215" s="94" t="s">
        <v>56</v>
      </c>
      <c r="L215" s="95" t="s">
        <v>56</v>
      </c>
      <c r="M215" s="96" t="n">
        <v>114</v>
      </c>
      <c r="N215" s="45" t="n">
        <v>6</v>
      </c>
      <c r="O215" s="97" t="n">
        <v>49.730357143</v>
      </c>
      <c r="P215" s="47" t="n">
        <v>3.8530253922</v>
      </c>
      <c r="Q215" s="94" t="s">
        <v>56</v>
      </c>
      <c r="R215" s="95" t="s">
        <v>56</v>
      </c>
    </row>
    <row r="216" customFormat="false" ht="15" hidden="false" customHeight="false" outlineLevel="0" collapsed="false">
      <c r="A216" s="32" t="s">
        <v>11</v>
      </c>
      <c r="B216" s="90" t="s">
        <v>13</v>
      </c>
      <c r="C216" s="91" t="n">
        <v>1890032</v>
      </c>
      <c r="D216" s="35" t="n">
        <v>40148</v>
      </c>
      <c r="E216" s="92" t="n">
        <v>1.1553719008</v>
      </c>
      <c r="F216" s="37" t="n">
        <v>121</v>
      </c>
      <c r="G216" s="93" t="n">
        <v>5592.6280992</v>
      </c>
      <c r="H216" s="39" t="n">
        <v>54.121487603</v>
      </c>
      <c r="I216" s="40" t="n">
        <v>26.105442848</v>
      </c>
      <c r="J216" s="41" t="s">
        <v>56</v>
      </c>
      <c r="K216" s="94" t="s">
        <v>56</v>
      </c>
      <c r="L216" s="95" t="s">
        <v>56</v>
      </c>
      <c r="M216" s="96" t="n">
        <v>130</v>
      </c>
      <c r="N216" s="45" t="n">
        <v>5</v>
      </c>
      <c r="O216" s="97" t="n">
        <v>37.751818182</v>
      </c>
      <c r="P216" s="47" t="n">
        <v>1.9277559724</v>
      </c>
      <c r="Q216" s="94" t="s">
        <v>56</v>
      </c>
      <c r="R216" s="95" t="s">
        <v>56</v>
      </c>
    </row>
    <row r="217" customFormat="false" ht="15" hidden="false" customHeight="false" outlineLevel="0" collapsed="false">
      <c r="A217" s="32" t="s">
        <v>11</v>
      </c>
      <c r="B217" s="90" t="s">
        <v>13</v>
      </c>
      <c r="C217" s="91" t="n">
        <v>1890106</v>
      </c>
      <c r="D217" s="35" t="n">
        <v>40210</v>
      </c>
      <c r="E217" s="92" t="n">
        <v>2.9485784314</v>
      </c>
      <c r="F217" s="37" t="n">
        <v>204</v>
      </c>
      <c r="G217" s="93" t="n">
        <v>5632.0441176</v>
      </c>
      <c r="H217" s="39" t="n">
        <v>53.066666667</v>
      </c>
      <c r="I217" s="40" t="n">
        <v>20.504175808</v>
      </c>
      <c r="J217" s="41" t="s">
        <v>56</v>
      </c>
      <c r="K217" s="94" t="s">
        <v>56</v>
      </c>
      <c r="L217" s="95" t="s">
        <v>56</v>
      </c>
      <c r="M217" s="96" t="n">
        <v>111</v>
      </c>
      <c r="N217" s="45" t="n">
        <v>3</v>
      </c>
      <c r="O217" s="97" t="n">
        <v>42.102094241</v>
      </c>
      <c r="P217" s="47" t="n">
        <v>1.9606606315</v>
      </c>
      <c r="Q217" s="94" t="s">
        <v>56</v>
      </c>
      <c r="R217" s="95" t="s">
        <v>56</v>
      </c>
    </row>
    <row r="218" customFormat="false" ht="15" hidden="false" customHeight="false" outlineLevel="0" collapsed="false">
      <c r="A218" s="32" t="s">
        <v>11</v>
      </c>
      <c r="B218" s="90" t="s">
        <v>13</v>
      </c>
      <c r="C218" s="91" t="n">
        <v>190001</v>
      </c>
      <c r="D218" s="35" t="n">
        <v>40057</v>
      </c>
      <c r="E218" s="92" t="n">
        <v>0.7108</v>
      </c>
      <c r="F218" s="37" t="n">
        <v>125</v>
      </c>
      <c r="G218" s="93" t="n">
        <v>5622.376</v>
      </c>
      <c r="H218" s="39" t="n">
        <v>46.0032</v>
      </c>
      <c r="I218" s="40" t="n">
        <v>27.37453983</v>
      </c>
      <c r="J218" s="41" t="n">
        <v>119</v>
      </c>
      <c r="K218" s="94" t="n">
        <v>247.70588235</v>
      </c>
      <c r="L218" s="95" t="n">
        <v>198.42016807</v>
      </c>
      <c r="M218" s="96" t="n">
        <v>130</v>
      </c>
      <c r="N218" s="45" t="n">
        <v>5</v>
      </c>
      <c r="O218" s="97" t="n">
        <v>35.90619469</v>
      </c>
      <c r="P218" s="47" t="n">
        <v>2.1831555769</v>
      </c>
      <c r="Q218" s="94" t="n">
        <v>60.7</v>
      </c>
      <c r="R218" s="95" t="n">
        <v>8.5303133324</v>
      </c>
    </row>
    <row r="219" customFormat="false" ht="15" hidden="false" customHeight="false" outlineLevel="0" collapsed="false">
      <c r="A219" s="32" t="s">
        <v>11</v>
      </c>
      <c r="B219" s="90" t="s">
        <v>25</v>
      </c>
      <c r="C219" s="91" t="n">
        <v>570001</v>
      </c>
      <c r="D219" s="35" t="n">
        <v>40210</v>
      </c>
      <c r="E219" s="92" t="n">
        <v>1.2904597701</v>
      </c>
      <c r="F219" s="37" t="n">
        <v>87</v>
      </c>
      <c r="G219" s="93" t="n">
        <v>4794.4827586</v>
      </c>
      <c r="H219" s="39" t="n">
        <v>43.306896552</v>
      </c>
      <c r="I219" s="40" t="n">
        <v>34.062245756</v>
      </c>
      <c r="J219" s="41" t="s">
        <v>56</v>
      </c>
      <c r="K219" s="94" t="s">
        <v>56</v>
      </c>
      <c r="L219" s="95" t="s">
        <v>56</v>
      </c>
      <c r="M219" s="96" t="n">
        <v>119</v>
      </c>
      <c r="N219" s="45" t="n">
        <v>6</v>
      </c>
      <c r="O219" s="97" t="n">
        <v>36.166666667</v>
      </c>
      <c r="P219" s="47" t="n">
        <v>2.2756277115</v>
      </c>
      <c r="Q219" s="94" t="s">
        <v>56</v>
      </c>
      <c r="R219" s="95" t="s">
        <v>56</v>
      </c>
    </row>
    <row r="220" customFormat="false" ht="15" hidden="false" customHeight="false" outlineLevel="0" collapsed="false">
      <c r="A220" s="32" t="s">
        <v>11</v>
      </c>
      <c r="B220" s="90" t="s">
        <v>25</v>
      </c>
      <c r="C220" s="91" t="n">
        <v>1700047</v>
      </c>
      <c r="D220" s="35" t="n">
        <v>40118</v>
      </c>
      <c r="E220" s="92" t="n">
        <v>0.0810344828</v>
      </c>
      <c r="F220" s="37" t="n">
        <v>29</v>
      </c>
      <c r="G220" s="93" t="n">
        <v>4886.4137931</v>
      </c>
      <c r="H220" s="39" t="n">
        <v>37.886206897</v>
      </c>
      <c r="I220" s="40" t="n">
        <v>49.09637394</v>
      </c>
      <c r="J220" s="41" t="s">
        <v>56</v>
      </c>
      <c r="K220" s="94" t="s">
        <v>56</v>
      </c>
      <c r="L220" s="95" t="s">
        <v>56</v>
      </c>
      <c r="M220" s="96" t="n">
        <v>180</v>
      </c>
      <c r="N220" s="45" t="n">
        <v>13</v>
      </c>
      <c r="O220" s="97" t="n">
        <v>34.925</v>
      </c>
      <c r="P220" s="47" t="n">
        <v>3.7494501361</v>
      </c>
      <c r="Q220" s="94" t="s">
        <v>56</v>
      </c>
      <c r="R220" s="95" t="s">
        <v>56</v>
      </c>
    </row>
    <row r="221" customFormat="false" ht="15" hidden="false" customHeight="false" outlineLevel="0" collapsed="false">
      <c r="A221" s="32" t="s">
        <v>11</v>
      </c>
      <c r="B221" s="90" t="s">
        <v>21</v>
      </c>
      <c r="C221" s="91" t="n">
        <v>3040001</v>
      </c>
      <c r="D221" s="35" t="n">
        <v>40210</v>
      </c>
      <c r="E221" s="92" t="n">
        <v>1.2391397849</v>
      </c>
      <c r="F221" s="37" t="n">
        <v>93</v>
      </c>
      <c r="G221" s="93" t="n">
        <v>5334.6236559</v>
      </c>
      <c r="H221" s="39" t="n">
        <v>33.440860215</v>
      </c>
      <c r="I221" s="40" t="n">
        <v>34.047775101</v>
      </c>
      <c r="J221" s="41" t="n">
        <v>62</v>
      </c>
      <c r="K221" s="94" t="n">
        <v>230.27419355</v>
      </c>
      <c r="L221" s="95" t="n">
        <v>186.64516129</v>
      </c>
      <c r="M221" s="96" t="n">
        <v>118</v>
      </c>
      <c r="N221" s="45" t="n">
        <v>5</v>
      </c>
      <c r="O221" s="97" t="n">
        <v>33.969767442</v>
      </c>
      <c r="P221" s="47" t="n">
        <v>2.1807283449</v>
      </c>
      <c r="Q221" s="94" t="n">
        <v>33.85483871</v>
      </c>
      <c r="R221" s="95" t="n">
        <v>9.8694991681</v>
      </c>
    </row>
    <row r="222" customFormat="false" ht="15" hidden="false" customHeight="false" outlineLevel="0" collapsed="false">
      <c r="A222" s="32" t="s">
        <v>11</v>
      </c>
      <c r="B222" s="90" t="s">
        <v>15</v>
      </c>
      <c r="C222" s="91" t="n">
        <v>620002</v>
      </c>
      <c r="D222" s="35" t="n">
        <v>40210</v>
      </c>
      <c r="E222" s="92" t="n">
        <v>0.1030555556</v>
      </c>
      <c r="F222" s="37" t="n">
        <v>72</v>
      </c>
      <c r="G222" s="93" t="n">
        <v>6522.2916667</v>
      </c>
      <c r="H222" s="39" t="n">
        <v>25.673611111</v>
      </c>
      <c r="I222" s="40" t="n">
        <v>33.072001879</v>
      </c>
      <c r="J222" s="41" t="n">
        <v>36</v>
      </c>
      <c r="K222" s="94" t="n">
        <v>270.80555556</v>
      </c>
      <c r="L222" s="95" t="n">
        <v>231.82926829</v>
      </c>
      <c r="M222" s="96" t="n">
        <v>124</v>
      </c>
      <c r="N222" s="45" t="n">
        <v>5</v>
      </c>
      <c r="O222" s="97" t="n">
        <v>59.447222222</v>
      </c>
      <c r="P222" s="47" t="n">
        <v>3.0892798718</v>
      </c>
      <c r="Q222" s="94" t="n">
        <v>26.626388889</v>
      </c>
      <c r="R222" s="95" t="n">
        <v>9.7907115193</v>
      </c>
    </row>
    <row r="223" customFormat="false" ht="15" hidden="false" customHeight="false" outlineLevel="0" collapsed="false">
      <c r="A223" s="32" t="s">
        <v>11</v>
      </c>
      <c r="B223" s="90" t="s">
        <v>25</v>
      </c>
      <c r="C223" s="91" t="n">
        <v>1700105</v>
      </c>
      <c r="D223" s="35" t="n">
        <v>39904</v>
      </c>
      <c r="E223" s="92" t="n">
        <v>0.7779032258</v>
      </c>
      <c r="F223" s="37" t="n">
        <v>62</v>
      </c>
      <c r="G223" s="93" t="n">
        <v>4283.6129032</v>
      </c>
      <c r="H223" s="39" t="n">
        <v>23.040322581</v>
      </c>
      <c r="I223" s="40" t="n">
        <v>37.363054827</v>
      </c>
      <c r="J223" s="41" t="s">
        <v>56</v>
      </c>
      <c r="K223" s="94" t="s">
        <v>56</v>
      </c>
      <c r="L223" s="95" t="s">
        <v>56</v>
      </c>
      <c r="M223" s="96" t="n">
        <v>145</v>
      </c>
      <c r="N223" s="45" t="n">
        <v>9</v>
      </c>
      <c r="O223" s="97" t="n">
        <v>21.418032787</v>
      </c>
      <c r="P223" s="47" t="n">
        <v>1.8830368859</v>
      </c>
      <c r="Q223" s="94" t="s">
        <v>56</v>
      </c>
      <c r="R223" s="95" t="s">
        <v>56</v>
      </c>
    </row>
    <row r="224" customFormat="false" ht="15" hidden="false" customHeight="false" outlineLevel="0" collapsed="false">
      <c r="A224" s="32" t="s">
        <v>11</v>
      </c>
      <c r="B224" s="90" t="s">
        <v>25</v>
      </c>
      <c r="C224" s="91" t="n">
        <v>1670001</v>
      </c>
      <c r="D224" s="35" t="n">
        <v>40057</v>
      </c>
      <c r="E224" s="92" t="n">
        <v>1.3851428571</v>
      </c>
      <c r="F224" s="37" t="n">
        <v>35</v>
      </c>
      <c r="G224" s="93" t="n">
        <v>3483.8</v>
      </c>
      <c r="H224" s="39" t="n">
        <v>19.551428571</v>
      </c>
      <c r="I224" s="40" t="n">
        <v>41.833983285</v>
      </c>
      <c r="J224" s="41" t="n">
        <v>32</v>
      </c>
      <c r="K224" s="94" t="n">
        <v>155.4375</v>
      </c>
      <c r="L224" s="95" t="n">
        <v>127.1875</v>
      </c>
      <c r="M224" s="96" t="n">
        <v>158</v>
      </c>
      <c r="N224" s="45" t="n">
        <v>11</v>
      </c>
      <c r="O224" s="97" t="n">
        <v>20.955882353</v>
      </c>
      <c r="P224" s="47" t="n">
        <v>2.4102950285</v>
      </c>
      <c r="Q224" s="94" t="n">
        <v>31.688571429</v>
      </c>
      <c r="R224" s="95" t="n">
        <v>14.204399704</v>
      </c>
    </row>
    <row r="225" customFormat="false" ht="15" hidden="false" customHeight="false" outlineLevel="0" collapsed="false">
      <c r="A225" s="32" t="s">
        <v>11</v>
      </c>
      <c r="B225" s="90" t="s">
        <v>25</v>
      </c>
      <c r="C225" s="91" t="n">
        <v>2390100</v>
      </c>
      <c r="D225" s="35" t="n">
        <v>39904</v>
      </c>
      <c r="E225" s="92" t="n">
        <v>1.8215</v>
      </c>
      <c r="F225" s="37" t="n">
        <v>40</v>
      </c>
      <c r="G225" s="93" t="n">
        <v>4717.375</v>
      </c>
      <c r="H225" s="39" t="n">
        <v>19.07</v>
      </c>
      <c r="I225" s="40" t="n">
        <v>38.322702684</v>
      </c>
      <c r="J225" s="41" t="s">
        <v>56</v>
      </c>
      <c r="K225" s="94" t="s">
        <v>56</v>
      </c>
      <c r="L225" s="95" t="s">
        <v>56</v>
      </c>
      <c r="M225" s="96" t="n">
        <v>114</v>
      </c>
      <c r="N225" s="45" t="n">
        <v>7</v>
      </c>
      <c r="O225" s="97" t="n">
        <v>26.834210526</v>
      </c>
      <c r="P225" s="47" t="n">
        <v>2.7709072732</v>
      </c>
      <c r="Q225" s="94" t="s">
        <v>56</v>
      </c>
      <c r="R225" s="95" t="s">
        <v>56</v>
      </c>
    </row>
    <row r="226" customFormat="false" ht="15" hidden="false" customHeight="false" outlineLevel="0" collapsed="false">
      <c r="A226" s="32" t="s">
        <v>11</v>
      </c>
      <c r="B226" s="90" t="s">
        <v>21</v>
      </c>
      <c r="C226" s="91" t="n">
        <v>490001</v>
      </c>
      <c r="D226" s="35" t="n">
        <v>39904</v>
      </c>
      <c r="E226" s="92" t="n">
        <v>0.3542857143</v>
      </c>
      <c r="F226" s="37" t="n">
        <v>63</v>
      </c>
      <c r="G226" s="93" t="n">
        <v>4666.3015873</v>
      </c>
      <c r="H226" s="39" t="n">
        <v>17.504761905</v>
      </c>
      <c r="I226" s="40" t="n">
        <v>35.894102041</v>
      </c>
      <c r="J226" s="41" t="s">
        <v>56</v>
      </c>
      <c r="K226" s="94" t="s">
        <v>56</v>
      </c>
      <c r="L226" s="95" t="s">
        <v>56</v>
      </c>
      <c r="M226" s="96" t="n">
        <v>107</v>
      </c>
      <c r="N226" s="45" t="n">
        <v>5</v>
      </c>
      <c r="O226" s="97" t="n">
        <v>32.162711864</v>
      </c>
      <c r="P226" s="47" t="n">
        <v>2.0002131656</v>
      </c>
      <c r="Q226" s="94" t="s">
        <v>56</v>
      </c>
      <c r="R226" s="95" t="s">
        <v>56</v>
      </c>
    </row>
    <row r="227" customFormat="false" ht="15" hidden="false" customHeight="false" outlineLevel="0" collapsed="false">
      <c r="A227" s="32" t="s">
        <v>11</v>
      </c>
      <c r="B227" s="90" t="s">
        <v>21</v>
      </c>
      <c r="C227" s="91" t="n">
        <v>1890041</v>
      </c>
      <c r="D227" s="35" t="n">
        <v>40148</v>
      </c>
      <c r="E227" s="92" t="n">
        <v>0.4673684211</v>
      </c>
      <c r="F227" s="37" t="n">
        <v>38</v>
      </c>
      <c r="G227" s="93" t="n">
        <v>5493.4736842</v>
      </c>
      <c r="H227" s="39" t="n">
        <v>14.876315789</v>
      </c>
      <c r="I227" s="40" t="n">
        <v>64.405666286</v>
      </c>
      <c r="J227" s="41" t="s">
        <v>56</v>
      </c>
      <c r="K227" s="94" t="s">
        <v>56</v>
      </c>
      <c r="L227" s="95" t="s">
        <v>56</v>
      </c>
      <c r="M227" s="96" t="n">
        <v>111</v>
      </c>
      <c r="N227" s="45" t="n">
        <v>9</v>
      </c>
      <c r="O227" s="97" t="n">
        <v>47.075</v>
      </c>
      <c r="P227" s="47" t="n">
        <v>4.5785028658</v>
      </c>
      <c r="Q227" s="94" t="s">
        <v>56</v>
      </c>
      <c r="R227" s="95" t="s">
        <v>56</v>
      </c>
    </row>
    <row r="228" customFormat="false" ht="15" hidden="false" customHeight="false" outlineLevel="0" collapsed="false">
      <c r="A228" s="32" t="s">
        <v>11</v>
      </c>
      <c r="B228" s="90" t="s">
        <v>27</v>
      </c>
      <c r="C228" s="91" t="n">
        <v>50001</v>
      </c>
      <c r="D228" s="35" t="n">
        <v>39814</v>
      </c>
      <c r="E228" s="92" t="n">
        <v>1.6792307692</v>
      </c>
      <c r="F228" s="37" t="n">
        <v>65</v>
      </c>
      <c r="G228" s="93" t="n">
        <v>6182.4153846</v>
      </c>
      <c r="H228" s="39" t="n">
        <v>-1.672307692</v>
      </c>
      <c r="I228" s="40" t="n">
        <v>33.023791577</v>
      </c>
      <c r="J228" s="41" t="s">
        <v>56</v>
      </c>
      <c r="K228" s="94" t="s">
        <v>56</v>
      </c>
      <c r="L228" s="95" t="s">
        <v>56</v>
      </c>
      <c r="M228" s="96" t="n">
        <v>123</v>
      </c>
      <c r="N228" s="45" t="n">
        <v>6</v>
      </c>
      <c r="O228" s="97" t="n">
        <v>43.758333333</v>
      </c>
      <c r="P228" s="47" t="n">
        <v>2.8836234383</v>
      </c>
      <c r="Q228" s="94" t="s">
        <v>56</v>
      </c>
      <c r="R228" s="95" t="s">
        <v>56</v>
      </c>
    </row>
    <row r="229" customFormat="false" ht="15" hidden="false" customHeight="false" outlineLevel="0" collapsed="false">
      <c r="A229" s="32" t="s">
        <v>11</v>
      </c>
      <c r="B229" s="90" t="s">
        <v>21</v>
      </c>
      <c r="C229" s="91" t="n">
        <v>1890009</v>
      </c>
      <c r="D229" s="35" t="n">
        <v>40179</v>
      </c>
      <c r="E229" s="92" t="n">
        <v>1.0365346535</v>
      </c>
      <c r="F229" s="37" t="n">
        <v>101</v>
      </c>
      <c r="G229" s="93" t="n">
        <v>4757.8910891</v>
      </c>
      <c r="H229" s="39" t="n">
        <v>-2.624752475</v>
      </c>
      <c r="I229" s="40" t="n">
        <v>25.161343264</v>
      </c>
      <c r="J229" s="41" t="n">
        <v>30</v>
      </c>
      <c r="K229" s="94" t="n">
        <v>206.3</v>
      </c>
      <c r="L229" s="95" t="n">
        <v>172.66666667</v>
      </c>
      <c r="M229" s="96" t="n">
        <v>106</v>
      </c>
      <c r="N229" s="45" t="n">
        <v>4</v>
      </c>
      <c r="O229" s="97" t="n">
        <v>30.021212121</v>
      </c>
      <c r="P229" s="47" t="n">
        <v>2.1339300692</v>
      </c>
      <c r="Q229" s="94" t="n">
        <v>1.7683168317</v>
      </c>
      <c r="R229" s="95" t="n">
        <v>7.8068435237</v>
      </c>
    </row>
    <row r="230" customFormat="false" ht="15" hidden="false" customHeight="false" outlineLevel="0" collapsed="false">
      <c r="A230" s="32" t="s">
        <v>11</v>
      </c>
      <c r="B230" s="90" t="s">
        <v>13</v>
      </c>
      <c r="C230" s="91" t="n">
        <v>1030002</v>
      </c>
      <c r="D230" s="35" t="n">
        <v>39904</v>
      </c>
      <c r="E230" s="92" t="n">
        <v>0.6406060606</v>
      </c>
      <c r="F230" s="37" t="n">
        <v>33</v>
      </c>
      <c r="G230" s="93" t="n">
        <v>5621.2424242</v>
      </c>
      <c r="H230" s="39" t="n">
        <v>-12.02424242</v>
      </c>
      <c r="I230" s="40" t="n">
        <v>46.788858836</v>
      </c>
      <c r="J230" s="41" t="s">
        <v>56</v>
      </c>
      <c r="K230" s="94" t="s">
        <v>56</v>
      </c>
      <c r="L230" s="95" t="s">
        <v>56</v>
      </c>
      <c r="M230" s="96" t="n">
        <v>106</v>
      </c>
      <c r="N230" s="45" t="n">
        <v>10</v>
      </c>
      <c r="O230" s="97" t="n">
        <v>30.036666667</v>
      </c>
      <c r="P230" s="47" t="n">
        <v>3.376332375</v>
      </c>
      <c r="Q230" s="94" t="s">
        <v>56</v>
      </c>
      <c r="R230" s="95" t="s">
        <v>56</v>
      </c>
    </row>
    <row r="231" customFormat="false" ht="15" hidden="false" customHeight="false" outlineLevel="0" collapsed="false">
      <c r="A231" s="32" t="s">
        <v>11</v>
      </c>
      <c r="B231" s="90" t="s">
        <v>21</v>
      </c>
      <c r="C231" s="91" t="n">
        <v>1890017</v>
      </c>
      <c r="D231" s="35" t="n">
        <v>40087</v>
      </c>
      <c r="E231" s="92" t="n">
        <v>0.3296875</v>
      </c>
      <c r="F231" s="37" t="n">
        <v>32</v>
      </c>
      <c r="G231" s="93" t="n">
        <v>5792.84375</v>
      </c>
      <c r="H231" s="39" t="n">
        <v>-13.71875</v>
      </c>
      <c r="I231" s="40" t="n">
        <v>45.188334706</v>
      </c>
      <c r="J231" s="41" t="s">
        <v>56</v>
      </c>
      <c r="K231" s="94" t="s">
        <v>56</v>
      </c>
      <c r="L231" s="95" t="s">
        <v>56</v>
      </c>
      <c r="M231" s="96" t="n">
        <v>152</v>
      </c>
      <c r="N231" s="45" t="n">
        <v>13</v>
      </c>
      <c r="O231" s="97" t="n">
        <v>34.62962963</v>
      </c>
      <c r="P231" s="47" t="n">
        <v>4.0022351832</v>
      </c>
      <c r="Q231" s="94" t="s">
        <v>56</v>
      </c>
      <c r="R231" s="95" t="s">
        <v>56</v>
      </c>
    </row>
    <row r="232" customFormat="false" ht="15" hidden="false" customHeight="false" outlineLevel="0" collapsed="false">
      <c r="A232" s="32" t="s">
        <v>11</v>
      </c>
      <c r="B232" s="90" t="s">
        <v>21</v>
      </c>
      <c r="C232" s="91" t="n">
        <v>1940002</v>
      </c>
      <c r="D232" s="35" t="n">
        <v>40179</v>
      </c>
      <c r="E232" s="92" t="n">
        <v>0.711875</v>
      </c>
      <c r="F232" s="37" t="n">
        <v>32</v>
      </c>
      <c r="G232" s="93" t="n">
        <v>4341.9375</v>
      </c>
      <c r="H232" s="39" t="n">
        <v>-16.5375</v>
      </c>
      <c r="I232" s="40" t="n">
        <v>43.378820309</v>
      </c>
      <c r="J232" s="41" t="s">
        <v>56</v>
      </c>
      <c r="K232" s="94" t="s">
        <v>56</v>
      </c>
      <c r="L232" s="95" t="s">
        <v>56</v>
      </c>
      <c r="M232" s="96" t="n">
        <v>113</v>
      </c>
      <c r="N232" s="45" t="n">
        <v>9</v>
      </c>
      <c r="O232" s="97" t="n">
        <v>24.211111111</v>
      </c>
      <c r="P232" s="47" t="n">
        <v>3.2809704862</v>
      </c>
      <c r="Q232" s="94" t="s">
        <v>56</v>
      </c>
      <c r="R232" s="95" t="s">
        <v>56</v>
      </c>
    </row>
    <row r="233" customFormat="false" ht="15" hidden="false" customHeight="false" outlineLevel="0" collapsed="false">
      <c r="A233" s="32" t="s">
        <v>11</v>
      </c>
      <c r="B233" s="90" t="s">
        <v>25</v>
      </c>
      <c r="C233" s="91" t="n">
        <v>1170036</v>
      </c>
      <c r="D233" s="35" t="n">
        <v>39873</v>
      </c>
      <c r="E233" s="92" t="n">
        <v>0.2152054795</v>
      </c>
      <c r="F233" s="37" t="n">
        <v>73</v>
      </c>
      <c r="G233" s="93" t="n">
        <v>3916.7534247</v>
      </c>
      <c r="H233" s="39" t="n">
        <v>-21.64794521</v>
      </c>
      <c r="I233" s="40" t="n">
        <v>33.89490226</v>
      </c>
      <c r="J233" s="41" t="s">
        <v>56</v>
      </c>
      <c r="K233" s="94" t="s">
        <v>56</v>
      </c>
      <c r="L233" s="95" t="s">
        <v>56</v>
      </c>
      <c r="M233" s="96" t="n">
        <v>142</v>
      </c>
      <c r="N233" s="45" t="n">
        <v>7</v>
      </c>
      <c r="O233" s="97" t="n">
        <v>21.378571429</v>
      </c>
      <c r="P233" s="47" t="n">
        <v>1.8133926577</v>
      </c>
      <c r="Q233" s="94" t="s">
        <v>56</v>
      </c>
      <c r="R233" s="95" t="s">
        <v>56</v>
      </c>
    </row>
    <row r="234" customFormat="false" ht="15" hidden="false" customHeight="false" outlineLevel="0" collapsed="false">
      <c r="A234" s="32" t="s">
        <v>11</v>
      </c>
      <c r="B234" s="90" t="s">
        <v>23</v>
      </c>
      <c r="C234" s="91" t="n">
        <v>1230001</v>
      </c>
      <c r="D234" s="35" t="n">
        <v>39995</v>
      </c>
      <c r="E234" s="92" t="n">
        <v>0.6811111111</v>
      </c>
      <c r="F234" s="37" t="n">
        <v>81</v>
      </c>
      <c r="G234" s="93" t="n">
        <v>5047.2592593</v>
      </c>
      <c r="H234" s="39" t="n">
        <v>-24.61975309</v>
      </c>
      <c r="I234" s="40" t="n">
        <v>32.178249758</v>
      </c>
      <c r="J234" s="41" t="s">
        <v>56</v>
      </c>
      <c r="K234" s="94" t="s">
        <v>56</v>
      </c>
      <c r="L234" s="95" t="s">
        <v>56</v>
      </c>
      <c r="M234" s="96" t="n">
        <v>114</v>
      </c>
      <c r="N234" s="45" t="n">
        <v>6</v>
      </c>
      <c r="O234" s="97" t="n">
        <v>33.233766234</v>
      </c>
      <c r="P234" s="47" t="n">
        <v>2.9371286274</v>
      </c>
      <c r="Q234" s="94" t="s">
        <v>56</v>
      </c>
      <c r="R234" s="95" t="s">
        <v>56</v>
      </c>
    </row>
    <row r="235" customFormat="false" ht="15" hidden="false" customHeight="false" outlineLevel="0" collapsed="false">
      <c r="A235" s="32" t="s">
        <v>11</v>
      </c>
      <c r="B235" s="90" t="s">
        <v>13</v>
      </c>
      <c r="C235" s="91" t="n">
        <v>490102</v>
      </c>
      <c r="D235" s="35" t="n">
        <v>39904</v>
      </c>
      <c r="E235" s="92" t="n">
        <v>0.252244898</v>
      </c>
      <c r="F235" s="37" t="n">
        <v>49</v>
      </c>
      <c r="G235" s="93" t="n">
        <v>5185.3265306</v>
      </c>
      <c r="H235" s="39" t="n">
        <v>-28.64285714</v>
      </c>
      <c r="I235" s="40" t="n">
        <v>37.679233801</v>
      </c>
      <c r="J235" s="41" t="s">
        <v>56</v>
      </c>
      <c r="K235" s="94" t="s">
        <v>56</v>
      </c>
      <c r="L235" s="95" t="s">
        <v>56</v>
      </c>
      <c r="M235" s="96" t="n">
        <v>107</v>
      </c>
      <c r="N235" s="45" t="n">
        <v>8</v>
      </c>
      <c r="O235" s="97" t="n">
        <v>28.291836735</v>
      </c>
      <c r="P235" s="47" t="n">
        <v>3.0896949037</v>
      </c>
      <c r="Q235" s="94" t="s">
        <v>56</v>
      </c>
      <c r="R235" s="95" t="s">
        <v>56</v>
      </c>
    </row>
    <row r="236" customFormat="false" ht="15" hidden="false" customHeight="false" outlineLevel="0" collapsed="false">
      <c r="A236" s="32" t="s">
        <v>11</v>
      </c>
      <c r="B236" s="90" t="s">
        <v>25</v>
      </c>
      <c r="C236" s="91" t="n">
        <v>560002</v>
      </c>
      <c r="D236" s="35" t="n">
        <v>39873</v>
      </c>
      <c r="E236" s="92" t="n">
        <v>0.3064503817</v>
      </c>
      <c r="F236" s="37" t="n">
        <v>262</v>
      </c>
      <c r="G236" s="93" t="n">
        <v>3786.0496183</v>
      </c>
      <c r="H236" s="39" t="n">
        <v>-37.13065134</v>
      </c>
      <c r="I236" s="40" t="n">
        <v>16.372879126</v>
      </c>
      <c r="J236" s="41" t="s">
        <v>56</v>
      </c>
      <c r="K236" s="94" t="s">
        <v>56</v>
      </c>
      <c r="L236" s="95" t="s">
        <v>56</v>
      </c>
      <c r="M236" s="96" t="n">
        <v>173</v>
      </c>
      <c r="N236" s="45" t="n">
        <v>4</v>
      </c>
      <c r="O236" s="97" t="n">
        <v>17.9109375</v>
      </c>
      <c r="P236" s="47" t="n">
        <v>0.8645848043</v>
      </c>
      <c r="Q236" s="94" t="s">
        <v>56</v>
      </c>
      <c r="R236" s="95" t="s">
        <v>56</v>
      </c>
    </row>
    <row r="237" customFormat="false" ht="15" hidden="false" customHeight="false" outlineLevel="0" collapsed="false">
      <c r="A237" s="32" t="s">
        <v>11</v>
      </c>
      <c r="B237" s="90" t="s">
        <v>23</v>
      </c>
      <c r="C237" s="91" t="n">
        <v>1350001</v>
      </c>
      <c r="D237" s="35" t="n">
        <v>39873</v>
      </c>
      <c r="E237" s="92" t="n">
        <v>1.1627906977</v>
      </c>
      <c r="F237" s="37" t="n">
        <v>43</v>
      </c>
      <c r="G237" s="93" t="n">
        <v>5679.3488372</v>
      </c>
      <c r="H237" s="39" t="n">
        <v>-42.82325581</v>
      </c>
      <c r="I237" s="40" t="n">
        <v>27.853283313</v>
      </c>
      <c r="J237" s="41" t="s">
        <v>56</v>
      </c>
      <c r="K237" s="94" t="s">
        <v>56</v>
      </c>
      <c r="L237" s="95" t="s">
        <v>56</v>
      </c>
      <c r="M237" s="96" t="n">
        <v>121</v>
      </c>
      <c r="N237" s="45" t="n">
        <v>8</v>
      </c>
      <c r="O237" s="97" t="n">
        <v>41.320930233</v>
      </c>
      <c r="P237" s="47" t="n">
        <v>2.9544559851</v>
      </c>
      <c r="Q237" s="94" t="s">
        <v>56</v>
      </c>
      <c r="R237" s="95" t="s">
        <v>56</v>
      </c>
    </row>
    <row r="238" customFormat="false" ht="15" hidden="false" customHeight="false" outlineLevel="0" collapsed="false">
      <c r="A238" s="32" t="s">
        <v>11</v>
      </c>
      <c r="B238" s="90" t="s">
        <v>25</v>
      </c>
      <c r="C238" s="91" t="n">
        <v>540004</v>
      </c>
      <c r="D238" s="35" t="n">
        <v>39873</v>
      </c>
      <c r="E238" s="92" t="n">
        <v>2.0784090909</v>
      </c>
      <c r="F238" s="37" t="n">
        <v>44</v>
      </c>
      <c r="G238" s="93" t="n">
        <v>5563.5909091</v>
      </c>
      <c r="H238" s="39" t="n">
        <v>-52.59772727</v>
      </c>
      <c r="I238" s="40" t="n">
        <v>44.159183689</v>
      </c>
      <c r="J238" s="41" t="s">
        <v>56</v>
      </c>
      <c r="K238" s="94" t="s">
        <v>56</v>
      </c>
      <c r="L238" s="95" t="s">
        <v>56</v>
      </c>
      <c r="M238" s="96" t="n">
        <v>104</v>
      </c>
      <c r="N238" s="45" t="n">
        <v>7</v>
      </c>
      <c r="O238" s="97" t="n">
        <v>26.536842105</v>
      </c>
      <c r="P238" s="47" t="n">
        <v>3.323881048</v>
      </c>
      <c r="Q238" s="94" t="s">
        <v>56</v>
      </c>
      <c r="R238" s="95" t="s">
        <v>56</v>
      </c>
    </row>
    <row r="239" customFormat="false" ht="15" hidden="false" customHeight="false" outlineLevel="0" collapsed="false">
      <c r="A239" s="32" t="s">
        <v>11</v>
      </c>
      <c r="B239" s="90" t="s">
        <v>25</v>
      </c>
      <c r="C239" s="91" t="n">
        <v>1280001</v>
      </c>
      <c r="D239" s="35" t="n">
        <v>40148</v>
      </c>
      <c r="E239" s="92" t="n">
        <v>0.6982222222</v>
      </c>
      <c r="F239" s="37" t="n">
        <v>90</v>
      </c>
      <c r="G239" s="93" t="n">
        <v>5025.2333333</v>
      </c>
      <c r="H239" s="39" t="n">
        <v>-64.25</v>
      </c>
      <c r="I239" s="40" t="n">
        <v>33.190467708</v>
      </c>
      <c r="J239" s="41" t="s">
        <v>56</v>
      </c>
      <c r="K239" s="94" t="s">
        <v>56</v>
      </c>
      <c r="L239" s="95" t="s">
        <v>56</v>
      </c>
      <c r="M239" s="96" t="n">
        <v>114</v>
      </c>
      <c r="N239" s="45" t="n">
        <v>5</v>
      </c>
      <c r="O239" s="97" t="n">
        <v>26.070731707</v>
      </c>
      <c r="P239" s="47" t="n">
        <v>2.3138732242</v>
      </c>
      <c r="Q239" s="94" t="s">
        <v>56</v>
      </c>
      <c r="R239" s="95" t="s">
        <v>56</v>
      </c>
    </row>
    <row r="240" customFormat="false" ht="15" hidden="false" customHeight="false" outlineLevel="0" collapsed="false">
      <c r="A240" s="32" t="s">
        <v>11</v>
      </c>
      <c r="B240" s="90" t="s">
        <v>23</v>
      </c>
      <c r="C240" s="91" t="n">
        <v>1960004</v>
      </c>
      <c r="D240" s="35" t="n">
        <v>40179</v>
      </c>
      <c r="E240" s="92" t="s">
        <v>56</v>
      </c>
      <c r="F240" s="37" t="n">
        <v>110</v>
      </c>
      <c r="G240" s="93" t="n">
        <v>6238.8636364</v>
      </c>
      <c r="H240" s="39" t="n">
        <v>-67.82818182</v>
      </c>
      <c r="I240" s="40" t="n">
        <v>27.784467137</v>
      </c>
      <c r="J240" s="41" t="s">
        <v>56</v>
      </c>
      <c r="K240" s="94" t="s">
        <v>56</v>
      </c>
      <c r="L240" s="95" t="s">
        <v>56</v>
      </c>
      <c r="M240" s="96" t="n">
        <v>139</v>
      </c>
      <c r="N240" s="45" t="n">
        <v>6</v>
      </c>
      <c r="O240" s="97" t="n">
        <v>46.847058824</v>
      </c>
      <c r="P240" s="47" t="n">
        <v>1.9939467247</v>
      </c>
      <c r="Q240" s="94" t="s">
        <v>56</v>
      </c>
      <c r="R240" s="95" t="s">
        <v>56</v>
      </c>
    </row>
    <row r="241" customFormat="false" ht="15" hidden="false" customHeight="false" outlineLevel="0" collapsed="false">
      <c r="A241" s="32" t="s">
        <v>11</v>
      </c>
      <c r="B241" s="90" t="s">
        <v>15</v>
      </c>
      <c r="C241" s="91" t="n">
        <v>1720001</v>
      </c>
      <c r="D241" s="35" t="n">
        <v>39845</v>
      </c>
      <c r="E241" s="92" t="n">
        <v>1.5723497268</v>
      </c>
      <c r="F241" s="37" t="n">
        <v>183</v>
      </c>
      <c r="G241" s="93" t="n">
        <v>5228.7868852</v>
      </c>
      <c r="H241" s="39" t="n">
        <v>-73.94098361</v>
      </c>
      <c r="I241" s="40" t="n">
        <v>24.300019289</v>
      </c>
      <c r="J241" s="41" t="n">
        <v>61</v>
      </c>
      <c r="K241" s="94" t="n">
        <v>183.70491803</v>
      </c>
      <c r="L241" s="95" t="n">
        <v>158.91803279</v>
      </c>
      <c r="M241" s="96" t="n">
        <v>127</v>
      </c>
      <c r="N241" s="45" t="n">
        <v>4</v>
      </c>
      <c r="O241" s="97" t="n">
        <v>31.196363636</v>
      </c>
      <c r="P241" s="47" t="n">
        <v>1.2087005633</v>
      </c>
      <c r="Q241" s="94" t="n">
        <v>-27.0956044</v>
      </c>
      <c r="R241" s="95" t="n">
        <v>8.1469406225</v>
      </c>
    </row>
    <row r="242" customFormat="false" ht="15" hidden="false" customHeight="false" outlineLevel="0" collapsed="false">
      <c r="A242" s="32" t="s">
        <v>11</v>
      </c>
      <c r="B242" s="90" t="s">
        <v>25</v>
      </c>
      <c r="C242" s="91" t="n">
        <v>1700017</v>
      </c>
      <c r="D242" s="35" t="n">
        <v>40210</v>
      </c>
      <c r="E242" s="92" t="n">
        <v>1.39</v>
      </c>
      <c r="F242" s="37" t="n">
        <v>56</v>
      </c>
      <c r="G242" s="93" t="n">
        <v>4362.4821429</v>
      </c>
      <c r="H242" s="39" t="n">
        <v>-76.56607143</v>
      </c>
      <c r="I242" s="40" t="n">
        <v>34.90689316</v>
      </c>
      <c r="J242" s="41" t="s">
        <v>56</v>
      </c>
      <c r="K242" s="94" t="s">
        <v>56</v>
      </c>
      <c r="L242" s="95" t="s">
        <v>56</v>
      </c>
      <c r="M242" s="96" t="n">
        <v>134</v>
      </c>
      <c r="N242" s="45" t="n">
        <v>9</v>
      </c>
      <c r="O242" s="97" t="n">
        <v>30.487272727</v>
      </c>
      <c r="P242" s="47" t="n">
        <v>3.0148622368</v>
      </c>
      <c r="Q242" s="94" t="s">
        <v>56</v>
      </c>
      <c r="R242" s="95" t="s">
        <v>56</v>
      </c>
    </row>
    <row r="243" customFormat="false" ht="15" hidden="false" customHeight="false" outlineLevel="0" collapsed="false">
      <c r="A243" s="32" t="s">
        <v>11</v>
      </c>
      <c r="B243" s="90" t="s">
        <v>15</v>
      </c>
      <c r="C243" s="91" t="n">
        <v>1890022</v>
      </c>
      <c r="D243" s="35" t="n">
        <v>40148</v>
      </c>
      <c r="E243" s="92" t="n">
        <v>1.10625</v>
      </c>
      <c r="F243" s="37" t="n">
        <v>48</v>
      </c>
      <c r="G243" s="93" t="n">
        <v>5349.8958333</v>
      </c>
      <c r="H243" s="39" t="n">
        <v>-84.71875</v>
      </c>
      <c r="I243" s="40" t="n">
        <v>47.543114406</v>
      </c>
      <c r="J243" s="41" t="s">
        <v>56</v>
      </c>
      <c r="K243" s="94" t="s">
        <v>56</v>
      </c>
      <c r="L243" s="95" t="s">
        <v>56</v>
      </c>
      <c r="M243" s="96" t="n">
        <v>111</v>
      </c>
      <c r="N243" s="45" t="n">
        <v>6</v>
      </c>
      <c r="O243" s="97" t="n">
        <v>57.036170213</v>
      </c>
      <c r="P243" s="47" t="n">
        <v>4.3999216055</v>
      </c>
      <c r="Q243" s="94" t="s">
        <v>56</v>
      </c>
      <c r="R243" s="95" t="s">
        <v>56</v>
      </c>
    </row>
    <row r="244" customFormat="false" ht="15" hidden="false" customHeight="false" outlineLevel="0" collapsed="false">
      <c r="A244" s="32" t="s">
        <v>11</v>
      </c>
      <c r="B244" s="90" t="s">
        <v>25</v>
      </c>
      <c r="C244" s="91" t="n">
        <v>80001</v>
      </c>
      <c r="D244" s="35" t="n">
        <v>40210</v>
      </c>
      <c r="E244" s="92" t="s">
        <v>56</v>
      </c>
      <c r="F244" s="37" t="n">
        <v>28</v>
      </c>
      <c r="G244" s="93" t="n">
        <v>3887.5</v>
      </c>
      <c r="H244" s="39" t="n">
        <v>-92.03571429</v>
      </c>
      <c r="I244" s="40" t="n">
        <v>46.868902839</v>
      </c>
      <c r="J244" s="41" t="n">
        <v>28</v>
      </c>
      <c r="K244" s="94" t="n">
        <v>154.75</v>
      </c>
      <c r="L244" s="95" t="n">
        <v>135.21428571</v>
      </c>
      <c r="M244" s="96" t="n">
        <v>127</v>
      </c>
      <c r="N244" s="45" t="n">
        <v>10</v>
      </c>
      <c r="O244" s="97" t="n">
        <v>23.767857143</v>
      </c>
      <c r="P244" s="47" t="n">
        <v>3.4382229536</v>
      </c>
      <c r="Q244" s="94" t="n">
        <v>-23.26428571</v>
      </c>
      <c r="R244" s="95" t="n">
        <v>15.481801242</v>
      </c>
    </row>
    <row r="245" customFormat="false" ht="15" hidden="false" customHeight="false" outlineLevel="0" collapsed="false">
      <c r="A245" s="32" t="s">
        <v>11</v>
      </c>
      <c r="B245" s="90" t="s">
        <v>23</v>
      </c>
      <c r="C245" s="91" t="n">
        <v>490005</v>
      </c>
      <c r="D245" s="35" t="n">
        <v>39904</v>
      </c>
      <c r="E245" s="92" t="s">
        <v>56</v>
      </c>
      <c r="F245" s="37" t="n">
        <v>26</v>
      </c>
      <c r="G245" s="93" t="n">
        <v>4337.1923077</v>
      </c>
      <c r="H245" s="39" t="n">
        <v>-99.72307692</v>
      </c>
      <c r="I245" s="40" t="n">
        <v>37.765725327</v>
      </c>
      <c r="J245" s="41" t="s">
        <v>56</v>
      </c>
      <c r="K245" s="94" t="s">
        <v>56</v>
      </c>
      <c r="L245" s="95" t="s">
        <v>56</v>
      </c>
      <c r="M245" s="96" t="n">
        <v>115</v>
      </c>
      <c r="N245" s="45" t="n">
        <v>12</v>
      </c>
      <c r="O245" s="97" t="n">
        <v>26.688</v>
      </c>
      <c r="P245" s="47" t="n">
        <v>3.1873516698</v>
      </c>
      <c r="Q245" s="94" t="s">
        <v>56</v>
      </c>
      <c r="R245" s="95" t="s">
        <v>56</v>
      </c>
    </row>
    <row r="246" customFormat="false" ht="15" hidden="false" customHeight="false" outlineLevel="0" collapsed="false">
      <c r="A246" s="32" t="s">
        <v>11</v>
      </c>
      <c r="B246" s="90" t="s">
        <v>13</v>
      </c>
      <c r="C246" s="91" t="n">
        <v>2580013</v>
      </c>
      <c r="D246" s="35" t="n">
        <v>40026</v>
      </c>
      <c r="E246" s="92" t="n">
        <v>0.5895283019</v>
      </c>
      <c r="F246" s="37" t="n">
        <v>106</v>
      </c>
      <c r="G246" s="93" t="n">
        <v>5595.5660377</v>
      </c>
      <c r="H246" s="39" t="n">
        <v>-100.3037736</v>
      </c>
      <c r="I246" s="40" t="n">
        <v>30.559123904</v>
      </c>
      <c r="J246" s="41" t="s">
        <v>56</v>
      </c>
      <c r="K246" s="94" t="s">
        <v>56</v>
      </c>
      <c r="L246" s="95" t="s">
        <v>56</v>
      </c>
      <c r="M246" s="96" t="n">
        <v>91</v>
      </c>
      <c r="N246" s="45" t="n">
        <v>3</v>
      </c>
      <c r="O246" s="97" t="n">
        <v>42.693333333</v>
      </c>
      <c r="P246" s="47" t="n">
        <v>2.8109371729</v>
      </c>
      <c r="Q246" s="94" t="s">
        <v>56</v>
      </c>
      <c r="R246" s="95" t="s">
        <v>56</v>
      </c>
    </row>
    <row r="247" customFormat="false" ht="15" hidden="false" customHeight="false" outlineLevel="0" collapsed="false">
      <c r="A247" s="32" t="s">
        <v>11</v>
      </c>
      <c r="B247" s="90" t="s">
        <v>19</v>
      </c>
      <c r="C247" s="91" t="n">
        <v>1890020</v>
      </c>
      <c r="D247" s="35" t="n">
        <v>40148</v>
      </c>
      <c r="E247" s="92" t="n">
        <v>0.0834313725</v>
      </c>
      <c r="F247" s="37" t="n">
        <v>102</v>
      </c>
      <c r="G247" s="93" t="n">
        <v>6694.5784314</v>
      </c>
      <c r="H247" s="39" t="n">
        <v>-103.5843137</v>
      </c>
      <c r="I247" s="40" t="n">
        <v>33.812916456</v>
      </c>
      <c r="J247" s="41" t="n">
        <v>85</v>
      </c>
      <c r="K247" s="94" t="n">
        <v>269.34117647</v>
      </c>
      <c r="L247" s="95" t="n">
        <v>234.83529412</v>
      </c>
      <c r="M247" s="96" t="n">
        <v>126</v>
      </c>
      <c r="N247" s="45" t="n">
        <v>5</v>
      </c>
      <c r="O247" s="97" t="n">
        <v>59.924705882</v>
      </c>
      <c r="P247" s="47" t="n">
        <v>3.0450906008</v>
      </c>
      <c r="Q247" s="94" t="n">
        <v>-14.79117647</v>
      </c>
      <c r="R247" s="95" t="n">
        <v>10.772244448</v>
      </c>
    </row>
    <row r="248" customFormat="false" ht="15" hidden="false" customHeight="false" outlineLevel="0" collapsed="false">
      <c r="A248" s="32" t="s">
        <v>11</v>
      </c>
      <c r="B248" s="90" t="s">
        <v>23</v>
      </c>
      <c r="C248" s="91" t="n">
        <v>1910044</v>
      </c>
      <c r="D248" s="35" t="n">
        <v>40210</v>
      </c>
      <c r="E248" s="92" t="s">
        <v>56</v>
      </c>
      <c r="F248" s="37" t="n">
        <v>29</v>
      </c>
      <c r="G248" s="93" t="n">
        <v>4191.3103448</v>
      </c>
      <c r="H248" s="39" t="n">
        <v>-110.6275862</v>
      </c>
      <c r="I248" s="40" t="n">
        <v>51.308459845</v>
      </c>
      <c r="J248" s="41" t="s">
        <v>56</v>
      </c>
      <c r="K248" s="94" t="s">
        <v>56</v>
      </c>
      <c r="L248" s="95" t="s">
        <v>56</v>
      </c>
      <c r="M248" s="96" t="n">
        <v>127</v>
      </c>
      <c r="N248" s="45" t="n">
        <v>11</v>
      </c>
      <c r="O248" s="97" t="n">
        <v>24.986956522</v>
      </c>
      <c r="P248" s="47" t="n">
        <v>3.6800675816</v>
      </c>
      <c r="Q248" s="94" t="s">
        <v>56</v>
      </c>
      <c r="R248" s="95" t="s">
        <v>56</v>
      </c>
    </row>
    <row r="249" customFormat="false" ht="15" hidden="false" customHeight="false" outlineLevel="0" collapsed="false">
      <c r="A249" s="32" t="s">
        <v>11</v>
      </c>
      <c r="B249" s="90" t="s">
        <v>23</v>
      </c>
      <c r="C249" s="91" t="n">
        <v>1170018</v>
      </c>
      <c r="D249" s="35" t="n">
        <v>40210</v>
      </c>
      <c r="E249" s="92" t="n">
        <v>0.0659459459</v>
      </c>
      <c r="F249" s="37" t="n">
        <v>74</v>
      </c>
      <c r="G249" s="93" t="n">
        <v>3537.8108108</v>
      </c>
      <c r="H249" s="39" t="n">
        <v>-110.7067568</v>
      </c>
      <c r="I249" s="40" t="n">
        <v>28.974008404</v>
      </c>
      <c r="J249" s="41" t="s">
        <v>56</v>
      </c>
      <c r="K249" s="94" t="s">
        <v>56</v>
      </c>
      <c r="L249" s="95" t="s">
        <v>56</v>
      </c>
      <c r="M249" s="96" t="n">
        <v>127</v>
      </c>
      <c r="N249" s="45" t="n">
        <v>8</v>
      </c>
      <c r="O249" s="97" t="n">
        <v>16.608333333</v>
      </c>
      <c r="P249" s="47" t="n">
        <v>1.2433669865</v>
      </c>
      <c r="Q249" s="94" t="s">
        <v>56</v>
      </c>
      <c r="R249" s="95" t="s">
        <v>56</v>
      </c>
    </row>
    <row r="250" customFormat="false" ht="15" hidden="false" customHeight="false" outlineLevel="0" collapsed="false">
      <c r="A250" s="32" t="s">
        <v>11</v>
      </c>
      <c r="B250" s="90" t="s">
        <v>13</v>
      </c>
      <c r="C250" s="91" t="n">
        <v>1220104</v>
      </c>
      <c r="D250" s="35" t="n">
        <v>39904</v>
      </c>
      <c r="E250" s="92" t="n">
        <v>0.7035</v>
      </c>
      <c r="F250" s="37" t="n">
        <v>60</v>
      </c>
      <c r="G250" s="93" t="n">
        <v>6814.4333333</v>
      </c>
      <c r="H250" s="39" t="n">
        <v>-110.725</v>
      </c>
      <c r="I250" s="40" t="n">
        <v>32.58898263</v>
      </c>
      <c r="J250" s="41" t="s">
        <v>56</v>
      </c>
      <c r="K250" s="94" t="s">
        <v>56</v>
      </c>
      <c r="L250" s="95" t="s">
        <v>56</v>
      </c>
      <c r="M250" s="96" t="n">
        <v>89</v>
      </c>
      <c r="N250" s="45" t="n">
        <v>4</v>
      </c>
      <c r="O250" s="97" t="n">
        <v>56.097916667</v>
      </c>
      <c r="P250" s="47" t="n">
        <v>3.235093323</v>
      </c>
      <c r="Q250" s="94" t="s">
        <v>56</v>
      </c>
      <c r="R250" s="95" t="s">
        <v>56</v>
      </c>
    </row>
    <row r="251" customFormat="false" ht="15" hidden="false" customHeight="false" outlineLevel="0" collapsed="false">
      <c r="A251" s="32" t="s">
        <v>11</v>
      </c>
      <c r="B251" s="90" t="s">
        <v>21</v>
      </c>
      <c r="C251" s="91" t="n">
        <v>1890038</v>
      </c>
      <c r="D251" s="35" t="n">
        <v>40118</v>
      </c>
      <c r="E251" s="92" t="s">
        <v>56</v>
      </c>
      <c r="F251" s="37" t="n">
        <v>47</v>
      </c>
      <c r="G251" s="93" t="n">
        <v>4698.9148936</v>
      </c>
      <c r="H251" s="39" t="n">
        <v>-111.1255319</v>
      </c>
      <c r="I251" s="40" t="n">
        <v>32.48911345</v>
      </c>
      <c r="J251" s="41" t="s">
        <v>56</v>
      </c>
      <c r="K251" s="94" t="s">
        <v>56</v>
      </c>
      <c r="L251" s="95" t="s">
        <v>56</v>
      </c>
      <c r="M251" s="96" t="n">
        <v>113</v>
      </c>
      <c r="N251" s="45" t="n">
        <v>7</v>
      </c>
      <c r="O251" s="97" t="n">
        <v>33.243181818</v>
      </c>
      <c r="P251" s="47" t="n">
        <v>2.6198490139</v>
      </c>
      <c r="Q251" s="94" t="s">
        <v>56</v>
      </c>
      <c r="R251" s="95" t="s">
        <v>56</v>
      </c>
    </row>
    <row r="252" customFormat="false" ht="15" hidden="false" customHeight="false" outlineLevel="0" collapsed="false">
      <c r="A252" s="32" t="s">
        <v>11</v>
      </c>
      <c r="B252" s="90" t="s">
        <v>25</v>
      </c>
      <c r="C252" s="91" t="n">
        <v>2390003</v>
      </c>
      <c r="D252" s="35" t="n">
        <v>40179</v>
      </c>
      <c r="E252" s="92" t="n">
        <v>0.1351572327</v>
      </c>
      <c r="F252" s="37" t="n">
        <v>159</v>
      </c>
      <c r="G252" s="93" t="n">
        <v>3605.7358491</v>
      </c>
      <c r="H252" s="39" t="n">
        <v>-112.5012579</v>
      </c>
      <c r="I252" s="40" t="n">
        <v>21.519600136</v>
      </c>
      <c r="J252" s="41" t="s">
        <v>56</v>
      </c>
      <c r="K252" s="94" t="s">
        <v>56</v>
      </c>
      <c r="L252" s="95" t="s">
        <v>56</v>
      </c>
      <c r="M252" s="96" t="n">
        <v>156</v>
      </c>
      <c r="N252" s="45" t="n">
        <v>5</v>
      </c>
      <c r="O252" s="97" t="n">
        <v>19.355629139</v>
      </c>
      <c r="P252" s="47" t="n">
        <v>0.930508008</v>
      </c>
      <c r="Q252" s="94" t="s">
        <v>56</v>
      </c>
      <c r="R252" s="95" t="s">
        <v>56</v>
      </c>
    </row>
    <row r="253" customFormat="false" ht="15" hidden="false" customHeight="false" outlineLevel="0" collapsed="false">
      <c r="A253" s="32" t="s">
        <v>11</v>
      </c>
      <c r="B253" s="90" t="s">
        <v>25</v>
      </c>
      <c r="C253" s="91" t="n">
        <v>2200006</v>
      </c>
      <c r="D253" s="35" t="n">
        <v>40179</v>
      </c>
      <c r="E253" s="92" t="n">
        <v>0.7250617284</v>
      </c>
      <c r="F253" s="37" t="n">
        <v>81</v>
      </c>
      <c r="G253" s="93" t="n">
        <v>4562.4320988</v>
      </c>
      <c r="H253" s="39" t="n">
        <v>-117.891358</v>
      </c>
      <c r="I253" s="40" t="n">
        <v>29.453212646</v>
      </c>
      <c r="J253" s="41" t="s">
        <v>56</v>
      </c>
      <c r="K253" s="94" t="s">
        <v>56</v>
      </c>
      <c r="L253" s="95" t="s">
        <v>56</v>
      </c>
      <c r="M253" s="96" t="n">
        <v>172</v>
      </c>
      <c r="N253" s="45" t="n">
        <v>7</v>
      </c>
      <c r="O253" s="97" t="n">
        <v>23.683333333</v>
      </c>
      <c r="P253" s="47" t="n">
        <v>1.4307111709</v>
      </c>
      <c r="Q253" s="94" t="s">
        <v>56</v>
      </c>
      <c r="R253" s="95" t="s">
        <v>56</v>
      </c>
    </row>
    <row r="254" customFormat="false" ht="15" hidden="false" customHeight="false" outlineLevel="0" collapsed="false">
      <c r="A254" s="32" t="s">
        <v>11</v>
      </c>
      <c r="B254" s="90" t="s">
        <v>25</v>
      </c>
      <c r="C254" s="91" t="n">
        <v>1930209</v>
      </c>
      <c r="D254" s="35" t="n">
        <v>40179</v>
      </c>
      <c r="E254" s="92" t="s">
        <v>56</v>
      </c>
      <c r="F254" s="37" t="n">
        <v>50</v>
      </c>
      <c r="G254" s="93" t="n">
        <v>3290.8</v>
      </c>
      <c r="H254" s="39" t="n">
        <v>-119.452</v>
      </c>
      <c r="I254" s="40" t="n">
        <v>32.646886934</v>
      </c>
      <c r="J254" s="41" t="s">
        <v>56</v>
      </c>
      <c r="K254" s="94" t="s">
        <v>56</v>
      </c>
      <c r="L254" s="95" t="s">
        <v>56</v>
      </c>
      <c r="M254" s="96" t="n">
        <v>103</v>
      </c>
      <c r="N254" s="45" t="n">
        <v>8</v>
      </c>
      <c r="O254" s="97" t="n">
        <v>22.31</v>
      </c>
      <c r="P254" s="47" t="n">
        <v>1.90174839</v>
      </c>
      <c r="Q254" s="94" t="s">
        <v>56</v>
      </c>
      <c r="R254" s="95" t="s">
        <v>56</v>
      </c>
    </row>
    <row r="255" customFormat="false" ht="15" hidden="false" customHeight="false" outlineLevel="0" collapsed="false">
      <c r="A255" s="32" t="s">
        <v>11</v>
      </c>
      <c r="B255" s="90" t="s">
        <v>23</v>
      </c>
      <c r="C255" s="91" t="n">
        <v>2640001</v>
      </c>
      <c r="D255" s="35" t="n">
        <v>40179</v>
      </c>
      <c r="E255" s="92" t="s">
        <v>56</v>
      </c>
      <c r="F255" s="37" t="n">
        <v>33</v>
      </c>
      <c r="G255" s="93" t="n">
        <v>5565.8484848</v>
      </c>
      <c r="H255" s="39" t="n">
        <v>-135.2242424</v>
      </c>
      <c r="I255" s="40" t="n">
        <v>49.489848215</v>
      </c>
      <c r="J255" s="41" t="s">
        <v>56</v>
      </c>
      <c r="K255" s="94" t="s">
        <v>56</v>
      </c>
      <c r="L255" s="95" t="s">
        <v>56</v>
      </c>
      <c r="M255" s="96" t="n">
        <v>145</v>
      </c>
      <c r="N255" s="45" t="n">
        <v>10</v>
      </c>
      <c r="O255" s="97" t="n">
        <v>52.248484848</v>
      </c>
      <c r="P255" s="47" t="n">
        <v>4.7198587574</v>
      </c>
      <c r="Q255" s="94" t="s">
        <v>56</v>
      </c>
      <c r="R255" s="95" t="s">
        <v>56</v>
      </c>
    </row>
    <row r="256" customFormat="false" ht="15" hidden="false" customHeight="false" outlineLevel="0" collapsed="false">
      <c r="A256" s="32" t="s">
        <v>11</v>
      </c>
      <c r="B256" s="90" t="s">
        <v>15</v>
      </c>
      <c r="C256" s="91" t="n">
        <v>1890026</v>
      </c>
      <c r="D256" s="35" t="n">
        <v>40118</v>
      </c>
      <c r="E256" s="92" t="n">
        <v>0.039</v>
      </c>
      <c r="F256" s="37" t="n">
        <v>30</v>
      </c>
      <c r="G256" s="93" t="n">
        <v>4272.1666667</v>
      </c>
      <c r="H256" s="39" t="n">
        <v>-136.7433333</v>
      </c>
      <c r="I256" s="40" t="n">
        <v>33.072105023</v>
      </c>
      <c r="J256" s="41" t="s">
        <v>56</v>
      </c>
      <c r="K256" s="94" t="s">
        <v>56</v>
      </c>
      <c r="L256" s="95" t="s">
        <v>56</v>
      </c>
      <c r="M256" s="96" t="n">
        <v>168</v>
      </c>
      <c r="N256" s="45" t="n">
        <v>14</v>
      </c>
      <c r="O256" s="97" t="n">
        <v>29.936666667</v>
      </c>
      <c r="P256" s="47" t="n">
        <v>3.8011597847</v>
      </c>
      <c r="Q256" s="94" t="s">
        <v>56</v>
      </c>
      <c r="R256" s="95" t="s">
        <v>56</v>
      </c>
    </row>
    <row r="257" customFormat="false" ht="15" hidden="false" customHeight="false" outlineLevel="0" collapsed="false">
      <c r="A257" s="32" t="s">
        <v>11</v>
      </c>
      <c r="B257" s="33" t="s">
        <v>15</v>
      </c>
      <c r="C257" s="91" t="n">
        <v>1890024</v>
      </c>
      <c r="D257" s="35" t="n">
        <v>40148</v>
      </c>
      <c r="E257" s="36" t="s">
        <v>56</v>
      </c>
      <c r="F257" s="37" t="n">
        <v>131</v>
      </c>
      <c r="G257" s="40" t="n">
        <v>4682.2671756</v>
      </c>
      <c r="H257" s="39" t="n">
        <v>-138.9022901</v>
      </c>
      <c r="I257" s="40" t="n">
        <v>22.37291641</v>
      </c>
      <c r="J257" s="41" t="s">
        <v>56</v>
      </c>
      <c r="K257" s="94" t="s">
        <v>56</v>
      </c>
      <c r="L257" s="95" t="s">
        <v>56</v>
      </c>
      <c r="M257" s="96" t="n">
        <v>121</v>
      </c>
      <c r="N257" s="45" t="n">
        <v>5</v>
      </c>
      <c r="O257" s="97" t="n">
        <v>37.267175573</v>
      </c>
      <c r="P257" s="47" t="n">
        <v>1.7346895708</v>
      </c>
      <c r="Q257" s="94" t="s">
        <v>56</v>
      </c>
      <c r="R257" s="95" t="s">
        <v>56</v>
      </c>
    </row>
    <row r="258" customFormat="false" ht="15" hidden="false" customHeight="false" outlineLevel="0" collapsed="false">
      <c r="A258" s="32" t="s">
        <v>11</v>
      </c>
      <c r="B258" s="33" t="s">
        <v>23</v>
      </c>
      <c r="C258" s="91" t="n">
        <v>1170024</v>
      </c>
      <c r="D258" s="35" t="n">
        <v>39873</v>
      </c>
      <c r="E258" s="36" t="s">
        <v>56</v>
      </c>
      <c r="F258" s="37" t="n">
        <v>28</v>
      </c>
      <c r="G258" s="40" t="n">
        <v>3512.25</v>
      </c>
      <c r="H258" s="39" t="n">
        <v>-140.2535714</v>
      </c>
      <c r="I258" s="40" t="n">
        <v>37.31563373</v>
      </c>
      <c r="J258" s="41" t="s">
        <v>56</v>
      </c>
      <c r="K258" s="94" t="s">
        <v>56</v>
      </c>
      <c r="L258" s="95" t="s">
        <v>56</v>
      </c>
      <c r="M258" s="96" t="n">
        <v>128</v>
      </c>
      <c r="N258" s="45" t="n">
        <v>16</v>
      </c>
      <c r="O258" s="97" t="n">
        <v>16.662962963</v>
      </c>
      <c r="P258" s="47" t="n">
        <v>2.0158145982</v>
      </c>
      <c r="Q258" s="94" t="s">
        <v>56</v>
      </c>
      <c r="R258" s="95" t="s">
        <v>56</v>
      </c>
    </row>
    <row r="259" customFormat="false" ht="15" hidden="false" customHeight="false" outlineLevel="0" collapsed="false">
      <c r="A259" s="32" t="s">
        <v>11</v>
      </c>
      <c r="B259" s="33" t="s">
        <v>21</v>
      </c>
      <c r="C259" s="91" t="n">
        <v>1940013</v>
      </c>
      <c r="D259" s="35" t="n">
        <v>40210</v>
      </c>
      <c r="E259" s="36" t="s">
        <v>56</v>
      </c>
      <c r="F259" s="37" t="n">
        <v>38</v>
      </c>
      <c r="G259" s="40" t="n">
        <v>4222.3157895</v>
      </c>
      <c r="H259" s="39" t="n">
        <v>-140.7421053</v>
      </c>
      <c r="I259" s="40" t="n">
        <v>38.205246717</v>
      </c>
      <c r="J259" s="41" t="s">
        <v>56</v>
      </c>
      <c r="K259" s="94" t="s">
        <v>56</v>
      </c>
      <c r="L259" s="95" t="s">
        <v>56</v>
      </c>
      <c r="M259" s="96" t="n">
        <v>109</v>
      </c>
      <c r="N259" s="45" t="n">
        <v>12</v>
      </c>
      <c r="O259" s="97" t="n">
        <v>30.38</v>
      </c>
      <c r="P259" s="47" t="n">
        <v>2.940241604</v>
      </c>
      <c r="Q259" s="94" t="s">
        <v>56</v>
      </c>
      <c r="R259" s="95" t="s">
        <v>56</v>
      </c>
    </row>
    <row r="260" customFormat="false" ht="15" hidden="false" customHeight="false" outlineLevel="0" collapsed="false">
      <c r="A260" s="32" t="s">
        <v>11</v>
      </c>
      <c r="B260" s="33" t="s">
        <v>23</v>
      </c>
      <c r="C260" s="91" t="n">
        <v>1460006</v>
      </c>
      <c r="D260" s="35" t="n">
        <v>40118</v>
      </c>
      <c r="E260" s="36" t="n">
        <v>1.1904761905</v>
      </c>
      <c r="F260" s="37" t="n">
        <v>42</v>
      </c>
      <c r="G260" s="40" t="n">
        <v>3037.1190476</v>
      </c>
      <c r="H260" s="39" t="n">
        <v>-148.6833333</v>
      </c>
      <c r="I260" s="40" t="n">
        <v>27.922139946</v>
      </c>
      <c r="J260" s="41" t="s">
        <v>56</v>
      </c>
      <c r="K260" s="94" t="s">
        <v>56</v>
      </c>
      <c r="L260" s="95" t="s">
        <v>56</v>
      </c>
      <c r="M260" s="96" t="n">
        <v>156</v>
      </c>
      <c r="N260" s="45" t="n">
        <v>11</v>
      </c>
      <c r="O260" s="97" t="n">
        <v>26.026829268</v>
      </c>
      <c r="P260" s="47" t="n">
        <v>1.8178217479</v>
      </c>
      <c r="Q260" s="94" t="s">
        <v>56</v>
      </c>
      <c r="R260" s="95" t="s">
        <v>56</v>
      </c>
    </row>
    <row r="261" customFormat="false" ht="15" hidden="false" customHeight="false" outlineLevel="0" collapsed="false">
      <c r="A261" s="32" t="s">
        <v>11</v>
      </c>
      <c r="B261" s="33" t="s">
        <v>21</v>
      </c>
      <c r="C261" s="91" t="n">
        <v>1940022</v>
      </c>
      <c r="D261" s="35" t="n">
        <v>40179</v>
      </c>
      <c r="E261" s="36" t="n">
        <v>0.0263309353</v>
      </c>
      <c r="F261" s="37" t="n">
        <v>139</v>
      </c>
      <c r="G261" s="40" t="n">
        <v>3571.9568345</v>
      </c>
      <c r="H261" s="39" t="n">
        <v>-150.0964029</v>
      </c>
      <c r="I261" s="40" t="n">
        <v>22.315518226</v>
      </c>
      <c r="J261" s="41" t="s">
        <v>56</v>
      </c>
      <c r="K261" s="94" t="s">
        <v>56</v>
      </c>
      <c r="L261" s="95" t="s">
        <v>56</v>
      </c>
      <c r="M261" s="96" t="n">
        <v>121</v>
      </c>
      <c r="N261" s="45" t="n">
        <v>5</v>
      </c>
      <c r="O261" s="97" t="n">
        <v>17.3125</v>
      </c>
      <c r="P261" s="47" t="n">
        <v>1.1364084758</v>
      </c>
      <c r="Q261" s="94" t="s">
        <v>56</v>
      </c>
      <c r="R261" s="95" t="s">
        <v>56</v>
      </c>
    </row>
    <row r="262" customFormat="false" ht="15" hidden="false" customHeight="false" outlineLevel="0" collapsed="false">
      <c r="A262" s="32" t="s">
        <v>11</v>
      </c>
      <c r="B262" s="33" t="s">
        <v>21</v>
      </c>
      <c r="C262" s="91" t="n">
        <v>1940108</v>
      </c>
      <c r="D262" s="35" t="n">
        <v>40210</v>
      </c>
      <c r="E262" s="36" t="s">
        <v>56</v>
      </c>
      <c r="F262" s="37" t="n">
        <v>66</v>
      </c>
      <c r="G262" s="40" t="n">
        <v>4739.6363636</v>
      </c>
      <c r="H262" s="39" t="n">
        <v>-151.7227273</v>
      </c>
      <c r="I262" s="40" t="n">
        <v>30.21638241</v>
      </c>
      <c r="J262" s="41" t="s">
        <v>56</v>
      </c>
      <c r="K262" s="94" t="s">
        <v>56</v>
      </c>
      <c r="L262" s="95" t="s">
        <v>56</v>
      </c>
      <c r="M262" s="96" t="n">
        <v>127</v>
      </c>
      <c r="N262" s="45" t="n">
        <v>8</v>
      </c>
      <c r="O262" s="97" t="n">
        <v>24.260606061</v>
      </c>
      <c r="P262" s="47" t="n">
        <v>1.9048225863</v>
      </c>
      <c r="Q262" s="94" t="s">
        <v>56</v>
      </c>
      <c r="R262" s="95" t="s">
        <v>56</v>
      </c>
    </row>
    <row r="263" customFormat="false" ht="15" hidden="false" customHeight="false" outlineLevel="0" collapsed="false">
      <c r="A263" s="32" t="s">
        <v>11</v>
      </c>
      <c r="B263" s="33" t="s">
        <v>15</v>
      </c>
      <c r="C263" s="91" t="n">
        <v>2360001</v>
      </c>
      <c r="D263" s="35" t="n">
        <v>39845</v>
      </c>
      <c r="E263" s="36" t="s">
        <v>56</v>
      </c>
      <c r="F263" s="37" t="n">
        <v>85</v>
      </c>
      <c r="G263" s="40" t="n">
        <v>4471.1529412</v>
      </c>
      <c r="H263" s="39" t="n">
        <v>-156.5623529</v>
      </c>
      <c r="I263" s="40" t="n">
        <v>25.557403833</v>
      </c>
      <c r="J263" s="41" t="s">
        <v>56</v>
      </c>
      <c r="K263" s="94" t="s">
        <v>56</v>
      </c>
      <c r="L263" s="95" t="s">
        <v>56</v>
      </c>
      <c r="M263" s="96" t="n">
        <v>161</v>
      </c>
      <c r="N263" s="45" t="n">
        <v>8</v>
      </c>
      <c r="O263" s="97" t="n">
        <v>26.814814815</v>
      </c>
      <c r="P263" s="47" t="n">
        <v>1.7243715183</v>
      </c>
      <c r="Q263" s="94" t="s">
        <v>56</v>
      </c>
      <c r="R263" s="95" t="s">
        <v>56</v>
      </c>
    </row>
    <row r="264" customFormat="false" ht="15" hidden="false" customHeight="false" outlineLevel="0" collapsed="false">
      <c r="A264" s="32" t="s">
        <v>11</v>
      </c>
      <c r="B264" s="33" t="s">
        <v>21</v>
      </c>
      <c r="C264" s="91" t="n">
        <v>1960204</v>
      </c>
      <c r="D264" s="35" t="n">
        <v>40179</v>
      </c>
      <c r="E264" s="36" t="s">
        <v>56</v>
      </c>
      <c r="F264" s="37" t="n">
        <v>28</v>
      </c>
      <c r="G264" s="40" t="n">
        <v>3271.9642857</v>
      </c>
      <c r="H264" s="39" t="n">
        <v>-158.8</v>
      </c>
      <c r="I264" s="40" t="n">
        <v>52.770050479</v>
      </c>
      <c r="J264" s="41" t="s">
        <v>56</v>
      </c>
      <c r="K264" s="94" t="s">
        <v>56</v>
      </c>
      <c r="L264" s="95" t="s">
        <v>56</v>
      </c>
      <c r="M264" s="96" t="n">
        <v>76</v>
      </c>
      <c r="N264" s="45" t="n">
        <v>8</v>
      </c>
      <c r="O264" s="97" t="n">
        <v>22.903571429</v>
      </c>
      <c r="P264" s="47" t="n">
        <v>2.2222985035</v>
      </c>
      <c r="Q264" s="94" t="s">
        <v>56</v>
      </c>
      <c r="R264" s="95" t="s">
        <v>56</v>
      </c>
    </row>
    <row r="265" customFormat="false" ht="15" hidden="false" customHeight="false" outlineLevel="0" collapsed="false">
      <c r="A265" s="32" t="s">
        <v>11</v>
      </c>
      <c r="B265" s="33" t="s">
        <v>25</v>
      </c>
      <c r="C265" s="91" t="n">
        <v>1940105</v>
      </c>
      <c r="D265" s="35" t="n">
        <v>40179</v>
      </c>
      <c r="E265" s="36" t="s">
        <v>56</v>
      </c>
      <c r="F265" s="37" t="n">
        <v>49</v>
      </c>
      <c r="G265" s="40" t="n">
        <v>3333.0816327</v>
      </c>
      <c r="H265" s="39" t="n">
        <v>-163.2142857</v>
      </c>
      <c r="I265" s="40" t="n">
        <v>32.424424819</v>
      </c>
      <c r="J265" s="41" t="s">
        <v>56</v>
      </c>
      <c r="K265" s="94" t="s">
        <v>56</v>
      </c>
      <c r="L265" s="95" t="s">
        <v>56</v>
      </c>
      <c r="M265" s="96" t="n">
        <v>96</v>
      </c>
      <c r="N265" s="45" t="n">
        <v>6</v>
      </c>
      <c r="O265" s="97" t="n">
        <v>27.189795918</v>
      </c>
      <c r="P265" s="47" t="n">
        <v>2.3472922686</v>
      </c>
      <c r="Q265" s="94" t="s">
        <v>56</v>
      </c>
      <c r="R265" s="95" t="s">
        <v>56</v>
      </c>
    </row>
    <row r="266" customFormat="false" ht="15" hidden="false" customHeight="false" outlineLevel="0" collapsed="false">
      <c r="A266" s="32" t="s">
        <v>11</v>
      </c>
      <c r="B266" s="33" t="s">
        <v>23</v>
      </c>
      <c r="C266" s="91" t="n">
        <v>1940109</v>
      </c>
      <c r="D266" s="35" t="n">
        <v>40148</v>
      </c>
      <c r="E266" s="36" t="s">
        <v>56</v>
      </c>
      <c r="F266" s="37" t="n">
        <v>42</v>
      </c>
      <c r="G266" s="40" t="n">
        <v>3807.7142857</v>
      </c>
      <c r="H266" s="39" t="n">
        <v>-164.6642857</v>
      </c>
      <c r="I266" s="40" t="n">
        <v>45.49745214</v>
      </c>
      <c r="J266" s="41" t="s">
        <v>56</v>
      </c>
      <c r="K266" s="94" t="s">
        <v>56</v>
      </c>
      <c r="L266" s="95" t="s">
        <v>56</v>
      </c>
      <c r="M266" s="96" t="n">
        <v>90</v>
      </c>
      <c r="N266" s="45" t="n">
        <v>4</v>
      </c>
      <c r="O266" s="97" t="n">
        <v>31.788095238</v>
      </c>
      <c r="P266" s="47" t="n">
        <v>3.4944608606</v>
      </c>
      <c r="Q266" s="94" t="s">
        <v>56</v>
      </c>
      <c r="R266" s="95" t="s">
        <v>56</v>
      </c>
    </row>
    <row r="267" customFormat="false" ht="15" hidden="false" customHeight="false" outlineLevel="0" collapsed="false">
      <c r="A267" s="32" t="s">
        <v>11</v>
      </c>
      <c r="B267" s="33" t="s">
        <v>25</v>
      </c>
      <c r="C267" s="91" t="n">
        <v>1750104</v>
      </c>
      <c r="D267" s="35" t="n">
        <v>40179</v>
      </c>
      <c r="E267" s="36" t="s">
        <v>56</v>
      </c>
      <c r="F267" s="37" t="n">
        <v>85</v>
      </c>
      <c r="G267" s="40" t="n">
        <v>3621.3176471</v>
      </c>
      <c r="H267" s="39" t="n">
        <v>-164.9141176</v>
      </c>
      <c r="I267" s="40" t="n">
        <v>31.605352663</v>
      </c>
      <c r="J267" s="41" t="s">
        <v>56</v>
      </c>
      <c r="K267" s="94" t="s">
        <v>56</v>
      </c>
      <c r="L267" s="95" t="s">
        <v>56</v>
      </c>
      <c r="M267" s="96" t="n">
        <v>167</v>
      </c>
      <c r="N267" s="45" t="n">
        <v>8</v>
      </c>
      <c r="O267" s="97" t="n">
        <v>21.846987952</v>
      </c>
      <c r="P267" s="47" t="n">
        <v>1.890568746</v>
      </c>
      <c r="Q267" s="94" t="s">
        <v>56</v>
      </c>
      <c r="R267" s="95" t="s">
        <v>56</v>
      </c>
    </row>
    <row r="268" customFormat="false" ht="15" hidden="false" customHeight="false" outlineLevel="0" collapsed="false">
      <c r="A268" s="32" t="s">
        <v>11</v>
      </c>
      <c r="B268" s="33" t="s">
        <v>21</v>
      </c>
      <c r="C268" s="91" t="n">
        <v>1940008</v>
      </c>
      <c r="D268" s="35" t="n">
        <v>40179</v>
      </c>
      <c r="E268" s="36" t="s">
        <v>56</v>
      </c>
      <c r="F268" s="37" t="n">
        <v>39</v>
      </c>
      <c r="G268" s="40" t="n">
        <v>4249.5897436</v>
      </c>
      <c r="H268" s="39" t="n">
        <v>-169.7666667</v>
      </c>
      <c r="I268" s="40" t="n">
        <v>32.736019017</v>
      </c>
      <c r="J268" s="41" t="s">
        <v>56</v>
      </c>
      <c r="K268" s="94" t="s">
        <v>56</v>
      </c>
      <c r="L268" s="95" t="s">
        <v>56</v>
      </c>
      <c r="M268" s="96" t="n">
        <v>151</v>
      </c>
      <c r="N268" s="45" t="n">
        <v>13</v>
      </c>
      <c r="O268" s="97" t="n">
        <v>30.048648649</v>
      </c>
      <c r="P268" s="47" t="n">
        <v>2.9879025898</v>
      </c>
      <c r="Q268" s="94" t="s">
        <v>56</v>
      </c>
      <c r="R268" s="95" t="s">
        <v>56</v>
      </c>
    </row>
    <row r="269" customFormat="false" ht="15" hidden="false" customHeight="false" outlineLevel="0" collapsed="false">
      <c r="A269" s="32" t="s">
        <v>11</v>
      </c>
      <c r="B269" s="33" t="s">
        <v>25</v>
      </c>
      <c r="C269" s="91" t="n">
        <v>1930105</v>
      </c>
      <c r="D269" s="35" t="n">
        <v>40179</v>
      </c>
      <c r="E269" s="36" t="s">
        <v>56</v>
      </c>
      <c r="F269" s="37" t="n">
        <v>126</v>
      </c>
      <c r="G269" s="40" t="n">
        <v>3976.1349206</v>
      </c>
      <c r="H269" s="39" t="n">
        <v>-170.1714286</v>
      </c>
      <c r="I269" s="40" t="n">
        <v>24.631233388</v>
      </c>
      <c r="J269" s="41" t="s">
        <v>56</v>
      </c>
      <c r="K269" s="94" t="s">
        <v>56</v>
      </c>
      <c r="L269" s="95" t="s">
        <v>56</v>
      </c>
      <c r="M269" s="96" t="n">
        <v>143</v>
      </c>
      <c r="N269" s="45" t="n">
        <v>6</v>
      </c>
      <c r="O269" s="97" t="n">
        <v>20.035772358</v>
      </c>
      <c r="P269" s="47" t="n">
        <v>1.4496471695</v>
      </c>
      <c r="Q269" s="94" t="s">
        <v>56</v>
      </c>
      <c r="R269" s="95" t="s">
        <v>56</v>
      </c>
    </row>
    <row r="270" customFormat="false" ht="15" hidden="false" customHeight="false" outlineLevel="0" collapsed="false">
      <c r="A270" s="32" t="s">
        <v>11</v>
      </c>
      <c r="B270" s="33" t="s">
        <v>23</v>
      </c>
      <c r="C270" s="91" t="n">
        <v>1940025</v>
      </c>
      <c r="D270" s="35" t="n">
        <v>40210</v>
      </c>
      <c r="E270" s="36" t="s">
        <v>56</v>
      </c>
      <c r="F270" s="37" t="n">
        <v>34</v>
      </c>
      <c r="G270" s="40" t="n">
        <v>4544.9411765</v>
      </c>
      <c r="H270" s="39" t="n">
        <v>-170.8941176</v>
      </c>
      <c r="I270" s="40" t="n">
        <v>41.360591166</v>
      </c>
      <c r="J270" s="41" t="s">
        <v>56</v>
      </c>
      <c r="K270" s="94" t="s">
        <v>56</v>
      </c>
      <c r="L270" s="95" t="s">
        <v>56</v>
      </c>
      <c r="M270" s="96" t="n">
        <v>128</v>
      </c>
      <c r="N270" s="45" t="n">
        <v>10</v>
      </c>
      <c r="O270" s="97" t="n">
        <v>26.357575758</v>
      </c>
      <c r="P270" s="47" t="n">
        <v>2.3741786072</v>
      </c>
      <c r="Q270" s="94" t="s">
        <v>56</v>
      </c>
      <c r="R270" s="95" t="s">
        <v>56</v>
      </c>
    </row>
    <row r="271" customFormat="false" ht="15" hidden="false" customHeight="false" outlineLevel="0" collapsed="false">
      <c r="A271" s="32" t="s">
        <v>11</v>
      </c>
      <c r="B271" s="33" t="s">
        <v>13</v>
      </c>
      <c r="C271" s="91" t="n">
        <v>1890012</v>
      </c>
      <c r="D271" s="35" t="n">
        <v>40148</v>
      </c>
      <c r="E271" s="36" t="s">
        <v>56</v>
      </c>
      <c r="F271" s="37" t="n">
        <v>44</v>
      </c>
      <c r="G271" s="40" t="n">
        <v>5766.8636364</v>
      </c>
      <c r="H271" s="39" t="n">
        <v>-171.0272727</v>
      </c>
      <c r="I271" s="40" t="n">
        <v>33.214140619</v>
      </c>
      <c r="J271" s="41" t="s">
        <v>56</v>
      </c>
      <c r="K271" s="94" t="s">
        <v>56</v>
      </c>
      <c r="L271" s="95" t="s">
        <v>56</v>
      </c>
      <c r="M271" s="96" t="n">
        <v>141</v>
      </c>
      <c r="N271" s="45" t="n">
        <v>10</v>
      </c>
      <c r="O271" s="97" t="n">
        <v>40.514634146</v>
      </c>
      <c r="P271" s="47" t="n">
        <v>3.9396120909</v>
      </c>
      <c r="Q271" s="94" t="s">
        <v>56</v>
      </c>
      <c r="R271" s="95" t="s">
        <v>56</v>
      </c>
    </row>
    <row r="272" customFormat="false" ht="15" hidden="false" customHeight="false" outlineLevel="0" collapsed="false">
      <c r="A272" s="32" t="s">
        <v>11</v>
      </c>
      <c r="B272" s="33" t="s">
        <v>23</v>
      </c>
      <c r="C272" s="91" t="n">
        <v>1560001</v>
      </c>
      <c r="D272" s="35" t="n">
        <v>40148</v>
      </c>
      <c r="E272" s="36" t="n">
        <v>1.2833333333</v>
      </c>
      <c r="F272" s="37" t="n">
        <v>69</v>
      </c>
      <c r="G272" s="40" t="n">
        <v>3771.115942</v>
      </c>
      <c r="H272" s="39" t="n">
        <v>-173.3231884</v>
      </c>
      <c r="I272" s="40" t="n">
        <v>31.896392719</v>
      </c>
      <c r="J272" s="41" t="s">
        <v>56</v>
      </c>
      <c r="K272" s="94" t="s">
        <v>56</v>
      </c>
      <c r="L272" s="95" t="s">
        <v>56</v>
      </c>
      <c r="M272" s="96" t="n">
        <v>150</v>
      </c>
      <c r="N272" s="45" t="n">
        <v>7</v>
      </c>
      <c r="O272" s="97" t="n">
        <v>21.449253731</v>
      </c>
      <c r="P272" s="47" t="n">
        <v>2.0492206251</v>
      </c>
      <c r="Q272" s="94" t="s">
        <v>56</v>
      </c>
      <c r="R272" s="95" t="s">
        <v>56</v>
      </c>
    </row>
    <row r="273" customFormat="false" ht="15" hidden="false" customHeight="false" outlineLevel="0" collapsed="false">
      <c r="A273" s="32" t="s">
        <v>11</v>
      </c>
      <c r="B273" s="33" t="s">
        <v>15</v>
      </c>
      <c r="C273" s="91" t="n">
        <v>2680001</v>
      </c>
      <c r="D273" s="35" t="n">
        <v>39904</v>
      </c>
      <c r="E273" s="36" t="s">
        <v>56</v>
      </c>
      <c r="F273" s="37" t="n">
        <v>32</v>
      </c>
      <c r="G273" s="40" t="n">
        <v>4570.46875</v>
      </c>
      <c r="H273" s="39" t="n">
        <v>-176.146875</v>
      </c>
      <c r="I273" s="40" t="n">
        <v>51.327744727</v>
      </c>
      <c r="J273" s="41" t="n">
        <v>27</v>
      </c>
      <c r="K273" s="94" t="n">
        <v>201.74074074</v>
      </c>
      <c r="L273" s="95" t="n">
        <v>162.03703704</v>
      </c>
      <c r="M273" s="96" t="n">
        <v>107</v>
      </c>
      <c r="N273" s="45" t="n">
        <v>7</v>
      </c>
      <c r="O273" s="97" t="n">
        <v>32.953846154</v>
      </c>
      <c r="P273" s="47" t="n">
        <v>2.5060863192</v>
      </c>
      <c r="Q273" s="94" t="n">
        <v>-22.3875</v>
      </c>
      <c r="R273" s="95" t="n">
        <v>12.890461082</v>
      </c>
    </row>
    <row r="274" customFormat="false" ht="15" hidden="false" customHeight="false" outlineLevel="0" collapsed="false">
      <c r="A274" s="32" t="s">
        <v>11</v>
      </c>
      <c r="B274" s="33" t="s">
        <v>21</v>
      </c>
      <c r="C274" s="91" t="n">
        <v>2480001</v>
      </c>
      <c r="D274" s="35" t="n">
        <v>39995</v>
      </c>
      <c r="E274" s="36" t="s">
        <v>56</v>
      </c>
      <c r="F274" s="37" t="n">
        <v>28</v>
      </c>
      <c r="G274" s="40" t="n">
        <v>4074.1428571</v>
      </c>
      <c r="H274" s="39" t="n">
        <v>-176.3321429</v>
      </c>
      <c r="I274" s="40" t="n">
        <v>36.162385839</v>
      </c>
      <c r="J274" s="41" t="s">
        <v>56</v>
      </c>
      <c r="K274" s="94" t="s">
        <v>56</v>
      </c>
      <c r="L274" s="95" t="s">
        <v>56</v>
      </c>
      <c r="M274" s="96" t="n">
        <v>137</v>
      </c>
      <c r="N274" s="45" t="n">
        <v>13</v>
      </c>
      <c r="O274" s="97" t="n">
        <v>23.917857143</v>
      </c>
      <c r="P274" s="47" t="n">
        <v>3.3400648442</v>
      </c>
      <c r="Q274" s="94" t="s">
        <v>56</v>
      </c>
      <c r="R274" s="95" t="s">
        <v>56</v>
      </c>
    </row>
    <row r="275" customFormat="false" ht="15" hidden="false" customHeight="false" outlineLevel="0" collapsed="false">
      <c r="A275" s="32" t="s">
        <v>11</v>
      </c>
      <c r="B275" s="33" t="s">
        <v>15</v>
      </c>
      <c r="C275" s="91" t="n">
        <v>750001</v>
      </c>
      <c r="D275" s="35" t="n">
        <v>40148</v>
      </c>
      <c r="E275" s="36" t="n">
        <v>0.1488095238</v>
      </c>
      <c r="F275" s="37" t="n">
        <v>168</v>
      </c>
      <c r="G275" s="40" t="n">
        <v>4855.5059524</v>
      </c>
      <c r="H275" s="39" t="n">
        <v>-177.077381</v>
      </c>
      <c r="I275" s="40" t="n">
        <v>19.131867754</v>
      </c>
      <c r="J275" s="41" t="s">
        <v>56</v>
      </c>
      <c r="K275" s="94" t="s">
        <v>56</v>
      </c>
      <c r="L275" s="95" t="s">
        <v>56</v>
      </c>
      <c r="M275" s="96" t="n">
        <v>121</v>
      </c>
      <c r="N275" s="45" t="n">
        <v>4</v>
      </c>
      <c r="O275" s="97" t="n">
        <v>23.52202381</v>
      </c>
      <c r="P275" s="47" t="n">
        <v>0.9060309549</v>
      </c>
      <c r="Q275" s="94" t="s">
        <v>56</v>
      </c>
      <c r="R275" s="95" t="s">
        <v>56</v>
      </c>
    </row>
    <row r="276" customFormat="false" ht="15" hidden="false" customHeight="false" outlineLevel="0" collapsed="false">
      <c r="A276" s="32" t="s">
        <v>11</v>
      </c>
      <c r="B276" s="33" t="s">
        <v>29</v>
      </c>
      <c r="C276" s="91" t="n">
        <v>2010001</v>
      </c>
      <c r="D276" s="35" t="n">
        <v>40179</v>
      </c>
      <c r="E276" s="36" t="s">
        <v>56</v>
      </c>
      <c r="F276" s="37" t="n">
        <v>28</v>
      </c>
      <c r="G276" s="40" t="n">
        <v>3041.5714286</v>
      </c>
      <c r="H276" s="39" t="n">
        <v>-181.325</v>
      </c>
      <c r="I276" s="40" t="n">
        <v>32.978432356</v>
      </c>
      <c r="J276" s="41" t="s">
        <v>56</v>
      </c>
      <c r="K276" s="94" t="s">
        <v>56</v>
      </c>
      <c r="L276" s="95" t="s">
        <v>56</v>
      </c>
      <c r="M276" s="96" t="n">
        <v>138</v>
      </c>
      <c r="N276" s="45" t="n">
        <v>16</v>
      </c>
      <c r="O276" s="97" t="n">
        <v>21.092857143</v>
      </c>
      <c r="P276" s="47" t="n">
        <v>1.2420426998</v>
      </c>
      <c r="Q276" s="94" t="s">
        <v>56</v>
      </c>
      <c r="R276" s="95" t="s">
        <v>56</v>
      </c>
    </row>
    <row r="277" customFormat="false" ht="15" hidden="false" customHeight="false" outlineLevel="0" collapsed="false">
      <c r="A277" s="32" t="s">
        <v>11</v>
      </c>
      <c r="B277" s="33" t="s">
        <v>21</v>
      </c>
      <c r="C277" s="91" t="n">
        <v>1940033</v>
      </c>
      <c r="D277" s="35" t="n">
        <v>40026</v>
      </c>
      <c r="E277" s="36" t="s">
        <v>56</v>
      </c>
      <c r="F277" s="37" t="n">
        <v>75</v>
      </c>
      <c r="G277" s="40" t="n">
        <v>4068.1866667</v>
      </c>
      <c r="H277" s="39" t="n">
        <v>-183.248</v>
      </c>
      <c r="I277" s="40" t="n">
        <v>24.500947682</v>
      </c>
      <c r="J277" s="41" t="s">
        <v>56</v>
      </c>
      <c r="K277" s="94" t="s">
        <v>56</v>
      </c>
      <c r="L277" s="95" t="s">
        <v>56</v>
      </c>
      <c r="M277" s="96" t="n">
        <v>76</v>
      </c>
      <c r="N277" s="45" t="n">
        <v>4</v>
      </c>
      <c r="O277" s="97" t="n">
        <v>24.91</v>
      </c>
      <c r="P277" s="47" t="n">
        <v>1.7332999081</v>
      </c>
      <c r="Q277" s="94" t="s">
        <v>56</v>
      </c>
      <c r="R277" s="95" t="s">
        <v>56</v>
      </c>
    </row>
    <row r="278" customFormat="false" ht="15" hidden="false" customHeight="false" outlineLevel="0" collapsed="false">
      <c r="A278" s="32" t="s">
        <v>11</v>
      </c>
      <c r="B278" s="33" t="s">
        <v>21</v>
      </c>
      <c r="C278" s="91" t="n">
        <v>490003</v>
      </c>
      <c r="D278" s="35" t="n">
        <v>39873</v>
      </c>
      <c r="E278" s="36" t="s">
        <v>56</v>
      </c>
      <c r="F278" s="37" t="n">
        <v>29</v>
      </c>
      <c r="G278" s="40" t="n">
        <v>5203.9655172</v>
      </c>
      <c r="H278" s="39" t="n">
        <v>-183.7896552</v>
      </c>
      <c r="I278" s="40" t="n">
        <v>38.018392083</v>
      </c>
      <c r="J278" s="41" t="s">
        <v>56</v>
      </c>
      <c r="K278" s="94" t="s">
        <v>56</v>
      </c>
      <c r="L278" s="95" t="s">
        <v>56</v>
      </c>
      <c r="M278" s="96" t="n">
        <v>105</v>
      </c>
      <c r="N278" s="45" t="n">
        <v>7</v>
      </c>
      <c r="O278" s="97" t="n">
        <v>32.017241379</v>
      </c>
      <c r="P278" s="47" t="n">
        <v>4.0180260973</v>
      </c>
      <c r="Q278" s="94" t="s">
        <v>56</v>
      </c>
      <c r="R278" s="95" t="s">
        <v>56</v>
      </c>
    </row>
    <row r="279" customFormat="false" ht="15" hidden="false" customHeight="false" outlineLevel="0" collapsed="false">
      <c r="A279" s="32" t="s">
        <v>11</v>
      </c>
      <c r="B279" s="33" t="s">
        <v>21</v>
      </c>
      <c r="C279" s="91" t="n">
        <v>1940023</v>
      </c>
      <c r="D279" s="35" t="n">
        <v>40148</v>
      </c>
      <c r="E279" s="36" t="s">
        <v>56</v>
      </c>
      <c r="F279" s="37" t="n">
        <v>33</v>
      </c>
      <c r="G279" s="40" t="n">
        <v>3364.6666667</v>
      </c>
      <c r="H279" s="39" t="n">
        <v>-184.1787879</v>
      </c>
      <c r="I279" s="40" t="n">
        <v>34.301523885</v>
      </c>
      <c r="J279" s="41" t="s">
        <v>56</v>
      </c>
      <c r="K279" s="94" t="s">
        <v>56</v>
      </c>
      <c r="L279" s="95" t="s">
        <v>56</v>
      </c>
      <c r="M279" s="96" t="n">
        <v>134</v>
      </c>
      <c r="N279" s="45" t="n">
        <v>12</v>
      </c>
      <c r="O279" s="97" t="n">
        <v>15.23030303</v>
      </c>
      <c r="P279" s="47" t="n">
        <v>1.2724386397</v>
      </c>
      <c r="Q279" s="94" t="s">
        <v>56</v>
      </c>
      <c r="R279" s="95" t="s">
        <v>56</v>
      </c>
    </row>
    <row r="280" customFormat="false" ht="15" hidden="false" customHeight="false" outlineLevel="0" collapsed="false">
      <c r="A280" s="32" t="s">
        <v>11</v>
      </c>
      <c r="B280" s="33" t="s">
        <v>13</v>
      </c>
      <c r="C280" s="91" t="n">
        <v>1890008</v>
      </c>
      <c r="D280" s="35" t="n">
        <v>40179</v>
      </c>
      <c r="E280" s="36" t="s">
        <v>56</v>
      </c>
      <c r="F280" s="37" t="n">
        <v>40</v>
      </c>
      <c r="G280" s="40" t="n">
        <v>5454.75</v>
      </c>
      <c r="H280" s="39" t="n">
        <v>-184.8125</v>
      </c>
      <c r="I280" s="40" t="n">
        <v>34.58867741</v>
      </c>
      <c r="J280" s="41" t="s">
        <v>56</v>
      </c>
      <c r="K280" s="94" t="s">
        <v>56</v>
      </c>
      <c r="L280" s="95" t="s">
        <v>56</v>
      </c>
      <c r="M280" s="96" t="n">
        <v>177</v>
      </c>
      <c r="N280" s="45" t="n">
        <v>9</v>
      </c>
      <c r="O280" s="97" t="n">
        <v>35.2</v>
      </c>
      <c r="P280" s="47" t="n">
        <v>2.8703792298</v>
      </c>
      <c r="Q280" s="94" t="s">
        <v>56</v>
      </c>
      <c r="R280" s="95" t="s">
        <v>56</v>
      </c>
    </row>
    <row r="281" customFormat="false" ht="15" hidden="false" customHeight="false" outlineLevel="0" collapsed="false">
      <c r="A281" s="32" t="s">
        <v>11</v>
      </c>
      <c r="B281" s="33" t="s">
        <v>21</v>
      </c>
      <c r="C281" s="91" t="n">
        <v>1170033</v>
      </c>
      <c r="D281" s="35" t="n">
        <v>39845</v>
      </c>
      <c r="E281" s="36" t="s">
        <v>56</v>
      </c>
      <c r="F281" s="37" t="n">
        <v>39</v>
      </c>
      <c r="G281" s="40" t="n">
        <v>4399.1538462</v>
      </c>
      <c r="H281" s="39" t="n">
        <v>-188.9564103</v>
      </c>
      <c r="I281" s="40" t="n">
        <v>31.872393978</v>
      </c>
      <c r="J281" s="41" t="s">
        <v>56</v>
      </c>
      <c r="K281" s="94" t="s">
        <v>56</v>
      </c>
      <c r="L281" s="95" t="s">
        <v>56</v>
      </c>
      <c r="M281" s="96" t="n">
        <v>139</v>
      </c>
      <c r="N281" s="45" t="n">
        <v>12</v>
      </c>
      <c r="O281" s="97" t="n">
        <v>26.064864865</v>
      </c>
      <c r="P281" s="47" t="n">
        <v>2.8143940835</v>
      </c>
      <c r="Q281" s="94" t="s">
        <v>56</v>
      </c>
      <c r="R281" s="95" t="s">
        <v>56</v>
      </c>
    </row>
    <row r="282" customFormat="false" ht="15" hidden="false" customHeight="false" outlineLevel="0" collapsed="false">
      <c r="A282" s="32" t="s">
        <v>11</v>
      </c>
      <c r="B282" s="33" t="s">
        <v>13</v>
      </c>
      <c r="C282" s="91" t="n">
        <v>1890006</v>
      </c>
      <c r="D282" s="35" t="n">
        <v>40179</v>
      </c>
      <c r="E282" s="36" t="s">
        <v>56</v>
      </c>
      <c r="F282" s="37" t="n">
        <v>53</v>
      </c>
      <c r="G282" s="40" t="n">
        <v>4305.8490566</v>
      </c>
      <c r="H282" s="39" t="n">
        <v>-190.4056604</v>
      </c>
      <c r="I282" s="40" t="n">
        <v>27.37945733</v>
      </c>
      <c r="J282" s="41" t="s">
        <v>56</v>
      </c>
      <c r="K282" s="94" t="s">
        <v>56</v>
      </c>
      <c r="L282" s="95" t="s">
        <v>56</v>
      </c>
      <c r="M282" s="96" t="n">
        <v>144</v>
      </c>
      <c r="N282" s="45" t="n">
        <v>10</v>
      </c>
      <c r="O282" s="97" t="n">
        <v>30.176923077</v>
      </c>
      <c r="P282" s="47" t="n">
        <v>2.844638013</v>
      </c>
      <c r="Q282" s="94" t="s">
        <v>56</v>
      </c>
      <c r="R282" s="95" t="s">
        <v>56</v>
      </c>
    </row>
    <row r="283" customFormat="false" ht="15" hidden="false" customHeight="false" outlineLevel="0" collapsed="false">
      <c r="A283" s="32" t="s">
        <v>11</v>
      </c>
      <c r="B283" s="33" t="s">
        <v>23</v>
      </c>
      <c r="C283" s="91" t="n">
        <v>1960019</v>
      </c>
      <c r="D283" s="35" t="n">
        <v>40148</v>
      </c>
      <c r="E283" s="36" t="s">
        <v>56</v>
      </c>
      <c r="F283" s="37" t="n">
        <v>61</v>
      </c>
      <c r="G283" s="40" t="n">
        <v>4703.0491803</v>
      </c>
      <c r="H283" s="39" t="n">
        <v>-190.4196721</v>
      </c>
      <c r="I283" s="40" t="n">
        <v>31.904470867</v>
      </c>
      <c r="J283" s="41" t="s">
        <v>56</v>
      </c>
      <c r="K283" s="94" t="s">
        <v>56</v>
      </c>
      <c r="L283" s="95" t="s">
        <v>56</v>
      </c>
      <c r="M283" s="96" t="n">
        <v>116</v>
      </c>
      <c r="N283" s="45" t="n">
        <v>6</v>
      </c>
      <c r="O283" s="97" t="n">
        <v>31.936170213</v>
      </c>
      <c r="P283" s="47" t="n">
        <v>1.9831072562</v>
      </c>
      <c r="Q283" s="94" t="s">
        <v>56</v>
      </c>
      <c r="R283" s="95" t="s">
        <v>56</v>
      </c>
    </row>
    <row r="284" customFormat="false" ht="15" hidden="false" customHeight="false" outlineLevel="0" collapsed="false">
      <c r="A284" s="32" t="s">
        <v>11</v>
      </c>
      <c r="B284" s="33" t="s">
        <v>23</v>
      </c>
      <c r="C284" s="91" t="n">
        <v>1890039</v>
      </c>
      <c r="D284" s="35" t="n">
        <v>40148</v>
      </c>
      <c r="E284" s="36" t="s">
        <v>56</v>
      </c>
      <c r="F284" s="37" t="n">
        <v>26</v>
      </c>
      <c r="G284" s="40" t="n">
        <v>4812.1538462</v>
      </c>
      <c r="H284" s="39" t="n">
        <v>-193.3769231</v>
      </c>
      <c r="I284" s="40" t="n">
        <v>38.395239812</v>
      </c>
      <c r="J284" s="41" t="s">
        <v>56</v>
      </c>
      <c r="K284" s="94" t="s">
        <v>56</v>
      </c>
      <c r="L284" s="95" t="s">
        <v>56</v>
      </c>
      <c r="M284" s="96" t="n">
        <v>154</v>
      </c>
      <c r="N284" s="45" t="n">
        <v>14</v>
      </c>
      <c r="O284" s="97" t="n">
        <v>38.269230769</v>
      </c>
      <c r="P284" s="47" t="n">
        <v>3.7278608807</v>
      </c>
      <c r="Q284" s="94" t="s">
        <v>56</v>
      </c>
      <c r="R284" s="95" t="s">
        <v>56</v>
      </c>
    </row>
    <row r="285" customFormat="false" ht="15" hidden="false" customHeight="false" outlineLevel="0" collapsed="false">
      <c r="A285" s="32" t="s">
        <v>11</v>
      </c>
      <c r="B285" s="33" t="s">
        <v>27</v>
      </c>
      <c r="C285" s="91" t="n">
        <v>1910025</v>
      </c>
      <c r="D285" s="35" t="n">
        <v>40179</v>
      </c>
      <c r="E285" s="36" t="s">
        <v>56</v>
      </c>
      <c r="F285" s="37" t="n">
        <v>56</v>
      </c>
      <c r="G285" s="40" t="n">
        <v>4311.3035714</v>
      </c>
      <c r="H285" s="39" t="n">
        <v>-195.6267857</v>
      </c>
      <c r="I285" s="40" t="n">
        <v>28.761958156</v>
      </c>
      <c r="J285" s="41" t="s">
        <v>56</v>
      </c>
      <c r="K285" s="94" t="s">
        <v>56</v>
      </c>
      <c r="L285" s="95" t="s">
        <v>56</v>
      </c>
      <c r="M285" s="96" t="n">
        <v>108</v>
      </c>
      <c r="N285" s="45" t="n">
        <v>7</v>
      </c>
      <c r="O285" s="97" t="n">
        <v>31.019642857</v>
      </c>
      <c r="P285" s="47" t="n">
        <v>3.1949030224</v>
      </c>
      <c r="Q285" s="94" t="s">
        <v>56</v>
      </c>
      <c r="R285" s="95" t="s">
        <v>56</v>
      </c>
    </row>
    <row r="286" customFormat="false" ht="15" hidden="false" customHeight="false" outlineLevel="0" collapsed="false">
      <c r="A286" s="32" t="s">
        <v>11</v>
      </c>
      <c r="B286" s="33" t="s">
        <v>21</v>
      </c>
      <c r="C286" s="91" t="n">
        <v>1890011</v>
      </c>
      <c r="D286" s="35" t="n">
        <v>40118</v>
      </c>
      <c r="E286" s="36" t="s">
        <v>56</v>
      </c>
      <c r="F286" s="37" t="n">
        <v>79</v>
      </c>
      <c r="G286" s="40" t="n">
        <v>5817.8227848</v>
      </c>
      <c r="H286" s="39" t="n">
        <v>-197.8683544</v>
      </c>
      <c r="I286" s="40" t="n">
        <v>29.033290361</v>
      </c>
      <c r="J286" s="41" t="s">
        <v>56</v>
      </c>
      <c r="K286" s="94" t="s">
        <v>56</v>
      </c>
      <c r="L286" s="95" t="s">
        <v>56</v>
      </c>
      <c r="M286" s="96" t="n">
        <v>106</v>
      </c>
      <c r="N286" s="45" t="n">
        <v>5</v>
      </c>
      <c r="O286" s="97" t="n">
        <v>38.519230769</v>
      </c>
      <c r="P286" s="47" t="n">
        <v>2.5684035565</v>
      </c>
      <c r="Q286" s="94" t="s">
        <v>56</v>
      </c>
      <c r="R286" s="95" t="s">
        <v>56</v>
      </c>
    </row>
    <row r="287" customFormat="false" ht="15" hidden="false" customHeight="false" outlineLevel="0" collapsed="false">
      <c r="A287" s="32" t="s">
        <v>11</v>
      </c>
      <c r="B287" s="33" t="s">
        <v>25</v>
      </c>
      <c r="C287" s="91" t="n">
        <v>1700108</v>
      </c>
      <c r="D287" s="35" t="n">
        <v>40179</v>
      </c>
      <c r="E287" s="36" t="s">
        <v>56</v>
      </c>
      <c r="F287" s="37" t="n">
        <v>125</v>
      </c>
      <c r="G287" s="40" t="n">
        <v>5020.968</v>
      </c>
      <c r="H287" s="39" t="n">
        <v>-199.5304</v>
      </c>
      <c r="I287" s="40" t="n">
        <v>22.471452147</v>
      </c>
      <c r="J287" s="41" t="s">
        <v>56</v>
      </c>
      <c r="K287" s="94" t="s">
        <v>56</v>
      </c>
      <c r="L287" s="95" t="s">
        <v>56</v>
      </c>
      <c r="M287" s="96" t="n">
        <v>106</v>
      </c>
      <c r="N287" s="45" t="n">
        <v>5</v>
      </c>
      <c r="O287" s="97" t="n">
        <v>50.7696</v>
      </c>
      <c r="P287" s="47" t="n">
        <v>1.9347385333</v>
      </c>
      <c r="Q287" s="94" t="s">
        <v>56</v>
      </c>
      <c r="R287" s="95" t="s">
        <v>56</v>
      </c>
    </row>
    <row r="288" customFormat="false" ht="15" hidden="false" customHeight="false" outlineLevel="0" collapsed="false">
      <c r="A288" s="32" t="s">
        <v>11</v>
      </c>
      <c r="B288" s="33" t="s">
        <v>15</v>
      </c>
      <c r="C288" s="91" t="n">
        <v>1960007</v>
      </c>
      <c r="D288" s="35" t="n">
        <v>40179</v>
      </c>
      <c r="E288" s="36" t="s">
        <v>56</v>
      </c>
      <c r="F288" s="37" t="n">
        <v>27</v>
      </c>
      <c r="G288" s="40" t="n">
        <v>4681.9259259</v>
      </c>
      <c r="H288" s="39" t="n">
        <v>-205.0925926</v>
      </c>
      <c r="I288" s="40" t="n">
        <v>48.802003288</v>
      </c>
      <c r="J288" s="41" t="s">
        <v>56</v>
      </c>
      <c r="K288" s="94" t="s">
        <v>56</v>
      </c>
      <c r="L288" s="95" t="s">
        <v>56</v>
      </c>
      <c r="M288" s="96" t="n">
        <v>112</v>
      </c>
      <c r="N288" s="45" t="n">
        <v>11</v>
      </c>
      <c r="O288" s="97" t="n">
        <v>31.980769231</v>
      </c>
      <c r="P288" s="47" t="n">
        <v>3.0989378787</v>
      </c>
      <c r="Q288" s="94" t="s">
        <v>56</v>
      </c>
      <c r="R288" s="95" t="s">
        <v>56</v>
      </c>
    </row>
    <row r="289" customFormat="false" ht="15" hidden="false" customHeight="false" outlineLevel="0" collapsed="false">
      <c r="A289" s="32" t="s">
        <v>11</v>
      </c>
      <c r="B289" s="33" t="s">
        <v>19</v>
      </c>
      <c r="C289" s="91" t="n">
        <v>1890018</v>
      </c>
      <c r="D289" s="35" t="n">
        <v>40148</v>
      </c>
      <c r="E289" s="36" t="s">
        <v>56</v>
      </c>
      <c r="F289" s="37" t="n">
        <v>66</v>
      </c>
      <c r="G289" s="40" t="n">
        <v>4243.6818182</v>
      </c>
      <c r="H289" s="39" t="n">
        <v>-220.3136364</v>
      </c>
      <c r="I289" s="40" t="n">
        <v>32.464482934</v>
      </c>
      <c r="J289" s="41" t="s">
        <v>56</v>
      </c>
      <c r="K289" s="94" t="s">
        <v>56</v>
      </c>
      <c r="L289" s="95" t="s">
        <v>56</v>
      </c>
      <c r="M289" s="96" t="n">
        <v>120</v>
      </c>
      <c r="N289" s="45" t="n">
        <v>7</v>
      </c>
      <c r="O289" s="97" t="n">
        <v>30.590322581</v>
      </c>
      <c r="P289" s="47" t="n">
        <v>2.0355872859</v>
      </c>
      <c r="Q289" s="94" t="s">
        <v>56</v>
      </c>
      <c r="R289" s="95" t="s">
        <v>56</v>
      </c>
    </row>
    <row r="290" customFormat="false" ht="15" hidden="false" customHeight="false" outlineLevel="0" collapsed="false">
      <c r="A290" s="32" t="s">
        <v>11</v>
      </c>
      <c r="B290" s="33" t="s">
        <v>25</v>
      </c>
      <c r="C290" s="91" t="n">
        <v>1170035</v>
      </c>
      <c r="D290" s="35" t="n">
        <v>40179</v>
      </c>
      <c r="E290" s="36" t="s">
        <v>56</v>
      </c>
      <c r="F290" s="37" t="n">
        <v>307</v>
      </c>
      <c r="G290" s="40" t="n">
        <v>4383.276873</v>
      </c>
      <c r="H290" s="39" t="n">
        <v>-224.5267101</v>
      </c>
      <c r="I290" s="40" t="n">
        <v>14.948320233</v>
      </c>
      <c r="J290" s="41" t="s">
        <v>56</v>
      </c>
      <c r="K290" s="94" t="s">
        <v>56</v>
      </c>
      <c r="L290" s="95" t="s">
        <v>56</v>
      </c>
      <c r="M290" s="96" t="n">
        <v>108</v>
      </c>
      <c r="N290" s="45" t="n">
        <v>3</v>
      </c>
      <c r="O290" s="97" t="n">
        <v>20.129139073</v>
      </c>
      <c r="P290" s="47" t="n">
        <v>0.6564306739</v>
      </c>
      <c r="Q290" s="94" t="s">
        <v>56</v>
      </c>
      <c r="R290" s="95" t="s">
        <v>56</v>
      </c>
    </row>
    <row r="291" customFormat="false" ht="15" hidden="false" customHeight="false" outlineLevel="0" collapsed="false">
      <c r="A291" s="32" t="s">
        <v>11</v>
      </c>
      <c r="B291" s="33" t="s">
        <v>15</v>
      </c>
      <c r="C291" s="91" t="n">
        <v>1890002</v>
      </c>
      <c r="D291" s="35" t="n">
        <v>40179</v>
      </c>
      <c r="E291" s="36" t="s">
        <v>56</v>
      </c>
      <c r="F291" s="37" t="n">
        <v>31</v>
      </c>
      <c r="G291" s="40" t="n">
        <v>4198.6451613</v>
      </c>
      <c r="H291" s="39" t="n">
        <v>-227.3225806</v>
      </c>
      <c r="I291" s="40" t="n">
        <v>44.629407275</v>
      </c>
      <c r="J291" s="41" t="s">
        <v>56</v>
      </c>
      <c r="K291" s="94" t="s">
        <v>56</v>
      </c>
      <c r="L291" s="95" t="s">
        <v>56</v>
      </c>
      <c r="M291" s="96" t="n">
        <v>130</v>
      </c>
      <c r="N291" s="45" t="n">
        <v>7</v>
      </c>
      <c r="O291" s="97" t="n">
        <v>31.163333333</v>
      </c>
      <c r="P291" s="47" t="n">
        <v>3.721223638</v>
      </c>
      <c r="Q291" s="94" t="s">
        <v>56</v>
      </c>
      <c r="R291" s="95" t="s">
        <v>56</v>
      </c>
    </row>
    <row r="292" customFormat="false" ht="15" hidden="false" customHeight="false" outlineLevel="0" collapsed="false">
      <c r="A292" s="32" t="s">
        <v>11</v>
      </c>
      <c r="B292" s="33" t="s">
        <v>19</v>
      </c>
      <c r="C292" s="91" t="n">
        <v>1890025</v>
      </c>
      <c r="D292" s="35" t="n">
        <v>40118</v>
      </c>
      <c r="E292" s="36" t="s">
        <v>56</v>
      </c>
      <c r="F292" s="37" t="n">
        <v>46</v>
      </c>
      <c r="G292" s="40" t="n">
        <v>5287.9347826</v>
      </c>
      <c r="H292" s="39" t="n">
        <v>-228.7021739</v>
      </c>
      <c r="I292" s="40" t="n">
        <v>35.758250085</v>
      </c>
      <c r="J292" s="41" t="n">
        <v>45</v>
      </c>
      <c r="K292" s="94" t="n">
        <v>234.2</v>
      </c>
      <c r="L292" s="95" t="n">
        <v>194.93333333</v>
      </c>
      <c r="M292" s="96" t="n">
        <v>110</v>
      </c>
      <c r="N292" s="45" t="n">
        <v>7</v>
      </c>
      <c r="O292" s="97" t="n">
        <v>33.453333333</v>
      </c>
      <c r="P292" s="47" t="n">
        <v>2.7718910148</v>
      </c>
      <c r="Q292" s="94" t="n">
        <v>-25.83333333</v>
      </c>
      <c r="R292" s="95" t="n">
        <v>17.006713172</v>
      </c>
    </row>
    <row r="293" customFormat="false" ht="15" hidden="false" customHeight="false" outlineLevel="0" collapsed="false">
      <c r="A293" s="32" t="s">
        <v>11</v>
      </c>
      <c r="B293" s="33" t="s">
        <v>23</v>
      </c>
      <c r="C293" s="91" t="n">
        <v>1170034</v>
      </c>
      <c r="D293" s="35" t="n">
        <v>39873</v>
      </c>
      <c r="E293" s="36" t="s">
        <v>56</v>
      </c>
      <c r="F293" s="37" t="n">
        <v>124</v>
      </c>
      <c r="G293" s="40" t="n">
        <v>3961.4919355</v>
      </c>
      <c r="H293" s="39" t="n">
        <v>-240.7626016</v>
      </c>
      <c r="I293" s="40" t="n">
        <v>24.861313533</v>
      </c>
      <c r="J293" s="41" t="s">
        <v>56</v>
      </c>
      <c r="K293" s="94" t="s">
        <v>56</v>
      </c>
      <c r="L293" s="95" t="s">
        <v>56</v>
      </c>
      <c r="M293" s="96" t="n">
        <v>150</v>
      </c>
      <c r="N293" s="45" t="n">
        <v>6</v>
      </c>
      <c r="O293" s="97" t="n">
        <v>26.895283019</v>
      </c>
      <c r="P293" s="47" t="n">
        <v>1.6658681189</v>
      </c>
      <c r="Q293" s="94" t="s">
        <v>56</v>
      </c>
      <c r="R293" s="95" t="s">
        <v>56</v>
      </c>
    </row>
    <row r="294" customFormat="false" ht="15" hidden="false" customHeight="false" outlineLevel="0" collapsed="false">
      <c r="A294" s="32" t="s">
        <v>11</v>
      </c>
      <c r="B294" s="33" t="s">
        <v>25</v>
      </c>
      <c r="C294" s="91" t="n">
        <v>1040001</v>
      </c>
      <c r="D294" s="35" t="n">
        <v>40179</v>
      </c>
      <c r="E294" s="36" t="n">
        <v>0.9401449275</v>
      </c>
      <c r="F294" s="37" t="n">
        <v>69</v>
      </c>
      <c r="G294" s="40" t="n">
        <v>3827.8405797</v>
      </c>
      <c r="H294" s="39" t="n">
        <v>-247.2507246</v>
      </c>
      <c r="I294" s="40" t="n">
        <v>28.442412738</v>
      </c>
      <c r="J294" s="41" t="s">
        <v>56</v>
      </c>
      <c r="K294" s="94" t="s">
        <v>56</v>
      </c>
      <c r="L294" s="95" t="s">
        <v>56</v>
      </c>
      <c r="M294" s="96" t="n">
        <v>123</v>
      </c>
      <c r="N294" s="45" t="n">
        <v>7</v>
      </c>
      <c r="O294" s="97" t="n">
        <v>23.493333333</v>
      </c>
      <c r="P294" s="47" t="n">
        <v>2.1218367838</v>
      </c>
      <c r="Q294" s="94" t="s">
        <v>56</v>
      </c>
      <c r="R294" s="95" t="s">
        <v>56</v>
      </c>
    </row>
    <row r="295" customFormat="false" ht="15" hidden="false" customHeight="false" outlineLevel="0" collapsed="false">
      <c r="A295" s="32" t="s">
        <v>11</v>
      </c>
      <c r="B295" s="33" t="s">
        <v>23</v>
      </c>
      <c r="C295" s="91" t="n">
        <v>1960009</v>
      </c>
      <c r="D295" s="35" t="n">
        <v>40179</v>
      </c>
      <c r="E295" s="36" t="n">
        <v>0.5813953488</v>
      </c>
      <c r="F295" s="37" t="n">
        <v>43</v>
      </c>
      <c r="G295" s="40" t="n">
        <v>3801.8604651</v>
      </c>
      <c r="H295" s="39" t="n">
        <v>-253.1255814</v>
      </c>
      <c r="I295" s="40" t="n">
        <v>37.934081529</v>
      </c>
      <c r="J295" s="41" t="s">
        <v>56</v>
      </c>
      <c r="K295" s="94" t="s">
        <v>56</v>
      </c>
      <c r="L295" s="95" t="s">
        <v>56</v>
      </c>
      <c r="M295" s="96" t="n">
        <v>138</v>
      </c>
      <c r="N295" s="45" t="n">
        <v>9</v>
      </c>
      <c r="O295" s="97" t="n">
        <v>19.870731707</v>
      </c>
      <c r="P295" s="47" t="n">
        <v>1.4455577196</v>
      </c>
      <c r="Q295" s="94" t="s">
        <v>56</v>
      </c>
      <c r="R295" s="95" t="s">
        <v>56</v>
      </c>
    </row>
    <row r="296" customFormat="false" ht="15" hidden="false" customHeight="false" outlineLevel="0" collapsed="false">
      <c r="A296" s="32" t="s">
        <v>11</v>
      </c>
      <c r="B296" s="33" t="s">
        <v>25</v>
      </c>
      <c r="C296" s="91" t="n">
        <v>1700032</v>
      </c>
      <c r="D296" s="35" t="n">
        <v>40179</v>
      </c>
      <c r="E296" s="36" t="s">
        <v>56</v>
      </c>
      <c r="F296" s="37" t="n">
        <v>44</v>
      </c>
      <c r="G296" s="40" t="n">
        <v>3725.6363636</v>
      </c>
      <c r="H296" s="39" t="n">
        <v>-256.1522727</v>
      </c>
      <c r="I296" s="40" t="n">
        <v>36.233245963</v>
      </c>
      <c r="J296" s="41" t="s">
        <v>56</v>
      </c>
      <c r="K296" s="94" t="s">
        <v>56</v>
      </c>
      <c r="L296" s="95" t="s">
        <v>56</v>
      </c>
      <c r="M296" s="96" t="n">
        <v>107</v>
      </c>
      <c r="N296" s="45" t="n">
        <v>10</v>
      </c>
      <c r="O296" s="97" t="n">
        <v>30.551219512</v>
      </c>
      <c r="P296" s="47" t="n">
        <v>3.496278722</v>
      </c>
      <c r="Q296" s="94" t="s">
        <v>56</v>
      </c>
      <c r="R296" s="95" t="s">
        <v>56</v>
      </c>
    </row>
    <row r="297" customFormat="false" ht="15" hidden="false" customHeight="false" outlineLevel="0" collapsed="false">
      <c r="A297" s="32" t="s">
        <v>11</v>
      </c>
      <c r="B297" s="33" t="s">
        <v>25</v>
      </c>
      <c r="C297" s="91" t="n">
        <v>1520001</v>
      </c>
      <c r="D297" s="35" t="n">
        <v>39934</v>
      </c>
      <c r="E297" s="36" t="s">
        <v>56</v>
      </c>
      <c r="F297" s="37" t="n">
        <v>40</v>
      </c>
      <c r="G297" s="40" t="n">
        <v>3557.425</v>
      </c>
      <c r="H297" s="39" t="n">
        <v>-256.925</v>
      </c>
      <c r="I297" s="40" t="n">
        <v>31.61970656</v>
      </c>
      <c r="J297" s="41" t="s">
        <v>56</v>
      </c>
      <c r="K297" s="94" t="s">
        <v>56</v>
      </c>
      <c r="L297" s="95" t="s">
        <v>56</v>
      </c>
      <c r="M297" s="96" t="n">
        <v>91</v>
      </c>
      <c r="N297" s="45" t="n">
        <v>7</v>
      </c>
      <c r="O297" s="97" t="n">
        <v>20.492307692</v>
      </c>
      <c r="P297" s="47" t="n">
        <v>2.2906851942</v>
      </c>
      <c r="Q297" s="94" t="s">
        <v>56</v>
      </c>
      <c r="R297" s="95" t="s">
        <v>56</v>
      </c>
    </row>
    <row r="298" customFormat="false" ht="15" hidden="false" customHeight="false" outlineLevel="0" collapsed="false">
      <c r="A298" s="32" t="s">
        <v>11</v>
      </c>
      <c r="B298" s="33" t="s">
        <v>21</v>
      </c>
      <c r="C298" s="91" t="n">
        <v>1170003</v>
      </c>
      <c r="D298" s="35" t="n">
        <v>39904</v>
      </c>
      <c r="E298" s="36" t="s">
        <v>56</v>
      </c>
      <c r="F298" s="37" t="n">
        <v>63</v>
      </c>
      <c r="G298" s="40" t="n">
        <v>3879.7301587</v>
      </c>
      <c r="H298" s="39" t="n">
        <v>-258.6365079</v>
      </c>
      <c r="I298" s="40" t="n">
        <v>32.076576347</v>
      </c>
      <c r="J298" s="41" t="s">
        <v>56</v>
      </c>
      <c r="K298" s="94" t="s">
        <v>56</v>
      </c>
      <c r="L298" s="95" t="s">
        <v>56</v>
      </c>
      <c r="M298" s="96" t="n">
        <v>118</v>
      </c>
      <c r="N298" s="45" t="n">
        <v>8</v>
      </c>
      <c r="O298" s="97" t="n">
        <v>32.056140351</v>
      </c>
      <c r="P298" s="47" t="n">
        <v>2.7730646094</v>
      </c>
      <c r="Q298" s="94" t="s">
        <v>56</v>
      </c>
      <c r="R298" s="95" t="s">
        <v>56</v>
      </c>
    </row>
    <row r="299" customFormat="false" ht="15" hidden="false" customHeight="false" outlineLevel="0" collapsed="false">
      <c r="A299" s="32" t="s">
        <v>11</v>
      </c>
      <c r="B299" s="33" t="s">
        <v>17</v>
      </c>
      <c r="C299" s="91" t="n">
        <v>1760008</v>
      </c>
      <c r="D299" s="35" t="n">
        <v>40179</v>
      </c>
      <c r="E299" s="36" t="s">
        <v>56</v>
      </c>
      <c r="F299" s="37" t="n">
        <v>26</v>
      </c>
      <c r="G299" s="40" t="n">
        <v>4073.6153846</v>
      </c>
      <c r="H299" s="39" t="n">
        <v>-293.3038462</v>
      </c>
      <c r="I299" s="40" t="n">
        <v>52.428879441</v>
      </c>
      <c r="J299" s="41" t="s">
        <v>56</v>
      </c>
      <c r="K299" s="94" t="s">
        <v>56</v>
      </c>
      <c r="L299" s="95" t="s">
        <v>56</v>
      </c>
      <c r="M299" s="96" t="n">
        <v>137</v>
      </c>
      <c r="N299" s="45" t="n">
        <v>13</v>
      </c>
      <c r="O299" s="97" t="n">
        <v>28.920833333</v>
      </c>
      <c r="P299" s="47" t="n">
        <v>3.9877165525</v>
      </c>
      <c r="Q299" s="94" t="s">
        <v>56</v>
      </c>
      <c r="R299" s="95" t="s">
        <v>56</v>
      </c>
    </row>
    <row r="300" customFormat="false" ht="15" hidden="false" customHeight="false" outlineLevel="0" collapsed="false">
      <c r="C300" s="91"/>
      <c r="G300" s="40"/>
      <c r="K300" s="94"/>
      <c r="L300" s="95"/>
      <c r="M300" s="96"/>
      <c r="O300" s="97"/>
      <c r="Q300" s="94"/>
      <c r="R300" s="95"/>
    </row>
    <row r="301" customFormat="false" ht="15" hidden="false" customHeight="false" outlineLevel="0" collapsed="false">
      <c r="C301" s="91"/>
      <c r="G301" s="40"/>
      <c r="K301" s="94"/>
      <c r="L301" s="95"/>
      <c r="M301" s="96"/>
      <c r="O301" s="97"/>
      <c r="Q301" s="94"/>
      <c r="R301" s="95"/>
    </row>
    <row r="302" customFormat="false" ht="15" hidden="false" customHeight="false" outlineLevel="0" collapsed="false">
      <c r="C302" s="91"/>
      <c r="G302" s="40"/>
      <c r="K302" s="94"/>
      <c r="L302" s="95"/>
      <c r="M302" s="96"/>
      <c r="O302" s="97"/>
      <c r="Q302" s="94"/>
      <c r="R302" s="95"/>
    </row>
    <row r="303" customFormat="false" ht="15" hidden="false" customHeight="false" outlineLevel="0" collapsed="false">
      <c r="C303" s="91"/>
      <c r="G303" s="40"/>
      <c r="K303" s="94"/>
      <c r="L303" s="95"/>
      <c r="M303" s="96"/>
      <c r="O303" s="97"/>
      <c r="Q303" s="94"/>
      <c r="R303" s="95"/>
    </row>
    <row r="304" customFormat="false" ht="15" hidden="false" customHeight="false" outlineLevel="0" collapsed="false">
      <c r="C304" s="91"/>
      <c r="G304" s="40"/>
      <c r="K304" s="94"/>
      <c r="L304" s="95"/>
      <c r="M304" s="96"/>
      <c r="O304" s="97"/>
      <c r="Q304" s="94"/>
      <c r="R304" s="95"/>
    </row>
    <row r="305" customFormat="false" ht="15" hidden="false" customHeight="false" outlineLevel="0" collapsed="false">
      <c r="C305" s="91"/>
      <c r="G305" s="40"/>
      <c r="K305" s="94"/>
      <c r="L305" s="95"/>
      <c r="M305" s="96"/>
      <c r="O305" s="97"/>
      <c r="Q305" s="94"/>
      <c r="R305" s="95"/>
    </row>
    <row r="306" customFormat="false" ht="15" hidden="false" customHeight="false" outlineLevel="0" collapsed="false">
      <c r="C306" s="91"/>
      <c r="G306" s="40"/>
      <c r="K306" s="94"/>
      <c r="L306" s="95"/>
      <c r="M306" s="96"/>
      <c r="O306" s="97"/>
      <c r="Q306" s="94"/>
      <c r="R306" s="95"/>
    </row>
    <row r="307" customFormat="false" ht="15" hidden="false" customHeight="false" outlineLevel="0" collapsed="false">
      <c r="C307" s="91"/>
      <c r="G307" s="40"/>
      <c r="K307" s="94"/>
      <c r="L307" s="95"/>
      <c r="M307" s="96"/>
      <c r="O307" s="97"/>
      <c r="Q307" s="94"/>
      <c r="R307" s="95"/>
    </row>
    <row r="308" customFormat="false" ht="15" hidden="false" customHeight="false" outlineLevel="0" collapsed="false">
      <c r="C308" s="91"/>
      <c r="G308" s="40"/>
      <c r="K308" s="94"/>
      <c r="L308" s="95"/>
      <c r="M308" s="96"/>
      <c r="O308" s="97"/>
      <c r="Q308" s="94"/>
      <c r="R308" s="95"/>
    </row>
    <row r="309" customFormat="false" ht="15" hidden="false" customHeight="false" outlineLevel="0" collapsed="false">
      <c r="C309" s="91"/>
      <c r="G309" s="40"/>
      <c r="K309" s="94"/>
      <c r="L309" s="95"/>
      <c r="M309" s="96"/>
      <c r="O309" s="97"/>
      <c r="Q309" s="94"/>
      <c r="R309" s="95"/>
    </row>
    <row r="310" customFormat="false" ht="15" hidden="false" customHeight="false" outlineLevel="0" collapsed="false">
      <c r="C310" s="91"/>
      <c r="G310" s="40"/>
      <c r="K310" s="94"/>
      <c r="L310" s="95"/>
      <c r="M310" s="96"/>
      <c r="O310" s="97"/>
      <c r="Q310" s="94"/>
      <c r="R310" s="95"/>
    </row>
    <row r="311" customFormat="false" ht="15" hidden="false" customHeight="false" outlineLevel="0" collapsed="false">
      <c r="C311" s="91"/>
      <c r="G311" s="40"/>
      <c r="K311" s="94"/>
      <c r="L311" s="95"/>
      <c r="M311" s="96"/>
      <c r="O311" s="97"/>
      <c r="Q311" s="94"/>
      <c r="R311" s="95"/>
    </row>
    <row r="312" customFormat="false" ht="15" hidden="false" customHeight="false" outlineLevel="0" collapsed="false">
      <c r="C312" s="91"/>
      <c r="G312" s="40"/>
      <c r="K312" s="94"/>
      <c r="L312" s="95"/>
      <c r="M312" s="96"/>
      <c r="O312" s="97"/>
      <c r="Q312" s="94"/>
      <c r="R312" s="95"/>
    </row>
    <row r="313" customFormat="false" ht="15" hidden="false" customHeight="false" outlineLevel="0" collapsed="false">
      <c r="C313" s="91"/>
      <c r="G313" s="40"/>
      <c r="K313" s="94"/>
      <c r="L313" s="95"/>
      <c r="M313" s="96"/>
      <c r="O313" s="97"/>
      <c r="Q313" s="94"/>
      <c r="R313" s="95"/>
    </row>
    <row r="314" customFormat="false" ht="15" hidden="false" customHeight="false" outlineLevel="0" collapsed="false">
      <c r="C314" s="91"/>
      <c r="G314" s="40"/>
      <c r="K314" s="94"/>
      <c r="L314" s="95"/>
      <c r="M314" s="96"/>
      <c r="O314" s="97"/>
      <c r="Q314" s="94"/>
      <c r="R314" s="95"/>
    </row>
    <row r="315" customFormat="false" ht="15" hidden="false" customHeight="false" outlineLevel="0" collapsed="false">
      <c r="C315" s="91"/>
      <c r="G315" s="40"/>
      <c r="K315" s="94"/>
      <c r="L315" s="95"/>
      <c r="M315" s="96"/>
      <c r="O315" s="97"/>
      <c r="Q315" s="94"/>
      <c r="R315" s="95"/>
    </row>
    <row r="316" customFormat="false" ht="15" hidden="false" customHeight="false" outlineLevel="0" collapsed="false">
      <c r="C316" s="91"/>
      <c r="G316" s="40"/>
      <c r="K316" s="94"/>
      <c r="L316" s="95"/>
      <c r="M316" s="96"/>
      <c r="O316" s="97"/>
      <c r="Q316" s="94"/>
      <c r="R316" s="95"/>
    </row>
    <row r="317" customFormat="false" ht="15" hidden="false" customHeight="false" outlineLevel="0" collapsed="false">
      <c r="C317" s="91"/>
      <c r="G317" s="40"/>
      <c r="K317" s="94"/>
      <c r="L317" s="95"/>
      <c r="M317" s="96"/>
      <c r="O317" s="97"/>
      <c r="Q317" s="94"/>
      <c r="R317" s="95"/>
    </row>
    <row r="318" customFormat="false" ht="15" hidden="false" customHeight="false" outlineLevel="0" collapsed="false">
      <c r="C318" s="91"/>
      <c r="G318" s="40"/>
      <c r="K318" s="94"/>
      <c r="L318" s="95"/>
      <c r="M318" s="96"/>
      <c r="O318" s="97"/>
      <c r="Q318" s="94"/>
      <c r="R318" s="95"/>
    </row>
    <row r="319" customFormat="false" ht="15" hidden="false" customHeight="false" outlineLevel="0" collapsed="false">
      <c r="C319" s="91"/>
      <c r="G319" s="40"/>
      <c r="K319" s="94"/>
      <c r="L319" s="95"/>
      <c r="M319" s="96"/>
      <c r="O319" s="97"/>
      <c r="Q319" s="94"/>
      <c r="R319" s="95"/>
    </row>
    <row r="320" customFormat="false" ht="15" hidden="false" customHeight="false" outlineLevel="0" collapsed="false">
      <c r="C320" s="91"/>
      <c r="G320" s="40"/>
      <c r="K320" s="94"/>
      <c r="L320" s="95"/>
      <c r="M320" s="96"/>
      <c r="O320" s="97"/>
      <c r="Q320" s="94"/>
      <c r="R320" s="95"/>
    </row>
    <row r="321" customFormat="false" ht="15" hidden="false" customHeight="false" outlineLevel="0" collapsed="false">
      <c r="C321" s="91"/>
      <c r="G321" s="40"/>
      <c r="K321" s="94"/>
      <c r="L321" s="95"/>
      <c r="M321" s="96"/>
      <c r="O321" s="97"/>
      <c r="Q321" s="94"/>
      <c r="R321" s="95"/>
    </row>
    <row r="322" customFormat="false" ht="15" hidden="false" customHeight="false" outlineLevel="0" collapsed="false">
      <c r="C322" s="91"/>
      <c r="G322" s="40"/>
      <c r="K322" s="94"/>
      <c r="L322" s="95"/>
      <c r="M322" s="96"/>
      <c r="O322" s="97"/>
      <c r="Q322" s="94"/>
      <c r="R322" s="95"/>
    </row>
    <row r="323" customFormat="false" ht="15" hidden="false" customHeight="false" outlineLevel="0" collapsed="false">
      <c r="C323" s="91"/>
      <c r="G323" s="40"/>
      <c r="K323" s="94"/>
      <c r="L323" s="95"/>
      <c r="M323" s="96"/>
      <c r="O323" s="97"/>
      <c r="Q323" s="94"/>
      <c r="R323" s="95"/>
    </row>
    <row r="324" customFormat="false" ht="15" hidden="false" customHeight="false" outlineLevel="0" collapsed="false">
      <c r="C324" s="91"/>
      <c r="G324" s="40"/>
      <c r="K324" s="94"/>
      <c r="L324" s="95"/>
      <c r="M324" s="96"/>
      <c r="O324" s="97"/>
      <c r="Q324" s="94"/>
      <c r="R324" s="95"/>
    </row>
    <row r="325" customFormat="false" ht="15" hidden="false" customHeight="false" outlineLevel="0" collapsed="false">
      <c r="C325" s="91"/>
      <c r="G325" s="40"/>
      <c r="K325" s="94"/>
      <c r="L325" s="95"/>
      <c r="M325" s="96"/>
      <c r="O325" s="97"/>
      <c r="Q325" s="94"/>
      <c r="R325" s="95"/>
    </row>
    <row r="326" customFormat="false" ht="15" hidden="false" customHeight="false" outlineLevel="0" collapsed="false">
      <c r="C326" s="91"/>
      <c r="G326" s="40"/>
      <c r="K326" s="94"/>
      <c r="L326" s="95"/>
      <c r="M326" s="96"/>
      <c r="O326" s="97"/>
      <c r="Q326" s="94"/>
      <c r="R326" s="95"/>
    </row>
    <row r="327" customFormat="false" ht="15" hidden="false" customHeight="false" outlineLevel="0" collapsed="false">
      <c r="C327" s="91"/>
      <c r="G327" s="40"/>
      <c r="K327" s="94"/>
      <c r="L327" s="95"/>
      <c r="M327" s="96"/>
      <c r="O327" s="97"/>
      <c r="Q327" s="94"/>
      <c r="R327" s="95"/>
    </row>
    <row r="328" customFormat="false" ht="15" hidden="false" customHeight="false" outlineLevel="0" collapsed="false">
      <c r="C328" s="91"/>
      <c r="G328" s="40"/>
      <c r="K328" s="94"/>
      <c r="L328" s="95"/>
      <c r="M328" s="96"/>
      <c r="O328" s="97"/>
      <c r="Q328" s="94"/>
      <c r="R328" s="95"/>
    </row>
    <row r="329" customFormat="false" ht="15" hidden="false" customHeight="false" outlineLevel="0" collapsed="false">
      <c r="C329" s="91"/>
      <c r="G329" s="40"/>
      <c r="K329" s="94"/>
      <c r="L329" s="95"/>
      <c r="M329" s="96"/>
      <c r="O329" s="97"/>
      <c r="Q329" s="94"/>
      <c r="R329" s="95"/>
    </row>
    <row r="330" customFormat="false" ht="15" hidden="false" customHeight="false" outlineLevel="0" collapsed="false">
      <c r="C330" s="91"/>
      <c r="G330" s="40"/>
      <c r="K330" s="94"/>
      <c r="L330" s="95"/>
      <c r="M330" s="96"/>
      <c r="O330" s="97"/>
      <c r="Q330" s="94"/>
      <c r="R330" s="95"/>
    </row>
    <row r="331" customFormat="false" ht="15" hidden="false" customHeight="false" outlineLevel="0" collapsed="false">
      <c r="C331" s="91"/>
      <c r="G331" s="40"/>
      <c r="K331" s="94"/>
      <c r="L331" s="95"/>
      <c r="M331" s="96"/>
      <c r="O331" s="97"/>
      <c r="Q331" s="94"/>
      <c r="R331" s="95"/>
    </row>
    <row r="332" customFormat="false" ht="15" hidden="false" customHeight="false" outlineLevel="0" collapsed="false">
      <c r="C332" s="91"/>
      <c r="G332" s="40"/>
      <c r="K332" s="94"/>
      <c r="L332" s="95"/>
      <c r="M332" s="96"/>
      <c r="O332" s="97"/>
      <c r="Q332" s="94"/>
      <c r="R332" s="95"/>
    </row>
    <row r="333" customFormat="false" ht="15" hidden="false" customHeight="false" outlineLevel="0" collapsed="false">
      <c r="C333" s="91"/>
      <c r="G333" s="40"/>
      <c r="K333" s="94"/>
      <c r="L333" s="95"/>
      <c r="M333" s="96"/>
      <c r="O333" s="97"/>
      <c r="Q333" s="94"/>
      <c r="R333" s="95"/>
    </row>
    <row r="334" customFormat="false" ht="15" hidden="false" customHeight="false" outlineLevel="0" collapsed="false">
      <c r="C334" s="91"/>
      <c r="G334" s="40"/>
      <c r="K334" s="94"/>
      <c r="L334" s="95"/>
      <c r="M334" s="96"/>
      <c r="O334" s="97"/>
      <c r="Q334" s="94"/>
      <c r="R334" s="95"/>
    </row>
    <row r="335" customFormat="false" ht="15" hidden="false" customHeight="false" outlineLevel="0" collapsed="false">
      <c r="C335" s="91"/>
      <c r="G335" s="40"/>
      <c r="K335" s="94"/>
      <c r="L335" s="95"/>
      <c r="M335" s="96"/>
      <c r="O335" s="97"/>
      <c r="Q335" s="94"/>
      <c r="R335" s="95"/>
    </row>
    <row r="336" customFormat="false" ht="15" hidden="false" customHeight="false" outlineLevel="0" collapsed="false">
      <c r="C336" s="91"/>
      <c r="G336" s="40"/>
      <c r="K336" s="94"/>
      <c r="L336" s="95"/>
      <c r="M336" s="96"/>
      <c r="O336" s="97"/>
      <c r="Q336" s="94"/>
      <c r="R336" s="95"/>
    </row>
    <row r="337" customFormat="false" ht="15" hidden="false" customHeight="false" outlineLevel="0" collapsed="false">
      <c r="C337" s="91"/>
      <c r="G337" s="40"/>
      <c r="K337" s="94"/>
      <c r="L337" s="95"/>
      <c r="M337" s="96"/>
      <c r="O337" s="97"/>
      <c r="Q337" s="94"/>
      <c r="R337" s="95"/>
    </row>
    <row r="338" customFormat="false" ht="15" hidden="false" customHeight="false" outlineLevel="0" collapsed="false">
      <c r="C338" s="91"/>
      <c r="G338" s="40"/>
      <c r="K338" s="94"/>
      <c r="L338" s="95"/>
      <c r="M338" s="96"/>
      <c r="O338" s="97"/>
      <c r="Q338" s="94"/>
      <c r="R338" s="95"/>
    </row>
    <row r="339" customFormat="false" ht="15" hidden="false" customHeight="false" outlineLevel="0" collapsed="false">
      <c r="C339" s="91"/>
      <c r="G339" s="40"/>
      <c r="K339" s="94"/>
      <c r="L339" s="95"/>
      <c r="M339" s="96"/>
      <c r="O339" s="97"/>
      <c r="Q339" s="94"/>
      <c r="R339" s="95"/>
    </row>
    <row r="340" customFormat="false" ht="15" hidden="false" customHeight="false" outlineLevel="0" collapsed="false">
      <c r="C340" s="91"/>
      <c r="G340" s="40"/>
      <c r="K340" s="94"/>
      <c r="L340" s="95"/>
      <c r="M340" s="96"/>
      <c r="O340" s="97"/>
      <c r="Q340" s="94"/>
      <c r="R340" s="95"/>
    </row>
    <row r="341" customFormat="false" ht="15" hidden="false" customHeight="false" outlineLevel="0" collapsed="false">
      <c r="C341" s="91"/>
      <c r="G341" s="40"/>
      <c r="K341" s="94"/>
      <c r="L341" s="95"/>
      <c r="M341" s="96"/>
      <c r="O341" s="97"/>
      <c r="Q341" s="94"/>
      <c r="R341" s="95"/>
    </row>
    <row r="342" customFormat="false" ht="15" hidden="false" customHeight="false" outlineLevel="0" collapsed="false">
      <c r="C342" s="91"/>
      <c r="G342" s="40"/>
      <c r="K342" s="94"/>
      <c r="L342" s="95"/>
      <c r="M342" s="96"/>
      <c r="O342" s="97"/>
      <c r="Q342" s="94"/>
      <c r="R342" s="95"/>
    </row>
    <row r="343" customFormat="false" ht="15" hidden="false" customHeight="false" outlineLevel="0" collapsed="false">
      <c r="C343" s="91"/>
      <c r="G343" s="40"/>
      <c r="K343" s="94"/>
      <c r="L343" s="95"/>
      <c r="M343" s="96"/>
      <c r="O343" s="97"/>
      <c r="Q343" s="94"/>
      <c r="R343" s="95"/>
    </row>
    <row r="344" customFormat="false" ht="15" hidden="false" customHeight="false" outlineLevel="0" collapsed="false">
      <c r="C344" s="91"/>
      <c r="G344" s="40"/>
      <c r="K344" s="94"/>
      <c r="L344" s="95"/>
      <c r="M344" s="96"/>
      <c r="O344" s="97"/>
      <c r="Q344" s="94"/>
      <c r="R344" s="95"/>
    </row>
    <row r="345" customFormat="false" ht="15" hidden="false" customHeight="false" outlineLevel="0" collapsed="false">
      <c r="C345" s="91"/>
      <c r="G345" s="40"/>
      <c r="K345" s="94"/>
      <c r="L345" s="95"/>
      <c r="M345" s="96"/>
      <c r="O345" s="97"/>
      <c r="Q345" s="94"/>
      <c r="R345" s="95"/>
    </row>
    <row r="346" customFormat="false" ht="15" hidden="false" customHeight="false" outlineLevel="0" collapsed="false">
      <c r="C346" s="91"/>
      <c r="G346" s="40"/>
      <c r="K346" s="94"/>
      <c r="L346" s="95"/>
      <c r="M346" s="96"/>
      <c r="O346" s="97"/>
      <c r="Q346" s="94"/>
      <c r="R346" s="95"/>
    </row>
    <row r="347" customFormat="false" ht="15" hidden="false" customHeight="false" outlineLevel="0" collapsed="false">
      <c r="C347" s="91"/>
      <c r="G347" s="40"/>
      <c r="K347" s="94"/>
      <c r="L347" s="95"/>
      <c r="M347" s="96"/>
      <c r="O347" s="97"/>
      <c r="Q347" s="94"/>
      <c r="R347" s="95"/>
    </row>
    <row r="348" customFormat="false" ht="15" hidden="false" customHeight="false" outlineLevel="0" collapsed="false">
      <c r="C348" s="91"/>
      <c r="G348" s="40"/>
      <c r="K348" s="94"/>
      <c r="L348" s="95"/>
      <c r="M348" s="96"/>
      <c r="O348" s="97"/>
      <c r="Q348" s="94"/>
      <c r="R348" s="95"/>
    </row>
    <row r="349" customFormat="false" ht="15" hidden="false" customHeight="false" outlineLevel="0" collapsed="false">
      <c r="C349" s="91"/>
      <c r="G349" s="40"/>
      <c r="K349" s="94"/>
      <c r="M349" s="96"/>
      <c r="O349" s="97"/>
      <c r="Q349" s="94"/>
    </row>
    <row r="350" customFormat="false" ht="15" hidden="false" customHeight="false" outlineLevel="0" collapsed="false">
      <c r="C350" s="91"/>
      <c r="G350" s="40"/>
      <c r="K350" s="94"/>
      <c r="M350" s="96"/>
      <c r="O350" s="97"/>
      <c r="Q350" s="94"/>
    </row>
    <row r="351" customFormat="false" ht="15" hidden="false" customHeight="false" outlineLevel="0" collapsed="false">
      <c r="C351" s="91"/>
      <c r="G351" s="40"/>
      <c r="K351" s="94"/>
      <c r="M351" s="96"/>
      <c r="O351" s="97"/>
      <c r="Q351" s="94"/>
    </row>
    <row r="352" customFormat="false" ht="15" hidden="false" customHeight="false" outlineLevel="0" collapsed="false">
      <c r="C352" s="91"/>
      <c r="G352" s="40"/>
      <c r="K352" s="94"/>
      <c r="M352" s="96"/>
      <c r="O352" s="97"/>
      <c r="Q352" s="94"/>
    </row>
    <row r="353" customFormat="false" ht="15" hidden="false" customHeight="false" outlineLevel="0" collapsed="false">
      <c r="C353" s="91"/>
      <c r="G353" s="40"/>
      <c r="K353" s="94"/>
      <c r="M353" s="96"/>
      <c r="O353" s="97"/>
      <c r="Q353" s="94"/>
    </row>
    <row r="354" customFormat="false" ht="15" hidden="false" customHeight="false" outlineLevel="0" collapsed="false">
      <c r="C354" s="91"/>
      <c r="G354" s="40"/>
      <c r="K354" s="94"/>
      <c r="M354" s="96"/>
      <c r="O354" s="97"/>
      <c r="Q354" s="94"/>
    </row>
    <row r="355" customFormat="false" ht="15" hidden="false" customHeight="false" outlineLevel="0" collapsed="false">
      <c r="C355" s="91"/>
      <c r="G355" s="40"/>
      <c r="K355" s="94"/>
      <c r="M355" s="96"/>
      <c r="O355" s="97"/>
      <c r="Q355" s="94"/>
    </row>
    <row r="356" customFormat="false" ht="15" hidden="false" customHeight="false" outlineLevel="0" collapsed="false">
      <c r="C356" s="91"/>
      <c r="G356" s="40"/>
      <c r="K356" s="94"/>
      <c r="M356" s="96"/>
      <c r="O356" s="97"/>
      <c r="Q356" s="94"/>
    </row>
    <row r="357" customFormat="false" ht="15" hidden="false" customHeight="false" outlineLevel="0" collapsed="false">
      <c r="C357" s="91"/>
      <c r="G357" s="40"/>
      <c r="K357" s="94"/>
      <c r="M357" s="96"/>
      <c r="O357" s="97"/>
      <c r="Q357" s="94"/>
    </row>
    <row r="358" customFormat="false" ht="15" hidden="false" customHeight="false" outlineLevel="0" collapsed="false">
      <c r="C358" s="91"/>
      <c r="G358" s="40"/>
      <c r="K358" s="94"/>
      <c r="M358" s="96"/>
      <c r="O358" s="97"/>
      <c r="Q358" s="94"/>
    </row>
    <row r="359" customFormat="false" ht="15" hidden="false" customHeight="false" outlineLevel="0" collapsed="false">
      <c r="C359" s="91"/>
      <c r="G359" s="40"/>
      <c r="K359" s="94"/>
      <c r="M359" s="96"/>
      <c r="O359" s="97"/>
      <c r="Q359" s="94"/>
    </row>
    <row r="360" customFormat="false" ht="15" hidden="false" customHeight="false" outlineLevel="0" collapsed="false">
      <c r="C360" s="91"/>
      <c r="G360" s="40"/>
      <c r="K360" s="94"/>
      <c r="M360" s="96"/>
      <c r="O360" s="97"/>
      <c r="Q360" s="94"/>
    </row>
    <row r="361" customFormat="false" ht="15" hidden="false" customHeight="false" outlineLevel="0" collapsed="false">
      <c r="C361" s="91"/>
      <c r="G361" s="40"/>
      <c r="K361" s="94"/>
      <c r="M361" s="96"/>
      <c r="O361" s="97"/>
      <c r="Q361" s="94"/>
    </row>
    <row r="362" customFormat="false" ht="15" hidden="false" customHeight="false" outlineLevel="0" collapsed="false">
      <c r="C362" s="91"/>
      <c r="G362" s="40"/>
      <c r="K362" s="94"/>
      <c r="M362" s="96"/>
      <c r="O362" s="97"/>
      <c r="Q362" s="94"/>
    </row>
    <row r="363" customFormat="false" ht="15" hidden="false" customHeight="false" outlineLevel="0" collapsed="false">
      <c r="C363" s="91"/>
      <c r="G363" s="40"/>
      <c r="K363" s="94"/>
      <c r="M363" s="96"/>
      <c r="O363" s="97"/>
      <c r="Q363" s="94"/>
    </row>
    <row r="364" customFormat="false" ht="15" hidden="false" customHeight="false" outlineLevel="0" collapsed="false">
      <c r="C364" s="91"/>
      <c r="G364" s="40"/>
      <c r="K364" s="94"/>
      <c r="M364" s="96"/>
      <c r="O364" s="97"/>
      <c r="Q364" s="94"/>
    </row>
    <row r="365" customFormat="false" ht="15" hidden="false" customHeight="false" outlineLevel="0" collapsed="false">
      <c r="C365" s="91"/>
      <c r="G365" s="40"/>
      <c r="K365" s="94"/>
      <c r="M365" s="96"/>
      <c r="O365" s="97"/>
      <c r="Q365" s="94"/>
    </row>
    <row r="366" customFormat="false" ht="15" hidden="false" customHeight="false" outlineLevel="0" collapsed="false">
      <c r="C366" s="91"/>
      <c r="G366" s="40"/>
      <c r="K366" s="94"/>
      <c r="M366" s="96"/>
      <c r="O366" s="97"/>
      <c r="Q366" s="94"/>
    </row>
    <row r="367" customFormat="false" ht="15" hidden="false" customHeight="false" outlineLevel="0" collapsed="false">
      <c r="C367" s="91"/>
      <c r="G367" s="40"/>
      <c r="K367" s="94"/>
      <c r="M367" s="96"/>
      <c r="O367" s="97"/>
      <c r="Q367" s="94"/>
    </row>
    <row r="368" customFormat="false" ht="15" hidden="false" customHeight="false" outlineLevel="0" collapsed="false">
      <c r="C368" s="91"/>
      <c r="G368" s="40"/>
      <c r="K368" s="94"/>
      <c r="M368" s="96"/>
      <c r="O368" s="97"/>
      <c r="Q368" s="94"/>
    </row>
    <row r="369" customFormat="false" ht="15" hidden="false" customHeight="false" outlineLevel="0" collapsed="false">
      <c r="C369" s="91"/>
      <c r="G369" s="40"/>
      <c r="K369" s="94"/>
      <c r="M369" s="96"/>
      <c r="O369" s="97"/>
      <c r="Q369" s="94"/>
    </row>
    <row r="370" customFormat="false" ht="15" hidden="false" customHeight="false" outlineLevel="0" collapsed="false">
      <c r="C370" s="91"/>
      <c r="G370" s="40"/>
      <c r="K370" s="94"/>
      <c r="M370" s="96"/>
      <c r="O370" s="97"/>
      <c r="Q370" s="94"/>
    </row>
    <row r="371" customFormat="false" ht="15" hidden="false" customHeight="false" outlineLevel="0" collapsed="false">
      <c r="C371" s="91"/>
      <c r="G371" s="40"/>
      <c r="K371" s="94"/>
      <c r="M371" s="96"/>
      <c r="O371" s="97"/>
      <c r="Q371" s="94"/>
    </row>
    <row r="372" customFormat="false" ht="15" hidden="false" customHeight="false" outlineLevel="0" collapsed="false">
      <c r="C372" s="91"/>
      <c r="G372" s="40"/>
      <c r="K372" s="94"/>
      <c r="M372" s="96"/>
      <c r="O372" s="97"/>
      <c r="Q372" s="94"/>
    </row>
    <row r="373" customFormat="false" ht="15" hidden="false" customHeight="false" outlineLevel="0" collapsed="false">
      <c r="C373" s="91"/>
      <c r="G373" s="40"/>
      <c r="K373" s="94"/>
      <c r="M373" s="96"/>
      <c r="O373" s="97"/>
      <c r="Q373" s="94"/>
    </row>
    <row r="374" customFormat="false" ht="15" hidden="false" customHeight="false" outlineLevel="0" collapsed="false">
      <c r="C374" s="91"/>
      <c r="G374" s="40"/>
      <c r="K374" s="94"/>
      <c r="M374" s="96"/>
      <c r="O374" s="97"/>
      <c r="Q374" s="94"/>
    </row>
    <row r="375" customFormat="false" ht="15" hidden="false" customHeight="false" outlineLevel="0" collapsed="false">
      <c r="C375" s="91"/>
      <c r="G375" s="40"/>
      <c r="K375" s="94"/>
      <c r="M375" s="96"/>
      <c r="O375" s="97"/>
      <c r="Q375" s="94"/>
    </row>
    <row r="376" customFormat="false" ht="15" hidden="false" customHeight="false" outlineLevel="0" collapsed="false">
      <c r="C376" s="91"/>
      <c r="G376" s="40"/>
      <c r="K376" s="94"/>
      <c r="M376" s="96"/>
      <c r="O376" s="97"/>
      <c r="Q376" s="94"/>
    </row>
    <row r="377" customFormat="false" ht="15" hidden="false" customHeight="false" outlineLevel="0" collapsed="false">
      <c r="C377" s="91"/>
      <c r="G377" s="40"/>
      <c r="K377" s="94"/>
      <c r="M377" s="96"/>
      <c r="O377" s="97"/>
      <c r="Q377" s="94"/>
    </row>
    <row r="378" customFormat="false" ht="15" hidden="false" customHeight="false" outlineLevel="0" collapsed="false">
      <c r="C378" s="91"/>
      <c r="G378" s="40"/>
      <c r="K378" s="94"/>
      <c r="M378" s="96"/>
      <c r="O378" s="97"/>
      <c r="Q378" s="94"/>
    </row>
    <row r="379" customFormat="false" ht="15" hidden="false" customHeight="false" outlineLevel="0" collapsed="false">
      <c r="C379" s="91"/>
      <c r="G379" s="40"/>
      <c r="K379" s="94"/>
      <c r="M379" s="96"/>
      <c r="O379" s="97"/>
      <c r="Q379" s="94"/>
    </row>
    <row r="380" customFormat="false" ht="15" hidden="false" customHeight="false" outlineLevel="0" collapsed="false">
      <c r="C380" s="91"/>
      <c r="G380" s="40"/>
      <c r="K380" s="94"/>
      <c r="M380" s="96"/>
      <c r="O380" s="97"/>
      <c r="Q380" s="94"/>
    </row>
    <row r="381" customFormat="false" ht="15" hidden="false" customHeight="false" outlineLevel="0" collapsed="false">
      <c r="C381" s="91"/>
      <c r="G381" s="40"/>
      <c r="K381" s="94"/>
      <c r="M381" s="96"/>
      <c r="O381" s="97"/>
      <c r="Q381" s="94"/>
    </row>
    <row r="382" customFormat="false" ht="15" hidden="false" customHeight="false" outlineLevel="0" collapsed="false">
      <c r="C382" s="91"/>
      <c r="G382" s="40"/>
      <c r="K382" s="94"/>
      <c r="M382" s="96"/>
      <c r="O382" s="97"/>
      <c r="Q382" s="94"/>
    </row>
    <row r="383" customFormat="false" ht="15" hidden="false" customHeight="false" outlineLevel="0" collapsed="false">
      <c r="C383" s="91"/>
      <c r="G383" s="40"/>
      <c r="K383" s="94"/>
      <c r="M383" s="96"/>
      <c r="O383" s="97"/>
      <c r="Q383" s="94"/>
    </row>
    <row r="384" customFormat="false" ht="15" hidden="false" customHeight="false" outlineLevel="0" collapsed="false">
      <c r="C384" s="91"/>
      <c r="G384" s="40"/>
      <c r="K384" s="94"/>
      <c r="M384" s="96"/>
      <c r="O384" s="97"/>
      <c r="Q384" s="94"/>
    </row>
    <row r="385" customFormat="false" ht="15" hidden="false" customHeight="false" outlineLevel="0" collapsed="false">
      <c r="C385" s="91"/>
      <c r="G385" s="40"/>
      <c r="K385" s="94"/>
      <c r="M385" s="96"/>
      <c r="O385" s="97"/>
      <c r="Q385" s="94"/>
    </row>
    <row r="386" customFormat="false" ht="15" hidden="false" customHeight="false" outlineLevel="0" collapsed="false">
      <c r="C386" s="91"/>
      <c r="G386" s="40"/>
      <c r="K386" s="94"/>
      <c r="M386" s="96"/>
      <c r="O386" s="97"/>
      <c r="Q386" s="94"/>
    </row>
    <row r="387" customFormat="false" ht="15" hidden="false" customHeight="false" outlineLevel="0" collapsed="false">
      <c r="C387" s="91"/>
      <c r="G387" s="40"/>
      <c r="K387" s="94"/>
      <c r="M387" s="96"/>
      <c r="O387" s="97"/>
      <c r="Q387" s="94"/>
    </row>
    <row r="388" customFormat="false" ht="15" hidden="false" customHeight="false" outlineLevel="0" collapsed="false">
      <c r="C388" s="91"/>
      <c r="G388" s="40"/>
      <c r="K388" s="94"/>
      <c r="M388" s="96"/>
      <c r="O388" s="97"/>
      <c r="Q388" s="94"/>
    </row>
    <row r="389" customFormat="false" ht="15" hidden="false" customHeight="false" outlineLevel="0" collapsed="false">
      <c r="C389" s="91"/>
      <c r="G389" s="40"/>
      <c r="K389" s="94"/>
      <c r="M389" s="96"/>
      <c r="O389" s="97"/>
      <c r="Q389" s="94"/>
    </row>
    <row r="390" customFormat="false" ht="15" hidden="false" customHeight="false" outlineLevel="0" collapsed="false">
      <c r="C390" s="91"/>
      <c r="G390" s="40"/>
      <c r="K390" s="94"/>
      <c r="M390" s="96"/>
      <c r="O390" s="97"/>
      <c r="Q390" s="94"/>
    </row>
    <row r="391" customFormat="false" ht="15" hidden="false" customHeight="false" outlineLevel="0" collapsed="false">
      <c r="C391" s="91"/>
      <c r="G391" s="40"/>
      <c r="K391" s="94"/>
      <c r="M391" s="96"/>
      <c r="O391" s="97"/>
      <c r="Q391" s="94"/>
    </row>
    <row r="392" customFormat="false" ht="15" hidden="false" customHeight="false" outlineLevel="0" collapsed="false">
      <c r="C392" s="91"/>
      <c r="G392" s="40"/>
      <c r="K392" s="94"/>
      <c r="M392" s="96"/>
      <c r="O392" s="97"/>
      <c r="Q392" s="94"/>
    </row>
    <row r="393" customFormat="false" ht="15" hidden="false" customHeight="false" outlineLevel="0" collapsed="false">
      <c r="C393" s="91"/>
      <c r="G393" s="40"/>
      <c r="K393" s="94"/>
      <c r="M393" s="96"/>
      <c r="O393" s="97"/>
      <c r="Q393" s="94"/>
    </row>
    <row r="394" customFormat="false" ht="15" hidden="false" customHeight="false" outlineLevel="0" collapsed="false">
      <c r="C394" s="91"/>
      <c r="G394" s="40"/>
      <c r="K394" s="94"/>
      <c r="M394" s="96"/>
      <c r="O394" s="97"/>
      <c r="Q394" s="94"/>
    </row>
    <row r="395" customFormat="false" ht="15" hidden="false" customHeight="false" outlineLevel="0" collapsed="false">
      <c r="C395" s="91"/>
      <c r="G395" s="40"/>
      <c r="K395" s="94"/>
      <c r="M395" s="96"/>
      <c r="O395" s="97"/>
      <c r="Q395" s="94"/>
    </row>
    <row r="396" customFormat="false" ht="15" hidden="false" customHeight="false" outlineLevel="0" collapsed="false">
      <c r="C396" s="91"/>
      <c r="G396" s="40"/>
      <c r="K396" s="94"/>
      <c r="M396" s="96"/>
      <c r="O396" s="97"/>
      <c r="Q396" s="94"/>
    </row>
    <row r="397" customFormat="false" ht="15" hidden="false" customHeight="false" outlineLevel="0" collapsed="false">
      <c r="C397" s="91"/>
      <c r="G397" s="40"/>
      <c r="K397" s="94"/>
      <c r="M397" s="96"/>
      <c r="O397" s="97"/>
      <c r="Q397" s="94"/>
    </row>
    <row r="398" customFormat="false" ht="15" hidden="false" customHeight="false" outlineLevel="0" collapsed="false">
      <c r="C398" s="91"/>
      <c r="G398" s="40"/>
      <c r="K398" s="94"/>
      <c r="M398" s="96"/>
      <c r="O398" s="97"/>
      <c r="Q398" s="94"/>
    </row>
    <row r="399" customFormat="false" ht="15" hidden="false" customHeight="false" outlineLevel="0" collapsed="false">
      <c r="C399" s="91"/>
      <c r="G399" s="40"/>
      <c r="K399" s="94"/>
      <c r="M399" s="96"/>
      <c r="O399" s="97"/>
      <c r="Q399" s="94"/>
    </row>
    <row r="400" customFormat="false" ht="15" hidden="false" customHeight="false" outlineLevel="0" collapsed="false">
      <c r="C400" s="91"/>
      <c r="G400" s="40"/>
      <c r="K400" s="94"/>
      <c r="M400" s="96"/>
      <c r="O400" s="97"/>
      <c r="Q400" s="94"/>
    </row>
    <row r="401" customFormat="false" ht="15" hidden="false" customHeight="false" outlineLevel="0" collapsed="false">
      <c r="C401" s="91"/>
      <c r="G401" s="40"/>
      <c r="K401" s="94"/>
      <c r="M401" s="96"/>
      <c r="O401" s="97"/>
      <c r="Q401" s="94"/>
    </row>
    <row r="402" customFormat="false" ht="15" hidden="false" customHeight="false" outlineLevel="0" collapsed="false">
      <c r="C402" s="91"/>
      <c r="G402" s="40"/>
      <c r="K402" s="94"/>
      <c r="M402" s="96"/>
      <c r="O402" s="97"/>
      <c r="Q402" s="94"/>
    </row>
    <row r="403" customFormat="false" ht="15" hidden="false" customHeight="false" outlineLevel="0" collapsed="false">
      <c r="C403" s="91"/>
      <c r="G403" s="40"/>
      <c r="K403" s="94"/>
      <c r="M403" s="96"/>
      <c r="O403" s="97"/>
      <c r="Q403" s="94"/>
    </row>
    <row r="404" customFormat="false" ht="15" hidden="false" customHeight="false" outlineLevel="0" collapsed="false">
      <c r="C404" s="91"/>
      <c r="G404" s="40"/>
      <c r="K404" s="94"/>
      <c r="M404" s="96"/>
      <c r="O404" s="97"/>
      <c r="Q404" s="94"/>
    </row>
    <row r="405" customFormat="false" ht="15" hidden="false" customHeight="false" outlineLevel="0" collapsed="false">
      <c r="C405" s="91"/>
      <c r="G405" s="40"/>
      <c r="K405" s="94"/>
      <c r="M405" s="96"/>
      <c r="O405" s="97"/>
      <c r="Q405" s="94"/>
    </row>
    <row r="406" customFormat="false" ht="15" hidden="false" customHeight="false" outlineLevel="0" collapsed="false">
      <c r="C406" s="91"/>
      <c r="G406" s="40"/>
      <c r="K406" s="94"/>
      <c r="M406" s="96"/>
      <c r="O406" s="97"/>
      <c r="Q406" s="94"/>
    </row>
    <row r="407" customFormat="false" ht="15" hidden="false" customHeight="false" outlineLevel="0" collapsed="false">
      <c r="C407" s="91"/>
      <c r="G407" s="40"/>
      <c r="K407" s="94"/>
      <c r="M407" s="96"/>
      <c r="O407" s="97"/>
      <c r="Q407" s="94"/>
    </row>
    <row r="408" customFormat="false" ht="15" hidden="false" customHeight="false" outlineLevel="0" collapsed="false">
      <c r="C408" s="91"/>
      <c r="G408" s="40"/>
      <c r="K408" s="94"/>
      <c r="M408" s="96"/>
      <c r="O408" s="97"/>
      <c r="Q408" s="94"/>
    </row>
    <row r="409" customFormat="false" ht="15" hidden="false" customHeight="false" outlineLevel="0" collapsed="false">
      <c r="C409" s="91"/>
      <c r="G409" s="40"/>
      <c r="K409" s="94"/>
      <c r="M409" s="96"/>
      <c r="O409" s="97"/>
      <c r="Q409" s="94"/>
    </row>
    <row r="410" customFormat="false" ht="15" hidden="false" customHeight="false" outlineLevel="0" collapsed="false">
      <c r="C410" s="91"/>
      <c r="G410" s="40"/>
      <c r="K410" s="94"/>
      <c r="M410" s="96"/>
      <c r="O410" s="97"/>
      <c r="Q410" s="94"/>
    </row>
    <row r="411" customFormat="false" ht="15" hidden="false" customHeight="false" outlineLevel="0" collapsed="false">
      <c r="C411" s="91"/>
      <c r="G411" s="40"/>
      <c r="K411" s="94"/>
      <c r="M411" s="96"/>
      <c r="O411" s="97"/>
      <c r="Q411" s="94"/>
    </row>
    <row r="412" customFormat="false" ht="15" hidden="false" customHeight="false" outlineLevel="0" collapsed="false">
      <c r="C412" s="91"/>
      <c r="G412" s="40"/>
      <c r="K412" s="94"/>
      <c r="M412" s="96"/>
      <c r="O412" s="97"/>
      <c r="Q412" s="94"/>
    </row>
    <row r="413" customFormat="false" ht="15" hidden="false" customHeight="false" outlineLevel="0" collapsed="false">
      <c r="C413" s="91"/>
      <c r="G413" s="40"/>
      <c r="K413" s="94"/>
      <c r="M413" s="96"/>
      <c r="O413" s="97"/>
      <c r="Q413" s="94"/>
    </row>
    <row r="414" customFormat="false" ht="15" hidden="false" customHeight="false" outlineLevel="0" collapsed="false">
      <c r="C414" s="91"/>
      <c r="G414" s="40"/>
      <c r="K414" s="94"/>
      <c r="M414" s="96"/>
      <c r="O414" s="97"/>
      <c r="Q414" s="94"/>
    </row>
    <row r="415" customFormat="false" ht="15" hidden="false" customHeight="false" outlineLevel="0" collapsed="false">
      <c r="C415" s="91"/>
      <c r="G415" s="40"/>
      <c r="K415" s="94"/>
      <c r="M415" s="96"/>
      <c r="O415" s="97"/>
      <c r="Q415" s="94"/>
    </row>
    <row r="416" customFormat="false" ht="15" hidden="false" customHeight="false" outlineLevel="0" collapsed="false">
      <c r="C416" s="91"/>
      <c r="G416" s="40"/>
      <c r="K416" s="94"/>
      <c r="M416" s="96"/>
      <c r="O416" s="97"/>
      <c r="Q416" s="94"/>
    </row>
    <row r="417" customFormat="false" ht="15" hidden="false" customHeight="false" outlineLevel="0" collapsed="false">
      <c r="C417" s="91"/>
      <c r="G417" s="40"/>
      <c r="K417" s="94"/>
      <c r="M417" s="96"/>
      <c r="O417" s="97"/>
      <c r="Q417" s="94"/>
    </row>
    <row r="418" customFormat="false" ht="15" hidden="false" customHeight="false" outlineLevel="0" collapsed="false">
      <c r="C418" s="91"/>
      <c r="G418" s="40"/>
      <c r="K418" s="94"/>
      <c r="M418" s="96"/>
      <c r="O418" s="97"/>
      <c r="Q418" s="94"/>
    </row>
    <row r="419" customFormat="false" ht="15" hidden="false" customHeight="false" outlineLevel="0" collapsed="false">
      <c r="C419" s="91"/>
      <c r="G419" s="40"/>
      <c r="K419" s="94"/>
      <c r="M419" s="96"/>
      <c r="O419" s="97"/>
      <c r="Q419" s="94"/>
    </row>
    <row r="420" customFormat="false" ht="15" hidden="false" customHeight="false" outlineLevel="0" collapsed="false">
      <c r="C420" s="91"/>
      <c r="G420" s="40"/>
      <c r="K420" s="94"/>
      <c r="M420" s="96"/>
      <c r="O420" s="97"/>
      <c r="Q420" s="94"/>
    </row>
    <row r="421" customFormat="false" ht="15" hidden="false" customHeight="false" outlineLevel="0" collapsed="false">
      <c r="C421" s="91"/>
      <c r="G421" s="40"/>
      <c r="K421" s="94"/>
      <c r="M421" s="96"/>
      <c r="O421" s="97"/>
      <c r="Q421" s="94"/>
    </row>
    <row r="422" customFormat="false" ht="15" hidden="false" customHeight="false" outlineLevel="0" collapsed="false">
      <c r="C422" s="91"/>
      <c r="G422" s="40"/>
      <c r="K422" s="94"/>
      <c r="M422" s="96"/>
      <c r="O422" s="97"/>
      <c r="Q422" s="94"/>
    </row>
    <row r="423" customFormat="false" ht="15" hidden="false" customHeight="false" outlineLevel="0" collapsed="false">
      <c r="C423" s="91"/>
      <c r="G423" s="40"/>
      <c r="K423" s="94"/>
      <c r="M423" s="96"/>
      <c r="O423" s="97"/>
      <c r="Q423" s="94"/>
    </row>
    <row r="424" customFormat="false" ht="15" hidden="false" customHeight="false" outlineLevel="0" collapsed="false">
      <c r="C424" s="91"/>
      <c r="G424" s="40"/>
      <c r="K424" s="94"/>
      <c r="M424" s="96"/>
      <c r="O424" s="97"/>
      <c r="Q424" s="94"/>
    </row>
    <row r="425" customFormat="false" ht="15" hidden="false" customHeight="false" outlineLevel="0" collapsed="false">
      <c r="C425" s="91"/>
      <c r="G425" s="40"/>
      <c r="K425" s="94"/>
      <c r="M425" s="96"/>
      <c r="O425" s="97"/>
      <c r="Q425" s="94"/>
    </row>
    <row r="426" customFormat="false" ht="15" hidden="false" customHeight="false" outlineLevel="0" collapsed="false">
      <c r="C426" s="91"/>
      <c r="G426" s="40"/>
      <c r="K426" s="94"/>
      <c r="M426" s="96"/>
      <c r="O426" s="97"/>
      <c r="Q426" s="94"/>
    </row>
    <row r="427" customFormat="false" ht="15" hidden="false" customHeight="false" outlineLevel="0" collapsed="false">
      <c r="C427" s="91"/>
      <c r="G427" s="40"/>
      <c r="K427" s="94"/>
      <c r="M427" s="96"/>
      <c r="O427" s="97"/>
      <c r="Q427" s="94"/>
    </row>
    <row r="428" customFormat="false" ht="15" hidden="false" customHeight="false" outlineLevel="0" collapsed="false">
      <c r="C428" s="91"/>
      <c r="G428" s="40"/>
      <c r="K428" s="94"/>
      <c r="M428" s="96"/>
      <c r="O428" s="97"/>
      <c r="Q428" s="94"/>
    </row>
    <row r="429" customFormat="false" ht="15" hidden="false" customHeight="false" outlineLevel="0" collapsed="false">
      <c r="C429" s="91"/>
      <c r="G429" s="40"/>
      <c r="K429" s="94"/>
      <c r="M429" s="96"/>
      <c r="O429" s="97"/>
      <c r="Q429" s="94"/>
    </row>
    <row r="430" customFormat="false" ht="15" hidden="false" customHeight="false" outlineLevel="0" collapsed="false">
      <c r="C430" s="91"/>
      <c r="G430" s="40"/>
      <c r="K430" s="94"/>
      <c r="M430" s="96"/>
      <c r="O430" s="97"/>
      <c r="Q430" s="94"/>
    </row>
    <row r="431" customFormat="false" ht="15" hidden="false" customHeight="false" outlineLevel="0" collapsed="false">
      <c r="C431" s="91"/>
      <c r="G431" s="40"/>
      <c r="K431" s="94"/>
      <c r="M431" s="96"/>
      <c r="O431" s="97"/>
      <c r="Q431" s="94"/>
    </row>
    <row r="432" customFormat="false" ht="15" hidden="false" customHeight="false" outlineLevel="0" collapsed="false">
      <c r="C432" s="91"/>
      <c r="G432" s="40"/>
      <c r="K432" s="94"/>
      <c r="M432" s="96"/>
      <c r="O432" s="97"/>
      <c r="Q432" s="94"/>
    </row>
    <row r="433" customFormat="false" ht="15" hidden="false" customHeight="false" outlineLevel="0" collapsed="false">
      <c r="C433" s="91"/>
      <c r="G433" s="40"/>
      <c r="K433" s="94"/>
      <c r="M433" s="96"/>
      <c r="O433" s="97"/>
      <c r="Q433" s="94"/>
    </row>
    <row r="434" customFormat="false" ht="15" hidden="false" customHeight="false" outlineLevel="0" collapsed="false">
      <c r="C434" s="91"/>
      <c r="G434" s="40"/>
      <c r="K434" s="94"/>
      <c r="M434" s="96"/>
      <c r="O434" s="97"/>
      <c r="Q434" s="94"/>
    </row>
    <row r="435" customFormat="false" ht="15" hidden="false" customHeight="false" outlineLevel="0" collapsed="false">
      <c r="C435" s="91"/>
      <c r="G435" s="40"/>
      <c r="K435" s="94"/>
      <c r="M435" s="96"/>
      <c r="O435" s="97"/>
      <c r="Q435" s="94"/>
    </row>
    <row r="436" customFormat="false" ht="15" hidden="false" customHeight="false" outlineLevel="0" collapsed="false">
      <c r="C436" s="91"/>
      <c r="G436" s="40"/>
      <c r="K436" s="94"/>
      <c r="M436" s="96"/>
      <c r="O436" s="97"/>
      <c r="Q436" s="94"/>
    </row>
    <row r="437" customFormat="false" ht="15" hidden="false" customHeight="false" outlineLevel="0" collapsed="false">
      <c r="C437" s="91"/>
      <c r="G437" s="40"/>
      <c r="K437" s="94"/>
      <c r="M437" s="96"/>
      <c r="O437" s="97"/>
      <c r="Q437" s="94"/>
    </row>
    <row r="438" customFormat="false" ht="15" hidden="false" customHeight="false" outlineLevel="0" collapsed="false">
      <c r="C438" s="91"/>
      <c r="G438" s="40"/>
      <c r="K438" s="94"/>
      <c r="M438" s="96"/>
      <c r="O438" s="97"/>
      <c r="Q438" s="94"/>
    </row>
    <row r="439" customFormat="false" ht="15" hidden="false" customHeight="false" outlineLevel="0" collapsed="false">
      <c r="C439" s="91"/>
      <c r="G439" s="40"/>
      <c r="K439" s="94"/>
      <c r="M439" s="96"/>
      <c r="O439" s="97"/>
      <c r="Q439" s="94"/>
    </row>
    <row r="440" customFormat="false" ht="15" hidden="false" customHeight="false" outlineLevel="0" collapsed="false">
      <c r="C440" s="91"/>
      <c r="G440" s="40"/>
      <c r="K440" s="94"/>
      <c r="M440" s="96"/>
      <c r="O440" s="97"/>
      <c r="Q440" s="94"/>
    </row>
    <row r="441" customFormat="false" ht="15" hidden="false" customHeight="false" outlineLevel="0" collapsed="false">
      <c r="C441" s="91"/>
      <c r="G441" s="40"/>
      <c r="K441" s="94"/>
      <c r="M441" s="96"/>
      <c r="O441" s="97"/>
      <c r="Q441" s="94"/>
    </row>
    <row r="442" customFormat="false" ht="15" hidden="false" customHeight="false" outlineLevel="0" collapsed="false">
      <c r="C442" s="91"/>
      <c r="G442" s="40"/>
      <c r="K442" s="94"/>
      <c r="M442" s="96"/>
      <c r="O442" s="97"/>
      <c r="Q442" s="94"/>
    </row>
    <row r="443" customFormat="false" ht="15" hidden="false" customHeight="false" outlineLevel="0" collapsed="false">
      <c r="C443" s="91"/>
      <c r="G443" s="40"/>
      <c r="K443" s="94"/>
      <c r="M443" s="96"/>
      <c r="O443" s="97"/>
      <c r="Q443" s="94"/>
    </row>
    <row r="444" customFormat="false" ht="15" hidden="false" customHeight="false" outlineLevel="0" collapsed="false">
      <c r="C444" s="91"/>
      <c r="G444" s="40"/>
      <c r="K444" s="94"/>
      <c r="M444" s="96"/>
      <c r="O444" s="97"/>
      <c r="Q444" s="94"/>
    </row>
    <row r="445" customFormat="false" ht="15" hidden="false" customHeight="false" outlineLevel="0" collapsed="false">
      <c r="C445" s="91"/>
      <c r="G445" s="40"/>
      <c r="K445" s="94"/>
      <c r="M445" s="96"/>
      <c r="O445" s="97"/>
      <c r="Q445" s="94"/>
    </row>
    <row r="446" customFormat="false" ht="15" hidden="false" customHeight="false" outlineLevel="0" collapsed="false">
      <c r="C446" s="91"/>
      <c r="G446" s="40"/>
      <c r="K446" s="94"/>
      <c r="M446" s="96"/>
      <c r="O446" s="97"/>
      <c r="Q446" s="94"/>
    </row>
    <row r="447" customFormat="false" ht="15" hidden="false" customHeight="false" outlineLevel="0" collapsed="false">
      <c r="C447" s="91"/>
      <c r="G447" s="40"/>
      <c r="K447" s="94"/>
      <c r="M447" s="96"/>
      <c r="O447" s="97"/>
      <c r="Q447" s="94"/>
    </row>
    <row r="448" customFormat="false" ht="15" hidden="false" customHeight="false" outlineLevel="0" collapsed="false">
      <c r="C448" s="91"/>
      <c r="G448" s="40"/>
      <c r="K448" s="94"/>
      <c r="M448" s="96"/>
      <c r="O448" s="97"/>
      <c r="Q448" s="94"/>
    </row>
    <row r="449" customFormat="false" ht="15" hidden="false" customHeight="false" outlineLevel="0" collapsed="false">
      <c r="C449" s="91"/>
      <c r="G449" s="40"/>
      <c r="K449" s="94"/>
      <c r="M449" s="96"/>
      <c r="O449" s="97"/>
      <c r="Q449" s="94"/>
    </row>
    <row r="450" customFormat="false" ht="15" hidden="false" customHeight="false" outlineLevel="0" collapsed="false">
      <c r="C450" s="91"/>
      <c r="G450" s="40"/>
      <c r="K450" s="94"/>
      <c r="M450" s="96"/>
      <c r="O450" s="97"/>
      <c r="Q450" s="94"/>
    </row>
    <row r="451" customFormat="false" ht="15" hidden="false" customHeight="false" outlineLevel="0" collapsed="false">
      <c r="C451" s="91"/>
      <c r="G451" s="40"/>
      <c r="K451" s="94"/>
      <c r="M451" s="96"/>
      <c r="O451" s="97"/>
      <c r="Q451" s="94"/>
    </row>
    <row r="452" customFormat="false" ht="15" hidden="false" customHeight="false" outlineLevel="0" collapsed="false">
      <c r="C452" s="91"/>
      <c r="G452" s="40"/>
      <c r="K452" s="94"/>
      <c r="M452" s="96"/>
      <c r="O452" s="97"/>
      <c r="Q452" s="94"/>
    </row>
    <row r="453" customFormat="false" ht="15" hidden="false" customHeight="false" outlineLevel="0" collapsed="false">
      <c r="C453" s="91"/>
      <c r="G453" s="40"/>
      <c r="K453" s="94"/>
      <c r="M453" s="96"/>
      <c r="O453" s="97"/>
      <c r="Q453" s="94"/>
    </row>
    <row r="454" customFormat="false" ht="15" hidden="false" customHeight="false" outlineLevel="0" collapsed="false">
      <c r="C454" s="91"/>
      <c r="G454" s="40"/>
      <c r="K454" s="94"/>
      <c r="M454" s="96"/>
      <c r="O454" s="97"/>
      <c r="Q454" s="94"/>
    </row>
    <row r="455" customFormat="false" ht="15" hidden="false" customHeight="false" outlineLevel="0" collapsed="false">
      <c r="C455" s="91"/>
      <c r="G455" s="40"/>
      <c r="K455" s="94"/>
      <c r="M455" s="96"/>
      <c r="O455" s="97"/>
      <c r="Q455" s="94"/>
    </row>
    <row r="456" customFormat="false" ht="15" hidden="false" customHeight="false" outlineLevel="0" collapsed="false">
      <c r="C456" s="91"/>
      <c r="G456" s="40"/>
      <c r="K456" s="94"/>
      <c r="M456" s="96"/>
      <c r="O456" s="97"/>
      <c r="Q456" s="94"/>
    </row>
    <row r="457" customFormat="false" ht="15" hidden="false" customHeight="false" outlineLevel="0" collapsed="false">
      <c r="C457" s="91"/>
      <c r="G457" s="40"/>
      <c r="K457" s="94"/>
      <c r="M457" s="96"/>
      <c r="O457" s="97"/>
      <c r="Q457" s="94"/>
    </row>
    <row r="458" customFormat="false" ht="15" hidden="false" customHeight="false" outlineLevel="0" collapsed="false">
      <c r="C458" s="91"/>
      <c r="G458" s="40"/>
      <c r="K458" s="94"/>
      <c r="M458" s="96"/>
      <c r="O458" s="97"/>
      <c r="Q458" s="94"/>
    </row>
    <row r="459" customFormat="false" ht="15" hidden="false" customHeight="false" outlineLevel="0" collapsed="false">
      <c r="C459" s="91"/>
      <c r="G459" s="40"/>
      <c r="K459" s="94"/>
      <c r="M459" s="96"/>
      <c r="O459" s="97"/>
      <c r="Q459" s="94"/>
    </row>
    <row r="460" customFormat="false" ht="15" hidden="false" customHeight="false" outlineLevel="0" collapsed="false">
      <c r="C460" s="91"/>
      <c r="G460" s="40"/>
      <c r="K460" s="94"/>
      <c r="M460" s="96"/>
      <c r="O460" s="97"/>
      <c r="Q460" s="94"/>
    </row>
    <row r="461" customFormat="false" ht="15" hidden="false" customHeight="false" outlineLevel="0" collapsed="false">
      <c r="C461" s="91"/>
      <c r="G461" s="40"/>
      <c r="K461" s="94"/>
      <c r="M461" s="96"/>
      <c r="O461" s="97"/>
      <c r="Q461" s="94"/>
    </row>
    <row r="462" customFormat="false" ht="15" hidden="false" customHeight="false" outlineLevel="0" collapsed="false">
      <c r="C462" s="91"/>
      <c r="G462" s="40"/>
      <c r="K462" s="94"/>
      <c r="M462" s="96"/>
      <c r="O462" s="97"/>
      <c r="Q462" s="94"/>
    </row>
    <row r="463" customFormat="false" ht="15" hidden="false" customHeight="false" outlineLevel="0" collapsed="false">
      <c r="C463" s="91"/>
      <c r="G463" s="40"/>
      <c r="K463" s="94"/>
      <c r="M463" s="96"/>
      <c r="O463" s="97"/>
      <c r="Q463" s="94"/>
    </row>
    <row r="464" customFormat="false" ht="15" hidden="false" customHeight="false" outlineLevel="0" collapsed="false">
      <c r="C464" s="91"/>
      <c r="G464" s="40"/>
      <c r="K464" s="94"/>
      <c r="M464" s="96"/>
      <c r="O464" s="97"/>
      <c r="Q464" s="94"/>
    </row>
    <row r="465" customFormat="false" ht="15" hidden="false" customHeight="false" outlineLevel="0" collapsed="false">
      <c r="C465" s="91"/>
      <c r="G465" s="40"/>
      <c r="K465" s="94"/>
      <c r="M465" s="96"/>
      <c r="O465" s="97"/>
      <c r="Q465" s="94"/>
    </row>
    <row r="466" customFormat="false" ht="15" hidden="false" customHeight="false" outlineLevel="0" collapsed="false">
      <c r="C466" s="91"/>
      <c r="G466" s="40"/>
      <c r="K466" s="94"/>
      <c r="M466" s="96"/>
      <c r="O466" s="97"/>
      <c r="Q466" s="94"/>
    </row>
    <row r="467" customFormat="false" ht="15" hidden="false" customHeight="false" outlineLevel="0" collapsed="false">
      <c r="C467" s="91"/>
      <c r="G467" s="40"/>
      <c r="K467" s="94"/>
      <c r="M467" s="96"/>
      <c r="O467" s="97"/>
      <c r="Q467" s="94"/>
    </row>
    <row r="468" customFormat="false" ht="15" hidden="false" customHeight="false" outlineLevel="0" collapsed="false">
      <c r="C468" s="91"/>
      <c r="G468" s="40"/>
      <c r="K468" s="94"/>
      <c r="M468" s="96"/>
      <c r="O468" s="97"/>
      <c r="Q468" s="94"/>
    </row>
    <row r="469" customFormat="false" ht="15" hidden="false" customHeight="false" outlineLevel="0" collapsed="false">
      <c r="C469" s="91"/>
      <c r="G469" s="40"/>
      <c r="K469" s="94"/>
      <c r="M469" s="96"/>
      <c r="O469" s="97"/>
      <c r="Q469" s="94"/>
    </row>
    <row r="470" customFormat="false" ht="15" hidden="false" customHeight="false" outlineLevel="0" collapsed="false">
      <c r="C470" s="91"/>
      <c r="G470" s="40"/>
      <c r="K470" s="94"/>
      <c r="M470" s="96"/>
      <c r="O470" s="97"/>
      <c r="Q470" s="94"/>
    </row>
    <row r="471" customFormat="false" ht="15" hidden="false" customHeight="false" outlineLevel="0" collapsed="false">
      <c r="C471" s="91"/>
      <c r="G471" s="40"/>
      <c r="K471" s="94"/>
      <c r="M471" s="96"/>
      <c r="O471" s="97"/>
      <c r="Q471" s="94"/>
    </row>
    <row r="472" customFormat="false" ht="15" hidden="false" customHeight="false" outlineLevel="0" collapsed="false">
      <c r="C472" s="91"/>
      <c r="G472" s="40"/>
      <c r="K472" s="94"/>
      <c r="M472" s="96"/>
      <c r="O472" s="97"/>
      <c r="Q472" s="94"/>
    </row>
    <row r="473" customFormat="false" ht="15" hidden="false" customHeight="false" outlineLevel="0" collapsed="false">
      <c r="C473" s="91"/>
      <c r="G473" s="40"/>
      <c r="K473" s="94"/>
      <c r="M473" s="96"/>
      <c r="O473" s="97"/>
      <c r="Q473" s="94"/>
    </row>
    <row r="474" customFormat="false" ht="15" hidden="false" customHeight="false" outlineLevel="0" collapsed="false">
      <c r="C474" s="91"/>
      <c r="G474" s="40"/>
      <c r="K474" s="94"/>
      <c r="M474" s="96"/>
      <c r="O474" s="97"/>
      <c r="Q474" s="94"/>
    </row>
    <row r="475" customFormat="false" ht="15" hidden="false" customHeight="false" outlineLevel="0" collapsed="false">
      <c r="C475" s="91"/>
      <c r="G475" s="40"/>
      <c r="K475" s="94"/>
      <c r="M475" s="96"/>
      <c r="O475" s="97"/>
      <c r="Q475" s="94"/>
    </row>
    <row r="476" customFormat="false" ht="15" hidden="false" customHeight="false" outlineLevel="0" collapsed="false">
      <c r="C476" s="91"/>
      <c r="G476" s="40"/>
      <c r="K476" s="94"/>
      <c r="M476" s="96"/>
      <c r="O476" s="97"/>
      <c r="Q476" s="94"/>
    </row>
    <row r="477" customFormat="false" ht="15" hidden="false" customHeight="false" outlineLevel="0" collapsed="false">
      <c r="C477" s="91"/>
      <c r="G477" s="40"/>
      <c r="K477" s="94"/>
      <c r="M477" s="96"/>
      <c r="O477" s="97"/>
      <c r="Q477" s="94"/>
    </row>
    <row r="478" customFormat="false" ht="15" hidden="false" customHeight="false" outlineLevel="0" collapsed="false">
      <c r="C478" s="91"/>
      <c r="G478" s="40"/>
      <c r="K478" s="94"/>
      <c r="M478" s="96"/>
      <c r="O478" s="97"/>
      <c r="Q478" s="94"/>
    </row>
    <row r="479" customFormat="false" ht="15" hidden="false" customHeight="false" outlineLevel="0" collapsed="false">
      <c r="C479" s="91"/>
      <c r="G479" s="40"/>
      <c r="K479" s="94"/>
      <c r="M479" s="96"/>
      <c r="O479" s="97"/>
      <c r="Q479" s="94"/>
    </row>
    <row r="480" customFormat="false" ht="15" hidden="false" customHeight="false" outlineLevel="0" collapsed="false">
      <c r="C480" s="91"/>
      <c r="G480" s="40"/>
      <c r="K480" s="94"/>
      <c r="M480" s="96"/>
      <c r="O480" s="97"/>
      <c r="Q480" s="94"/>
    </row>
    <row r="481" customFormat="false" ht="15" hidden="false" customHeight="false" outlineLevel="0" collapsed="false">
      <c r="C481" s="91"/>
      <c r="G481" s="40"/>
      <c r="K481" s="94"/>
      <c r="M481" s="96"/>
      <c r="O481" s="97"/>
      <c r="Q481" s="94"/>
    </row>
    <row r="482" customFormat="false" ht="15" hidden="false" customHeight="false" outlineLevel="0" collapsed="false">
      <c r="C482" s="91"/>
      <c r="G482" s="40"/>
      <c r="K482" s="94"/>
      <c r="M482" s="96"/>
      <c r="O482" s="97"/>
      <c r="Q482" s="94"/>
    </row>
    <row r="483" customFormat="false" ht="15" hidden="false" customHeight="false" outlineLevel="0" collapsed="false">
      <c r="C483" s="91"/>
      <c r="G483" s="40"/>
      <c r="K483" s="94"/>
      <c r="M483" s="96"/>
      <c r="O483" s="97"/>
      <c r="Q483" s="94"/>
    </row>
    <row r="484" customFormat="false" ht="15" hidden="false" customHeight="false" outlineLevel="0" collapsed="false">
      <c r="C484" s="91"/>
      <c r="G484" s="40"/>
      <c r="K484" s="94"/>
      <c r="M484" s="96"/>
      <c r="O484" s="97"/>
      <c r="Q484" s="94"/>
    </row>
    <row r="485" customFormat="false" ht="15" hidden="false" customHeight="false" outlineLevel="0" collapsed="false">
      <c r="C485" s="91"/>
      <c r="G485" s="40"/>
      <c r="K485" s="94"/>
      <c r="M485" s="96"/>
      <c r="O485" s="97"/>
      <c r="Q485" s="94"/>
    </row>
    <row r="486" customFormat="false" ht="15" hidden="false" customHeight="false" outlineLevel="0" collapsed="false">
      <c r="C486" s="91"/>
      <c r="G486" s="40"/>
      <c r="K486" s="94"/>
      <c r="M486" s="96"/>
      <c r="O486" s="97"/>
      <c r="Q486" s="94"/>
    </row>
    <row r="487" customFormat="false" ht="15" hidden="false" customHeight="false" outlineLevel="0" collapsed="false">
      <c r="C487" s="91"/>
      <c r="G487" s="40"/>
      <c r="K487" s="94"/>
      <c r="M487" s="96"/>
      <c r="O487" s="97"/>
      <c r="Q487" s="94"/>
    </row>
    <row r="488" customFormat="false" ht="15" hidden="false" customHeight="false" outlineLevel="0" collapsed="false">
      <c r="C488" s="91"/>
      <c r="G488" s="40"/>
      <c r="K488" s="94"/>
      <c r="M488" s="96"/>
      <c r="O488" s="97"/>
      <c r="Q488" s="94"/>
    </row>
    <row r="489" customFormat="false" ht="15" hidden="false" customHeight="false" outlineLevel="0" collapsed="false">
      <c r="C489" s="91"/>
      <c r="G489" s="40"/>
      <c r="K489" s="94"/>
      <c r="M489" s="96"/>
      <c r="O489" s="97"/>
      <c r="Q489" s="94"/>
    </row>
    <row r="490" customFormat="false" ht="15" hidden="false" customHeight="false" outlineLevel="0" collapsed="false">
      <c r="C490" s="91"/>
      <c r="G490" s="40"/>
      <c r="K490" s="94"/>
      <c r="M490" s="96"/>
      <c r="O490" s="97"/>
      <c r="Q490" s="94"/>
    </row>
    <row r="491" customFormat="false" ht="15" hidden="false" customHeight="false" outlineLevel="0" collapsed="false">
      <c r="C491" s="91"/>
      <c r="G491" s="40"/>
      <c r="K491" s="94"/>
      <c r="M491" s="96"/>
      <c r="O491" s="97"/>
      <c r="Q491" s="94"/>
    </row>
    <row r="492" customFormat="false" ht="15" hidden="false" customHeight="false" outlineLevel="0" collapsed="false">
      <c r="C492" s="91"/>
      <c r="G492" s="40"/>
      <c r="K492" s="94"/>
      <c r="M492" s="96"/>
      <c r="O492" s="97"/>
      <c r="Q492" s="94"/>
    </row>
    <row r="493" customFormat="false" ht="15" hidden="false" customHeight="false" outlineLevel="0" collapsed="false">
      <c r="C493" s="91"/>
      <c r="G493" s="40"/>
      <c r="K493" s="94"/>
      <c r="M493" s="96"/>
      <c r="O493" s="97"/>
      <c r="Q493" s="94"/>
    </row>
    <row r="494" customFormat="false" ht="15" hidden="false" customHeight="false" outlineLevel="0" collapsed="false">
      <c r="C494" s="91"/>
      <c r="G494" s="40"/>
      <c r="K494" s="94"/>
      <c r="M494" s="96"/>
      <c r="O494" s="97"/>
      <c r="Q494" s="94"/>
    </row>
    <row r="495" customFormat="false" ht="15" hidden="false" customHeight="false" outlineLevel="0" collapsed="false">
      <c r="C495" s="91"/>
      <c r="G495" s="40"/>
      <c r="K495" s="94"/>
      <c r="M495" s="96"/>
      <c r="O495" s="97"/>
      <c r="Q495" s="94"/>
    </row>
    <row r="496" customFormat="false" ht="15" hidden="false" customHeight="false" outlineLevel="0" collapsed="false">
      <c r="C496" s="91"/>
      <c r="G496" s="40"/>
      <c r="K496" s="94"/>
      <c r="M496" s="96"/>
      <c r="O496" s="97"/>
      <c r="Q496" s="94"/>
    </row>
    <row r="497" customFormat="false" ht="15" hidden="false" customHeight="false" outlineLevel="0" collapsed="false">
      <c r="C497" s="91"/>
      <c r="G497" s="40"/>
      <c r="K497" s="94"/>
      <c r="M497" s="96"/>
      <c r="O497" s="97"/>
      <c r="Q497" s="94"/>
    </row>
    <row r="498" customFormat="false" ht="15" hidden="false" customHeight="false" outlineLevel="0" collapsed="false">
      <c r="C498" s="91"/>
      <c r="G498" s="40"/>
      <c r="K498" s="94"/>
      <c r="M498" s="96"/>
      <c r="O498" s="97"/>
      <c r="Q498" s="94"/>
    </row>
    <row r="499" customFormat="false" ht="15" hidden="false" customHeight="false" outlineLevel="0" collapsed="false">
      <c r="C499" s="91"/>
      <c r="G499" s="40"/>
      <c r="K499" s="94"/>
      <c r="M499" s="96"/>
      <c r="O499" s="97"/>
      <c r="Q499" s="94"/>
    </row>
    <row r="500" customFormat="false" ht="15" hidden="false" customHeight="false" outlineLevel="0" collapsed="false">
      <c r="C500" s="91"/>
      <c r="G500" s="40"/>
      <c r="K500" s="94"/>
      <c r="M500" s="96"/>
      <c r="O500" s="97"/>
      <c r="Q500" s="94"/>
    </row>
    <row r="501" customFormat="false" ht="15" hidden="false" customHeight="false" outlineLevel="0" collapsed="false">
      <c r="C501" s="91"/>
      <c r="G501" s="40"/>
      <c r="K501" s="94"/>
      <c r="M501" s="96"/>
      <c r="O501" s="97"/>
      <c r="Q501" s="94"/>
    </row>
    <row r="502" customFormat="false" ht="15" hidden="false" customHeight="false" outlineLevel="0" collapsed="false">
      <c r="C502" s="91"/>
      <c r="G502" s="40"/>
      <c r="K502" s="94"/>
      <c r="M502" s="96"/>
      <c r="O502" s="97"/>
      <c r="Q502" s="94"/>
    </row>
    <row r="503" customFormat="false" ht="15" hidden="false" customHeight="false" outlineLevel="0" collapsed="false">
      <c r="C503" s="91"/>
      <c r="G503" s="40"/>
      <c r="K503" s="94"/>
      <c r="M503" s="96"/>
      <c r="O503" s="97"/>
      <c r="Q503" s="94"/>
    </row>
    <row r="504" customFormat="false" ht="15" hidden="false" customHeight="false" outlineLevel="0" collapsed="false">
      <c r="C504" s="91"/>
      <c r="G504" s="40"/>
      <c r="K504" s="94"/>
      <c r="M504" s="96"/>
      <c r="O504" s="97"/>
      <c r="Q504" s="94"/>
    </row>
    <row r="505" customFormat="false" ht="15" hidden="false" customHeight="false" outlineLevel="0" collapsed="false">
      <c r="C505" s="91"/>
      <c r="G505" s="40"/>
      <c r="K505" s="94"/>
      <c r="M505" s="96"/>
      <c r="O505" s="97"/>
      <c r="Q505" s="94"/>
    </row>
    <row r="506" customFormat="false" ht="15" hidden="false" customHeight="false" outlineLevel="0" collapsed="false">
      <c r="C506" s="91"/>
      <c r="G506" s="40"/>
      <c r="K506" s="94"/>
      <c r="M506" s="96"/>
      <c r="O506" s="97"/>
      <c r="Q506" s="94"/>
    </row>
    <row r="507" customFormat="false" ht="15" hidden="false" customHeight="false" outlineLevel="0" collapsed="false">
      <c r="C507" s="91"/>
      <c r="G507" s="40"/>
      <c r="K507" s="94"/>
      <c r="M507" s="96"/>
      <c r="O507" s="97"/>
      <c r="Q507" s="94"/>
    </row>
    <row r="508" customFormat="false" ht="15" hidden="false" customHeight="false" outlineLevel="0" collapsed="false">
      <c r="C508" s="91"/>
      <c r="G508" s="40"/>
      <c r="K508" s="94"/>
      <c r="M508" s="96"/>
      <c r="O508" s="97"/>
      <c r="Q508" s="94"/>
    </row>
    <row r="509" customFormat="false" ht="15" hidden="false" customHeight="false" outlineLevel="0" collapsed="false">
      <c r="C509" s="91"/>
      <c r="G509" s="40"/>
      <c r="K509" s="94"/>
      <c r="M509" s="96"/>
      <c r="O509" s="97"/>
      <c r="Q509" s="94"/>
    </row>
    <row r="510" customFormat="false" ht="15" hidden="false" customHeight="false" outlineLevel="0" collapsed="false">
      <c r="C510" s="91"/>
      <c r="G510" s="40"/>
      <c r="K510" s="94"/>
      <c r="M510" s="96"/>
      <c r="O510" s="97"/>
      <c r="Q510" s="94"/>
    </row>
    <row r="511" customFormat="false" ht="15" hidden="false" customHeight="false" outlineLevel="0" collapsed="false">
      <c r="C511" s="91"/>
      <c r="G511" s="40"/>
      <c r="K511" s="94"/>
      <c r="M511" s="96"/>
      <c r="O511" s="97"/>
      <c r="Q511" s="94"/>
    </row>
    <row r="512" customFormat="false" ht="15" hidden="false" customHeight="false" outlineLevel="0" collapsed="false">
      <c r="C512" s="91"/>
      <c r="G512" s="40"/>
      <c r="K512" s="94"/>
      <c r="M512" s="96"/>
      <c r="O512" s="97"/>
      <c r="Q512" s="94"/>
    </row>
    <row r="513" customFormat="false" ht="15" hidden="false" customHeight="false" outlineLevel="0" collapsed="false">
      <c r="C513" s="91"/>
      <c r="G513" s="40"/>
      <c r="K513" s="94"/>
      <c r="M513" s="96"/>
      <c r="O513" s="97"/>
      <c r="Q513" s="94"/>
    </row>
    <row r="514" customFormat="false" ht="15" hidden="false" customHeight="false" outlineLevel="0" collapsed="false">
      <c r="C514" s="91"/>
      <c r="G514" s="40"/>
      <c r="K514" s="94"/>
      <c r="M514" s="96"/>
      <c r="O514" s="97"/>
      <c r="Q514" s="94"/>
    </row>
    <row r="515" customFormat="false" ht="15" hidden="false" customHeight="false" outlineLevel="0" collapsed="false">
      <c r="C515" s="91"/>
      <c r="G515" s="40"/>
      <c r="K515" s="94"/>
      <c r="M515" s="96"/>
      <c r="O515" s="97"/>
      <c r="Q515" s="94"/>
    </row>
    <row r="516" customFormat="false" ht="15" hidden="false" customHeight="false" outlineLevel="0" collapsed="false">
      <c r="C516" s="91"/>
      <c r="G516" s="40"/>
      <c r="K516" s="94"/>
      <c r="M516" s="96"/>
      <c r="O516" s="97"/>
      <c r="Q516" s="94"/>
    </row>
    <row r="517" customFormat="false" ht="15" hidden="false" customHeight="false" outlineLevel="0" collapsed="false">
      <c r="C517" s="91"/>
      <c r="G517" s="40"/>
      <c r="K517" s="94"/>
      <c r="M517" s="96"/>
      <c r="O517" s="97"/>
      <c r="Q517" s="94"/>
    </row>
    <row r="518" customFormat="false" ht="15" hidden="false" customHeight="false" outlineLevel="0" collapsed="false">
      <c r="C518" s="91"/>
      <c r="G518" s="40"/>
      <c r="K518" s="94"/>
      <c r="M518" s="96"/>
      <c r="O518" s="97"/>
      <c r="Q518" s="94"/>
    </row>
    <row r="519" customFormat="false" ht="15" hidden="false" customHeight="false" outlineLevel="0" collapsed="false">
      <c r="C519" s="91"/>
      <c r="G519" s="40"/>
      <c r="K519" s="94"/>
      <c r="M519" s="96"/>
      <c r="O519" s="97"/>
      <c r="Q519" s="94"/>
    </row>
    <row r="520" customFormat="false" ht="15" hidden="false" customHeight="false" outlineLevel="0" collapsed="false">
      <c r="C520" s="91"/>
      <c r="G520" s="40"/>
      <c r="K520" s="94"/>
      <c r="M520" s="96"/>
      <c r="O520" s="97"/>
      <c r="Q520" s="94"/>
    </row>
    <row r="521" customFormat="false" ht="15" hidden="false" customHeight="false" outlineLevel="0" collapsed="false">
      <c r="C521" s="91"/>
      <c r="G521" s="40"/>
      <c r="K521" s="94"/>
      <c r="M521" s="96"/>
      <c r="O521" s="97"/>
      <c r="Q521" s="94"/>
    </row>
    <row r="522" customFormat="false" ht="15" hidden="false" customHeight="false" outlineLevel="0" collapsed="false">
      <c r="C522" s="91"/>
      <c r="G522" s="40"/>
      <c r="K522" s="94"/>
      <c r="M522" s="96"/>
      <c r="O522" s="97"/>
      <c r="Q522" s="94"/>
    </row>
    <row r="523" customFormat="false" ht="15" hidden="false" customHeight="false" outlineLevel="0" collapsed="false">
      <c r="C523" s="91"/>
      <c r="G523" s="40"/>
      <c r="K523" s="94"/>
      <c r="M523" s="96"/>
      <c r="O523" s="97"/>
      <c r="Q523" s="94"/>
    </row>
    <row r="524" customFormat="false" ht="15" hidden="false" customHeight="false" outlineLevel="0" collapsed="false">
      <c r="C524" s="91"/>
      <c r="G524" s="40"/>
      <c r="K524" s="94"/>
      <c r="M524" s="96"/>
      <c r="O524" s="97"/>
      <c r="Q524" s="94"/>
    </row>
    <row r="525" customFormat="false" ht="15" hidden="false" customHeight="false" outlineLevel="0" collapsed="false">
      <c r="C525" s="91"/>
      <c r="G525" s="40"/>
      <c r="K525" s="94"/>
      <c r="M525" s="96"/>
      <c r="O525" s="97"/>
      <c r="Q525" s="94"/>
    </row>
    <row r="526" customFormat="false" ht="15" hidden="false" customHeight="false" outlineLevel="0" collapsed="false">
      <c r="C526" s="91"/>
      <c r="G526" s="40"/>
      <c r="K526" s="94"/>
      <c r="M526" s="96"/>
      <c r="O526" s="97"/>
      <c r="Q526" s="94"/>
    </row>
    <row r="527" customFormat="false" ht="15" hidden="false" customHeight="false" outlineLevel="0" collapsed="false">
      <c r="C527" s="91"/>
      <c r="G527" s="40"/>
      <c r="K527" s="94"/>
      <c r="M527" s="96"/>
      <c r="O527" s="97"/>
      <c r="Q527" s="94"/>
    </row>
    <row r="528" customFormat="false" ht="15" hidden="false" customHeight="false" outlineLevel="0" collapsed="false">
      <c r="C528" s="91"/>
      <c r="G528" s="40"/>
      <c r="K528" s="94"/>
      <c r="M528" s="96"/>
      <c r="O528" s="97"/>
      <c r="Q528" s="94"/>
    </row>
    <row r="529" customFormat="false" ht="15" hidden="false" customHeight="false" outlineLevel="0" collapsed="false">
      <c r="C529" s="91"/>
      <c r="G529" s="40"/>
      <c r="K529" s="94"/>
      <c r="M529" s="96"/>
      <c r="O529" s="97"/>
      <c r="Q529" s="94"/>
    </row>
    <row r="530" customFormat="false" ht="15" hidden="false" customHeight="false" outlineLevel="0" collapsed="false">
      <c r="C530" s="91"/>
      <c r="G530" s="40"/>
      <c r="K530" s="94"/>
      <c r="M530" s="96"/>
      <c r="O530" s="97"/>
      <c r="Q530" s="94"/>
    </row>
    <row r="531" customFormat="false" ht="15" hidden="false" customHeight="false" outlineLevel="0" collapsed="false">
      <c r="C531" s="91"/>
      <c r="G531" s="40"/>
      <c r="K531" s="94"/>
      <c r="M531" s="96"/>
      <c r="O531" s="97"/>
      <c r="Q531" s="94"/>
    </row>
    <row r="532" customFormat="false" ht="15" hidden="false" customHeight="false" outlineLevel="0" collapsed="false">
      <c r="C532" s="91"/>
      <c r="G532" s="40"/>
      <c r="K532" s="94"/>
      <c r="M532" s="96"/>
      <c r="O532" s="97"/>
      <c r="Q532" s="94"/>
    </row>
    <row r="533" customFormat="false" ht="15" hidden="false" customHeight="false" outlineLevel="0" collapsed="false">
      <c r="C533" s="91"/>
      <c r="G533" s="40"/>
      <c r="K533" s="94"/>
      <c r="M533" s="96"/>
      <c r="O533" s="97"/>
      <c r="Q533" s="94"/>
    </row>
    <row r="534" customFormat="false" ht="15" hidden="false" customHeight="false" outlineLevel="0" collapsed="false">
      <c r="C534" s="91"/>
      <c r="G534" s="40"/>
      <c r="K534" s="94"/>
      <c r="M534" s="96"/>
      <c r="O534" s="97"/>
      <c r="Q534" s="94"/>
    </row>
    <row r="535" customFormat="false" ht="15" hidden="false" customHeight="false" outlineLevel="0" collapsed="false">
      <c r="C535" s="91"/>
      <c r="G535" s="40"/>
      <c r="K535" s="94"/>
      <c r="M535" s="96"/>
      <c r="O535" s="97"/>
      <c r="Q535" s="94"/>
    </row>
    <row r="536" customFormat="false" ht="15" hidden="false" customHeight="false" outlineLevel="0" collapsed="false">
      <c r="C536" s="91"/>
      <c r="G536" s="40"/>
      <c r="K536" s="94"/>
      <c r="M536" s="96"/>
      <c r="O536" s="97"/>
      <c r="Q536" s="94"/>
    </row>
    <row r="537" customFormat="false" ht="15" hidden="false" customHeight="false" outlineLevel="0" collapsed="false">
      <c r="C537" s="91"/>
      <c r="G537" s="40"/>
      <c r="K537" s="94"/>
      <c r="M537" s="96"/>
      <c r="O537" s="97"/>
      <c r="Q537" s="94"/>
    </row>
    <row r="538" customFormat="false" ht="15" hidden="false" customHeight="false" outlineLevel="0" collapsed="false">
      <c r="C538" s="91"/>
      <c r="G538" s="40"/>
      <c r="K538" s="94"/>
      <c r="M538" s="96"/>
      <c r="O538" s="97"/>
      <c r="Q538" s="94"/>
    </row>
    <row r="539" customFormat="false" ht="15" hidden="false" customHeight="false" outlineLevel="0" collapsed="false">
      <c r="C539" s="91"/>
      <c r="G539" s="40"/>
      <c r="K539" s="94"/>
      <c r="M539" s="96"/>
      <c r="O539" s="97"/>
      <c r="Q539" s="94"/>
    </row>
    <row r="540" customFormat="false" ht="15" hidden="false" customHeight="false" outlineLevel="0" collapsed="false">
      <c r="C540" s="91"/>
      <c r="G540" s="40"/>
      <c r="K540" s="94"/>
      <c r="M540" s="96"/>
      <c r="O540" s="97"/>
      <c r="Q540" s="94"/>
    </row>
    <row r="541" customFormat="false" ht="15" hidden="false" customHeight="false" outlineLevel="0" collapsed="false">
      <c r="C541" s="91"/>
      <c r="G541" s="40"/>
      <c r="K541" s="94"/>
      <c r="M541" s="96"/>
      <c r="O541" s="97"/>
      <c r="Q541" s="94"/>
    </row>
    <row r="542" customFormat="false" ht="15" hidden="false" customHeight="false" outlineLevel="0" collapsed="false">
      <c r="C542" s="91"/>
      <c r="G542" s="40"/>
      <c r="K542" s="94"/>
      <c r="M542" s="96"/>
      <c r="O542" s="97"/>
      <c r="Q542" s="94"/>
    </row>
    <row r="543" customFormat="false" ht="15" hidden="false" customHeight="false" outlineLevel="0" collapsed="false">
      <c r="C543" s="91"/>
      <c r="G543" s="40"/>
      <c r="K543" s="94"/>
      <c r="M543" s="96"/>
      <c r="O543" s="97"/>
      <c r="Q543" s="94"/>
    </row>
    <row r="544" customFormat="false" ht="15" hidden="false" customHeight="false" outlineLevel="0" collapsed="false">
      <c r="C544" s="91"/>
      <c r="G544" s="40"/>
      <c r="K544" s="94"/>
      <c r="M544" s="96"/>
      <c r="O544" s="97"/>
      <c r="Q544" s="94"/>
    </row>
    <row r="545" customFormat="false" ht="15" hidden="false" customHeight="false" outlineLevel="0" collapsed="false">
      <c r="C545" s="91"/>
      <c r="G545" s="40"/>
      <c r="K545" s="94"/>
      <c r="M545" s="96"/>
      <c r="O545" s="97"/>
      <c r="Q545" s="94"/>
    </row>
    <row r="546" customFormat="false" ht="15" hidden="false" customHeight="false" outlineLevel="0" collapsed="false">
      <c r="C546" s="91"/>
      <c r="G546" s="40"/>
      <c r="K546" s="94"/>
      <c r="M546" s="96"/>
      <c r="O546" s="97"/>
      <c r="Q546" s="94"/>
    </row>
    <row r="547" customFormat="false" ht="15" hidden="false" customHeight="false" outlineLevel="0" collapsed="false">
      <c r="C547" s="91"/>
      <c r="G547" s="40"/>
      <c r="K547" s="94"/>
      <c r="M547" s="96"/>
      <c r="O547" s="97"/>
      <c r="Q547" s="94"/>
    </row>
    <row r="548" customFormat="false" ht="15" hidden="false" customHeight="false" outlineLevel="0" collapsed="false">
      <c r="C548" s="91"/>
      <c r="G548" s="40"/>
      <c r="K548" s="94"/>
      <c r="M548" s="96"/>
      <c r="O548" s="97"/>
      <c r="Q548" s="94"/>
    </row>
    <row r="549" customFormat="false" ht="15" hidden="false" customHeight="false" outlineLevel="0" collapsed="false">
      <c r="C549" s="91"/>
      <c r="G549" s="40"/>
      <c r="K549" s="94"/>
      <c r="M549" s="96"/>
      <c r="O549" s="97"/>
      <c r="Q549" s="94"/>
    </row>
    <row r="550" customFormat="false" ht="15" hidden="false" customHeight="false" outlineLevel="0" collapsed="false">
      <c r="C550" s="91"/>
      <c r="G550" s="40"/>
      <c r="K550" s="94"/>
      <c r="M550" s="96"/>
      <c r="O550" s="97"/>
      <c r="Q550" s="94"/>
    </row>
    <row r="551" customFormat="false" ht="15" hidden="false" customHeight="false" outlineLevel="0" collapsed="false">
      <c r="C551" s="91"/>
      <c r="G551" s="40"/>
      <c r="K551" s="94"/>
      <c r="M551" s="96"/>
      <c r="O551" s="97"/>
      <c r="Q551" s="94"/>
    </row>
    <row r="552" customFormat="false" ht="15" hidden="false" customHeight="false" outlineLevel="0" collapsed="false">
      <c r="C552" s="91"/>
      <c r="G552" s="40"/>
      <c r="K552" s="94"/>
      <c r="M552" s="96"/>
      <c r="O552" s="97"/>
      <c r="Q552" s="94"/>
    </row>
    <row r="553" customFormat="false" ht="15" hidden="false" customHeight="false" outlineLevel="0" collapsed="false">
      <c r="C553" s="91"/>
      <c r="G553" s="40"/>
      <c r="K553" s="94"/>
      <c r="M553" s="96"/>
      <c r="O553" s="97"/>
      <c r="Q553" s="94"/>
    </row>
    <row r="554" customFormat="false" ht="15" hidden="false" customHeight="false" outlineLevel="0" collapsed="false">
      <c r="C554" s="91"/>
      <c r="G554" s="40"/>
      <c r="K554" s="94"/>
      <c r="M554" s="96"/>
      <c r="O554" s="97"/>
      <c r="Q554" s="94"/>
    </row>
    <row r="555" customFormat="false" ht="15" hidden="false" customHeight="false" outlineLevel="0" collapsed="false">
      <c r="C555" s="91"/>
      <c r="G555" s="40"/>
      <c r="K555" s="94"/>
      <c r="M555" s="96"/>
      <c r="O555" s="97"/>
      <c r="Q555" s="94"/>
    </row>
    <row r="556" customFormat="false" ht="15" hidden="false" customHeight="false" outlineLevel="0" collapsed="false">
      <c r="C556" s="91"/>
      <c r="G556" s="40"/>
      <c r="K556" s="94"/>
      <c r="M556" s="96"/>
      <c r="O556" s="97"/>
      <c r="Q556" s="94"/>
    </row>
    <row r="557" customFormat="false" ht="15" hidden="false" customHeight="false" outlineLevel="0" collapsed="false">
      <c r="C557" s="91"/>
      <c r="G557" s="40"/>
      <c r="K557" s="94"/>
      <c r="M557" s="96"/>
      <c r="O557" s="97"/>
      <c r="Q557" s="94"/>
    </row>
    <row r="558" customFormat="false" ht="15" hidden="false" customHeight="false" outlineLevel="0" collapsed="false">
      <c r="C558" s="91"/>
      <c r="G558" s="40"/>
      <c r="K558" s="94"/>
      <c r="M558" s="96"/>
      <c r="O558" s="97"/>
      <c r="Q558" s="94"/>
    </row>
    <row r="559" customFormat="false" ht="15" hidden="false" customHeight="false" outlineLevel="0" collapsed="false">
      <c r="C559" s="91"/>
      <c r="G559" s="40"/>
      <c r="K559" s="94"/>
      <c r="M559" s="96"/>
      <c r="O559" s="97"/>
      <c r="Q559" s="94"/>
    </row>
    <row r="560" customFormat="false" ht="15" hidden="false" customHeight="false" outlineLevel="0" collapsed="false">
      <c r="C560" s="91"/>
      <c r="G560" s="40"/>
      <c r="K560" s="94"/>
      <c r="M560" s="96"/>
      <c r="O560" s="97"/>
      <c r="Q560" s="94"/>
    </row>
    <row r="561" customFormat="false" ht="15" hidden="false" customHeight="false" outlineLevel="0" collapsed="false">
      <c r="C561" s="91"/>
      <c r="G561" s="40"/>
      <c r="K561" s="94"/>
      <c r="M561" s="96"/>
      <c r="O561" s="97"/>
      <c r="Q561" s="94"/>
    </row>
    <row r="562" customFormat="false" ht="15" hidden="false" customHeight="false" outlineLevel="0" collapsed="false">
      <c r="C562" s="91"/>
      <c r="G562" s="40"/>
      <c r="K562" s="94"/>
      <c r="M562" s="96"/>
      <c r="O562" s="97"/>
      <c r="Q562" s="94"/>
    </row>
    <row r="563" customFormat="false" ht="15" hidden="false" customHeight="false" outlineLevel="0" collapsed="false">
      <c r="C563" s="91"/>
      <c r="G563" s="40"/>
      <c r="K563" s="94"/>
      <c r="M563" s="96"/>
      <c r="O563" s="97"/>
      <c r="Q563" s="94"/>
    </row>
    <row r="564" customFormat="false" ht="15" hidden="false" customHeight="false" outlineLevel="0" collapsed="false">
      <c r="C564" s="91"/>
      <c r="G564" s="40"/>
      <c r="K564" s="94"/>
      <c r="M564" s="96"/>
      <c r="O564" s="97"/>
      <c r="Q564" s="94"/>
    </row>
    <row r="565" customFormat="false" ht="15" hidden="false" customHeight="false" outlineLevel="0" collapsed="false">
      <c r="C565" s="91"/>
      <c r="G565" s="40"/>
      <c r="K565" s="94"/>
      <c r="M565" s="96"/>
      <c r="O565" s="97"/>
      <c r="Q565" s="94"/>
    </row>
    <row r="566" customFormat="false" ht="15" hidden="false" customHeight="false" outlineLevel="0" collapsed="false">
      <c r="C566" s="91"/>
      <c r="G566" s="40"/>
      <c r="K566" s="94"/>
      <c r="M566" s="96"/>
      <c r="O566" s="97"/>
      <c r="Q566" s="94"/>
    </row>
    <row r="567" customFormat="false" ht="15" hidden="false" customHeight="false" outlineLevel="0" collapsed="false">
      <c r="C567" s="91"/>
      <c r="G567" s="40"/>
      <c r="K567" s="94"/>
      <c r="M567" s="96"/>
      <c r="O567" s="97"/>
      <c r="Q567" s="94"/>
    </row>
    <row r="568" customFormat="false" ht="15" hidden="false" customHeight="false" outlineLevel="0" collapsed="false">
      <c r="C568" s="91"/>
      <c r="G568" s="40"/>
      <c r="K568" s="94"/>
      <c r="M568" s="96"/>
      <c r="O568" s="97"/>
      <c r="Q568" s="94"/>
    </row>
    <row r="569" customFormat="false" ht="15" hidden="false" customHeight="false" outlineLevel="0" collapsed="false">
      <c r="C569" s="91"/>
      <c r="G569" s="40"/>
      <c r="K569" s="94"/>
      <c r="M569" s="96"/>
      <c r="O569" s="98"/>
      <c r="Q569" s="94"/>
    </row>
    <row r="570" customFormat="false" ht="15" hidden="false" customHeight="false" outlineLevel="0" collapsed="false">
      <c r="C570" s="91"/>
      <c r="G570" s="40"/>
      <c r="K570" s="94"/>
      <c r="M570" s="96"/>
      <c r="O570" s="98"/>
      <c r="Q570" s="94"/>
    </row>
    <row r="571" customFormat="false" ht="15" hidden="false" customHeight="false" outlineLevel="0" collapsed="false">
      <c r="C571" s="91"/>
      <c r="G571" s="40"/>
      <c r="K571" s="94"/>
      <c r="M571" s="96"/>
      <c r="O571" s="98"/>
      <c r="Q571" s="94"/>
    </row>
    <row r="572" customFormat="false" ht="15" hidden="false" customHeight="false" outlineLevel="0" collapsed="false">
      <c r="C572" s="91"/>
      <c r="G572" s="40"/>
      <c r="K572" s="94"/>
      <c r="M572" s="96"/>
      <c r="O572" s="98"/>
      <c r="Q572" s="94"/>
    </row>
    <row r="573" customFormat="false" ht="15" hidden="false" customHeight="false" outlineLevel="0" collapsed="false">
      <c r="C573" s="91"/>
      <c r="G573" s="40"/>
      <c r="K573" s="94"/>
      <c r="M573" s="96"/>
      <c r="O573" s="98"/>
      <c r="Q573" s="94"/>
    </row>
    <row r="574" customFormat="false" ht="15" hidden="false" customHeight="false" outlineLevel="0" collapsed="false">
      <c r="C574" s="91"/>
      <c r="G574" s="40"/>
      <c r="K574" s="94"/>
      <c r="M574" s="96"/>
      <c r="O574" s="98"/>
      <c r="Q574" s="94"/>
    </row>
    <row r="575" customFormat="false" ht="15" hidden="false" customHeight="false" outlineLevel="0" collapsed="false">
      <c r="C575" s="91"/>
      <c r="G575" s="40"/>
      <c r="K575" s="94"/>
      <c r="M575" s="96"/>
      <c r="O575" s="98"/>
      <c r="Q575" s="94"/>
    </row>
    <row r="576" customFormat="false" ht="15" hidden="false" customHeight="false" outlineLevel="0" collapsed="false">
      <c r="C576" s="91"/>
      <c r="G576" s="40"/>
      <c r="K576" s="94"/>
      <c r="M576" s="96"/>
      <c r="O576" s="98"/>
      <c r="Q576" s="94"/>
    </row>
    <row r="577" customFormat="false" ht="15" hidden="false" customHeight="false" outlineLevel="0" collapsed="false">
      <c r="C577" s="91"/>
      <c r="G577" s="40"/>
      <c r="K577" s="94"/>
      <c r="M577" s="96"/>
      <c r="O577" s="98"/>
      <c r="Q577" s="94"/>
    </row>
    <row r="578" customFormat="false" ht="15" hidden="false" customHeight="false" outlineLevel="0" collapsed="false">
      <c r="C578" s="91"/>
      <c r="G578" s="40"/>
      <c r="K578" s="94"/>
      <c r="M578" s="96"/>
      <c r="O578" s="98"/>
      <c r="Q578" s="94"/>
    </row>
    <row r="579" customFormat="false" ht="15" hidden="false" customHeight="false" outlineLevel="0" collapsed="false">
      <c r="C579" s="91"/>
      <c r="G579" s="40"/>
      <c r="K579" s="94"/>
      <c r="M579" s="96"/>
      <c r="O579" s="98"/>
      <c r="Q579" s="94"/>
    </row>
    <row r="580" customFormat="false" ht="15" hidden="false" customHeight="false" outlineLevel="0" collapsed="false">
      <c r="C580" s="91"/>
      <c r="G580" s="40"/>
      <c r="K580" s="94"/>
      <c r="M580" s="96"/>
      <c r="O580" s="98"/>
      <c r="Q580" s="94"/>
    </row>
    <row r="581" customFormat="false" ht="15" hidden="false" customHeight="false" outlineLevel="0" collapsed="false">
      <c r="C581" s="91"/>
      <c r="G581" s="40"/>
      <c r="K581" s="94"/>
      <c r="M581" s="96"/>
      <c r="O581" s="98"/>
      <c r="Q581" s="94"/>
    </row>
    <row r="582" customFormat="false" ht="15" hidden="false" customHeight="false" outlineLevel="0" collapsed="false">
      <c r="C582" s="91"/>
      <c r="G582" s="40"/>
      <c r="K582" s="94"/>
      <c r="M582" s="96"/>
      <c r="O582" s="98"/>
      <c r="Q582" s="94"/>
    </row>
    <row r="583" customFormat="false" ht="15" hidden="false" customHeight="false" outlineLevel="0" collapsed="false">
      <c r="C583" s="91"/>
      <c r="G583" s="40"/>
      <c r="K583" s="94"/>
      <c r="M583" s="96"/>
      <c r="O583" s="98"/>
      <c r="Q583" s="94"/>
    </row>
    <row r="584" customFormat="false" ht="15" hidden="false" customHeight="false" outlineLevel="0" collapsed="false">
      <c r="C584" s="91"/>
      <c r="G584" s="40"/>
      <c r="K584" s="94"/>
      <c r="M584" s="96"/>
      <c r="O584" s="98"/>
      <c r="Q584" s="94"/>
    </row>
    <row r="585" customFormat="false" ht="15" hidden="false" customHeight="false" outlineLevel="0" collapsed="false">
      <c r="C585" s="91"/>
      <c r="G585" s="40"/>
      <c r="K585" s="94"/>
      <c r="M585" s="96"/>
      <c r="O585" s="98"/>
      <c r="Q585" s="94"/>
    </row>
    <row r="586" customFormat="false" ht="15" hidden="false" customHeight="false" outlineLevel="0" collapsed="false">
      <c r="C586" s="91"/>
      <c r="G586" s="40"/>
      <c r="K586" s="94"/>
      <c r="M586" s="96"/>
      <c r="O586" s="98"/>
      <c r="Q586" s="94"/>
    </row>
    <row r="587" customFormat="false" ht="15" hidden="false" customHeight="false" outlineLevel="0" collapsed="false">
      <c r="C587" s="91"/>
      <c r="G587" s="40"/>
      <c r="K587" s="94"/>
      <c r="M587" s="96"/>
      <c r="O587" s="98"/>
      <c r="Q587" s="94"/>
    </row>
    <row r="588" customFormat="false" ht="15" hidden="false" customHeight="false" outlineLevel="0" collapsed="false">
      <c r="C588" s="91"/>
      <c r="G588" s="40"/>
      <c r="K588" s="94"/>
      <c r="M588" s="96"/>
      <c r="O588" s="98"/>
      <c r="Q588" s="94"/>
    </row>
    <row r="589" customFormat="false" ht="15" hidden="false" customHeight="false" outlineLevel="0" collapsed="false">
      <c r="C589" s="91"/>
      <c r="G589" s="40"/>
      <c r="K589" s="94"/>
      <c r="M589" s="96"/>
      <c r="O589" s="98"/>
      <c r="Q589" s="94"/>
    </row>
    <row r="590" customFormat="false" ht="15" hidden="false" customHeight="false" outlineLevel="0" collapsed="false">
      <c r="C590" s="91"/>
      <c r="G590" s="40"/>
      <c r="K590" s="94"/>
      <c r="M590" s="96"/>
      <c r="O590" s="98"/>
      <c r="Q590" s="94"/>
    </row>
    <row r="591" customFormat="false" ht="15" hidden="false" customHeight="false" outlineLevel="0" collapsed="false">
      <c r="C591" s="91"/>
      <c r="G591" s="40"/>
      <c r="K591" s="94"/>
      <c r="M591" s="96"/>
      <c r="O591" s="98"/>
      <c r="Q591" s="94"/>
    </row>
    <row r="592" customFormat="false" ht="15" hidden="false" customHeight="false" outlineLevel="0" collapsed="false">
      <c r="C592" s="91"/>
      <c r="G592" s="40"/>
      <c r="K592" s="94"/>
      <c r="M592" s="96"/>
      <c r="O592" s="98"/>
      <c r="Q592" s="94"/>
    </row>
    <row r="593" customFormat="false" ht="15" hidden="false" customHeight="false" outlineLevel="0" collapsed="false">
      <c r="C593" s="91"/>
      <c r="G593" s="40"/>
      <c r="K593" s="94"/>
      <c r="M593" s="96"/>
      <c r="O593" s="98"/>
      <c r="Q593" s="94"/>
    </row>
    <row r="594" customFormat="false" ht="15" hidden="false" customHeight="false" outlineLevel="0" collapsed="false">
      <c r="C594" s="91"/>
      <c r="G594" s="40"/>
      <c r="K594" s="94"/>
      <c r="M594" s="96"/>
      <c r="O594" s="98"/>
      <c r="Q594" s="94"/>
    </row>
    <row r="595" customFormat="false" ht="15" hidden="false" customHeight="false" outlineLevel="0" collapsed="false">
      <c r="C595" s="91"/>
      <c r="G595" s="40"/>
      <c r="K595" s="94"/>
      <c r="M595" s="96"/>
      <c r="O595" s="98"/>
      <c r="Q595" s="94"/>
    </row>
    <row r="596" customFormat="false" ht="15" hidden="false" customHeight="false" outlineLevel="0" collapsed="false">
      <c r="C596" s="91"/>
      <c r="G596" s="40"/>
      <c r="K596" s="94"/>
      <c r="M596" s="96"/>
      <c r="O596" s="98"/>
      <c r="Q596" s="94"/>
    </row>
    <row r="597" customFormat="false" ht="15" hidden="false" customHeight="false" outlineLevel="0" collapsed="false">
      <c r="C597" s="91"/>
      <c r="G597" s="40"/>
      <c r="K597" s="94"/>
      <c r="M597" s="96"/>
      <c r="O597" s="98"/>
      <c r="Q597" s="94"/>
    </row>
    <row r="598" customFormat="false" ht="15" hidden="false" customHeight="false" outlineLevel="0" collapsed="false">
      <c r="C598" s="91"/>
      <c r="G598" s="40"/>
      <c r="K598" s="94"/>
      <c r="M598" s="96"/>
      <c r="O598" s="98"/>
      <c r="Q598" s="94"/>
    </row>
    <row r="599" customFormat="false" ht="15" hidden="false" customHeight="false" outlineLevel="0" collapsed="false">
      <c r="C599" s="91"/>
      <c r="G599" s="40"/>
      <c r="K599" s="94"/>
      <c r="M599" s="96"/>
      <c r="O599" s="98"/>
      <c r="Q599" s="94"/>
    </row>
    <row r="600" customFormat="false" ht="15" hidden="false" customHeight="false" outlineLevel="0" collapsed="false">
      <c r="C600" s="91"/>
      <c r="G600" s="40"/>
      <c r="K600" s="94"/>
      <c r="M600" s="96"/>
      <c r="O600" s="98"/>
      <c r="Q600" s="94"/>
    </row>
    <row r="601" customFormat="false" ht="15" hidden="false" customHeight="false" outlineLevel="0" collapsed="false">
      <c r="C601" s="91"/>
      <c r="G601" s="40"/>
      <c r="K601" s="94"/>
      <c r="M601" s="96"/>
      <c r="O601" s="98"/>
      <c r="Q601" s="94"/>
    </row>
    <row r="602" customFormat="false" ht="15" hidden="false" customHeight="false" outlineLevel="0" collapsed="false">
      <c r="C602" s="91"/>
      <c r="G602" s="40"/>
      <c r="K602" s="94"/>
      <c r="M602" s="96"/>
      <c r="O602" s="98"/>
      <c r="Q602" s="94"/>
    </row>
    <row r="603" customFormat="false" ht="15" hidden="false" customHeight="false" outlineLevel="0" collapsed="false">
      <c r="C603" s="91"/>
      <c r="G603" s="40"/>
      <c r="K603" s="94"/>
      <c r="M603" s="96"/>
      <c r="O603" s="98"/>
      <c r="Q603" s="94"/>
    </row>
    <row r="604" customFormat="false" ht="15" hidden="false" customHeight="false" outlineLevel="0" collapsed="false">
      <c r="C604" s="91"/>
      <c r="G604" s="40"/>
      <c r="K604" s="94"/>
      <c r="M604" s="96"/>
      <c r="O604" s="98"/>
      <c r="Q604" s="94"/>
    </row>
    <row r="605" customFormat="false" ht="15" hidden="false" customHeight="false" outlineLevel="0" collapsed="false">
      <c r="C605" s="91"/>
      <c r="G605" s="40"/>
      <c r="K605" s="94"/>
      <c r="M605" s="96"/>
      <c r="O605" s="98"/>
      <c r="Q605" s="94"/>
    </row>
    <row r="606" customFormat="false" ht="15" hidden="false" customHeight="false" outlineLevel="0" collapsed="false">
      <c r="C606" s="91"/>
      <c r="G606" s="40"/>
      <c r="K606" s="94"/>
      <c r="M606" s="96"/>
      <c r="O606" s="98"/>
      <c r="Q606" s="94"/>
    </row>
    <row r="607" customFormat="false" ht="15" hidden="false" customHeight="false" outlineLevel="0" collapsed="false">
      <c r="C607" s="91"/>
      <c r="G607" s="40"/>
      <c r="K607" s="94"/>
      <c r="M607" s="96"/>
      <c r="O607" s="98"/>
      <c r="Q607" s="94"/>
    </row>
    <row r="608" customFormat="false" ht="15" hidden="false" customHeight="false" outlineLevel="0" collapsed="false">
      <c r="C608" s="91"/>
      <c r="G608" s="40"/>
      <c r="K608" s="94"/>
      <c r="M608" s="96"/>
      <c r="O608" s="98"/>
      <c r="Q608" s="94"/>
    </row>
    <row r="609" customFormat="false" ht="15" hidden="false" customHeight="false" outlineLevel="0" collapsed="false">
      <c r="C609" s="91"/>
      <c r="G609" s="40"/>
      <c r="K609" s="94"/>
      <c r="M609" s="96"/>
      <c r="O609" s="98"/>
      <c r="Q609" s="94"/>
    </row>
    <row r="610" customFormat="false" ht="15" hidden="false" customHeight="false" outlineLevel="0" collapsed="false">
      <c r="C610" s="91"/>
      <c r="G610" s="40"/>
      <c r="K610" s="94"/>
      <c r="M610" s="96"/>
      <c r="O610" s="98"/>
      <c r="Q610" s="94"/>
    </row>
    <row r="611" customFormat="false" ht="15" hidden="false" customHeight="false" outlineLevel="0" collapsed="false">
      <c r="C611" s="91"/>
      <c r="G611" s="40"/>
      <c r="K611" s="94"/>
      <c r="M611" s="96"/>
      <c r="O611" s="98"/>
      <c r="Q611" s="94"/>
    </row>
    <row r="612" customFormat="false" ht="15" hidden="false" customHeight="false" outlineLevel="0" collapsed="false">
      <c r="C612" s="91"/>
      <c r="G612" s="40"/>
      <c r="K612" s="94"/>
      <c r="M612" s="96"/>
      <c r="O612" s="98"/>
      <c r="Q612" s="94"/>
    </row>
    <row r="613" customFormat="false" ht="15" hidden="false" customHeight="false" outlineLevel="0" collapsed="false">
      <c r="C613" s="91"/>
      <c r="G613" s="40"/>
      <c r="K613" s="94"/>
      <c r="M613" s="96"/>
      <c r="O613" s="98"/>
      <c r="Q613" s="94"/>
    </row>
    <row r="614" customFormat="false" ht="15" hidden="false" customHeight="false" outlineLevel="0" collapsed="false">
      <c r="C614" s="91"/>
      <c r="G614" s="40"/>
      <c r="K614" s="94"/>
      <c r="M614" s="96"/>
      <c r="O614" s="98"/>
      <c r="Q614" s="94"/>
    </row>
    <row r="615" customFormat="false" ht="15" hidden="false" customHeight="false" outlineLevel="0" collapsed="false">
      <c r="C615" s="91"/>
      <c r="G615" s="40"/>
      <c r="K615" s="94"/>
      <c r="M615" s="96"/>
      <c r="O615" s="98"/>
      <c r="Q615" s="94"/>
    </row>
    <row r="616" customFormat="false" ht="15" hidden="false" customHeight="false" outlineLevel="0" collapsed="false">
      <c r="C616" s="91"/>
      <c r="G616" s="40"/>
      <c r="K616" s="94"/>
      <c r="M616" s="96"/>
      <c r="O616" s="98"/>
      <c r="Q616" s="94"/>
    </row>
    <row r="617" customFormat="false" ht="15" hidden="false" customHeight="false" outlineLevel="0" collapsed="false">
      <c r="C617" s="91"/>
      <c r="G617" s="40"/>
      <c r="K617" s="94"/>
      <c r="M617" s="96"/>
      <c r="O617" s="98"/>
      <c r="Q617" s="94"/>
    </row>
    <row r="618" customFormat="false" ht="15" hidden="false" customHeight="false" outlineLevel="0" collapsed="false">
      <c r="C618" s="91"/>
      <c r="G618" s="40"/>
      <c r="K618" s="94"/>
      <c r="M618" s="96"/>
      <c r="O618" s="98"/>
      <c r="Q618" s="94"/>
    </row>
    <row r="619" customFormat="false" ht="15" hidden="false" customHeight="false" outlineLevel="0" collapsed="false">
      <c r="C619" s="91"/>
      <c r="G619" s="40"/>
      <c r="K619" s="94"/>
      <c r="M619" s="96"/>
      <c r="O619" s="98"/>
      <c r="Q619" s="94"/>
    </row>
    <row r="620" customFormat="false" ht="15" hidden="false" customHeight="false" outlineLevel="0" collapsed="false">
      <c r="C620" s="91"/>
      <c r="G620" s="40"/>
      <c r="K620" s="94"/>
      <c r="M620" s="96"/>
      <c r="O620" s="98"/>
      <c r="Q620" s="94"/>
    </row>
    <row r="621" customFormat="false" ht="15" hidden="false" customHeight="false" outlineLevel="0" collapsed="false">
      <c r="C621" s="91"/>
      <c r="G621" s="40"/>
      <c r="K621" s="94"/>
      <c r="M621" s="96"/>
      <c r="O621" s="98"/>
      <c r="Q621" s="94"/>
    </row>
    <row r="622" customFormat="false" ht="15" hidden="false" customHeight="false" outlineLevel="0" collapsed="false">
      <c r="C622" s="91"/>
      <c r="G622" s="40"/>
      <c r="K622" s="94"/>
      <c r="M622" s="96"/>
      <c r="O622" s="98"/>
      <c r="Q622" s="94"/>
    </row>
    <row r="623" customFormat="false" ht="15" hidden="false" customHeight="false" outlineLevel="0" collapsed="false">
      <c r="C623" s="91"/>
      <c r="G623" s="40"/>
      <c r="K623" s="94"/>
      <c r="M623" s="96"/>
      <c r="O623" s="98"/>
      <c r="Q623" s="94"/>
    </row>
    <row r="624" customFormat="false" ht="15" hidden="false" customHeight="false" outlineLevel="0" collapsed="false">
      <c r="C624" s="91"/>
      <c r="G624" s="40"/>
      <c r="K624" s="94"/>
      <c r="M624" s="96"/>
      <c r="O624" s="98"/>
      <c r="Q624" s="94"/>
    </row>
    <row r="625" customFormat="false" ht="15" hidden="false" customHeight="false" outlineLevel="0" collapsed="false">
      <c r="C625" s="91"/>
      <c r="G625" s="40"/>
      <c r="K625" s="94"/>
      <c r="M625" s="96"/>
      <c r="O625" s="98"/>
      <c r="Q625" s="94"/>
    </row>
    <row r="626" customFormat="false" ht="15" hidden="false" customHeight="false" outlineLevel="0" collapsed="false">
      <c r="C626" s="91"/>
      <c r="G626" s="40"/>
      <c r="K626" s="94"/>
      <c r="M626" s="96"/>
      <c r="O626" s="98"/>
      <c r="Q626" s="94"/>
    </row>
    <row r="627" customFormat="false" ht="15" hidden="false" customHeight="false" outlineLevel="0" collapsed="false">
      <c r="C627" s="91"/>
      <c r="G627" s="40"/>
      <c r="K627" s="94"/>
      <c r="M627" s="96"/>
      <c r="O627" s="98"/>
      <c r="Q627" s="94"/>
    </row>
    <row r="628" customFormat="false" ht="15" hidden="false" customHeight="false" outlineLevel="0" collapsed="false">
      <c r="C628" s="91"/>
      <c r="G628" s="40"/>
      <c r="K628" s="94"/>
      <c r="M628" s="96"/>
      <c r="O628" s="98"/>
      <c r="Q628" s="94"/>
    </row>
    <row r="629" customFormat="false" ht="15" hidden="false" customHeight="false" outlineLevel="0" collapsed="false">
      <c r="C629" s="91"/>
      <c r="G629" s="40"/>
      <c r="K629" s="94"/>
      <c r="M629" s="96"/>
      <c r="O629" s="98"/>
      <c r="Q629" s="94"/>
    </row>
    <row r="630" customFormat="false" ht="15" hidden="false" customHeight="false" outlineLevel="0" collapsed="false">
      <c r="C630" s="91"/>
      <c r="G630" s="40"/>
      <c r="K630" s="94"/>
      <c r="M630" s="96"/>
      <c r="O630" s="98"/>
      <c r="Q630" s="94"/>
    </row>
    <row r="631" customFormat="false" ht="15" hidden="false" customHeight="false" outlineLevel="0" collapsed="false">
      <c r="C631" s="91"/>
      <c r="G631" s="40"/>
      <c r="K631" s="94"/>
      <c r="M631" s="96"/>
      <c r="O631" s="98"/>
      <c r="Q631" s="94"/>
    </row>
    <row r="632" customFormat="false" ht="15" hidden="false" customHeight="false" outlineLevel="0" collapsed="false">
      <c r="C632" s="91"/>
      <c r="G632" s="40"/>
      <c r="K632" s="94"/>
      <c r="M632" s="96"/>
      <c r="O632" s="98"/>
      <c r="Q632" s="94"/>
    </row>
    <row r="633" customFormat="false" ht="15" hidden="false" customHeight="false" outlineLevel="0" collapsed="false">
      <c r="C633" s="91"/>
      <c r="G633" s="40"/>
      <c r="K633" s="94"/>
      <c r="M633" s="96"/>
      <c r="O633" s="98"/>
      <c r="Q633" s="94"/>
    </row>
    <row r="634" customFormat="false" ht="15" hidden="false" customHeight="false" outlineLevel="0" collapsed="false">
      <c r="C634" s="91"/>
      <c r="G634" s="40"/>
      <c r="K634" s="94"/>
      <c r="M634" s="96"/>
      <c r="O634" s="98"/>
      <c r="Q634" s="94"/>
    </row>
    <row r="635" customFormat="false" ht="15" hidden="false" customHeight="false" outlineLevel="0" collapsed="false">
      <c r="C635" s="91"/>
      <c r="G635" s="40"/>
      <c r="K635" s="94"/>
      <c r="M635" s="96"/>
      <c r="O635" s="98"/>
      <c r="Q635" s="94"/>
    </row>
    <row r="636" customFormat="false" ht="15" hidden="false" customHeight="false" outlineLevel="0" collapsed="false">
      <c r="C636" s="91"/>
      <c r="G636" s="40"/>
      <c r="K636" s="94"/>
      <c r="M636" s="96"/>
      <c r="O636" s="98"/>
      <c r="Q636" s="94"/>
    </row>
    <row r="637" customFormat="false" ht="15" hidden="false" customHeight="false" outlineLevel="0" collapsed="false">
      <c r="C637" s="91"/>
      <c r="G637" s="40"/>
      <c r="K637" s="94"/>
      <c r="M637" s="96"/>
      <c r="O637" s="98"/>
      <c r="Q637" s="94"/>
    </row>
    <row r="638" customFormat="false" ht="15" hidden="false" customHeight="false" outlineLevel="0" collapsed="false">
      <c r="C638" s="91"/>
      <c r="G638" s="40"/>
      <c r="K638" s="94"/>
      <c r="M638" s="96"/>
      <c r="O638" s="98"/>
      <c r="Q638" s="94"/>
    </row>
    <row r="639" customFormat="false" ht="15" hidden="false" customHeight="false" outlineLevel="0" collapsed="false">
      <c r="C639" s="91"/>
      <c r="G639" s="40"/>
      <c r="K639" s="94"/>
      <c r="M639" s="96"/>
      <c r="O639" s="98"/>
      <c r="Q639" s="94"/>
    </row>
    <row r="640" customFormat="false" ht="15" hidden="false" customHeight="false" outlineLevel="0" collapsed="false">
      <c r="C640" s="91"/>
      <c r="G640" s="40"/>
      <c r="K640" s="94"/>
      <c r="M640" s="96"/>
      <c r="O640" s="98"/>
      <c r="Q640" s="94"/>
    </row>
    <row r="641" customFormat="false" ht="15" hidden="false" customHeight="false" outlineLevel="0" collapsed="false">
      <c r="C641" s="91"/>
      <c r="G641" s="40"/>
      <c r="K641" s="94"/>
      <c r="M641" s="96"/>
      <c r="O641" s="98"/>
      <c r="Q641" s="94"/>
    </row>
    <row r="642" customFormat="false" ht="15" hidden="false" customHeight="false" outlineLevel="0" collapsed="false">
      <c r="C642" s="91"/>
      <c r="G642" s="40"/>
      <c r="K642" s="94"/>
      <c r="M642" s="96"/>
      <c r="O642" s="98"/>
      <c r="Q642" s="94"/>
    </row>
    <row r="643" customFormat="false" ht="15" hidden="false" customHeight="false" outlineLevel="0" collapsed="false">
      <c r="C643" s="91"/>
      <c r="G643" s="40"/>
      <c r="K643" s="94"/>
      <c r="M643" s="96"/>
      <c r="O643" s="98"/>
      <c r="Q643" s="94"/>
    </row>
    <row r="644" customFormat="false" ht="15" hidden="false" customHeight="false" outlineLevel="0" collapsed="false">
      <c r="C644" s="91"/>
      <c r="G644" s="40"/>
      <c r="K644" s="94"/>
      <c r="M644" s="96"/>
      <c r="O644" s="98"/>
      <c r="Q644" s="94"/>
    </row>
    <row r="645" customFormat="false" ht="15" hidden="false" customHeight="false" outlineLevel="0" collapsed="false">
      <c r="C645" s="91"/>
      <c r="G645" s="40"/>
      <c r="K645" s="94"/>
      <c r="M645" s="96"/>
      <c r="O645" s="98"/>
      <c r="Q645" s="94"/>
    </row>
    <row r="646" customFormat="false" ht="15" hidden="false" customHeight="false" outlineLevel="0" collapsed="false">
      <c r="C646" s="91"/>
      <c r="G646" s="40"/>
      <c r="K646" s="94"/>
      <c r="M646" s="96"/>
      <c r="O646" s="98"/>
      <c r="Q646" s="94"/>
    </row>
    <row r="647" customFormat="false" ht="15" hidden="false" customHeight="false" outlineLevel="0" collapsed="false">
      <c r="C647" s="91"/>
      <c r="G647" s="40"/>
      <c r="K647" s="94"/>
      <c r="M647" s="96"/>
      <c r="O647" s="98"/>
      <c r="Q647" s="94"/>
    </row>
    <row r="648" customFormat="false" ht="15" hidden="false" customHeight="false" outlineLevel="0" collapsed="false">
      <c r="C648" s="91"/>
      <c r="G648" s="40"/>
      <c r="K648" s="94"/>
      <c r="M648" s="96"/>
      <c r="O648" s="98"/>
      <c r="Q648" s="94"/>
    </row>
    <row r="649" customFormat="false" ht="15" hidden="false" customHeight="false" outlineLevel="0" collapsed="false">
      <c r="C649" s="91"/>
      <c r="G649" s="40"/>
      <c r="K649" s="94"/>
      <c r="M649" s="96"/>
      <c r="O649" s="98"/>
      <c r="Q649" s="94"/>
    </row>
    <row r="650" customFormat="false" ht="15" hidden="false" customHeight="false" outlineLevel="0" collapsed="false">
      <c r="C650" s="91"/>
      <c r="G650" s="40"/>
      <c r="K650" s="94"/>
      <c r="M650" s="96"/>
      <c r="O650" s="98"/>
      <c r="Q650" s="94"/>
    </row>
    <row r="651" customFormat="false" ht="15" hidden="false" customHeight="false" outlineLevel="0" collapsed="false">
      <c r="C651" s="91"/>
      <c r="G651" s="40"/>
      <c r="K651" s="94"/>
      <c r="M651" s="96"/>
      <c r="O651" s="98"/>
      <c r="Q651" s="94"/>
    </row>
    <row r="652" customFormat="false" ht="15" hidden="false" customHeight="false" outlineLevel="0" collapsed="false">
      <c r="C652" s="91"/>
      <c r="G652" s="40"/>
      <c r="K652" s="94"/>
      <c r="M652" s="96"/>
      <c r="O652" s="98"/>
      <c r="Q652" s="94"/>
    </row>
    <row r="653" customFormat="false" ht="15" hidden="false" customHeight="false" outlineLevel="0" collapsed="false">
      <c r="C653" s="91"/>
      <c r="G653" s="40"/>
      <c r="K653" s="94"/>
      <c r="M653" s="96"/>
      <c r="O653" s="98"/>
      <c r="Q653" s="94"/>
    </row>
    <row r="654" customFormat="false" ht="15" hidden="false" customHeight="false" outlineLevel="0" collapsed="false">
      <c r="C654" s="91"/>
      <c r="G654" s="40"/>
      <c r="K654" s="94"/>
      <c r="M654" s="96"/>
      <c r="O654" s="98"/>
      <c r="Q654" s="94"/>
    </row>
    <row r="655" customFormat="false" ht="15" hidden="false" customHeight="false" outlineLevel="0" collapsed="false">
      <c r="C655" s="91"/>
      <c r="G655" s="40"/>
      <c r="K655" s="94"/>
      <c r="M655" s="96"/>
      <c r="O655" s="98"/>
      <c r="Q655" s="94"/>
    </row>
    <row r="656" customFormat="false" ht="15" hidden="false" customHeight="false" outlineLevel="0" collapsed="false">
      <c r="C656" s="91"/>
      <c r="G656" s="40"/>
      <c r="K656" s="94"/>
      <c r="M656" s="96"/>
      <c r="O656" s="98"/>
      <c r="Q656" s="94"/>
    </row>
    <row r="657" customFormat="false" ht="15" hidden="false" customHeight="false" outlineLevel="0" collapsed="false">
      <c r="C657" s="91"/>
      <c r="G657" s="40"/>
      <c r="K657" s="94"/>
      <c r="M657" s="96"/>
      <c r="O657" s="98"/>
      <c r="Q657" s="94"/>
    </row>
    <row r="658" customFormat="false" ht="15" hidden="false" customHeight="false" outlineLevel="0" collapsed="false">
      <c r="C658" s="91"/>
      <c r="G658" s="40"/>
      <c r="K658" s="94"/>
      <c r="M658" s="96"/>
      <c r="O658" s="98"/>
      <c r="Q658" s="94"/>
    </row>
    <row r="659" customFormat="false" ht="15" hidden="false" customHeight="false" outlineLevel="0" collapsed="false">
      <c r="C659" s="91"/>
      <c r="G659" s="40"/>
      <c r="K659" s="94"/>
      <c r="M659" s="96"/>
      <c r="O659" s="98"/>
      <c r="Q659" s="94"/>
    </row>
    <row r="660" customFormat="false" ht="15" hidden="false" customHeight="false" outlineLevel="0" collapsed="false">
      <c r="C660" s="91"/>
      <c r="G660" s="40"/>
      <c r="K660" s="94"/>
      <c r="M660" s="96"/>
      <c r="O660" s="98"/>
      <c r="Q660" s="94"/>
    </row>
    <row r="661" customFormat="false" ht="15" hidden="false" customHeight="false" outlineLevel="0" collapsed="false">
      <c r="C661" s="91"/>
      <c r="G661" s="40"/>
      <c r="K661" s="94"/>
      <c r="M661" s="96"/>
      <c r="O661" s="98"/>
      <c r="Q661" s="94"/>
    </row>
    <row r="662" customFormat="false" ht="15" hidden="false" customHeight="false" outlineLevel="0" collapsed="false">
      <c r="C662" s="91"/>
      <c r="G662" s="40"/>
      <c r="K662" s="94"/>
      <c r="M662" s="96"/>
      <c r="O662" s="98"/>
      <c r="Q662" s="94"/>
    </row>
    <row r="663" customFormat="false" ht="15" hidden="false" customHeight="false" outlineLevel="0" collapsed="false">
      <c r="C663" s="91"/>
      <c r="G663" s="40"/>
      <c r="K663" s="94"/>
      <c r="M663" s="96"/>
      <c r="O663" s="98"/>
      <c r="Q663" s="94"/>
    </row>
    <row r="664" customFormat="false" ht="15" hidden="false" customHeight="false" outlineLevel="0" collapsed="false">
      <c r="C664" s="91"/>
      <c r="G664" s="40"/>
      <c r="K664" s="94"/>
      <c r="M664" s="96"/>
      <c r="O664" s="98"/>
      <c r="Q664" s="94"/>
    </row>
    <row r="665" customFormat="false" ht="15" hidden="false" customHeight="false" outlineLevel="0" collapsed="false">
      <c r="C665" s="91"/>
      <c r="G665" s="40"/>
      <c r="K665" s="94"/>
      <c r="M665" s="96"/>
      <c r="O665" s="98"/>
      <c r="Q665" s="94"/>
    </row>
    <row r="666" customFormat="false" ht="15" hidden="false" customHeight="false" outlineLevel="0" collapsed="false">
      <c r="C666" s="91"/>
      <c r="G666" s="40"/>
      <c r="K666" s="94"/>
      <c r="M666" s="96"/>
      <c r="O666" s="98"/>
      <c r="Q666" s="94"/>
    </row>
    <row r="667" customFormat="false" ht="15" hidden="false" customHeight="false" outlineLevel="0" collapsed="false">
      <c r="C667" s="91"/>
      <c r="G667" s="40"/>
      <c r="K667" s="94"/>
      <c r="M667" s="96"/>
      <c r="O667" s="98"/>
      <c r="Q667" s="94"/>
    </row>
    <row r="668" customFormat="false" ht="15" hidden="false" customHeight="false" outlineLevel="0" collapsed="false">
      <c r="C668" s="91"/>
      <c r="G668" s="40"/>
      <c r="K668" s="94"/>
      <c r="M668" s="96"/>
      <c r="O668" s="98"/>
      <c r="Q668" s="94"/>
    </row>
    <row r="669" customFormat="false" ht="15" hidden="false" customHeight="false" outlineLevel="0" collapsed="false">
      <c r="C669" s="91"/>
      <c r="G669" s="40"/>
      <c r="K669" s="94"/>
      <c r="M669" s="96"/>
      <c r="O669" s="98"/>
      <c r="Q669" s="94"/>
    </row>
    <row r="670" customFormat="false" ht="15" hidden="false" customHeight="false" outlineLevel="0" collapsed="false">
      <c r="C670" s="91"/>
      <c r="G670" s="40"/>
      <c r="K670" s="94"/>
      <c r="M670" s="96"/>
      <c r="O670" s="98"/>
      <c r="Q670" s="94"/>
    </row>
    <row r="671" customFormat="false" ht="15" hidden="false" customHeight="false" outlineLevel="0" collapsed="false">
      <c r="C671" s="91"/>
      <c r="G671" s="40"/>
      <c r="K671" s="94"/>
      <c r="M671" s="96"/>
      <c r="O671" s="98"/>
      <c r="Q671" s="94"/>
    </row>
    <row r="672" customFormat="false" ht="15" hidden="false" customHeight="false" outlineLevel="0" collapsed="false">
      <c r="C672" s="91"/>
      <c r="G672" s="40"/>
      <c r="K672" s="94"/>
      <c r="M672" s="96"/>
      <c r="O672" s="98"/>
      <c r="Q672" s="94"/>
    </row>
    <row r="673" customFormat="false" ht="15" hidden="false" customHeight="false" outlineLevel="0" collapsed="false">
      <c r="C673" s="91"/>
      <c r="G673" s="40"/>
      <c r="K673" s="94"/>
      <c r="M673" s="96"/>
      <c r="O673" s="98"/>
      <c r="Q673" s="94"/>
    </row>
    <row r="674" customFormat="false" ht="15" hidden="false" customHeight="false" outlineLevel="0" collapsed="false">
      <c r="C674" s="91"/>
      <c r="G674" s="40"/>
      <c r="K674" s="94"/>
      <c r="M674" s="96"/>
      <c r="O674" s="98"/>
      <c r="Q674" s="94"/>
    </row>
    <row r="675" customFormat="false" ht="15" hidden="false" customHeight="false" outlineLevel="0" collapsed="false">
      <c r="C675" s="91"/>
      <c r="G675" s="40"/>
      <c r="K675" s="94"/>
      <c r="M675" s="96"/>
      <c r="O675" s="98"/>
      <c r="Q675" s="94"/>
    </row>
    <row r="676" customFormat="false" ht="15" hidden="false" customHeight="false" outlineLevel="0" collapsed="false">
      <c r="C676" s="91"/>
      <c r="G676" s="40"/>
      <c r="K676" s="94"/>
      <c r="M676" s="96"/>
      <c r="O676" s="98"/>
      <c r="Q676" s="94"/>
    </row>
    <row r="677" customFormat="false" ht="15" hidden="false" customHeight="false" outlineLevel="0" collapsed="false">
      <c r="C677" s="91"/>
      <c r="G677" s="40"/>
      <c r="K677" s="94"/>
      <c r="M677" s="96"/>
      <c r="O677" s="98"/>
      <c r="Q677" s="94"/>
    </row>
    <row r="678" customFormat="false" ht="15" hidden="false" customHeight="false" outlineLevel="0" collapsed="false">
      <c r="C678" s="91"/>
      <c r="G678" s="40"/>
      <c r="K678" s="94"/>
      <c r="M678" s="96"/>
      <c r="O678" s="98"/>
      <c r="Q678" s="94"/>
    </row>
    <row r="679" customFormat="false" ht="15" hidden="false" customHeight="false" outlineLevel="0" collapsed="false">
      <c r="C679" s="91"/>
      <c r="G679" s="40"/>
      <c r="K679" s="94"/>
      <c r="M679" s="96"/>
      <c r="O679" s="98"/>
      <c r="Q679" s="94"/>
    </row>
    <row r="680" customFormat="false" ht="15" hidden="false" customHeight="false" outlineLevel="0" collapsed="false">
      <c r="C680" s="91"/>
      <c r="G680" s="40"/>
      <c r="K680" s="94"/>
      <c r="M680" s="96"/>
      <c r="O680" s="98"/>
      <c r="Q680" s="94"/>
    </row>
    <row r="681" customFormat="false" ht="15" hidden="false" customHeight="false" outlineLevel="0" collapsed="false">
      <c r="C681" s="91"/>
      <c r="G681" s="40"/>
      <c r="K681" s="94"/>
      <c r="M681" s="96"/>
      <c r="O681" s="98"/>
      <c r="Q681" s="94"/>
    </row>
    <row r="682" customFormat="false" ht="15" hidden="false" customHeight="false" outlineLevel="0" collapsed="false">
      <c r="C682" s="91"/>
      <c r="G682" s="40"/>
      <c r="K682" s="94"/>
      <c r="M682" s="96"/>
      <c r="O682" s="98"/>
      <c r="Q682" s="94"/>
    </row>
    <row r="683" customFormat="false" ht="15" hidden="false" customHeight="false" outlineLevel="0" collapsed="false">
      <c r="C683" s="91"/>
      <c r="G683" s="40"/>
      <c r="K683" s="94"/>
      <c r="M683" s="96"/>
      <c r="O683" s="98"/>
      <c r="Q683" s="94"/>
    </row>
    <row r="684" customFormat="false" ht="15" hidden="false" customHeight="false" outlineLevel="0" collapsed="false">
      <c r="C684" s="91"/>
      <c r="G684" s="40"/>
      <c r="K684" s="94"/>
      <c r="M684" s="96"/>
      <c r="O684" s="98"/>
      <c r="Q684" s="94"/>
    </row>
    <row r="685" customFormat="false" ht="15" hidden="false" customHeight="false" outlineLevel="0" collapsed="false">
      <c r="C685" s="91"/>
      <c r="G685" s="40"/>
      <c r="K685" s="94"/>
      <c r="M685" s="96"/>
      <c r="O685" s="98"/>
      <c r="Q685" s="94"/>
    </row>
    <row r="686" customFormat="false" ht="15" hidden="false" customHeight="false" outlineLevel="0" collapsed="false">
      <c r="C686" s="91"/>
      <c r="G686" s="40"/>
      <c r="K686" s="94"/>
      <c r="M686" s="96"/>
      <c r="O686" s="98"/>
      <c r="Q686" s="94"/>
    </row>
    <row r="687" customFormat="false" ht="15" hidden="false" customHeight="false" outlineLevel="0" collapsed="false">
      <c r="C687" s="91"/>
      <c r="G687" s="40"/>
      <c r="K687" s="94"/>
      <c r="M687" s="96"/>
      <c r="O687" s="98"/>
      <c r="Q687" s="94"/>
    </row>
    <row r="688" customFormat="false" ht="15" hidden="false" customHeight="false" outlineLevel="0" collapsed="false">
      <c r="C688" s="91"/>
      <c r="G688" s="40"/>
      <c r="K688" s="94"/>
      <c r="M688" s="96"/>
      <c r="O688" s="98"/>
      <c r="Q688" s="94"/>
    </row>
    <row r="689" customFormat="false" ht="15" hidden="false" customHeight="false" outlineLevel="0" collapsed="false">
      <c r="C689" s="91"/>
      <c r="G689" s="40"/>
      <c r="K689" s="94"/>
      <c r="M689" s="96"/>
      <c r="O689" s="98"/>
      <c r="Q689" s="94"/>
    </row>
    <row r="690" customFormat="false" ht="15" hidden="false" customHeight="false" outlineLevel="0" collapsed="false">
      <c r="C690" s="91"/>
      <c r="G690" s="40"/>
      <c r="K690" s="94"/>
      <c r="M690" s="96"/>
      <c r="O690" s="98"/>
      <c r="Q690" s="94"/>
    </row>
    <row r="691" customFormat="false" ht="15" hidden="false" customHeight="false" outlineLevel="0" collapsed="false">
      <c r="C691" s="91"/>
      <c r="G691" s="40"/>
      <c r="K691" s="94"/>
      <c r="M691" s="96"/>
      <c r="O691" s="98"/>
      <c r="Q691" s="94"/>
    </row>
    <row r="692" customFormat="false" ht="15" hidden="false" customHeight="false" outlineLevel="0" collapsed="false">
      <c r="C692" s="91"/>
      <c r="G692" s="40"/>
      <c r="K692" s="94"/>
      <c r="M692" s="96"/>
      <c r="O692" s="98"/>
      <c r="Q692" s="94"/>
    </row>
    <row r="693" customFormat="false" ht="15" hidden="false" customHeight="false" outlineLevel="0" collapsed="false">
      <c r="C693" s="91"/>
      <c r="G693" s="40"/>
      <c r="K693" s="94"/>
      <c r="M693" s="96"/>
      <c r="O693" s="98"/>
      <c r="Q693" s="94"/>
    </row>
    <row r="694" customFormat="false" ht="15" hidden="false" customHeight="false" outlineLevel="0" collapsed="false">
      <c r="C694" s="91"/>
      <c r="G694" s="40"/>
      <c r="K694" s="94"/>
      <c r="M694" s="96"/>
      <c r="O694" s="98"/>
      <c r="Q694" s="94"/>
    </row>
    <row r="695" customFormat="false" ht="15" hidden="false" customHeight="false" outlineLevel="0" collapsed="false">
      <c r="C695" s="91"/>
      <c r="G695" s="40"/>
      <c r="K695" s="94"/>
      <c r="M695" s="96"/>
      <c r="O695" s="98"/>
      <c r="Q695" s="94"/>
    </row>
    <row r="696" customFormat="false" ht="15" hidden="false" customHeight="false" outlineLevel="0" collapsed="false">
      <c r="C696" s="91"/>
      <c r="G696" s="40"/>
      <c r="K696" s="94"/>
      <c r="M696" s="96"/>
      <c r="O696" s="98"/>
      <c r="Q696" s="94"/>
    </row>
    <row r="697" customFormat="false" ht="15" hidden="false" customHeight="false" outlineLevel="0" collapsed="false">
      <c r="C697" s="91"/>
      <c r="G697" s="40"/>
      <c r="K697" s="94"/>
      <c r="M697" s="96"/>
      <c r="O697" s="98"/>
      <c r="Q697" s="94"/>
    </row>
    <row r="698" customFormat="false" ht="15" hidden="false" customHeight="false" outlineLevel="0" collapsed="false">
      <c r="C698" s="91"/>
      <c r="G698" s="40"/>
      <c r="K698" s="94"/>
      <c r="M698" s="96"/>
      <c r="O698" s="98"/>
      <c r="Q698" s="94"/>
    </row>
    <row r="699" customFormat="false" ht="15" hidden="false" customHeight="false" outlineLevel="0" collapsed="false">
      <c r="C699" s="91"/>
      <c r="G699" s="40"/>
      <c r="K699" s="94"/>
      <c r="M699" s="96"/>
      <c r="O699" s="98"/>
      <c r="Q699" s="94"/>
    </row>
    <row r="700" customFormat="false" ht="15" hidden="false" customHeight="false" outlineLevel="0" collapsed="false">
      <c r="C700" s="91"/>
      <c r="G700" s="40"/>
      <c r="K700" s="94"/>
      <c r="M700" s="96"/>
      <c r="O700" s="98"/>
      <c r="Q700" s="94"/>
    </row>
    <row r="701" customFormat="false" ht="15" hidden="false" customHeight="false" outlineLevel="0" collapsed="false">
      <c r="C701" s="91"/>
      <c r="G701" s="40"/>
      <c r="K701" s="94"/>
      <c r="M701" s="96"/>
      <c r="O701" s="98"/>
      <c r="Q701" s="94"/>
    </row>
    <row r="702" customFormat="false" ht="15" hidden="false" customHeight="false" outlineLevel="0" collapsed="false">
      <c r="C702" s="91"/>
      <c r="G702" s="40"/>
      <c r="K702" s="94"/>
      <c r="M702" s="96"/>
      <c r="O702" s="98"/>
      <c r="Q702" s="94"/>
    </row>
    <row r="703" customFormat="false" ht="15" hidden="false" customHeight="false" outlineLevel="0" collapsed="false">
      <c r="C703" s="91"/>
      <c r="G703" s="40"/>
      <c r="K703" s="94"/>
      <c r="M703" s="96"/>
      <c r="O703" s="98"/>
      <c r="Q703" s="94"/>
    </row>
    <row r="704" customFormat="false" ht="15" hidden="false" customHeight="false" outlineLevel="0" collapsed="false">
      <c r="C704" s="91"/>
      <c r="G704" s="40"/>
      <c r="K704" s="94"/>
      <c r="M704" s="96"/>
      <c r="O704" s="98"/>
      <c r="Q704" s="94"/>
    </row>
    <row r="705" customFormat="false" ht="15" hidden="false" customHeight="false" outlineLevel="0" collapsed="false">
      <c r="C705" s="91"/>
      <c r="G705" s="40"/>
      <c r="K705" s="94"/>
      <c r="M705" s="96"/>
      <c r="O705" s="98"/>
      <c r="Q705" s="94"/>
    </row>
    <row r="706" customFormat="false" ht="15" hidden="false" customHeight="false" outlineLevel="0" collapsed="false">
      <c r="C706" s="91"/>
      <c r="G706" s="40"/>
      <c r="K706" s="94"/>
      <c r="M706" s="96"/>
      <c r="O706" s="98"/>
      <c r="Q706" s="94"/>
    </row>
    <row r="707" customFormat="false" ht="15" hidden="false" customHeight="false" outlineLevel="0" collapsed="false">
      <c r="C707" s="91"/>
      <c r="G707" s="40"/>
      <c r="K707" s="94"/>
      <c r="M707" s="96"/>
      <c r="O707" s="98"/>
      <c r="Q707" s="94"/>
    </row>
    <row r="708" customFormat="false" ht="15" hidden="false" customHeight="false" outlineLevel="0" collapsed="false">
      <c r="C708" s="91"/>
      <c r="G708" s="40"/>
      <c r="K708" s="94"/>
      <c r="M708" s="96"/>
      <c r="O708" s="98"/>
      <c r="Q708" s="94"/>
    </row>
    <row r="709" customFormat="false" ht="15" hidden="false" customHeight="false" outlineLevel="0" collapsed="false">
      <c r="C709" s="91"/>
      <c r="G709" s="40"/>
      <c r="K709" s="94"/>
      <c r="M709" s="96"/>
      <c r="O709" s="98"/>
      <c r="Q709" s="94"/>
    </row>
    <row r="710" customFormat="false" ht="15" hidden="false" customHeight="false" outlineLevel="0" collapsed="false">
      <c r="C710" s="91"/>
      <c r="G710" s="40"/>
      <c r="K710" s="94"/>
      <c r="M710" s="96"/>
      <c r="O710" s="98"/>
      <c r="Q710" s="94"/>
    </row>
    <row r="711" customFormat="false" ht="15" hidden="false" customHeight="false" outlineLevel="0" collapsed="false">
      <c r="C711" s="91"/>
      <c r="G711" s="40"/>
      <c r="K711" s="94"/>
      <c r="M711" s="96"/>
      <c r="O711" s="98"/>
      <c r="Q711" s="94"/>
    </row>
    <row r="712" customFormat="false" ht="15" hidden="false" customHeight="false" outlineLevel="0" collapsed="false">
      <c r="C712" s="91"/>
      <c r="G712" s="40"/>
      <c r="K712" s="94"/>
      <c r="M712" s="96"/>
      <c r="O712" s="98"/>
      <c r="Q712" s="94"/>
    </row>
    <row r="713" customFormat="false" ht="15" hidden="false" customHeight="false" outlineLevel="0" collapsed="false">
      <c r="C713" s="91"/>
      <c r="G713" s="40"/>
      <c r="K713" s="94"/>
      <c r="M713" s="96"/>
      <c r="O713" s="98"/>
      <c r="Q713" s="94"/>
    </row>
    <row r="714" customFormat="false" ht="15" hidden="false" customHeight="false" outlineLevel="0" collapsed="false">
      <c r="C714" s="91"/>
      <c r="G714" s="40"/>
      <c r="K714" s="94"/>
      <c r="M714" s="96"/>
      <c r="O714" s="98"/>
      <c r="Q714" s="94"/>
    </row>
    <row r="715" customFormat="false" ht="15" hidden="false" customHeight="false" outlineLevel="0" collapsed="false">
      <c r="C715" s="91"/>
      <c r="G715" s="40"/>
      <c r="K715" s="94"/>
      <c r="M715" s="96"/>
      <c r="O715" s="98"/>
      <c r="Q715" s="94"/>
    </row>
    <row r="716" customFormat="false" ht="15" hidden="false" customHeight="false" outlineLevel="0" collapsed="false">
      <c r="C716" s="91"/>
      <c r="G716" s="40"/>
      <c r="K716" s="94"/>
      <c r="M716" s="96"/>
      <c r="O716" s="98"/>
      <c r="Q716" s="94"/>
    </row>
    <row r="717" customFormat="false" ht="15" hidden="false" customHeight="false" outlineLevel="0" collapsed="false">
      <c r="C717" s="91"/>
      <c r="G717" s="40"/>
      <c r="K717" s="94"/>
      <c r="M717" s="96"/>
      <c r="O717" s="98"/>
      <c r="Q717" s="94"/>
    </row>
    <row r="718" customFormat="false" ht="15" hidden="false" customHeight="false" outlineLevel="0" collapsed="false">
      <c r="C718" s="91"/>
      <c r="G718" s="40"/>
      <c r="K718" s="94"/>
      <c r="M718" s="96"/>
      <c r="O718" s="98"/>
      <c r="Q718" s="94"/>
    </row>
    <row r="719" customFormat="false" ht="15" hidden="false" customHeight="false" outlineLevel="0" collapsed="false">
      <c r="C719" s="91"/>
      <c r="G719" s="40"/>
      <c r="K719" s="94"/>
      <c r="M719" s="96"/>
      <c r="O719" s="98"/>
      <c r="Q719" s="94"/>
    </row>
    <row r="720" customFormat="false" ht="15" hidden="false" customHeight="false" outlineLevel="0" collapsed="false">
      <c r="C720" s="91"/>
      <c r="G720" s="40"/>
      <c r="K720" s="94"/>
      <c r="M720" s="96"/>
      <c r="O720" s="98"/>
      <c r="Q720" s="94"/>
    </row>
    <row r="721" customFormat="false" ht="15" hidden="false" customHeight="false" outlineLevel="0" collapsed="false">
      <c r="C721" s="91"/>
      <c r="G721" s="40"/>
      <c r="K721" s="94"/>
      <c r="M721" s="96"/>
      <c r="O721" s="98"/>
      <c r="Q721" s="94"/>
    </row>
    <row r="722" customFormat="false" ht="15" hidden="false" customHeight="false" outlineLevel="0" collapsed="false">
      <c r="C722" s="91"/>
      <c r="G722" s="40"/>
      <c r="K722" s="94"/>
      <c r="M722" s="96"/>
      <c r="O722" s="98"/>
      <c r="Q722" s="94"/>
    </row>
    <row r="723" customFormat="false" ht="15" hidden="false" customHeight="false" outlineLevel="0" collapsed="false">
      <c r="C723" s="91"/>
      <c r="G723" s="40"/>
      <c r="K723" s="94"/>
      <c r="M723" s="96"/>
      <c r="O723" s="98"/>
      <c r="Q723" s="94"/>
    </row>
    <row r="724" customFormat="false" ht="15" hidden="false" customHeight="false" outlineLevel="0" collapsed="false">
      <c r="C724" s="91"/>
      <c r="G724" s="40"/>
      <c r="K724" s="94"/>
      <c r="M724" s="96"/>
      <c r="O724" s="98"/>
      <c r="Q724" s="94"/>
    </row>
    <row r="725" customFormat="false" ht="15" hidden="false" customHeight="false" outlineLevel="0" collapsed="false">
      <c r="C725" s="91"/>
      <c r="G725" s="40"/>
      <c r="K725" s="94"/>
      <c r="M725" s="96"/>
      <c r="O725" s="98"/>
      <c r="Q725" s="94"/>
    </row>
    <row r="726" customFormat="false" ht="15" hidden="false" customHeight="false" outlineLevel="0" collapsed="false">
      <c r="C726" s="91"/>
      <c r="G726" s="40"/>
      <c r="K726" s="94"/>
      <c r="M726" s="96"/>
      <c r="O726" s="98"/>
      <c r="Q726" s="94"/>
    </row>
    <row r="727" customFormat="false" ht="15" hidden="false" customHeight="false" outlineLevel="0" collapsed="false">
      <c r="C727" s="91"/>
      <c r="G727" s="40"/>
      <c r="K727" s="94"/>
      <c r="M727" s="96"/>
      <c r="O727" s="98"/>
      <c r="Q727" s="94"/>
    </row>
    <row r="728" customFormat="false" ht="15" hidden="false" customHeight="false" outlineLevel="0" collapsed="false">
      <c r="C728" s="91"/>
      <c r="G728" s="40"/>
      <c r="K728" s="94"/>
      <c r="M728" s="96"/>
      <c r="O728" s="98"/>
      <c r="Q728" s="94"/>
    </row>
    <row r="729" customFormat="false" ht="15" hidden="false" customHeight="false" outlineLevel="0" collapsed="false">
      <c r="C729" s="91"/>
      <c r="G729" s="40"/>
      <c r="K729" s="94"/>
      <c r="M729" s="96"/>
      <c r="O729" s="98"/>
      <c r="Q729" s="94"/>
    </row>
    <row r="730" customFormat="false" ht="15" hidden="false" customHeight="false" outlineLevel="0" collapsed="false">
      <c r="C730" s="91"/>
      <c r="G730" s="40"/>
      <c r="K730" s="94"/>
      <c r="M730" s="96"/>
      <c r="O730" s="98"/>
      <c r="Q730" s="94"/>
    </row>
    <row r="731" customFormat="false" ht="15" hidden="false" customHeight="false" outlineLevel="0" collapsed="false">
      <c r="C731" s="91"/>
      <c r="G731" s="40"/>
      <c r="K731" s="94"/>
      <c r="M731" s="96"/>
      <c r="O731" s="98"/>
      <c r="Q731" s="94"/>
    </row>
    <row r="732" customFormat="false" ht="15" hidden="false" customHeight="false" outlineLevel="0" collapsed="false">
      <c r="C732" s="91"/>
      <c r="G732" s="40"/>
      <c r="K732" s="94"/>
      <c r="M732" s="96"/>
      <c r="O732" s="98"/>
      <c r="Q732" s="94"/>
    </row>
    <row r="733" customFormat="false" ht="15" hidden="false" customHeight="false" outlineLevel="0" collapsed="false">
      <c r="C733" s="91"/>
      <c r="G733" s="40"/>
      <c r="K733" s="94"/>
      <c r="M733" s="96"/>
      <c r="O733" s="98"/>
      <c r="Q733" s="94"/>
    </row>
    <row r="734" customFormat="false" ht="15" hidden="false" customHeight="false" outlineLevel="0" collapsed="false">
      <c r="C734" s="91"/>
      <c r="G734" s="40"/>
      <c r="K734" s="94"/>
      <c r="M734" s="96"/>
      <c r="O734" s="98"/>
      <c r="Q734" s="94"/>
    </row>
    <row r="735" customFormat="false" ht="15" hidden="false" customHeight="false" outlineLevel="0" collapsed="false">
      <c r="C735" s="91"/>
      <c r="G735" s="40"/>
      <c r="K735" s="94"/>
      <c r="M735" s="96"/>
      <c r="O735" s="98"/>
      <c r="Q735" s="94"/>
    </row>
    <row r="736" customFormat="false" ht="15" hidden="false" customHeight="false" outlineLevel="0" collapsed="false">
      <c r="C736" s="91"/>
      <c r="G736" s="40"/>
      <c r="K736" s="94"/>
      <c r="M736" s="96"/>
      <c r="O736" s="98"/>
      <c r="Q736" s="94"/>
    </row>
    <row r="737" customFormat="false" ht="15" hidden="false" customHeight="false" outlineLevel="0" collapsed="false">
      <c r="C737" s="91"/>
      <c r="G737" s="40"/>
      <c r="K737" s="94"/>
      <c r="M737" s="96"/>
      <c r="O737" s="98"/>
      <c r="Q737" s="94"/>
    </row>
    <row r="738" customFormat="false" ht="15" hidden="false" customHeight="false" outlineLevel="0" collapsed="false">
      <c r="C738" s="91"/>
      <c r="G738" s="40"/>
      <c r="K738" s="94"/>
      <c r="M738" s="96"/>
      <c r="O738" s="98"/>
      <c r="Q738" s="94"/>
    </row>
    <row r="739" customFormat="false" ht="15" hidden="false" customHeight="false" outlineLevel="0" collapsed="false">
      <c r="C739" s="91"/>
      <c r="G739" s="40"/>
      <c r="K739" s="94"/>
      <c r="M739" s="96"/>
      <c r="O739" s="98"/>
      <c r="Q739" s="94"/>
    </row>
    <row r="740" customFormat="false" ht="15" hidden="false" customHeight="false" outlineLevel="0" collapsed="false">
      <c r="C740" s="91"/>
      <c r="G740" s="40"/>
      <c r="K740" s="94"/>
      <c r="M740" s="96"/>
      <c r="O740" s="98"/>
      <c r="Q740" s="94"/>
    </row>
    <row r="741" customFormat="false" ht="15" hidden="false" customHeight="false" outlineLevel="0" collapsed="false">
      <c r="C741" s="91"/>
      <c r="G741" s="40"/>
      <c r="K741" s="94"/>
      <c r="M741" s="96"/>
      <c r="O741" s="98"/>
      <c r="Q741" s="94"/>
    </row>
    <row r="742" customFormat="false" ht="15" hidden="false" customHeight="false" outlineLevel="0" collapsed="false">
      <c r="C742" s="91"/>
      <c r="G742" s="40"/>
      <c r="K742" s="94"/>
      <c r="M742" s="96"/>
      <c r="O742" s="98"/>
      <c r="Q742" s="94"/>
    </row>
    <row r="743" customFormat="false" ht="15" hidden="false" customHeight="false" outlineLevel="0" collapsed="false">
      <c r="C743" s="91"/>
      <c r="G743" s="40"/>
      <c r="K743" s="94"/>
      <c r="M743" s="96"/>
      <c r="O743" s="98"/>
      <c r="Q743" s="94"/>
    </row>
    <row r="744" customFormat="false" ht="15" hidden="false" customHeight="false" outlineLevel="0" collapsed="false">
      <c r="C744" s="91"/>
      <c r="G744" s="40"/>
      <c r="K744" s="94"/>
      <c r="M744" s="96"/>
      <c r="O744" s="98"/>
      <c r="Q744" s="94"/>
    </row>
    <row r="745" customFormat="false" ht="15" hidden="false" customHeight="false" outlineLevel="0" collapsed="false">
      <c r="C745" s="91"/>
      <c r="G745" s="40"/>
      <c r="K745" s="94"/>
      <c r="M745" s="96"/>
      <c r="O745" s="98"/>
      <c r="Q745" s="94"/>
    </row>
    <row r="746" customFormat="false" ht="15" hidden="false" customHeight="false" outlineLevel="0" collapsed="false">
      <c r="C746" s="91"/>
      <c r="G746" s="40"/>
      <c r="K746" s="94"/>
      <c r="M746" s="96"/>
      <c r="O746" s="98"/>
      <c r="Q746" s="94"/>
    </row>
    <row r="747" customFormat="false" ht="15" hidden="false" customHeight="false" outlineLevel="0" collapsed="false">
      <c r="C747" s="91"/>
      <c r="G747" s="40"/>
      <c r="K747" s="94"/>
      <c r="M747" s="96"/>
      <c r="O747" s="98"/>
      <c r="Q747" s="94"/>
    </row>
    <row r="748" customFormat="false" ht="15" hidden="false" customHeight="false" outlineLevel="0" collapsed="false">
      <c r="C748" s="91"/>
      <c r="G748" s="40"/>
      <c r="K748" s="94"/>
      <c r="M748" s="96"/>
      <c r="O748" s="98"/>
      <c r="Q748" s="94"/>
    </row>
    <row r="749" customFormat="false" ht="15" hidden="false" customHeight="false" outlineLevel="0" collapsed="false">
      <c r="C749" s="91"/>
      <c r="G749" s="40"/>
      <c r="K749" s="94"/>
      <c r="M749" s="96"/>
      <c r="O749" s="98"/>
      <c r="Q749" s="94"/>
    </row>
    <row r="750" customFormat="false" ht="15" hidden="false" customHeight="false" outlineLevel="0" collapsed="false">
      <c r="C750" s="91"/>
      <c r="G750" s="40"/>
      <c r="K750" s="94"/>
      <c r="M750" s="96"/>
      <c r="O750" s="98"/>
      <c r="Q750" s="94"/>
    </row>
    <row r="751" customFormat="false" ht="15" hidden="false" customHeight="false" outlineLevel="0" collapsed="false">
      <c r="C751" s="91"/>
      <c r="G751" s="40"/>
      <c r="K751" s="94"/>
      <c r="M751" s="96"/>
      <c r="O751" s="98"/>
      <c r="Q751" s="94"/>
    </row>
    <row r="752" customFormat="false" ht="15" hidden="false" customHeight="false" outlineLevel="0" collapsed="false">
      <c r="C752" s="91"/>
      <c r="G752" s="40"/>
      <c r="K752" s="94"/>
      <c r="M752" s="96"/>
      <c r="O752" s="98"/>
      <c r="Q752" s="94"/>
    </row>
    <row r="753" customFormat="false" ht="15" hidden="false" customHeight="false" outlineLevel="0" collapsed="false">
      <c r="C753" s="91"/>
      <c r="G753" s="40"/>
      <c r="K753" s="94"/>
      <c r="M753" s="96"/>
      <c r="O753" s="98"/>
      <c r="Q753" s="94"/>
    </row>
    <row r="754" customFormat="false" ht="15" hidden="false" customHeight="false" outlineLevel="0" collapsed="false">
      <c r="C754" s="91"/>
      <c r="G754" s="40"/>
      <c r="K754" s="94"/>
      <c r="M754" s="96"/>
      <c r="O754" s="98"/>
      <c r="Q754" s="94"/>
    </row>
    <row r="755" customFormat="false" ht="15" hidden="false" customHeight="false" outlineLevel="0" collapsed="false">
      <c r="C755" s="91"/>
      <c r="G755" s="40"/>
      <c r="K755" s="94"/>
      <c r="M755" s="96"/>
      <c r="O755" s="98"/>
      <c r="Q755" s="94"/>
    </row>
    <row r="756" customFormat="false" ht="15" hidden="false" customHeight="false" outlineLevel="0" collapsed="false">
      <c r="C756" s="91"/>
      <c r="G756" s="40"/>
      <c r="K756" s="94"/>
      <c r="M756" s="96"/>
      <c r="O756" s="98"/>
      <c r="Q756" s="94"/>
    </row>
    <row r="757" customFormat="false" ht="15" hidden="false" customHeight="false" outlineLevel="0" collapsed="false">
      <c r="C757" s="91"/>
      <c r="G757" s="40"/>
      <c r="K757" s="94"/>
      <c r="M757" s="96"/>
      <c r="O757" s="98"/>
      <c r="Q757" s="94"/>
    </row>
    <row r="758" customFormat="false" ht="15" hidden="false" customHeight="false" outlineLevel="0" collapsed="false">
      <c r="C758" s="91"/>
      <c r="G758" s="40"/>
      <c r="K758" s="94"/>
      <c r="M758" s="96"/>
      <c r="O758" s="98"/>
      <c r="Q758" s="94"/>
    </row>
    <row r="759" customFormat="false" ht="15" hidden="false" customHeight="false" outlineLevel="0" collapsed="false">
      <c r="C759" s="91"/>
      <c r="G759" s="40"/>
      <c r="K759" s="94"/>
      <c r="M759" s="96"/>
      <c r="O759" s="98"/>
      <c r="Q759" s="94"/>
    </row>
    <row r="760" customFormat="false" ht="15" hidden="false" customHeight="false" outlineLevel="0" collapsed="false">
      <c r="C760" s="91"/>
      <c r="G760" s="40"/>
      <c r="K760" s="94"/>
      <c r="M760" s="96"/>
      <c r="O760" s="98"/>
      <c r="Q760" s="94"/>
    </row>
    <row r="761" customFormat="false" ht="15" hidden="false" customHeight="false" outlineLevel="0" collapsed="false">
      <c r="C761" s="91"/>
      <c r="G761" s="40"/>
      <c r="K761" s="94"/>
      <c r="M761" s="96"/>
      <c r="O761" s="98"/>
      <c r="Q761" s="94"/>
    </row>
    <row r="762" customFormat="false" ht="15" hidden="false" customHeight="false" outlineLevel="0" collapsed="false">
      <c r="C762" s="91"/>
      <c r="G762" s="40"/>
      <c r="K762" s="94"/>
      <c r="M762" s="96"/>
      <c r="O762" s="98"/>
      <c r="Q762" s="94"/>
    </row>
    <row r="763" customFormat="false" ht="15" hidden="false" customHeight="false" outlineLevel="0" collapsed="false">
      <c r="C763" s="91"/>
      <c r="G763" s="40"/>
      <c r="K763" s="94"/>
      <c r="M763" s="96"/>
      <c r="O763" s="98"/>
      <c r="Q763" s="94"/>
    </row>
    <row r="764" customFormat="false" ht="15" hidden="false" customHeight="false" outlineLevel="0" collapsed="false">
      <c r="C764" s="91"/>
      <c r="G764" s="40"/>
      <c r="K764" s="94"/>
      <c r="M764" s="96"/>
      <c r="O764" s="98"/>
      <c r="Q764" s="94"/>
    </row>
    <row r="765" customFormat="false" ht="15" hidden="false" customHeight="false" outlineLevel="0" collapsed="false">
      <c r="C765" s="91"/>
      <c r="G765" s="40"/>
      <c r="K765" s="94"/>
      <c r="M765" s="96"/>
      <c r="O765" s="98"/>
      <c r="Q765" s="94"/>
    </row>
    <row r="766" customFormat="false" ht="15" hidden="false" customHeight="false" outlineLevel="0" collapsed="false">
      <c r="C766" s="91"/>
      <c r="G766" s="40"/>
      <c r="K766" s="94"/>
      <c r="M766" s="96"/>
      <c r="O766" s="98"/>
      <c r="Q766" s="94"/>
    </row>
    <row r="767" customFormat="false" ht="15" hidden="false" customHeight="false" outlineLevel="0" collapsed="false">
      <c r="C767" s="91"/>
      <c r="G767" s="40"/>
      <c r="K767" s="94"/>
      <c r="M767" s="96"/>
      <c r="O767" s="98"/>
      <c r="Q767" s="94"/>
    </row>
    <row r="768" customFormat="false" ht="15" hidden="false" customHeight="false" outlineLevel="0" collapsed="false">
      <c r="C768" s="91"/>
      <c r="G768" s="40"/>
      <c r="K768" s="94"/>
      <c r="M768" s="96"/>
      <c r="O768" s="98"/>
      <c r="Q768" s="94"/>
    </row>
    <row r="769" customFormat="false" ht="15" hidden="false" customHeight="false" outlineLevel="0" collapsed="false">
      <c r="C769" s="91"/>
      <c r="G769" s="40"/>
      <c r="K769" s="94"/>
      <c r="M769" s="96"/>
      <c r="O769" s="98"/>
      <c r="Q769" s="94"/>
    </row>
    <row r="770" customFormat="false" ht="15" hidden="false" customHeight="false" outlineLevel="0" collapsed="false">
      <c r="C770" s="91"/>
      <c r="G770" s="40"/>
      <c r="K770" s="94"/>
      <c r="M770" s="96"/>
      <c r="O770" s="98"/>
      <c r="Q770" s="94"/>
    </row>
    <row r="771" customFormat="false" ht="15" hidden="false" customHeight="false" outlineLevel="0" collapsed="false">
      <c r="C771" s="91"/>
      <c r="G771" s="40"/>
      <c r="K771" s="94"/>
      <c r="M771" s="96"/>
      <c r="O771" s="98"/>
      <c r="Q771" s="94"/>
    </row>
    <row r="772" customFormat="false" ht="15" hidden="false" customHeight="false" outlineLevel="0" collapsed="false">
      <c r="C772" s="91"/>
      <c r="G772" s="40"/>
      <c r="K772" s="94"/>
      <c r="M772" s="96"/>
      <c r="O772" s="98"/>
      <c r="Q772" s="94"/>
    </row>
    <row r="773" customFormat="false" ht="15" hidden="false" customHeight="false" outlineLevel="0" collapsed="false">
      <c r="C773" s="91"/>
      <c r="G773" s="40"/>
      <c r="K773" s="94"/>
      <c r="M773" s="96"/>
      <c r="O773" s="98"/>
      <c r="Q773" s="94"/>
    </row>
    <row r="774" customFormat="false" ht="15" hidden="false" customHeight="false" outlineLevel="0" collapsed="false">
      <c r="C774" s="91"/>
      <c r="G774" s="40"/>
      <c r="K774" s="94"/>
      <c r="M774" s="96"/>
      <c r="O774" s="98"/>
      <c r="Q774" s="94"/>
    </row>
    <row r="775" customFormat="false" ht="15" hidden="false" customHeight="false" outlineLevel="0" collapsed="false">
      <c r="C775" s="91"/>
      <c r="G775" s="40"/>
      <c r="K775" s="94"/>
      <c r="M775" s="96"/>
      <c r="O775" s="98"/>
      <c r="Q775" s="94"/>
    </row>
    <row r="776" customFormat="false" ht="15" hidden="false" customHeight="false" outlineLevel="0" collapsed="false">
      <c r="C776" s="91"/>
      <c r="G776" s="40"/>
      <c r="K776" s="94"/>
      <c r="M776" s="96"/>
      <c r="O776" s="98"/>
      <c r="Q776" s="94"/>
    </row>
    <row r="777" customFormat="false" ht="15" hidden="false" customHeight="false" outlineLevel="0" collapsed="false">
      <c r="C777" s="91"/>
      <c r="G777" s="40"/>
      <c r="K777" s="94"/>
      <c r="M777" s="96"/>
      <c r="O777" s="98"/>
      <c r="Q777" s="94"/>
    </row>
    <row r="778" customFormat="false" ht="15" hidden="false" customHeight="false" outlineLevel="0" collapsed="false">
      <c r="C778" s="91"/>
      <c r="G778" s="40"/>
      <c r="K778" s="94"/>
      <c r="M778" s="96"/>
      <c r="O778" s="98"/>
      <c r="Q778" s="94"/>
    </row>
    <row r="779" customFormat="false" ht="15" hidden="false" customHeight="false" outlineLevel="0" collapsed="false">
      <c r="C779" s="91"/>
      <c r="G779" s="40"/>
      <c r="K779" s="94"/>
      <c r="M779" s="96"/>
      <c r="O779" s="98"/>
      <c r="Q779" s="94"/>
    </row>
    <row r="780" customFormat="false" ht="15" hidden="false" customHeight="false" outlineLevel="0" collapsed="false">
      <c r="C780" s="91"/>
      <c r="G780" s="40"/>
      <c r="K780" s="94"/>
      <c r="M780" s="96"/>
      <c r="O780" s="98"/>
      <c r="Q780" s="94"/>
    </row>
    <row r="781" customFormat="false" ht="15" hidden="false" customHeight="false" outlineLevel="0" collapsed="false">
      <c r="C781" s="91"/>
      <c r="G781" s="40"/>
      <c r="K781" s="94"/>
      <c r="M781" s="96"/>
      <c r="O781" s="98"/>
      <c r="Q781" s="94"/>
    </row>
    <row r="782" customFormat="false" ht="15" hidden="false" customHeight="false" outlineLevel="0" collapsed="false">
      <c r="C782" s="91"/>
      <c r="G782" s="40"/>
      <c r="K782" s="94"/>
      <c r="M782" s="96"/>
      <c r="O782" s="98"/>
      <c r="Q782" s="94"/>
    </row>
    <row r="783" customFormat="false" ht="15" hidden="false" customHeight="false" outlineLevel="0" collapsed="false">
      <c r="C783" s="91"/>
      <c r="G783" s="40"/>
      <c r="K783" s="94"/>
      <c r="M783" s="96"/>
      <c r="O783" s="98"/>
      <c r="Q783" s="94"/>
    </row>
    <row r="784" customFormat="false" ht="15" hidden="false" customHeight="false" outlineLevel="0" collapsed="false">
      <c r="C784" s="91"/>
      <c r="G784" s="40"/>
      <c r="K784" s="94"/>
      <c r="M784" s="96"/>
      <c r="O784" s="98"/>
      <c r="Q784" s="94"/>
    </row>
    <row r="785" customFormat="false" ht="15" hidden="false" customHeight="false" outlineLevel="0" collapsed="false">
      <c r="C785" s="91"/>
      <c r="G785" s="40"/>
      <c r="K785" s="94"/>
      <c r="M785" s="96"/>
      <c r="O785" s="98"/>
      <c r="Q785" s="94"/>
    </row>
    <row r="786" customFormat="false" ht="15" hidden="false" customHeight="false" outlineLevel="0" collapsed="false">
      <c r="C786" s="91"/>
      <c r="G786" s="40"/>
      <c r="K786" s="94"/>
      <c r="M786" s="96"/>
      <c r="O786" s="98"/>
      <c r="Q786" s="94"/>
    </row>
    <row r="787" customFormat="false" ht="15" hidden="false" customHeight="false" outlineLevel="0" collapsed="false">
      <c r="C787" s="91"/>
      <c r="G787" s="40"/>
      <c r="K787" s="94"/>
      <c r="M787" s="96"/>
      <c r="O787" s="98"/>
      <c r="Q787" s="94"/>
    </row>
    <row r="788" customFormat="false" ht="15" hidden="false" customHeight="false" outlineLevel="0" collapsed="false">
      <c r="C788" s="91"/>
      <c r="G788" s="40"/>
      <c r="K788" s="94"/>
      <c r="M788" s="96"/>
      <c r="O788" s="98"/>
      <c r="Q788" s="94"/>
    </row>
    <row r="789" customFormat="false" ht="15" hidden="false" customHeight="false" outlineLevel="0" collapsed="false">
      <c r="C789" s="91"/>
      <c r="G789" s="40"/>
      <c r="K789" s="94"/>
      <c r="M789" s="96"/>
      <c r="O789" s="98"/>
      <c r="Q789" s="94"/>
    </row>
    <row r="790" customFormat="false" ht="15" hidden="false" customHeight="false" outlineLevel="0" collapsed="false">
      <c r="C790" s="91"/>
      <c r="G790" s="40"/>
      <c r="K790" s="94"/>
      <c r="M790" s="96"/>
      <c r="O790" s="98"/>
      <c r="Q790" s="94"/>
    </row>
    <row r="791" customFormat="false" ht="15" hidden="false" customHeight="false" outlineLevel="0" collapsed="false">
      <c r="C791" s="91"/>
      <c r="G791" s="40"/>
      <c r="K791" s="94"/>
      <c r="M791" s="96"/>
      <c r="O791" s="98"/>
      <c r="Q791" s="94"/>
    </row>
    <row r="792" customFormat="false" ht="15" hidden="false" customHeight="false" outlineLevel="0" collapsed="false">
      <c r="C792" s="91"/>
      <c r="G792" s="40"/>
      <c r="K792" s="94"/>
      <c r="M792" s="96"/>
      <c r="O792" s="98"/>
      <c r="Q792" s="94"/>
    </row>
    <row r="793" customFormat="false" ht="15" hidden="false" customHeight="false" outlineLevel="0" collapsed="false">
      <c r="C793" s="91"/>
      <c r="G793" s="40"/>
      <c r="K793" s="94"/>
      <c r="M793" s="96"/>
      <c r="O793" s="98"/>
      <c r="Q793" s="94"/>
    </row>
    <row r="794" customFormat="false" ht="15" hidden="false" customHeight="false" outlineLevel="0" collapsed="false">
      <c r="C794" s="91"/>
      <c r="G794" s="40"/>
      <c r="K794" s="94"/>
      <c r="M794" s="96"/>
      <c r="O794" s="98"/>
      <c r="Q794" s="94"/>
    </row>
    <row r="795" customFormat="false" ht="15" hidden="false" customHeight="false" outlineLevel="0" collapsed="false">
      <c r="C795" s="91"/>
      <c r="G795" s="40"/>
      <c r="K795" s="94"/>
      <c r="M795" s="96"/>
      <c r="O795" s="98"/>
      <c r="Q795" s="94"/>
    </row>
    <row r="796" customFormat="false" ht="15" hidden="false" customHeight="false" outlineLevel="0" collapsed="false">
      <c r="C796" s="91"/>
      <c r="G796" s="40"/>
      <c r="K796" s="94"/>
      <c r="M796" s="96"/>
      <c r="O796" s="98"/>
      <c r="Q796" s="94"/>
    </row>
    <row r="797" customFormat="false" ht="15" hidden="false" customHeight="false" outlineLevel="0" collapsed="false">
      <c r="C797" s="91"/>
      <c r="G797" s="40"/>
      <c r="K797" s="94"/>
      <c r="M797" s="96"/>
      <c r="O797" s="98"/>
      <c r="Q797" s="94"/>
    </row>
    <row r="798" customFormat="false" ht="15" hidden="false" customHeight="false" outlineLevel="0" collapsed="false">
      <c r="C798" s="91"/>
      <c r="G798" s="40"/>
      <c r="K798" s="94"/>
      <c r="M798" s="96"/>
      <c r="O798" s="98"/>
      <c r="Q798" s="94"/>
    </row>
    <row r="799" customFormat="false" ht="15" hidden="false" customHeight="false" outlineLevel="0" collapsed="false">
      <c r="C799" s="91"/>
      <c r="G799" s="40"/>
      <c r="K799" s="94"/>
      <c r="M799" s="96"/>
      <c r="O799" s="97"/>
      <c r="Q799" s="94"/>
    </row>
    <row r="800" customFormat="false" ht="15" hidden="false" customHeight="false" outlineLevel="0" collapsed="false">
      <c r="C800" s="91"/>
      <c r="G800" s="40"/>
      <c r="K800" s="94"/>
      <c r="M800" s="96"/>
      <c r="O800" s="97"/>
      <c r="Q800" s="94"/>
    </row>
    <row r="801" customFormat="false" ht="15" hidden="false" customHeight="false" outlineLevel="0" collapsed="false">
      <c r="C801" s="91"/>
      <c r="G801" s="40"/>
      <c r="K801" s="94"/>
      <c r="M801" s="96"/>
      <c r="O801" s="97"/>
      <c r="Q801" s="94"/>
    </row>
    <row r="802" customFormat="false" ht="15" hidden="false" customHeight="false" outlineLevel="0" collapsed="false">
      <c r="C802" s="91"/>
      <c r="G802" s="40"/>
      <c r="K802" s="94"/>
      <c r="M802" s="96"/>
      <c r="O802" s="97"/>
      <c r="Q802" s="94"/>
    </row>
    <row r="803" customFormat="false" ht="15" hidden="false" customHeight="false" outlineLevel="0" collapsed="false">
      <c r="C803" s="91"/>
      <c r="G803" s="40"/>
      <c r="K803" s="94"/>
      <c r="M803" s="96"/>
      <c r="O803" s="97"/>
      <c r="Q803" s="94"/>
    </row>
    <row r="804" customFormat="false" ht="15" hidden="false" customHeight="false" outlineLevel="0" collapsed="false">
      <c r="C804" s="91"/>
      <c r="G804" s="40"/>
      <c r="K804" s="94"/>
      <c r="M804" s="96"/>
      <c r="O804" s="97"/>
      <c r="Q804" s="94"/>
    </row>
    <row r="805" customFormat="false" ht="15" hidden="false" customHeight="false" outlineLevel="0" collapsed="false">
      <c r="C805" s="91"/>
      <c r="G805" s="40"/>
      <c r="K805" s="94"/>
      <c r="M805" s="96"/>
      <c r="O805" s="97"/>
      <c r="Q805" s="94"/>
    </row>
    <row r="806" customFormat="false" ht="15" hidden="false" customHeight="false" outlineLevel="0" collapsed="false">
      <c r="C806" s="91"/>
      <c r="G806" s="40"/>
      <c r="K806" s="94"/>
      <c r="M806" s="96"/>
      <c r="O806" s="97"/>
      <c r="Q806" s="94"/>
    </row>
    <row r="807" customFormat="false" ht="15" hidden="false" customHeight="false" outlineLevel="0" collapsed="false">
      <c r="C807" s="91"/>
      <c r="G807" s="40"/>
      <c r="K807" s="94"/>
      <c r="M807" s="96"/>
      <c r="O807" s="97"/>
      <c r="Q807" s="94"/>
    </row>
    <row r="808" customFormat="false" ht="15" hidden="false" customHeight="false" outlineLevel="0" collapsed="false">
      <c r="C808" s="91"/>
      <c r="G808" s="40"/>
      <c r="K808" s="94"/>
      <c r="M808" s="96"/>
      <c r="O808" s="97"/>
      <c r="Q808" s="94"/>
    </row>
    <row r="809" customFormat="false" ht="15" hidden="false" customHeight="false" outlineLevel="0" collapsed="false">
      <c r="C809" s="91"/>
      <c r="G809" s="40"/>
      <c r="K809" s="94"/>
      <c r="M809" s="96"/>
      <c r="O809" s="97"/>
      <c r="Q809" s="94"/>
    </row>
    <row r="810" customFormat="false" ht="15" hidden="false" customHeight="false" outlineLevel="0" collapsed="false">
      <c r="C810" s="91"/>
      <c r="G810" s="40"/>
      <c r="K810" s="94"/>
      <c r="M810" s="96"/>
      <c r="O810" s="97"/>
      <c r="Q810" s="94"/>
    </row>
    <row r="811" customFormat="false" ht="15" hidden="false" customHeight="false" outlineLevel="0" collapsed="false">
      <c r="C811" s="91"/>
      <c r="G811" s="40"/>
      <c r="K811" s="94"/>
      <c r="M811" s="96"/>
      <c r="O811" s="97"/>
      <c r="Q811" s="94"/>
    </row>
    <row r="812" customFormat="false" ht="15" hidden="false" customHeight="false" outlineLevel="0" collapsed="false">
      <c r="C812" s="91"/>
      <c r="G812" s="40"/>
      <c r="K812" s="94"/>
      <c r="M812" s="96"/>
      <c r="O812" s="97"/>
      <c r="Q812" s="94"/>
    </row>
    <row r="813" customFormat="false" ht="15" hidden="false" customHeight="false" outlineLevel="0" collapsed="false">
      <c r="C813" s="91"/>
      <c r="G813" s="40"/>
      <c r="K813" s="94"/>
      <c r="M813" s="96"/>
      <c r="O813" s="97"/>
      <c r="Q813" s="94"/>
    </row>
    <row r="814" customFormat="false" ht="15" hidden="false" customHeight="false" outlineLevel="0" collapsed="false">
      <c r="C814" s="91"/>
      <c r="G814" s="40"/>
      <c r="K814" s="94"/>
      <c r="M814" s="96"/>
      <c r="O814" s="97"/>
      <c r="Q814" s="94"/>
    </row>
    <row r="815" customFormat="false" ht="15" hidden="false" customHeight="false" outlineLevel="0" collapsed="false">
      <c r="C815" s="91"/>
      <c r="G815" s="40"/>
      <c r="K815" s="94"/>
      <c r="M815" s="96"/>
      <c r="O815" s="97"/>
      <c r="Q815" s="94"/>
    </row>
    <row r="816" customFormat="false" ht="15" hidden="false" customHeight="false" outlineLevel="0" collapsed="false">
      <c r="C816" s="91"/>
      <c r="G816" s="40"/>
      <c r="K816" s="94"/>
      <c r="M816" s="96"/>
      <c r="O816" s="97"/>
      <c r="Q816" s="94"/>
    </row>
    <row r="817" customFormat="false" ht="15" hidden="false" customHeight="false" outlineLevel="0" collapsed="false">
      <c r="C817" s="91"/>
      <c r="G817" s="40"/>
      <c r="K817" s="94"/>
      <c r="M817" s="96"/>
      <c r="O817" s="97"/>
      <c r="Q817" s="94"/>
    </row>
    <row r="818" customFormat="false" ht="15" hidden="false" customHeight="false" outlineLevel="0" collapsed="false">
      <c r="C818" s="91"/>
      <c r="G818" s="40"/>
      <c r="K818" s="94"/>
      <c r="M818" s="96"/>
      <c r="O818" s="97"/>
      <c r="Q818" s="94"/>
    </row>
    <row r="819" customFormat="false" ht="15" hidden="false" customHeight="false" outlineLevel="0" collapsed="false">
      <c r="C819" s="91"/>
      <c r="G819" s="40"/>
      <c r="K819" s="94"/>
      <c r="M819" s="96"/>
      <c r="O819" s="97"/>
      <c r="Q819" s="94"/>
    </row>
    <row r="820" customFormat="false" ht="15" hidden="false" customHeight="false" outlineLevel="0" collapsed="false">
      <c r="C820" s="91"/>
      <c r="G820" s="40"/>
      <c r="K820" s="94"/>
      <c r="M820" s="96"/>
      <c r="O820" s="97"/>
      <c r="Q820" s="94"/>
    </row>
    <row r="821" customFormat="false" ht="15" hidden="false" customHeight="false" outlineLevel="0" collapsed="false">
      <c r="C821" s="91"/>
      <c r="G821" s="40"/>
      <c r="K821" s="94"/>
      <c r="M821" s="96"/>
      <c r="O821" s="97"/>
      <c r="Q821" s="94"/>
    </row>
    <row r="822" customFormat="false" ht="15" hidden="false" customHeight="false" outlineLevel="0" collapsed="false">
      <c r="C822" s="91"/>
      <c r="G822" s="40"/>
      <c r="K822" s="94"/>
      <c r="M822" s="96"/>
      <c r="O822" s="97"/>
      <c r="Q822" s="94"/>
    </row>
    <row r="823" customFormat="false" ht="15" hidden="false" customHeight="false" outlineLevel="0" collapsed="false">
      <c r="C823" s="91"/>
      <c r="G823" s="40"/>
      <c r="K823" s="94"/>
      <c r="M823" s="96"/>
      <c r="O823" s="97"/>
      <c r="Q823" s="94"/>
    </row>
    <row r="824" customFormat="false" ht="15" hidden="false" customHeight="false" outlineLevel="0" collapsed="false">
      <c r="C824" s="91"/>
      <c r="G824" s="40"/>
      <c r="K824" s="94"/>
      <c r="M824" s="96"/>
      <c r="O824" s="97"/>
      <c r="Q824" s="94"/>
    </row>
    <row r="825" customFormat="false" ht="15" hidden="false" customHeight="false" outlineLevel="0" collapsed="false">
      <c r="C825" s="91"/>
      <c r="G825" s="40"/>
      <c r="K825" s="94"/>
      <c r="M825" s="96"/>
      <c r="O825" s="97"/>
      <c r="Q825" s="94"/>
    </row>
    <row r="826" customFormat="false" ht="15" hidden="false" customHeight="false" outlineLevel="0" collapsed="false">
      <c r="C826" s="91"/>
      <c r="G826" s="40"/>
      <c r="K826" s="94"/>
      <c r="M826" s="96"/>
      <c r="O826" s="97"/>
      <c r="Q826" s="94"/>
    </row>
    <row r="827" customFormat="false" ht="15" hidden="false" customHeight="false" outlineLevel="0" collapsed="false">
      <c r="C827" s="91"/>
      <c r="G827" s="40"/>
      <c r="K827" s="94"/>
      <c r="M827" s="96"/>
      <c r="O827" s="97"/>
      <c r="Q827" s="94"/>
    </row>
    <row r="828" customFormat="false" ht="15" hidden="false" customHeight="false" outlineLevel="0" collapsed="false">
      <c r="C828" s="91"/>
      <c r="G828" s="40"/>
      <c r="K828" s="94"/>
      <c r="M828" s="96"/>
      <c r="O828" s="97"/>
      <c r="Q828" s="94"/>
    </row>
    <row r="829" customFormat="false" ht="15" hidden="false" customHeight="false" outlineLevel="0" collapsed="false">
      <c r="C829" s="91"/>
      <c r="G829" s="40"/>
      <c r="K829" s="94"/>
      <c r="M829" s="96"/>
      <c r="O829" s="97"/>
      <c r="Q829" s="94"/>
    </row>
    <row r="830" customFormat="false" ht="15" hidden="false" customHeight="false" outlineLevel="0" collapsed="false">
      <c r="C830" s="91"/>
      <c r="G830" s="40"/>
      <c r="K830" s="94"/>
      <c r="M830" s="96"/>
      <c r="O830" s="97"/>
      <c r="Q830" s="94"/>
    </row>
    <row r="831" customFormat="false" ht="15" hidden="false" customHeight="false" outlineLevel="0" collapsed="false">
      <c r="C831" s="91"/>
      <c r="G831" s="40"/>
      <c r="K831" s="94"/>
      <c r="M831" s="96"/>
      <c r="O831" s="97"/>
      <c r="Q831" s="94"/>
    </row>
    <row r="832" customFormat="false" ht="15" hidden="false" customHeight="false" outlineLevel="0" collapsed="false">
      <c r="C832" s="91"/>
      <c r="G832" s="40"/>
      <c r="K832" s="94"/>
      <c r="M832" s="96"/>
      <c r="O832" s="97"/>
      <c r="Q832" s="94"/>
    </row>
    <row r="833" customFormat="false" ht="15" hidden="false" customHeight="false" outlineLevel="0" collapsed="false">
      <c r="C833" s="91"/>
      <c r="G833" s="40"/>
      <c r="K833" s="94"/>
      <c r="M833" s="96"/>
      <c r="O833" s="97"/>
      <c r="Q833" s="94"/>
    </row>
    <row r="834" customFormat="false" ht="15" hidden="false" customHeight="false" outlineLevel="0" collapsed="false">
      <c r="C834" s="91"/>
      <c r="G834" s="40"/>
      <c r="K834" s="94"/>
      <c r="M834" s="96"/>
      <c r="O834" s="97"/>
      <c r="Q834" s="94"/>
    </row>
    <row r="835" customFormat="false" ht="15" hidden="false" customHeight="false" outlineLevel="0" collapsed="false">
      <c r="C835" s="91"/>
      <c r="G835" s="40"/>
      <c r="K835" s="94"/>
      <c r="M835" s="96"/>
      <c r="O835" s="97"/>
      <c r="Q835" s="94"/>
    </row>
    <row r="836" customFormat="false" ht="15" hidden="false" customHeight="false" outlineLevel="0" collapsed="false">
      <c r="C836" s="91"/>
      <c r="G836" s="40"/>
      <c r="K836" s="94"/>
      <c r="M836" s="96"/>
      <c r="O836" s="97"/>
      <c r="Q836" s="94"/>
    </row>
    <row r="837" customFormat="false" ht="15" hidden="false" customHeight="false" outlineLevel="0" collapsed="false">
      <c r="C837" s="91"/>
      <c r="G837" s="40"/>
      <c r="K837" s="94"/>
      <c r="M837" s="96"/>
      <c r="O837" s="97"/>
      <c r="Q837" s="94"/>
    </row>
    <row r="838" customFormat="false" ht="15" hidden="false" customHeight="false" outlineLevel="0" collapsed="false">
      <c r="C838" s="91"/>
      <c r="G838" s="40"/>
      <c r="K838" s="94"/>
      <c r="M838" s="96"/>
      <c r="O838" s="97"/>
      <c r="Q838" s="94"/>
    </row>
    <row r="839" customFormat="false" ht="15" hidden="false" customHeight="false" outlineLevel="0" collapsed="false">
      <c r="C839" s="91"/>
      <c r="G839" s="40"/>
      <c r="K839" s="94"/>
      <c r="M839" s="96"/>
      <c r="O839" s="97"/>
      <c r="Q839" s="94"/>
    </row>
    <row r="840" customFormat="false" ht="15" hidden="false" customHeight="false" outlineLevel="0" collapsed="false">
      <c r="C840" s="91"/>
      <c r="G840" s="40"/>
      <c r="K840" s="94"/>
      <c r="M840" s="96"/>
      <c r="O840" s="97"/>
      <c r="Q840" s="94"/>
    </row>
    <row r="841" customFormat="false" ht="15" hidden="false" customHeight="false" outlineLevel="0" collapsed="false">
      <c r="C841" s="91"/>
      <c r="G841" s="40"/>
      <c r="K841" s="94"/>
      <c r="M841" s="96"/>
      <c r="O841" s="97"/>
      <c r="Q841" s="94"/>
    </row>
    <row r="842" customFormat="false" ht="15" hidden="false" customHeight="false" outlineLevel="0" collapsed="false">
      <c r="C842" s="91"/>
      <c r="G842" s="40"/>
      <c r="K842" s="94"/>
      <c r="M842" s="96"/>
      <c r="O842" s="97"/>
      <c r="Q842" s="94"/>
    </row>
    <row r="843" customFormat="false" ht="15" hidden="false" customHeight="false" outlineLevel="0" collapsed="false">
      <c r="C843" s="91"/>
      <c r="G843" s="40"/>
      <c r="K843" s="94"/>
      <c r="M843" s="96"/>
      <c r="O843" s="97"/>
      <c r="Q843" s="94"/>
    </row>
    <row r="844" customFormat="false" ht="15" hidden="false" customHeight="false" outlineLevel="0" collapsed="false">
      <c r="C844" s="91"/>
      <c r="G844" s="40"/>
      <c r="K844" s="94"/>
      <c r="M844" s="96"/>
      <c r="O844" s="97"/>
      <c r="Q844" s="94"/>
    </row>
    <row r="845" customFormat="false" ht="15" hidden="false" customHeight="false" outlineLevel="0" collapsed="false">
      <c r="C845" s="91"/>
      <c r="G845" s="40"/>
      <c r="K845" s="94"/>
      <c r="M845" s="96"/>
      <c r="O845" s="97"/>
      <c r="Q845" s="94"/>
    </row>
    <row r="846" customFormat="false" ht="15" hidden="false" customHeight="false" outlineLevel="0" collapsed="false">
      <c r="C846" s="91"/>
      <c r="G846" s="40"/>
      <c r="K846" s="94"/>
      <c r="M846" s="96"/>
      <c r="O846" s="97"/>
      <c r="Q846" s="94"/>
    </row>
    <row r="847" customFormat="false" ht="15" hidden="false" customHeight="false" outlineLevel="0" collapsed="false">
      <c r="C847" s="91"/>
      <c r="G847" s="40"/>
      <c r="K847" s="94"/>
      <c r="M847" s="96"/>
      <c r="O847" s="97"/>
      <c r="Q847" s="94"/>
    </row>
    <row r="848" customFormat="false" ht="15" hidden="false" customHeight="false" outlineLevel="0" collapsed="false">
      <c r="C848" s="91"/>
      <c r="G848" s="40"/>
      <c r="K848" s="94"/>
      <c r="M848" s="96"/>
      <c r="O848" s="97"/>
      <c r="Q848" s="94"/>
    </row>
    <row r="849" customFormat="false" ht="15" hidden="false" customHeight="false" outlineLevel="0" collapsed="false">
      <c r="C849" s="91"/>
      <c r="G849" s="40"/>
      <c r="K849" s="94"/>
      <c r="M849" s="96"/>
      <c r="O849" s="97"/>
      <c r="Q849" s="94"/>
    </row>
    <row r="850" customFormat="false" ht="15" hidden="false" customHeight="false" outlineLevel="0" collapsed="false">
      <c r="C850" s="91"/>
      <c r="G850" s="40"/>
      <c r="K850" s="94"/>
      <c r="M850" s="96"/>
      <c r="O850" s="97"/>
      <c r="Q850" s="94"/>
    </row>
    <row r="851" customFormat="false" ht="15" hidden="false" customHeight="false" outlineLevel="0" collapsed="false">
      <c r="C851" s="91"/>
      <c r="G851" s="40"/>
      <c r="K851" s="94"/>
      <c r="M851" s="96"/>
      <c r="O851" s="97"/>
      <c r="Q851" s="94"/>
    </row>
    <row r="852" customFormat="false" ht="15" hidden="false" customHeight="false" outlineLevel="0" collapsed="false">
      <c r="C852" s="91"/>
      <c r="G852" s="40"/>
      <c r="K852" s="94"/>
      <c r="M852" s="96"/>
      <c r="O852" s="97"/>
      <c r="Q852" s="94"/>
    </row>
    <row r="853" customFormat="false" ht="15" hidden="false" customHeight="false" outlineLevel="0" collapsed="false">
      <c r="C853" s="91"/>
      <c r="G853" s="40"/>
      <c r="K853" s="94"/>
      <c r="M853" s="96"/>
      <c r="O853" s="97"/>
      <c r="Q853" s="94"/>
    </row>
    <row r="854" customFormat="false" ht="15" hidden="false" customHeight="false" outlineLevel="0" collapsed="false">
      <c r="C854" s="91"/>
      <c r="G854" s="40"/>
      <c r="K854" s="94"/>
      <c r="M854" s="96"/>
      <c r="O854" s="97"/>
      <c r="Q854" s="94"/>
    </row>
    <row r="855" customFormat="false" ht="15" hidden="false" customHeight="false" outlineLevel="0" collapsed="false">
      <c r="C855" s="91"/>
      <c r="G855" s="40"/>
      <c r="K855" s="94"/>
      <c r="M855" s="96"/>
      <c r="O855" s="97"/>
      <c r="Q855" s="94"/>
    </row>
    <row r="856" customFormat="false" ht="15" hidden="false" customHeight="false" outlineLevel="0" collapsed="false">
      <c r="C856" s="91"/>
      <c r="G856" s="40"/>
      <c r="K856" s="94"/>
      <c r="M856" s="96"/>
      <c r="O856" s="97"/>
      <c r="Q856" s="94"/>
    </row>
    <row r="857" customFormat="false" ht="15" hidden="false" customHeight="false" outlineLevel="0" collapsed="false">
      <c r="C857" s="91"/>
      <c r="G857" s="40"/>
      <c r="K857" s="94"/>
      <c r="M857" s="96"/>
      <c r="O857" s="97"/>
      <c r="Q857" s="94"/>
    </row>
    <row r="858" customFormat="false" ht="15" hidden="false" customHeight="false" outlineLevel="0" collapsed="false">
      <c r="C858" s="91"/>
      <c r="G858" s="40"/>
      <c r="K858" s="94"/>
      <c r="M858" s="96"/>
      <c r="O858" s="97"/>
      <c r="Q858" s="94"/>
    </row>
    <row r="859" customFormat="false" ht="15" hidden="false" customHeight="false" outlineLevel="0" collapsed="false">
      <c r="C859" s="91"/>
      <c r="G859" s="40"/>
      <c r="K859" s="94"/>
      <c r="M859" s="96"/>
      <c r="O859" s="97"/>
      <c r="Q859" s="94"/>
    </row>
    <row r="860" customFormat="false" ht="15" hidden="false" customHeight="false" outlineLevel="0" collapsed="false">
      <c r="C860" s="91"/>
      <c r="G860" s="40"/>
      <c r="K860" s="94"/>
      <c r="M860" s="96"/>
      <c r="O860" s="97"/>
      <c r="Q860" s="94"/>
    </row>
    <row r="861" customFormat="false" ht="15" hidden="false" customHeight="false" outlineLevel="0" collapsed="false">
      <c r="C861" s="91"/>
      <c r="G861" s="40"/>
      <c r="K861" s="94"/>
      <c r="M861" s="96"/>
      <c r="O861" s="97"/>
      <c r="Q861" s="94"/>
    </row>
    <row r="862" customFormat="false" ht="15" hidden="false" customHeight="false" outlineLevel="0" collapsed="false">
      <c r="C862" s="91"/>
      <c r="G862" s="40"/>
      <c r="K862" s="94"/>
      <c r="M862" s="96"/>
      <c r="O862" s="97"/>
      <c r="Q862" s="94"/>
    </row>
    <row r="863" customFormat="false" ht="15" hidden="false" customHeight="false" outlineLevel="0" collapsed="false">
      <c r="C863" s="91"/>
      <c r="G863" s="40"/>
      <c r="K863" s="94"/>
      <c r="M863" s="96"/>
      <c r="O863" s="97"/>
      <c r="Q863" s="94"/>
    </row>
    <row r="864" customFormat="false" ht="15" hidden="false" customHeight="false" outlineLevel="0" collapsed="false">
      <c r="C864" s="91"/>
      <c r="G864" s="40"/>
      <c r="K864" s="94"/>
      <c r="M864" s="96"/>
      <c r="O864" s="97"/>
      <c r="Q864" s="94"/>
    </row>
    <row r="865" customFormat="false" ht="15" hidden="false" customHeight="false" outlineLevel="0" collapsed="false">
      <c r="C865" s="91"/>
      <c r="G865" s="40"/>
      <c r="K865" s="94"/>
      <c r="M865" s="96"/>
      <c r="O865" s="97"/>
      <c r="Q865" s="94"/>
    </row>
    <row r="866" customFormat="false" ht="15" hidden="false" customHeight="false" outlineLevel="0" collapsed="false">
      <c r="C866" s="91"/>
      <c r="G866" s="40"/>
      <c r="K866" s="94"/>
      <c r="M866" s="96"/>
      <c r="O866" s="97"/>
      <c r="Q866" s="94"/>
    </row>
    <row r="867" customFormat="false" ht="15" hidden="false" customHeight="false" outlineLevel="0" collapsed="false">
      <c r="C867" s="91"/>
      <c r="G867" s="40"/>
      <c r="K867" s="94"/>
      <c r="M867" s="96"/>
      <c r="O867" s="97"/>
      <c r="Q867" s="94"/>
    </row>
    <row r="868" customFormat="false" ht="15" hidden="false" customHeight="false" outlineLevel="0" collapsed="false">
      <c r="C868" s="91"/>
      <c r="G868" s="40"/>
      <c r="K868" s="94"/>
      <c r="M868" s="96"/>
      <c r="O868" s="97"/>
      <c r="Q868" s="94"/>
    </row>
    <row r="869" customFormat="false" ht="15" hidden="false" customHeight="false" outlineLevel="0" collapsed="false">
      <c r="C869" s="91"/>
      <c r="G869" s="40"/>
      <c r="K869" s="94"/>
      <c r="M869" s="96"/>
      <c r="O869" s="97"/>
      <c r="Q869" s="94"/>
    </row>
    <row r="870" customFormat="false" ht="15" hidden="false" customHeight="false" outlineLevel="0" collapsed="false">
      <c r="C870" s="91"/>
      <c r="G870" s="40"/>
      <c r="K870" s="94"/>
      <c r="M870" s="96"/>
      <c r="O870" s="97"/>
      <c r="Q870" s="94"/>
    </row>
    <row r="871" customFormat="false" ht="15" hidden="false" customHeight="false" outlineLevel="0" collapsed="false">
      <c r="C871" s="91"/>
      <c r="G871" s="40"/>
      <c r="K871" s="94"/>
      <c r="M871" s="96"/>
      <c r="O871" s="97"/>
      <c r="Q871" s="94"/>
    </row>
    <row r="872" customFormat="false" ht="15" hidden="false" customHeight="false" outlineLevel="0" collapsed="false">
      <c r="C872" s="91"/>
      <c r="G872" s="40"/>
      <c r="K872" s="94"/>
      <c r="M872" s="96"/>
      <c r="O872" s="97"/>
      <c r="Q872" s="94"/>
    </row>
    <row r="873" customFormat="false" ht="15" hidden="false" customHeight="false" outlineLevel="0" collapsed="false">
      <c r="C873" s="91"/>
      <c r="G873" s="40"/>
      <c r="K873" s="94"/>
      <c r="M873" s="96"/>
      <c r="O873" s="97"/>
      <c r="Q873" s="94"/>
    </row>
    <row r="874" customFormat="false" ht="15" hidden="false" customHeight="false" outlineLevel="0" collapsed="false">
      <c r="C874" s="91"/>
      <c r="G874" s="40"/>
      <c r="K874" s="94"/>
      <c r="M874" s="96"/>
      <c r="O874" s="97"/>
      <c r="Q874" s="94"/>
    </row>
    <row r="875" customFormat="false" ht="15" hidden="false" customHeight="false" outlineLevel="0" collapsed="false">
      <c r="C875" s="91"/>
      <c r="G875" s="40"/>
      <c r="K875" s="94"/>
      <c r="M875" s="96"/>
      <c r="O875" s="97"/>
      <c r="Q875" s="94"/>
    </row>
    <row r="876" customFormat="false" ht="15" hidden="false" customHeight="false" outlineLevel="0" collapsed="false">
      <c r="C876" s="91"/>
      <c r="G876" s="40"/>
      <c r="K876" s="94"/>
      <c r="M876" s="96"/>
      <c r="O876" s="97"/>
      <c r="Q876" s="94"/>
    </row>
    <row r="877" customFormat="false" ht="15" hidden="false" customHeight="false" outlineLevel="0" collapsed="false">
      <c r="C877" s="91"/>
      <c r="G877" s="40"/>
      <c r="K877" s="94"/>
      <c r="M877" s="96"/>
      <c r="O877" s="97"/>
      <c r="Q877" s="94"/>
    </row>
    <row r="878" customFormat="false" ht="15" hidden="false" customHeight="false" outlineLevel="0" collapsed="false">
      <c r="C878" s="91"/>
      <c r="G878" s="40"/>
      <c r="K878" s="94"/>
      <c r="M878" s="96"/>
      <c r="O878" s="97"/>
      <c r="Q878" s="94"/>
    </row>
    <row r="879" customFormat="false" ht="15" hidden="false" customHeight="false" outlineLevel="0" collapsed="false">
      <c r="C879" s="91"/>
      <c r="G879" s="40"/>
      <c r="K879" s="94"/>
      <c r="M879" s="96"/>
      <c r="O879" s="97"/>
      <c r="Q879" s="94"/>
    </row>
    <row r="880" customFormat="false" ht="15" hidden="false" customHeight="false" outlineLevel="0" collapsed="false">
      <c r="C880" s="91"/>
      <c r="G880" s="40"/>
      <c r="K880" s="94"/>
      <c r="M880" s="96"/>
      <c r="O880" s="97"/>
      <c r="Q880" s="94"/>
    </row>
    <row r="881" customFormat="false" ht="15" hidden="false" customHeight="false" outlineLevel="0" collapsed="false">
      <c r="C881" s="91"/>
      <c r="G881" s="40"/>
      <c r="K881" s="94"/>
      <c r="M881" s="96"/>
      <c r="O881" s="97"/>
      <c r="Q881" s="94"/>
    </row>
    <row r="882" customFormat="false" ht="15" hidden="false" customHeight="false" outlineLevel="0" collapsed="false">
      <c r="C882" s="91"/>
      <c r="G882" s="40"/>
      <c r="K882" s="94"/>
      <c r="M882" s="96"/>
      <c r="O882" s="97"/>
      <c r="Q882" s="94"/>
    </row>
    <row r="883" customFormat="false" ht="15" hidden="false" customHeight="false" outlineLevel="0" collapsed="false">
      <c r="C883" s="91"/>
      <c r="G883" s="40"/>
      <c r="K883" s="94"/>
      <c r="M883" s="96"/>
      <c r="O883" s="97"/>
      <c r="Q883" s="94"/>
    </row>
    <row r="884" customFormat="false" ht="15" hidden="false" customHeight="false" outlineLevel="0" collapsed="false">
      <c r="C884" s="91"/>
      <c r="G884" s="40"/>
      <c r="K884" s="94"/>
      <c r="M884" s="96"/>
      <c r="O884" s="97"/>
      <c r="Q884" s="94"/>
    </row>
    <row r="885" customFormat="false" ht="15" hidden="false" customHeight="false" outlineLevel="0" collapsed="false">
      <c r="C885" s="91"/>
      <c r="G885" s="40"/>
      <c r="K885" s="94"/>
      <c r="M885" s="96"/>
      <c r="O885" s="97"/>
      <c r="Q885" s="94"/>
    </row>
    <row r="886" customFormat="false" ht="15" hidden="false" customHeight="false" outlineLevel="0" collapsed="false">
      <c r="C886" s="91"/>
      <c r="G886" s="40"/>
      <c r="K886" s="94"/>
      <c r="M886" s="96"/>
      <c r="O886" s="97"/>
      <c r="Q886" s="94"/>
    </row>
    <row r="887" customFormat="false" ht="15" hidden="false" customHeight="false" outlineLevel="0" collapsed="false">
      <c r="C887" s="91"/>
      <c r="G887" s="40"/>
      <c r="K887" s="94"/>
      <c r="M887" s="96"/>
      <c r="O887" s="97"/>
      <c r="Q887" s="94"/>
    </row>
    <row r="888" customFormat="false" ht="15" hidden="false" customHeight="false" outlineLevel="0" collapsed="false">
      <c r="C888" s="91"/>
      <c r="G888" s="40"/>
      <c r="K888" s="94"/>
      <c r="M888" s="96"/>
      <c r="O888" s="97"/>
      <c r="Q888" s="94"/>
    </row>
    <row r="889" customFormat="false" ht="15" hidden="false" customHeight="false" outlineLevel="0" collapsed="false">
      <c r="C889" s="91"/>
      <c r="G889" s="40"/>
      <c r="K889" s="94"/>
      <c r="M889" s="96"/>
      <c r="O889" s="97"/>
      <c r="Q889" s="94"/>
    </row>
    <row r="890" customFormat="false" ht="15" hidden="false" customHeight="false" outlineLevel="0" collapsed="false">
      <c r="C890" s="91"/>
      <c r="G890" s="40"/>
      <c r="K890" s="94"/>
      <c r="M890" s="96"/>
      <c r="O890" s="97"/>
      <c r="Q890" s="94"/>
    </row>
    <row r="891" customFormat="false" ht="15" hidden="false" customHeight="false" outlineLevel="0" collapsed="false">
      <c r="C891" s="91"/>
      <c r="G891" s="40"/>
      <c r="K891" s="94"/>
      <c r="M891" s="96"/>
      <c r="O891" s="97"/>
      <c r="Q891" s="94"/>
    </row>
    <row r="892" customFormat="false" ht="15" hidden="false" customHeight="false" outlineLevel="0" collapsed="false">
      <c r="C892" s="91"/>
      <c r="G892" s="40"/>
      <c r="K892" s="94"/>
      <c r="M892" s="96"/>
      <c r="O892" s="97"/>
      <c r="Q892" s="94"/>
    </row>
    <row r="893" customFormat="false" ht="15" hidden="false" customHeight="false" outlineLevel="0" collapsed="false">
      <c r="C893" s="91"/>
      <c r="G893" s="40"/>
      <c r="K893" s="94"/>
      <c r="M893" s="96"/>
      <c r="O893" s="97"/>
      <c r="Q893" s="94"/>
    </row>
    <row r="894" customFormat="false" ht="15" hidden="false" customHeight="false" outlineLevel="0" collapsed="false">
      <c r="G894" s="40"/>
      <c r="K894" s="94"/>
      <c r="M894" s="96"/>
      <c r="O894" s="97"/>
      <c r="Q894" s="94"/>
    </row>
    <row r="895" customFormat="false" ht="15" hidden="false" customHeight="false" outlineLevel="0" collapsed="false">
      <c r="G895" s="40"/>
      <c r="K895" s="94"/>
      <c r="M895" s="96"/>
      <c r="O895" s="97"/>
      <c r="Q895" s="94"/>
    </row>
    <row r="896" customFormat="false" ht="15" hidden="false" customHeight="false" outlineLevel="0" collapsed="false">
      <c r="G896" s="40"/>
      <c r="K896" s="94"/>
      <c r="M896" s="96"/>
      <c r="O896" s="97"/>
      <c r="Q896" s="94"/>
    </row>
    <row r="897" customFormat="false" ht="15" hidden="false" customHeight="false" outlineLevel="0" collapsed="false">
      <c r="G897" s="40"/>
      <c r="K897" s="94"/>
      <c r="M897" s="96"/>
      <c r="O897" s="97"/>
      <c r="Q897" s="94"/>
    </row>
    <row r="898" customFormat="false" ht="15" hidden="false" customHeight="false" outlineLevel="0" collapsed="false">
      <c r="G898" s="40"/>
      <c r="K898" s="94"/>
      <c r="M898" s="96"/>
      <c r="O898" s="97"/>
      <c r="Q898" s="94"/>
    </row>
    <row r="899" customFormat="false" ht="15" hidden="false" customHeight="false" outlineLevel="0" collapsed="false">
      <c r="G899" s="40"/>
      <c r="K899" s="94"/>
      <c r="M899" s="96"/>
      <c r="O899" s="97"/>
      <c r="Q899" s="94"/>
    </row>
    <row r="900" customFormat="false" ht="15" hidden="false" customHeight="false" outlineLevel="0" collapsed="false">
      <c r="G900" s="40"/>
      <c r="K900" s="94"/>
      <c r="M900" s="96"/>
      <c r="O900" s="97"/>
      <c r="Q900" s="94"/>
    </row>
    <row r="901" customFormat="false" ht="15" hidden="false" customHeight="false" outlineLevel="0" collapsed="false">
      <c r="G901" s="40"/>
      <c r="K901" s="94"/>
      <c r="M901" s="96"/>
      <c r="O901" s="97"/>
      <c r="Q901" s="94"/>
    </row>
    <row r="902" customFormat="false" ht="15" hidden="false" customHeight="false" outlineLevel="0" collapsed="false">
      <c r="G902" s="40"/>
      <c r="K902" s="94"/>
      <c r="M902" s="96"/>
      <c r="O902" s="97"/>
      <c r="Q902" s="94"/>
    </row>
    <row r="903" customFormat="false" ht="15" hidden="false" customHeight="false" outlineLevel="0" collapsed="false">
      <c r="G903" s="40"/>
      <c r="K903" s="94"/>
      <c r="M903" s="96"/>
      <c r="O903" s="97"/>
      <c r="Q903" s="94"/>
    </row>
    <row r="904" customFormat="false" ht="15" hidden="false" customHeight="false" outlineLevel="0" collapsed="false">
      <c r="G904" s="40"/>
      <c r="K904" s="94"/>
      <c r="M904" s="96"/>
      <c r="O904" s="97"/>
      <c r="Q904" s="94"/>
    </row>
    <row r="905" customFormat="false" ht="15" hidden="false" customHeight="false" outlineLevel="0" collapsed="false">
      <c r="G905" s="40"/>
      <c r="K905" s="94"/>
      <c r="M905" s="96"/>
      <c r="O905" s="97"/>
      <c r="Q905" s="94"/>
    </row>
    <row r="906" customFormat="false" ht="15" hidden="false" customHeight="false" outlineLevel="0" collapsed="false">
      <c r="G906" s="40"/>
      <c r="K906" s="94"/>
      <c r="M906" s="96"/>
      <c r="O906" s="97"/>
      <c r="Q906" s="94"/>
    </row>
    <row r="907" customFormat="false" ht="15" hidden="false" customHeight="false" outlineLevel="0" collapsed="false">
      <c r="G907" s="40"/>
      <c r="K907" s="94"/>
      <c r="M907" s="96"/>
      <c r="O907" s="97"/>
      <c r="Q907" s="94"/>
    </row>
    <row r="908" customFormat="false" ht="15" hidden="false" customHeight="false" outlineLevel="0" collapsed="false">
      <c r="G908" s="40"/>
      <c r="K908" s="94"/>
      <c r="M908" s="96"/>
      <c r="O908" s="97"/>
      <c r="Q908" s="94"/>
    </row>
    <row r="909" customFormat="false" ht="15" hidden="false" customHeight="false" outlineLevel="0" collapsed="false">
      <c r="G909" s="40"/>
      <c r="K909" s="94"/>
      <c r="M909" s="96"/>
      <c r="O909" s="97"/>
      <c r="Q909" s="94"/>
    </row>
    <row r="910" customFormat="false" ht="15" hidden="false" customHeight="false" outlineLevel="0" collapsed="false">
      <c r="G910" s="40"/>
      <c r="K910" s="94"/>
      <c r="M910" s="96"/>
      <c r="O910" s="97"/>
      <c r="Q910" s="94"/>
    </row>
    <row r="911" customFormat="false" ht="15" hidden="false" customHeight="false" outlineLevel="0" collapsed="false">
      <c r="G911" s="40"/>
      <c r="K911" s="94"/>
      <c r="M911" s="96"/>
      <c r="O911" s="97"/>
      <c r="Q911" s="94"/>
    </row>
    <row r="912" customFormat="false" ht="15" hidden="false" customHeight="false" outlineLevel="0" collapsed="false">
      <c r="G912" s="40"/>
      <c r="K912" s="94"/>
      <c r="M912" s="96"/>
      <c r="O912" s="97"/>
      <c r="Q912" s="94"/>
    </row>
    <row r="913" customFormat="false" ht="15" hidden="false" customHeight="false" outlineLevel="0" collapsed="false">
      <c r="G913" s="40"/>
      <c r="K913" s="94"/>
      <c r="M913" s="96"/>
      <c r="O913" s="97"/>
      <c r="Q913" s="94"/>
    </row>
    <row r="914" customFormat="false" ht="15" hidden="false" customHeight="false" outlineLevel="0" collapsed="false">
      <c r="G914" s="40"/>
      <c r="K914" s="94"/>
      <c r="M914" s="96"/>
      <c r="O914" s="97"/>
      <c r="Q914" s="94"/>
    </row>
    <row r="915" customFormat="false" ht="15" hidden="false" customHeight="false" outlineLevel="0" collapsed="false">
      <c r="G915" s="40"/>
      <c r="K915" s="94"/>
      <c r="M915" s="96"/>
      <c r="O915" s="97"/>
      <c r="Q915" s="94"/>
    </row>
    <row r="916" customFormat="false" ht="15" hidden="false" customHeight="false" outlineLevel="0" collapsed="false">
      <c r="G916" s="40"/>
      <c r="K916" s="94"/>
      <c r="M916" s="96"/>
      <c r="O916" s="97"/>
      <c r="Q916" s="94"/>
    </row>
    <row r="917" customFormat="false" ht="15" hidden="false" customHeight="false" outlineLevel="0" collapsed="false">
      <c r="G917" s="40"/>
      <c r="K917" s="94"/>
      <c r="M917" s="96"/>
      <c r="O917" s="97"/>
      <c r="Q917" s="94"/>
    </row>
    <row r="918" customFormat="false" ht="15" hidden="false" customHeight="false" outlineLevel="0" collapsed="false">
      <c r="G918" s="40"/>
      <c r="K918" s="94"/>
      <c r="O918" s="97"/>
      <c r="Q918" s="94"/>
    </row>
    <row r="919" customFormat="false" ht="15" hidden="false" customHeight="false" outlineLevel="0" collapsed="false">
      <c r="G919" s="40"/>
      <c r="K919" s="94"/>
      <c r="O919" s="97"/>
      <c r="Q919" s="94"/>
    </row>
    <row r="920" customFormat="false" ht="15" hidden="false" customHeight="false" outlineLevel="0" collapsed="false">
      <c r="G920" s="40"/>
      <c r="K920" s="94"/>
      <c r="O920" s="97"/>
      <c r="Q920" s="94"/>
    </row>
    <row r="921" customFormat="false" ht="15" hidden="false" customHeight="false" outlineLevel="0" collapsed="false">
      <c r="G921" s="40"/>
      <c r="K921" s="94"/>
      <c r="O921" s="97"/>
      <c r="Q921" s="94"/>
    </row>
    <row r="922" customFormat="false" ht="15" hidden="false" customHeight="false" outlineLevel="0" collapsed="false">
      <c r="G922" s="40"/>
      <c r="K922" s="94"/>
      <c r="O922" s="97"/>
      <c r="Q922" s="94"/>
    </row>
    <row r="923" customFormat="false" ht="15" hidden="false" customHeight="false" outlineLevel="0" collapsed="false">
      <c r="G923" s="40"/>
      <c r="K923" s="94"/>
      <c r="O923" s="97"/>
      <c r="Q923" s="94"/>
    </row>
    <row r="924" customFormat="false" ht="15" hidden="false" customHeight="false" outlineLevel="0" collapsed="false">
      <c r="G924" s="40"/>
      <c r="K924" s="94"/>
      <c r="O924" s="97"/>
      <c r="Q924" s="94"/>
    </row>
    <row r="925" customFormat="false" ht="15" hidden="false" customHeight="false" outlineLevel="0" collapsed="false">
      <c r="G925" s="40"/>
      <c r="K925" s="94"/>
      <c r="O925" s="97"/>
      <c r="Q925" s="94"/>
    </row>
    <row r="926" customFormat="false" ht="15" hidden="false" customHeight="false" outlineLevel="0" collapsed="false">
      <c r="G926" s="40"/>
      <c r="K926" s="94"/>
      <c r="O926" s="97"/>
      <c r="Q926" s="94"/>
    </row>
    <row r="927" customFormat="false" ht="15" hidden="false" customHeight="false" outlineLevel="0" collapsed="false">
      <c r="G927" s="40"/>
      <c r="K927" s="94"/>
      <c r="O927" s="97"/>
      <c r="Q927" s="94"/>
    </row>
    <row r="928" customFormat="false" ht="15" hidden="false" customHeight="false" outlineLevel="0" collapsed="false">
      <c r="G928" s="40"/>
      <c r="K928" s="94"/>
      <c r="O928" s="97"/>
      <c r="Q928" s="94"/>
    </row>
    <row r="929" customFormat="false" ht="15" hidden="false" customHeight="false" outlineLevel="0" collapsed="false">
      <c r="G929" s="40"/>
      <c r="K929" s="94"/>
      <c r="O929" s="97"/>
      <c r="Q929" s="94"/>
    </row>
    <row r="930" customFormat="false" ht="15" hidden="false" customHeight="false" outlineLevel="0" collapsed="false">
      <c r="G930" s="40"/>
      <c r="K930" s="94"/>
      <c r="O930" s="97"/>
      <c r="Q930" s="94"/>
    </row>
    <row r="931" customFormat="false" ht="15" hidden="false" customHeight="false" outlineLevel="0" collapsed="false">
      <c r="G931" s="40"/>
      <c r="K931" s="94"/>
      <c r="Q931" s="94"/>
    </row>
    <row r="932" customFormat="false" ht="15" hidden="false" customHeight="false" outlineLevel="0" collapsed="false">
      <c r="G932" s="40"/>
      <c r="K932" s="94"/>
      <c r="Q932" s="94"/>
    </row>
    <row r="933" customFormat="false" ht="15" hidden="false" customHeight="false" outlineLevel="0" collapsed="false">
      <c r="G933" s="40"/>
      <c r="K933" s="94"/>
      <c r="Q933" s="94"/>
    </row>
    <row r="934" customFormat="false" ht="15" hidden="false" customHeight="false" outlineLevel="0" collapsed="false">
      <c r="G934" s="40"/>
      <c r="K934" s="94"/>
      <c r="Q934" s="94"/>
    </row>
    <row r="935" customFormat="false" ht="15" hidden="false" customHeight="false" outlineLevel="0" collapsed="false">
      <c r="G935" s="40"/>
      <c r="K935" s="94"/>
      <c r="Q935" s="94"/>
    </row>
    <row r="936" customFormat="false" ht="15" hidden="false" customHeight="false" outlineLevel="0" collapsed="false">
      <c r="G936" s="40"/>
      <c r="K936" s="94"/>
      <c r="Q936" s="94"/>
    </row>
    <row r="937" customFormat="false" ht="15" hidden="false" customHeight="false" outlineLevel="0" collapsed="false">
      <c r="G937" s="40"/>
      <c r="K937" s="94"/>
      <c r="Q937" s="94"/>
    </row>
    <row r="938" customFormat="false" ht="15" hidden="false" customHeight="false" outlineLevel="0" collapsed="false">
      <c r="G938" s="40"/>
      <c r="K938" s="94"/>
      <c r="Q938" s="94"/>
    </row>
    <row r="939" customFormat="false" ht="15" hidden="false" customHeight="false" outlineLevel="0" collapsed="false">
      <c r="G939" s="40"/>
      <c r="K939" s="94"/>
      <c r="Q939" s="94"/>
    </row>
    <row r="940" customFormat="false" ht="15" hidden="false" customHeight="false" outlineLevel="0" collapsed="false">
      <c r="G940" s="40"/>
      <c r="K940" s="94"/>
      <c r="Q940" s="94"/>
    </row>
    <row r="941" customFormat="false" ht="15" hidden="false" customHeight="false" outlineLevel="0" collapsed="false">
      <c r="G941" s="40"/>
      <c r="K941" s="94"/>
      <c r="Q941" s="94"/>
    </row>
    <row r="942" customFormat="false" ht="15" hidden="false" customHeight="false" outlineLevel="0" collapsed="false">
      <c r="G942" s="40"/>
      <c r="K942" s="94"/>
      <c r="Q942" s="94"/>
    </row>
    <row r="943" customFormat="false" ht="15" hidden="false" customHeight="false" outlineLevel="0" collapsed="false">
      <c r="G943" s="40"/>
      <c r="K943" s="94"/>
      <c r="Q943" s="94"/>
    </row>
    <row r="944" customFormat="false" ht="15" hidden="false" customHeight="false" outlineLevel="0" collapsed="false">
      <c r="G944" s="40"/>
      <c r="K944" s="94"/>
      <c r="Q944" s="94"/>
    </row>
    <row r="945" customFormat="false" ht="15" hidden="false" customHeight="false" outlineLevel="0" collapsed="false">
      <c r="G945" s="40"/>
      <c r="K945" s="94"/>
      <c r="Q945" s="94"/>
    </row>
    <row r="946" customFormat="false" ht="15" hidden="false" customHeight="false" outlineLevel="0" collapsed="false">
      <c r="G946" s="40"/>
      <c r="K946" s="94"/>
      <c r="Q946" s="94"/>
    </row>
    <row r="947" customFormat="false" ht="15" hidden="false" customHeight="false" outlineLevel="0" collapsed="false">
      <c r="G947" s="40"/>
      <c r="K947" s="94"/>
      <c r="Q947" s="94"/>
    </row>
    <row r="948" customFormat="false" ht="15" hidden="false" customHeight="false" outlineLevel="0" collapsed="false">
      <c r="G948" s="40"/>
      <c r="K948" s="94"/>
      <c r="Q948" s="94"/>
    </row>
    <row r="949" customFormat="false" ht="15" hidden="false" customHeight="false" outlineLevel="0" collapsed="false">
      <c r="G949" s="40"/>
      <c r="K949" s="94"/>
      <c r="Q949" s="94"/>
    </row>
    <row r="950" customFormat="false" ht="15" hidden="false" customHeight="false" outlineLevel="0" collapsed="false">
      <c r="G950" s="40"/>
      <c r="K950" s="94"/>
      <c r="Q950" s="94"/>
    </row>
    <row r="951" customFormat="false" ht="15" hidden="false" customHeight="false" outlineLevel="0" collapsed="false">
      <c r="G951" s="40"/>
      <c r="K951" s="94"/>
      <c r="Q951" s="94"/>
    </row>
    <row r="952" customFormat="false" ht="15" hidden="false" customHeight="false" outlineLevel="0" collapsed="false">
      <c r="G952" s="40"/>
      <c r="K952" s="94"/>
      <c r="Q952" s="94"/>
    </row>
    <row r="953" customFormat="false" ht="15" hidden="false" customHeight="false" outlineLevel="0" collapsed="false">
      <c r="G953" s="40"/>
      <c r="K953" s="94"/>
      <c r="Q953" s="94"/>
    </row>
    <row r="954" customFormat="false" ht="15" hidden="false" customHeight="false" outlineLevel="0" collapsed="false">
      <c r="G954" s="40"/>
      <c r="K954" s="94"/>
      <c r="Q954" s="94"/>
    </row>
    <row r="955" customFormat="false" ht="15" hidden="false" customHeight="false" outlineLevel="0" collapsed="false">
      <c r="G955" s="40"/>
      <c r="K955" s="94"/>
      <c r="Q955" s="94"/>
    </row>
    <row r="956" customFormat="false" ht="15" hidden="false" customHeight="false" outlineLevel="0" collapsed="false">
      <c r="G956" s="40"/>
      <c r="K956" s="94"/>
      <c r="Q956" s="94"/>
    </row>
    <row r="958" customFormat="false" ht="15" hidden="false" customHeight="false" outlineLevel="0" collapsed="false">
      <c r="G958" s="40"/>
      <c r="K958" s="94"/>
      <c r="Q958" s="94"/>
    </row>
    <row r="959" customFormat="false" ht="15" hidden="false" customHeight="false" outlineLevel="0" collapsed="false">
      <c r="G959" s="40"/>
      <c r="K959" s="94"/>
      <c r="Q959" s="94"/>
    </row>
    <row r="960" customFormat="false" ht="15" hidden="false" customHeight="false" outlineLevel="0" collapsed="false">
      <c r="G960" s="40"/>
      <c r="K960" s="94"/>
      <c r="Q960" s="94"/>
    </row>
    <row r="961" customFormat="false" ht="15" hidden="false" customHeight="false" outlineLevel="0" collapsed="false">
      <c r="G961" s="40"/>
      <c r="K961" s="94"/>
      <c r="Q961" s="94"/>
    </row>
    <row r="962" customFormat="false" ht="15" hidden="false" customHeight="false" outlineLevel="0" collapsed="false">
      <c r="G962" s="40"/>
      <c r="K962" s="94"/>
      <c r="Q962" s="94"/>
    </row>
    <row r="963" customFormat="false" ht="15" hidden="false" customHeight="false" outlineLevel="0" collapsed="false">
      <c r="G963" s="40"/>
      <c r="K963" s="94"/>
      <c r="Q963" s="94"/>
    </row>
    <row r="964" customFormat="false" ht="15" hidden="false" customHeight="false" outlineLevel="0" collapsed="false">
      <c r="G964" s="40"/>
      <c r="K964" s="94"/>
      <c r="Q964" s="94"/>
    </row>
    <row r="965" customFormat="false" ht="15" hidden="false" customHeight="false" outlineLevel="0" collapsed="false">
      <c r="G965" s="40"/>
      <c r="K965" s="94"/>
      <c r="Q965" s="94"/>
    </row>
    <row r="968" customFormat="false" ht="15" hidden="false" customHeight="false" outlineLevel="0" collapsed="false">
      <c r="G968" s="40"/>
      <c r="K968" s="94"/>
      <c r="Q968" s="94"/>
    </row>
    <row r="969" customFormat="false" ht="15" hidden="false" customHeight="false" outlineLevel="0" collapsed="false">
      <c r="G969" s="40"/>
      <c r="K969" s="94"/>
      <c r="Q969" s="94"/>
    </row>
    <row r="970" customFormat="false" ht="15" hidden="false" customHeight="false" outlineLevel="0" collapsed="false">
      <c r="G970" s="40"/>
      <c r="K970" s="94"/>
      <c r="Q970" s="94"/>
    </row>
    <row r="971" customFormat="false" ht="15" hidden="false" customHeight="false" outlineLevel="0" collapsed="false">
      <c r="G971" s="40"/>
      <c r="K971" s="94"/>
      <c r="Q971" s="94"/>
    </row>
    <row r="972" customFormat="false" ht="15" hidden="false" customHeight="false" outlineLevel="0" collapsed="false">
      <c r="G972" s="40"/>
      <c r="K972" s="94"/>
      <c r="Q972" s="94"/>
    </row>
    <row r="973" customFormat="false" ht="15" hidden="false" customHeight="false" outlineLevel="0" collapsed="false">
      <c r="G973" s="40"/>
      <c r="K973" s="94"/>
      <c r="Q973" s="94"/>
    </row>
    <row r="974" customFormat="false" ht="15" hidden="false" customHeight="false" outlineLevel="0" collapsed="false">
      <c r="G974" s="40"/>
      <c r="K974" s="94"/>
      <c r="Q974" s="94"/>
    </row>
    <row r="975" customFormat="false" ht="15" hidden="false" customHeight="false" outlineLevel="0" collapsed="false">
      <c r="G975" s="40"/>
      <c r="K975" s="94"/>
      <c r="Q975" s="94"/>
    </row>
    <row r="976" customFormat="false" ht="15" hidden="false" customHeight="false" outlineLevel="0" collapsed="false">
      <c r="G976" s="40"/>
      <c r="K976" s="94"/>
      <c r="Q976" s="94"/>
    </row>
    <row r="977" customFormat="false" ht="15" hidden="false" customHeight="false" outlineLevel="0" collapsed="false">
      <c r="G977" s="40"/>
      <c r="K977" s="94"/>
      <c r="Q977" s="94"/>
    </row>
    <row r="978" customFormat="false" ht="15" hidden="false" customHeight="false" outlineLevel="0" collapsed="false">
      <c r="G978" s="40"/>
      <c r="K978" s="94"/>
      <c r="Q978" s="94"/>
    </row>
    <row r="979" customFormat="false" ht="15" hidden="false" customHeight="false" outlineLevel="0" collapsed="false">
      <c r="G979" s="40"/>
      <c r="K979" s="94"/>
      <c r="Q979" s="94"/>
    </row>
    <row r="980" customFormat="false" ht="15" hidden="false" customHeight="false" outlineLevel="0" collapsed="false">
      <c r="G980" s="40"/>
      <c r="K980" s="94"/>
      <c r="Q980" s="94"/>
    </row>
    <row r="982" customFormat="false" ht="15" hidden="false" customHeight="false" outlineLevel="0" collapsed="false">
      <c r="G982" s="40"/>
      <c r="K982" s="94"/>
      <c r="Q982" s="94"/>
    </row>
    <row r="984" customFormat="false" ht="15" hidden="false" customHeight="false" outlineLevel="0" collapsed="false">
      <c r="G984" s="40"/>
      <c r="K984" s="94"/>
      <c r="Q984" s="94"/>
    </row>
    <row r="985" customFormat="false" ht="15" hidden="false" customHeight="false" outlineLevel="0" collapsed="false">
      <c r="G985" s="40"/>
      <c r="K985" s="94"/>
      <c r="Q985" s="94"/>
    </row>
    <row r="986" customFormat="false" ht="15" hidden="false" customHeight="false" outlineLevel="0" collapsed="false">
      <c r="G986" s="40"/>
      <c r="K986" s="94"/>
      <c r="Q986" s="94"/>
    </row>
    <row r="987" customFormat="false" ht="15" hidden="false" customHeight="false" outlineLevel="0" collapsed="false">
      <c r="G987" s="40"/>
      <c r="K987" s="94"/>
      <c r="Q987" s="94"/>
    </row>
    <row r="988" customFormat="false" ht="15" hidden="false" customHeight="false" outlineLevel="0" collapsed="false">
      <c r="G988" s="40"/>
      <c r="K988" s="94"/>
      <c r="Q988" s="94"/>
    </row>
    <row r="989" customFormat="false" ht="15" hidden="false" customHeight="false" outlineLevel="0" collapsed="false">
      <c r="G989" s="40"/>
      <c r="K989" s="94"/>
      <c r="Q989" s="94"/>
    </row>
    <row r="990" customFormat="false" ht="15" hidden="false" customHeight="false" outlineLevel="0" collapsed="false">
      <c r="G990" s="40"/>
      <c r="K990" s="94"/>
      <c r="Q990" s="94"/>
    </row>
    <row r="991" customFormat="false" ht="15" hidden="false" customHeight="false" outlineLevel="0" collapsed="false">
      <c r="G991" s="40"/>
      <c r="K991" s="94"/>
      <c r="Q991" s="94"/>
    </row>
    <row r="992" customFormat="false" ht="15" hidden="false" customHeight="false" outlineLevel="0" collapsed="false">
      <c r="G992" s="40"/>
      <c r="K992" s="94"/>
      <c r="Q992" s="94"/>
    </row>
    <row r="993" customFormat="false" ht="15" hidden="false" customHeight="false" outlineLevel="0" collapsed="false">
      <c r="G993" s="40"/>
      <c r="K993" s="94"/>
      <c r="Q993" s="94"/>
    </row>
    <row r="994" customFormat="false" ht="15" hidden="false" customHeight="false" outlineLevel="0" collapsed="false">
      <c r="G994" s="40"/>
      <c r="K994" s="94"/>
      <c r="Q994" s="94"/>
    </row>
    <row r="996" customFormat="false" ht="15" hidden="false" customHeight="false" outlineLevel="0" collapsed="false">
      <c r="G996" s="40"/>
      <c r="K996" s="94"/>
      <c r="Q996" s="94"/>
    </row>
    <row r="997" customFormat="false" ht="15" hidden="false" customHeight="false" outlineLevel="0" collapsed="false">
      <c r="G997" s="40"/>
      <c r="K997" s="94"/>
      <c r="Q997" s="94"/>
    </row>
    <row r="998" customFormat="false" ht="15" hidden="false" customHeight="false" outlineLevel="0" collapsed="false">
      <c r="G998" s="40"/>
      <c r="K998" s="94"/>
      <c r="Q998" s="94"/>
    </row>
    <row r="999" customFormat="false" ht="15" hidden="false" customHeight="false" outlineLevel="0" collapsed="false">
      <c r="G999" s="40"/>
      <c r="K999" s="94"/>
      <c r="Q999" s="94"/>
    </row>
    <row r="1000" customFormat="false" ht="15" hidden="false" customHeight="false" outlineLevel="0" collapsed="false">
      <c r="G1000" s="40"/>
      <c r="K1000" s="94"/>
      <c r="Q1000" s="94"/>
    </row>
    <row r="1001" customFormat="false" ht="15" hidden="false" customHeight="false" outlineLevel="0" collapsed="false">
      <c r="G1001" s="40"/>
      <c r="K1001" s="94"/>
      <c r="Q1001" s="94"/>
    </row>
    <row r="1002" customFormat="false" ht="15" hidden="false" customHeight="false" outlineLevel="0" collapsed="false">
      <c r="G1002" s="40"/>
      <c r="K1002" s="94"/>
      <c r="Q1002" s="94"/>
    </row>
    <row r="1003" customFormat="false" ht="15" hidden="false" customHeight="false" outlineLevel="0" collapsed="false">
      <c r="G1003" s="40"/>
      <c r="K1003" s="94"/>
      <c r="Q1003" s="94"/>
    </row>
    <row r="1004" customFormat="false" ht="15" hidden="false" customHeight="false" outlineLevel="0" collapsed="false">
      <c r="G1004" s="40"/>
      <c r="K1004" s="94"/>
      <c r="Q1004" s="94"/>
    </row>
    <row r="1005" customFormat="false" ht="15" hidden="false" customHeight="false" outlineLevel="0" collapsed="false">
      <c r="G1005" s="40"/>
      <c r="K1005" s="94"/>
      <c r="Q1005" s="94"/>
    </row>
    <row r="1006" customFormat="false" ht="15" hidden="false" customHeight="false" outlineLevel="0" collapsed="false">
      <c r="G1006" s="40"/>
      <c r="K1006" s="94"/>
      <c r="Q1006" s="94"/>
    </row>
    <row r="1007" customFormat="false" ht="15" hidden="false" customHeight="false" outlineLevel="0" collapsed="false">
      <c r="G1007" s="40"/>
      <c r="K1007" s="94"/>
      <c r="Q1007" s="94"/>
    </row>
    <row r="1009" customFormat="false" ht="15" hidden="false" customHeight="false" outlineLevel="0" collapsed="false">
      <c r="G1009" s="40"/>
      <c r="K1009" s="94"/>
      <c r="Q1009" s="94"/>
    </row>
    <row r="1010" customFormat="false" ht="15" hidden="false" customHeight="false" outlineLevel="0" collapsed="false">
      <c r="G1010" s="40"/>
      <c r="K1010" s="94"/>
      <c r="Q1010" s="94"/>
    </row>
    <row r="1011" customFormat="false" ht="15" hidden="false" customHeight="false" outlineLevel="0" collapsed="false">
      <c r="G1011" s="40"/>
      <c r="K1011" s="94"/>
      <c r="Q1011" s="94"/>
    </row>
    <row r="1012" customFormat="false" ht="15" hidden="false" customHeight="false" outlineLevel="0" collapsed="false">
      <c r="G1012" s="40"/>
      <c r="K1012" s="94"/>
      <c r="Q1012" s="94"/>
    </row>
    <row r="1013" customFormat="false" ht="15" hidden="false" customHeight="false" outlineLevel="0" collapsed="false">
      <c r="G1013" s="40"/>
      <c r="K1013" s="94"/>
      <c r="Q1013" s="94"/>
    </row>
    <row r="1019" customFormat="false" ht="15" hidden="false" customHeight="false" outlineLevel="0" collapsed="false">
      <c r="G1019" s="40"/>
      <c r="K1019" s="94"/>
      <c r="Q1019" s="94"/>
    </row>
    <row r="1020" customFormat="false" ht="15" hidden="false" customHeight="false" outlineLevel="0" collapsed="false">
      <c r="G1020" s="40"/>
      <c r="K1020" s="94"/>
      <c r="Q1020" s="94"/>
    </row>
    <row r="1023" customFormat="false" ht="15" hidden="false" customHeight="false" outlineLevel="0" collapsed="false">
      <c r="G1023" s="40"/>
      <c r="K1023" s="94"/>
      <c r="Q1023" s="94"/>
    </row>
  </sheetData>
  <autoFilter ref="A7:P299"/>
  <mergeCells count="5">
    <mergeCell ref="F3:I3"/>
    <mergeCell ref="J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45:43Z</dcterms:created>
  <dc:creator/>
  <dc:description/>
  <dc:language>en-US</dc:language>
  <cp:lastModifiedBy> Bernardo Vargas</cp:lastModifiedBy>
  <dcterms:modified xsi:type="dcterms:W3CDTF">2010-03-13T21:31:40Z</dcterms:modified>
  <cp:revision>0</cp:revision>
  <dc:subject/>
  <dc:title/>
</cp:coreProperties>
</file>