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eer" sheetId="1" state="visible" r:id="rId2"/>
    <sheet name="Hoja1" sheetId="2" state="hidden" r:id="rId3"/>
    <sheet name="datos" sheetId="3" state="visible" r:id="rId4"/>
    <sheet name="Gráficos" sheetId="4" state="visible" r:id="rId5"/>
  </sheets>
  <definedNames>
    <definedName function="false" hidden="true" localSheetId="2" name="_xlnm._FilterDatabase" vbProcedure="false">datos!$A$8:$R$42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 Zona de Vida  en que se ubica la fin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3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 Código de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6</xdr:row>
                <xdr:rowOff>16</xdr:rowOff>
              </xdr:from>
              <xdr:to>
                <xdr:col>4</xdr:col>
                <xdr:colOff>49</xdr:colOff>
                <xdr:row>9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PROMEDIO D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6</xdr:col>
                <xdr:colOff>61</xdr:colOff>
                <xdr:row>5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VALOR MIN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3</xdr:rowOff>
              </xdr:from>
              <xdr:to>
                <xdr:col>6</xdr:col>
                <xdr:colOff>61</xdr:colOff>
                <xdr:row>8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VALOR MAX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6</xdr:rowOff>
              </xdr:from>
              <xdr:to>
                <xdr:col>6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 Fecha de actualización de la finca en VAM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</xdr:row>
                <xdr:rowOff>10</xdr:rowOff>
              </xdr:from>
              <xdr:to>
                <xdr:col>6</xdr:col>
                <xdr:colOff>2</xdr:colOff>
                <xdr:row>6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 % de consanguinidad promedio de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</xdr:row>
                <xdr:rowOff>5</xdr:rowOff>
              </xdr:from>
              <xdr:to>
                <xdr:col>7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FF0000"/>
            <rFont val="Tahoma"/>
            <family val="2"/>
          </rPr>
          <t xml:space="preserve"> Número de vacas sobre las que se calculó el promedio de PC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</xdr:row>
                <xdr:rowOff>13</xdr:rowOff>
              </xdr:from>
              <xdr:to>
                <xdr:col>9</xdr:col>
                <xdr:colOff>58</xdr:colOff>
                <xdr:row>8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FF0000"/>
            <rFont val="Tahoma"/>
            <family val="2"/>
          </rPr>
          <t xml:space="preserve"> Producción corregida a 305 días 
(promedio x vaca )
</t>
        </r>
        <r>
          <rPr>
            <b val="true"/>
            <sz val="8"/>
            <color rgb="FF000000"/>
            <rFont val="Tahoma"/>
            <family val="0"/>
          </rPr>
          <t xml:space="preserve">Para obtenerla:
1. Se obtiene estimado de producción total a 305 días (por interpolación y extensión)
2. Se corrige cada lactancia a una base de 4 años de edad y 3ra lactancia
3. Luego se obtiene el promedio de todas las lactancias corregidas disponibles para esta vaca (ver ejemplo en metodologí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6</xdr:rowOff>
              </xdr:from>
              <xdr:to>
                <xdr:col>9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Valor de Cría promedio de las vacas en la finca 
Valor de Cría: PTA x 2
Interpretación: </t>
        </r>
        <r>
          <rPr>
            <b val="true"/>
            <sz val="8"/>
            <color rgb="FF000000"/>
            <rFont val="Tahoma"/>
            <family val="0"/>
          </rPr>
          <t xml:space="preserve">Un VC = +350 kg significa que bajo condiciones idénticas de manejo, se esperaría que la vaca produzca 350 kg má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6</xdr:row>
                <xdr:rowOff>16</xdr:rowOff>
              </xdr:from>
              <xdr:to>
                <xdr:col>10</xdr:col>
                <xdr:colOff>48</xdr:colOff>
                <xdr:row>16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VC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16</xdr:rowOff>
              </xdr:from>
              <xdr:to>
                <xdr:col>14</xdr:col>
                <xdr:colOff>17</xdr:colOff>
                <xdr:row>13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FF0000"/>
            <rFont val="Tahoma"/>
            <family val="2"/>
          </rPr>
          <t xml:space="preserve"> Número de vacas sobre las cuales se calculó el promedio de GRA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6</xdr:row>
                <xdr:rowOff>16</xdr:rowOff>
              </xdr:from>
              <xdr:to>
                <xdr:col>14</xdr:col>
                <xdr:colOff>29</xdr:colOff>
                <xdr:row>9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FF0000"/>
            <rFont val="Tahoma"/>
            <family val="2"/>
          </rPr>
          <t xml:space="preserve"> Producción corregida a 305 días -GRASA
(promedio x vaca )
</t>
        </r>
        <r>
          <rPr>
            <b val="true"/>
            <sz val="8"/>
            <color rgb="FF000000"/>
            <rFont val="Tahoma"/>
            <family val="0"/>
          </rPr>
          <t xml:space="preserve">Para obtenerla:
1. Se obtiene estimado de producción total a 305 días (por interpolación y extensión)
2. Se corrige cada lactancia a una base de 4 años de edad y 3ra lactancia
3. Luego se obtiene el promedio de todas las lactancias corregidas disponibles para esta vaca (ver ejemplo en metodologí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</xdr:row>
                <xdr:rowOff>16</xdr:rowOff>
              </xdr:from>
              <xdr:to>
                <xdr:col>15</xdr:col>
                <xdr:colOff>70</xdr:colOff>
                <xdr:row>16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FF0000"/>
            <rFont val="Tahoma"/>
            <family val="2"/>
          </rPr>
          <t xml:space="preserve"> Producción corregida a 305 días-PROTEINA 
(promedio x vaca )
</t>
        </r>
        <r>
          <rPr>
            <b val="true"/>
            <sz val="8"/>
            <color rgb="FF000000"/>
            <rFont val="Tahoma"/>
            <family val="0"/>
          </rPr>
          <t xml:space="preserve">Para obtenerla:
1. Se obtiene estimado de producción total a 305 días (por interpolación y extensión)
2. Se corrige cada lactancia a una base de 4 años de edad y 3ra lactancia
3. Luego se obtiene el promedio de todas las lactancias corregidas disponibles para esta vaca (ver ejemplo en metodologí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6</xdr:row>
                <xdr:rowOff>16</xdr:rowOff>
              </xdr:from>
              <xdr:to>
                <xdr:col>17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ías Abiertos
</t>
        </r>
        <r>
          <rPr>
            <b val="true"/>
            <sz val="8"/>
            <color rgb="FF000000"/>
            <rFont val="Tahoma"/>
            <family val="0"/>
          </rPr>
          <t xml:space="preserve">Promedio de Días Abier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</xdr:row>
                <xdr:rowOff>16</xdr:rowOff>
              </xdr:from>
              <xdr:to>
                <xdr:col>17</xdr:col>
                <xdr:colOff>22</xdr:colOff>
                <xdr:row>9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VC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6</xdr:rowOff>
              </xdr:from>
              <xdr:to>
                <xdr:col>18</xdr:col>
                <xdr:colOff>59</xdr:colOff>
                <xdr:row>13</xdr:row>
                <xdr:rowOff>1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Meses de Vida Productiva
</t>
        </r>
        <r>
          <rPr>
            <b val="true"/>
            <sz val="8"/>
            <color rgb="FF000000"/>
            <rFont val="Tahoma"/>
            <family val="0"/>
          </rPr>
          <t xml:space="preserve">Para animales descartados corresponde al total  de meses en producción. 
Para animales vivos corresponde a un valor predicho de meses en producción que se estima según las características de la vaca (pe. producción actual)
*Ver metodología de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6</xdr:row>
                <xdr:rowOff>16</xdr:rowOff>
              </xdr:from>
              <xdr:to>
                <xdr:col>18</xdr:col>
                <xdr:colOff>54</xdr:colOff>
                <xdr:row>15</xdr:row>
                <xdr:rowOff>1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VC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</xdr:row>
                <xdr:rowOff>16</xdr:rowOff>
              </xdr:from>
              <xdr:to>
                <xdr:col>20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FF0000"/>
            <rFont val="Tahoma"/>
            <family val="2"/>
          </rPr>
          <t xml:space="preserve"> Mérito Económico Relativo:
</t>
        </r>
        <r>
          <rPr>
            <b val="true"/>
            <sz val="8"/>
            <color rgb="FF000000"/>
            <rFont val="Tahoma"/>
            <family val="0"/>
          </rPr>
          <t xml:space="preserve">Diferencia esperada en Valor Económico  ($) por vida productiva del promedio de las hijas con respecto al promedio del grupo de referencia o base genética.
Se estima como: 
[$vxPTA grasa + $vxPTA proteína+ $vxPTA Leche+ $vxPTA días abiertos]*vida productiva (años)
*ver metodología de cálculo de coeficientes v en página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6</xdr:row>
                <xdr:rowOff>7</xdr:rowOff>
              </xdr:from>
              <xdr:to>
                <xdr:col>27</xdr:col>
                <xdr:colOff>23</xdr:colOff>
                <xdr:row>11</xdr:row>
                <xdr:rowOff>1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MER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6</xdr:row>
                <xdr:rowOff>16</xdr:rowOff>
              </xdr:from>
              <xdr:to>
                <xdr:col>23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55">
  <si>
    <t xml:space="preserve">PROMEDIOS POR HATO</t>
  </si>
  <si>
    <t xml:space="preserve">En los cálculos de estos promedios solo se incluyen vacas nacidas después del 31-12-2000</t>
  </si>
  <si>
    <t xml:space="preserve">Los requisitos para que los hatos sean incluidos en estas listas son:</t>
  </si>
  <si>
    <t xml:space="preserve">►</t>
  </si>
  <si>
    <t xml:space="preserve">Hato debe tener información actualizada al menos al 01 Enero 2009</t>
  </si>
  <si>
    <t xml:space="preserve">Hato debe tener un mínimo de 25 vacas con producción de leche que participan en la evaluación genética</t>
  </si>
  <si>
    <t xml:space="preserve">Para componentes, se reportan promedios únicamente para los hatos con al menos 25 vacas muestreadas</t>
  </si>
  <si>
    <t xml:space="preserve">Los hatos con suficientes datos para varias razas aparecen varias veces con los promedios de cada una de las razas</t>
  </si>
  <si>
    <t xml:space="preserve">Promedio de PC305K</t>
  </si>
  <si>
    <t xml:space="preserve">Raza</t>
  </si>
  <si>
    <t xml:space="preserve">Zona</t>
  </si>
  <si>
    <t xml:space="preserve">Finca</t>
  </si>
  <si>
    <t xml:space="preserve">G8</t>
  </si>
  <si>
    <t xml:space="preserve">H8</t>
  </si>
  <si>
    <t xml:space="preserve">HXJ</t>
  </si>
  <si>
    <t xml:space="preserve">HXPS</t>
  </si>
  <si>
    <t xml:space="preserve">J8</t>
  </si>
  <si>
    <t xml:space="preserve">JXPS</t>
  </si>
  <si>
    <t xml:space="preserve">PS8</t>
  </si>
  <si>
    <t xml:space="preserve">Total general</t>
  </si>
  <si>
    <t xml:space="preserve">bmh-p</t>
  </si>
  <si>
    <t xml:space="preserve">Total bmh-p</t>
  </si>
  <si>
    <t xml:space="preserve">Resultados de evaluación genética de vacas lecheras- PROMEDIOS POR HATO</t>
  </si>
  <si>
    <t xml:space="preserve">LECHE FLUIDA</t>
  </si>
  <si>
    <t xml:space="preserve">COMPONENTES</t>
  </si>
  <si>
    <t xml:space="preserve">DIAS ABIERTOS</t>
  </si>
  <si>
    <t xml:space="preserve">VIDA PRODUCTIVA</t>
  </si>
  <si>
    <t xml:space="preserve">MERITO NETO</t>
  </si>
  <si>
    <t xml:space="preserve">promedio==&gt;</t>
  </si>
  <si>
    <t xml:space="preserve">n==&gt;</t>
  </si>
  <si>
    <t xml:space="preserve">min==&gt;</t>
  </si>
  <si>
    <t xml:space="preserve">max==&gt;</t>
  </si>
  <si>
    <t xml:space="preserve">Actual</t>
  </si>
  <si>
    <t xml:space="preserve">%Cons</t>
  </si>
  <si>
    <t xml:space="preserve">n_305</t>
  </si>
  <si>
    <t xml:space="preserve">PC305K</t>
  </si>
  <si>
    <t xml:space="preserve">VC_305K</t>
  </si>
  <si>
    <t xml:space="preserve">error_VC</t>
  </si>
  <si>
    <t xml:space="preserve">n_GR</t>
  </si>
  <si>
    <t xml:space="preserve">PC305G</t>
  </si>
  <si>
    <t xml:space="preserve">PC305P</t>
  </si>
  <si>
    <t xml:space="preserve">DA</t>
  </si>
  <si>
    <t xml:space="preserve">error_DA</t>
  </si>
  <si>
    <t xml:space="preserve">VP</t>
  </si>
  <si>
    <t xml:space="preserve">error_VP</t>
  </si>
  <si>
    <t xml:space="preserve">$MER</t>
  </si>
  <si>
    <t xml:space="preserve">error_MER</t>
  </si>
  <si>
    <t xml:space="preserve">bmh-mb</t>
  </si>
  <si>
    <t xml:space="preserve">bmh-t</t>
  </si>
  <si>
    <t xml:space="preserve">bh-p</t>
  </si>
  <si>
    <t xml:space="preserve">bh-mb</t>
  </si>
  <si>
    <t xml:space="preserve">bp-mb</t>
  </si>
  <si>
    <t xml:space="preserve">bs-t</t>
  </si>
  <si>
    <t xml:space="preserve">bmh-m</t>
  </si>
  <si>
    <t xml:space="preserve">bh-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yy"/>
    <numFmt numFmtId="166" formatCode="000000000"/>
    <numFmt numFmtId="167" formatCode="[$-409]mmm\-yy"/>
    <numFmt numFmtId="168" formatCode="0.0"/>
    <numFmt numFmtId="169" formatCode="0"/>
    <numFmt numFmtId="170" formatCode="General"/>
    <numFmt numFmtId="171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Trebuchet MS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FF"/>
      <name val="Calibri"/>
      <family val="2"/>
    </font>
    <font>
      <i val="true"/>
      <sz val="10"/>
      <color rgb="FF0000FF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9" createdVersion="3">
  <cacheSource type="worksheet">
    <worksheetSource ref="A8:R467" sheet="datos"/>
  </cacheSource>
  <cacheFields count="18">
    <cacheField name="Raza" numFmtId="0">
      <sharedItems count="7">
        <s v="G8"/>
        <s v="H8"/>
        <s v="HXJ"/>
        <s v="HXPS"/>
        <s v="J8"/>
        <s v="JXPS"/>
        <s v="PS8"/>
      </sharedItems>
    </cacheField>
    <cacheField name="Zona" numFmtId="0">
      <sharedItems count="9">
        <s v="bh-mb"/>
        <s v="bh-p"/>
        <s v="bh-t"/>
        <s v="bmh-m"/>
        <s v="bmh-mb"/>
        <s v="bmh-p"/>
        <s v="bmh-t"/>
        <s v="bp-mb"/>
        <s v="bs-t"/>
      </sharedItems>
    </cacheField>
    <cacheField name="Finca" numFmtId="0">
      <sharedItems containsSemiMixedTypes="0" containsString="0" containsNumber="1" containsInteger="1" minValue="50001" maxValue="3460001" count="340">
        <n v="50001"/>
        <n v="60003"/>
        <n v="70001"/>
        <n v="80001"/>
        <n v="110001"/>
        <n v="130001"/>
        <n v="160001"/>
        <n v="160002"/>
        <n v="180001"/>
        <n v="190001"/>
        <n v="190002"/>
        <n v="190006"/>
        <n v="200001"/>
        <n v="370001"/>
        <n v="370005"/>
        <n v="370006"/>
        <n v="390001"/>
        <n v="410001"/>
        <n v="410002"/>
        <n v="440001"/>
        <n v="480005"/>
        <n v="490001"/>
        <n v="490003"/>
        <n v="490004"/>
        <n v="490005"/>
        <n v="490007"/>
        <n v="490016"/>
        <n v="490017"/>
        <n v="490018"/>
        <n v="490102"/>
        <n v="490106"/>
        <n v="500001"/>
        <n v="520001"/>
        <n v="530001"/>
        <n v="540003"/>
        <n v="540004"/>
        <n v="540006"/>
        <n v="550003"/>
        <n v="560001"/>
        <n v="560002"/>
        <n v="570001"/>
        <n v="580001"/>
        <n v="610001"/>
        <n v="620001"/>
        <n v="620002"/>
        <n v="650001"/>
        <n v="660006"/>
        <n v="660007"/>
        <n v="660008"/>
        <n v="660009"/>
        <n v="700001"/>
        <n v="750001"/>
        <n v="760001"/>
        <n v="770001"/>
        <n v="820001"/>
        <n v="880002"/>
        <n v="890001"/>
        <n v="890002"/>
        <n v="930001"/>
        <n v="960001"/>
        <n v="970001"/>
        <n v="990082"/>
        <n v="1000005"/>
        <n v="1030002"/>
        <n v="1030009"/>
        <n v="1040001"/>
        <n v="1060001"/>
        <n v="1090001"/>
        <n v="1100001"/>
        <n v="1100002"/>
        <n v="1130001"/>
        <n v="1150001"/>
        <n v="1170002"/>
        <n v="1170003"/>
        <n v="1170005"/>
        <n v="1170012"/>
        <n v="1170018"/>
        <n v="1170021"/>
        <n v="1170022"/>
        <n v="1170024"/>
        <n v="1170028"/>
        <n v="1170030"/>
        <n v="1170033"/>
        <n v="1170034"/>
        <n v="1170035"/>
        <n v="1170037"/>
        <n v="1170041"/>
        <n v="1170102"/>
        <n v="1170130"/>
        <n v="1200001"/>
        <n v="1220017"/>
        <n v="1220104"/>
        <n v="1230001"/>
        <n v="1240002"/>
        <n v="1260001"/>
        <n v="1280001"/>
        <n v="1290004"/>
        <n v="1350001"/>
        <n v="1370001"/>
        <n v="1380003"/>
        <n v="1420005"/>
        <n v="1430004"/>
        <n v="1460006"/>
        <n v="1490001"/>
        <n v="1520001"/>
        <n v="1530001"/>
        <n v="1560001"/>
        <n v="1570001"/>
        <n v="1580001"/>
        <n v="1630001"/>
        <n v="1640001"/>
        <n v="1670001"/>
        <n v="1680001"/>
        <n v="1700001"/>
        <n v="1700002"/>
        <n v="1700003"/>
        <n v="1700005"/>
        <n v="1700007"/>
        <n v="1700008"/>
        <n v="1700010"/>
        <n v="1700011"/>
        <n v="1700014"/>
        <n v="1700017"/>
        <n v="1700018"/>
        <n v="1700024"/>
        <n v="1700027"/>
        <n v="1700030"/>
        <n v="1700031"/>
        <n v="1700032"/>
        <n v="1700033"/>
        <n v="1700034"/>
        <n v="1700035"/>
        <n v="1700038"/>
        <n v="1700047"/>
        <n v="1700103"/>
        <n v="1700105"/>
        <n v="1700108"/>
        <n v="1720001"/>
        <n v="1720003"/>
        <n v="1740002"/>
        <n v="1740009"/>
        <n v="1740014"/>
        <n v="1740015"/>
        <n v="1740016"/>
        <n v="1740040"/>
        <n v="1740054"/>
        <n v="1740067"/>
        <n v="1740120"/>
        <n v="1750001"/>
        <n v="1750008"/>
        <n v="1750027"/>
        <n v="1750104"/>
        <n v="1760002"/>
        <n v="1760008"/>
        <n v="1760011"/>
        <n v="1760109"/>
        <n v="1770001"/>
        <n v="1790001"/>
        <n v="1790002"/>
        <n v="1800001"/>
        <n v="1810003"/>
        <n v="1810006"/>
        <n v="1810008"/>
        <n v="1810009"/>
        <n v="1810011"/>
        <n v="1810013"/>
        <n v="1810016"/>
        <n v="1830001"/>
        <n v="1850001"/>
        <n v="1890001"/>
        <n v="1890002"/>
        <n v="1890003"/>
        <n v="1890004"/>
        <n v="1890005"/>
        <n v="1890006"/>
        <n v="1890007"/>
        <n v="1890008"/>
        <n v="1890009"/>
        <n v="1890011"/>
        <n v="1890012"/>
        <n v="1890015"/>
        <n v="1890016"/>
        <n v="1890017"/>
        <n v="1890018"/>
        <n v="1890019"/>
        <n v="1890020"/>
        <n v="1890021"/>
        <n v="1890022"/>
        <n v="1890023"/>
        <n v="1890024"/>
        <n v="1890025"/>
        <n v="1890026"/>
        <n v="1890027"/>
        <n v="1890028"/>
        <n v="1890029"/>
        <n v="1890030"/>
        <n v="1890032"/>
        <n v="1890034"/>
        <n v="1890035"/>
        <n v="1890036"/>
        <n v="1890038"/>
        <n v="1890039"/>
        <n v="1890040"/>
        <n v="1890041"/>
        <n v="1890106"/>
        <n v="1900001"/>
        <n v="1900012"/>
        <n v="1900013"/>
        <n v="1900020"/>
        <n v="1900029"/>
        <n v="1900107"/>
        <n v="1910004"/>
        <n v="1910006"/>
        <n v="1910008"/>
        <n v="1910009"/>
        <n v="1910010"/>
        <n v="1910014"/>
        <n v="1910015"/>
        <n v="1910020"/>
        <n v="1910025"/>
        <n v="1910029"/>
        <n v="1910035"/>
        <n v="1910044"/>
        <n v="1910101"/>
        <n v="1920004"/>
        <n v="1930002"/>
        <n v="1930003"/>
        <n v="1930006"/>
        <n v="1930013"/>
        <n v="1930024"/>
        <n v="1930101"/>
        <n v="1930105"/>
        <n v="1930206"/>
        <n v="1930209"/>
        <n v="1940002"/>
        <n v="1940003"/>
        <n v="1940007"/>
        <n v="1940008"/>
        <n v="1940013"/>
        <n v="1940014"/>
        <n v="1940022"/>
        <n v="1940023"/>
        <n v="1940025"/>
        <n v="1940026"/>
        <n v="1940033"/>
        <n v="1940039"/>
        <n v="1940042"/>
        <n v="1940044"/>
        <n v="1940053"/>
        <n v="1940105"/>
        <n v="1940108"/>
        <n v="1940109"/>
        <n v="1940112"/>
        <n v="1940114"/>
        <n v="1960001"/>
        <n v="1960002"/>
        <n v="1960003"/>
        <n v="1960004"/>
        <n v="1960005"/>
        <n v="1960007"/>
        <n v="1960008"/>
        <n v="1960009"/>
        <n v="1960010"/>
        <n v="1960012"/>
        <n v="1960017"/>
        <n v="1960019"/>
        <n v="1960022"/>
        <n v="1960023"/>
        <n v="1960024"/>
        <n v="1960026"/>
        <n v="1960027"/>
        <n v="1960035"/>
        <n v="1960039"/>
        <n v="1960040"/>
        <n v="1960041"/>
        <n v="1960044"/>
        <n v="1960046"/>
        <n v="1960048"/>
        <n v="1960049"/>
        <n v="1960050"/>
        <n v="1960052"/>
        <n v="1960107"/>
        <n v="1960204"/>
        <n v="1970001"/>
        <n v="1970002"/>
        <n v="1980001"/>
        <n v="2010001"/>
        <n v="2030001"/>
        <n v="2040001"/>
        <n v="2070002"/>
        <n v="2080001"/>
        <n v="2120001"/>
        <n v="2120006"/>
        <n v="2120010"/>
        <n v="2200006"/>
        <n v="2250001"/>
        <n v="2300001"/>
        <n v="2300002"/>
        <n v="2330001"/>
        <n v="2360001"/>
        <n v="2390003"/>
        <n v="2390024"/>
        <n v="2390025"/>
        <n v="2390026"/>
        <n v="2390100"/>
        <n v="2420001"/>
        <n v="2480001"/>
        <n v="2500001"/>
        <n v="2520001"/>
        <n v="2550001"/>
        <n v="2580001"/>
        <n v="2580013"/>
        <n v="2590001"/>
        <n v="2640001"/>
        <n v="2650003"/>
        <n v="2660001"/>
        <n v="2680001"/>
        <n v="2690001"/>
        <n v="2750001"/>
        <n v="2760001"/>
        <n v="2820005"/>
        <n v="2840001"/>
        <n v="2850001"/>
        <n v="2850002"/>
        <n v="2890001"/>
        <n v="2920006"/>
        <n v="2950001"/>
        <n v="2970007"/>
        <n v="3010001"/>
        <n v="3030003"/>
        <n v="3040001"/>
        <n v="3140001"/>
        <n v="3160002"/>
        <n v="3160003"/>
        <n v="3180001"/>
        <n v="3250001"/>
        <n v="3340001"/>
        <n v="3410001"/>
        <n v="3410002"/>
        <n v="3460001"/>
      </sharedItems>
    </cacheField>
    <cacheField name="Actual" numFmtId="0">
      <sharedItems containsSemiMixedTypes="0" containsNonDate="0" containsDate="1" containsString="0" minDate="2009-01-01T00:00:00" maxDate="2010-12-01T00:00:00" count="20">
        <d v="2009-01-01T00:00:00"/>
        <d v="2009-02-01T00:00:00"/>
        <d v="2009-03-01T00:00:00"/>
        <d v="2009-04-01T00:00:00"/>
        <d v="2009-05-01T00:00:00"/>
        <d v="2009-06-01T00:00:00"/>
        <d v="2009-07-01T00:00:00"/>
        <d v="2009-09-01T00:00:00"/>
        <d v="2009-10-01T00:00:00"/>
        <d v="2009-11-01T00:00:00"/>
        <d v="2009-12-01T00:00:00"/>
        <d v="2010-01-01T00:00:00"/>
        <d v="2010-02-01T00:00:00"/>
        <d v="2010-03-01T00:00:00"/>
        <d v="2010-04-01T00:00:00"/>
        <d v="2010-05-01T00:00:00"/>
        <d v="2010-06-01T00:00:00"/>
        <d v="2010-07-01T00:00:00"/>
        <d v="2010-08-01T00:00:00"/>
        <d v="2010-12-01T00:00:00"/>
      </sharedItems>
    </cacheField>
    <cacheField name="%Cons" numFmtId="0">
      <sharedItems containsString="0" containsBlank="1" containsNumber="1" minValue="0.0002339181" maxValue="3.6319672131" count="288">
        <n v="0.0002339181"/>
        <n v="0.0003571429"/>
        <n v="0.0031654676"/>
        <n v="0.0035294118"/>
        <n v="0.0037931034"/>
        <n v="0.003814433"/>
        <n v="0.0073684211"/>
        <n v="0.0075661376"/>
        <n v="0.00775"/>
        <n v="0.0078571429"/>
        <n v="0.0085714286"/>
        <n v="0.0087735849"/>
        <n v="0.0092307692"/>
        <n v="0.0107142857"/>
        <n v="0.0135087719"/>
        <n v="0.0153846154"/>
        <n v="0.0157142857"/>
        <n v="0.015952381"/>
        <n v="0.0160377358"/>
        <n v="0.0164516129"/>
        <n v="0.0174585635"/>
        <n v="0.0175"/>
        <n v="0.0175409836"/>
        <n v="0.0198"/>
        <n v="0.0216129032"/>
        <n v="0.0251612903"/>
        <n v="0.0264285714"/>
        <n v="0.0272222222"/>
        <n v="0.0277966102"/>
        <n v="0.0319417476"/>
        <n v="0.0332568807"/>
        <n v="0.0336111111"/>
        <n v="0.034040404"/>
        <n v="0.0354545455"/>
        <n v="0.036"/>
        <n v="0.0367567568"/>
        <n v="0.04"/>
        <n v="0.040862069"/>
        <n v="0.0479090909"/>
        <n v="0.0502906977"/>
        <n v="0.0529166667"/>
        <n v="0.055"/>
        <n v="0.055483871"/>
        <n v="0.0578125"/>
        <n v="0.0583928571"/>
        <n v="0.0734246575"/>
        <n v="0.0738596491"/>
        <n v="0.0748275862"/>
        <n v="0.0772727273"/>
        <n v="0.0780487805"/>
        <n v="0.0815277778"/>
        <n v="0.0882432432"/>
        <n v="0.0883333333"/>
        <n v="0.0916666667"/>
        <n v="0.0940517241"/>
        <n v="0.0941025641"/>
        <n v="0.0955102041"/>
        <n v="0.0994805195"/>
        <n v="0.1022222222"/>
        <n v="0.1035483871"/>
        <n v="0.1046428571"/>
        <n v="0.1089705882"/>
        <n v="0.1258064516"/>
        <n v="0.1321029083"/>
        <n v="0.1388495575"/>
        <n v="0.1406666667"/>
        <n v="0.1442"/>
        <n v="0.1479289941"/>
        <n v="0.1512359551"/>
        <n v="0.1515151515"/>
        <n v="0.1522535211"/>
        <n v="0.1548275862"/>
        <n v="0.1637623762"/>
        <n v="0.1725"/>
        <n v="0.1805769231"/>
        <n v="0.1863716814"/>
        <n v="0.1907142857"/>
        <n v="0.2014801444"/>
        <n v="0.203625"/>
        <n v="0.2135714286"/>
        <n v="0.2201010101"/>
        <n v="0.2265671642"/>
        <n v="0.2293548387"/>
        <n v="0.2412323944"/>
        <n v="0.2475247525"/>
        <n v="0.2553846154"/>
        <n v="0.2644444444"/>
        <n v="0.2757692308"/>
        <n v="0.285"/>
        <n v="0.301010101"/>
        <n v="0.3023076923"/>
        <n v="0.3091025641"/>
        <n v="0.310295858"/>
        <n v="0.3209459459"/>
        <n v="0.32875"/>
        <n v="0.3307692308"/>
        <n v="0.3324050633"/>
        <n v="0.3419444444"/>
        <n v="0.3463157895"/>
        <n v="0.3588461538"/>
        <n v="0.3731343284"/>
        <n v="0.374691358"/>
        <n v="0.3821052632"/>
        <n v="0.3828571429"/>
        <n v="0.3846153846"/>
        <n v="0.3850724638"/>
        <n v="0.3878571429"/>
        <n v="0.3888679245"/>
        <n v="0.3928571429"/>
        <n v="0.3929230769"/>
        <n v="0.3959605911"/>
        <n v="0.3968253968"/>
        <n v="0.3988888889"/>
        <n v="0.4029032258"/>
        <n v="0.4256382979"/>
        <n v="0.4302531646"/>
        <n v="0.4445"/>
        <n v="0.4520805369"/>
        <n v="0.459047619"/>
        <n v="0.4628746929"/>
        <n v="0.4673684211"/>
        <n v="0.4716981132"/>
        <n v="0.4740277778"/>
        <n v="0.4925925926"/>
        <n v="0.4932653061"/>
        <n v="0.5030985915"/>
        <n v="0.5072972973"/>
        <n v="0.5163414634"/>
        <n v="0.5166666667"/>
        <n v="0.516875"/>
        <n v="0.5168989547"/>
        <n v="0.5188343558"/>
        <n v="0.5232271762"/>
        <n v="0.5245255474"/>
        <n v="0.536875"/>
        <n v="0.5437113402"/>
        <n v="0.5543373494"/>
        <n v="0.5544852941"/>
        <n v="0.5681818182"/>
        <n v="0.5726153846"/>
        <n v="0.5813953488"/>
        <n v="0.5825490196"/>
        <n v="0.596036036"/>
        <n v="0.6004918033"/>
        <n v="0.6082191781"/>
        <n v="0.6146551724"/>
        <n v="0.6225"/>
        <n v="0.6327118644"/>
        <n v="0.6338202247"/>
        <n v="0.6338571429"/>
        <n v="0.641025641"/>
        <n v="0.6438888889"/>
        <n v="0.6450819672"/>
        <n v="0.6478494624"/>
        <n v="0.6639316239"/>
        <n v="0.6643037975"/>
        <n v="0.6772222222"/>
        <n v="0.6927419355"/>
        <n v="0.6944444444"/>
        <n v="0.6965408805"/>
        <n v="0.7028125"/>
        <n v="0.7030693069"/>
        <n v="0.7138596491"/>
        <n v="0.7148148148"/>
        <n v="0.7196031746"/>
        <n v="0.7197727273"/>
        <n v="0.7227272727"/>
        <n v="0.7385507246"/>
        <n v="0.7639393939"/>
        <n v="0.7672881356"/>
        <n v="0.7709375"/>
        <n v="0.7803289474"/>
        <n v="0.78125"/>
        <n v="0.7872302158"/>
        <n v="0.7942857143"/>
        <n v="0.7953225806"/>
        <n v="0.8025925926"/>
        <n v="0.8082352941"/>
        <n v="0.8092021277"/>
        <n v="0.8108108108"/>
        <n v="0.8175"/>
        <n v="0.8179032258"/>
        <n v="0.8215384615"/>
        <n v="0.82425"/>
        <n v="0.8253361345"/>
        <n v="0.8255"/>
        <n v="0.8283333333"/>
        <n v="0.866728972"/>
        <n v="0.874015748"/>
        <n v="0.8802325581"/>
        <n v="0.9046031746"/>
        <n v="0.9123529412"/>
        <n v="0.9186740331"/>
        <n v="0.9283974359"/>
        <n v="0.9339285714"/>
        <n v="0.9370646766"/>
        <n v="0.9401449275"/>
        <n v="0.94375"/>
        <n v="0.9691525424"/>
        <n v="0.9850440529"/>
        <n v="1.0157142857"/>
        <n v="1.0255084746"/>
        <n v="1.0587704918"/>
        <n v="1.0603571429"/>
        <n v="1.0684444444"/>
        <n v="1.0866666667"/>
        <n v="1.0938110749"/>
        <n v="1.1125925926"/>
        <n v="1.12046875"/>
        <n v="1.1254081633"/>
        <n v="1.14875"/>
        <n v="1.1738823529"/>
        <n v="1.1741711957"/>
        <n v="1.1754954955"/>
        <n v="1.1883636364"/>
        <n v="1.2195121951"/>
        <n v="1.265"/>
        <n v="1.2666666667"/>
        <n v="1.2675384615"/>
        <n v="1.2951327434"/>
        <n v="1.3221666667"/>
        <n v="1.3397777778"/>
        <n v="1.3521875"/>
        <n v="1.3801754386"/>
        <n v="1.3956818182"/>
        <n v="1.4093103448"/>
        <n v="1.4195081967"/>
        <n v="1.4340769231"/>
        <n v="1.4453653846"/>
        <n v="1.5073214286"/>
        <n v="1.5395"/>
        <n v="1.56625"/>
        <n v="1.5984615385"/>
        <n v="1.61375"/>
        <n v="1.6611764706"/>
        <n v="1.6775409836"/>
        <n v="1.6851851852"/>
        <n v="1.6946889952"/>
        <n v="1.7189622642"/>
        <n v="1.7247368421"/>
        <n v="1.7260344828"/>
        <n v="1.7510204082"/>
        <n v="1.7774375"/>
        <n v="1.7935555556"/>
        <n v="1.816374269"/>
        <n v="1.8241290323"/>
        <n v="1.8273684211"/>
        <n v="1.8365625"/>
        <n v="1.8802877698"/>
        <n v="1.8988888889"/>
        <n v="1.9151445087"/>
        <n v="1.9445348837"/>
        <n v="1.9592760181"/>
        <n v="1.9745714286"/>
        <n v="2.0011702128"/>
        <n v="2.0185714286"/>
        <n v="2.0375"/>
        <n v="2.0536"/>
        <n v="2.0669369369"/>
        <n v="2.0705769231"/>
        <n v="2.1326168224"/>
        <n v="2.1434065934"/>
        <n v="2.1555263158"/>
        <n v="2.1690217391"/>
        <n v="2.2164664311"/>
        <n v="2.2288700565"/>
        <n v="2.2741880342"/>
        <n v="2.2849044586"/>
        <n v="2.3078"/>
        <n v="2.3272727273"/>
        <n v="2.3550724638"/>
        <n v="2.3739716312"/>
        <n v="2.4521604938"/>
        <n v="2.5155172414"/>
        <n v="2.5170889488"/>
        <n v="2.5265771812"/>
        <n v="2.625915493"/>
        <n v="2.6281456954"/>
        <n v="2.653"/>
        <n v="2.7857843137"/>
        <n v="2.7922680412"/>
        <n v="2.9003846154"/>
        <n v="2.9925714286"/>
        <n v="3.0124324324"/>
        <n v="3.219025974"/>
        <n v="3.5139247312"/>
        <n v="3.6319672131"/>
        <m/>
      </sharedItems>
    </cacheField>
    <cacheField name="n_305" numFmtId="0">
      <sharedItems containsSemiMixedTypes="0" containsString="0" containsNumber="1" containsInteger="1" minValue="26" maxValue="814" count="159"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n v="97"/>
        <n v="98"/>
        <n v="99"/>
        <n v="100"/>
        <n v="101"/>
        <n v="102"/>
        <n v="103"/>
        <n v="104"/>
        <n v="105"/>
        <n v="106"/>
        <n v="107"/>
        <n v="110"/>
        <n v="111"/>
        <n v="112"/>
        <n v="113"/>
        <n v="114"/>
        <n v="117"/>
        <n v="119"/>
        <n v="120"/>
        <n v="122"/>
        <n v="126"/>
        <n v="127"/>
        <n v="128"/>
        <n v="130"/>
        <n v="131"/>
        <n v="136"/>
        <n v="139"/>
        <n v="140"/>
        <n v="141"/>
        <n v="143"/>
        <n v="146"/>
        <n v="149"/>
        <n v="151"/>
        <n v="152"/>
        <n v="154"/>
        <n v="155"/>
        <n v="156"/>
        <n v="157"/>
        <n v="158"/>
        <n v="159"/>
        <n v="160"/>
        <n v="162"/>
        <n v="163"/>
        <n v="165"/>
        <n v="169"/>
        <n v="170"/>
        <n v="171"/>
        <n v="173"/>
        <n v="177"/>
        <n v="181"/>
        <n v="183"/>
        <n v="184"/>
        <n v="186"/>
        <n v="188"/>
        <n v="189"/>
        <n v="195"/>
        <n v="201"/>
        <n v="202"/>
        <n v="203"/>
        <n v="204"/>
        <n v="205"/>
        <n v="209"/>
        <n v="216"/>
        <n v="218"/>
        <n v="221"/>
        <n v="226"/>
        <n v="236"/>
        <n v="238"/>
        <n v="245"/>
        <n v="256"/>
        <n v="277"/>
        <n v="278"/>
        <n v="283"/>
        <n v="284"/>
        <n v="287"/>
        <n v="307"/>
        <n v="335"/>
        <n v="342"/>
        <n v="344"/>
        <n v="348"/>
        <n v="371"/>
        <n v="395"/>
        <n v="411"/>
        <n v="447"/>
        <n v="454"/>
        <n v="471"/>
        <n v="520"/>
        <n v="736"/>
        <n v="814"/>
      </sharedItems>
    </cacheField>
    <cacheField name="PC305K" numFmtId="0">
      <sharedItems containsSemiMixedTypes="0" containsString="0" containsNumber="1" minValue="2567.6363636" maxValue="10066.032967" count="459">
        <n v="2567.6363636"/>
        <n v="2601.2407407"/>
        <n v="2777.2931034"/>
        <n v="2917.2653061"/>
        <n v="2917.8947368"/>
        <n v="2950.7209302"/>
        <n v="2978.6226415"/>
        <n v="3034.1428571"/>
        <n v="3035.5925926"/>
        <n v="3123.9108911"/>
        <n v="3147.6363636"/>
        <n v="3150.627907"/>
        <n v="3250.6847826"/>
        <n v="3289.86"/>
        <n v="3301.4"/>
        <n v="3318.2142857"/>
        <n v="3344.6363636"/>
        <n v="3355.7428571"/>
        <n v="3378.4166667"/>
        <n v="3401.4"/>
        <n v="3413.6470588"/>
        <n v="3439.2333333"/>
        <n v="3464.0615385"/>
        <n v="3478.75"/>
        <n v="3538.7972973"/>
        <n v="3538.984127"/>
        <n v="3539.5555556"/>
        <n v="3540.7032967"/>
        <n v="3546.1964286"/>
        <n v="3549.5125"/>
        <n v="3553.5925926"/>
        <n v="3557.875"/>
        <n v="3565.0863309"/>
        <n v="3592.71875"/>
        <n v="3601.0465116"/>
        <n v="3617.6235294"/>
        <n v="3626.4814815"/>
        <n v="3636.5189873"/>
        <n v="3667.2033898"/>
        <n v="3676.2580645"/>
        <n v="3676.5277778"/>
        <n v="3679.6976744"/>
        <n v="3680.7692308"/>
        <n v="3680.8656716"/>
        <n v="3688.4736842"/>
        <n v="3708.075"/>
        <n v="3724.1363636"/>
        <n v="3741.2241379"/>
        <n v="3761.2028986"/>
        <n v="3761.7857143"/>
        <n v="3763.8571429"/>
        <n v="3768.9615385"/>
        <n v="3804.9761905"/>
        <n v="3806.1162791"/>
        <n v="3806.512605"/>
        <n v="3811.8219178"/>
        <n v="3824.6231884"/>
        <n v="3826.025"/>
        <n v="3871.4279661"/>
        <n v="3889.9692308"/>
        <n v="3892.4507042"/>
        <n v="3897.4814815"/>
        <n v="3936.8235294"/>
        <n v="3954.1282051"/>
        <n v="3954.4054054"/>
        <n v="3956.03125"/>
        <n v="3971.4126984"/>
        <n v="3993.8709677"/>
        <n v="4006.6097561"/>
        <n v="4008.9074074"/>
        <n v="4010.1153846"/>
        <n v="4028.8461538"/>
        <n v="4029.6857143"/>
        <n v="4048.5769231"/>
        <n v="4053.2528736"/>
        <n v="4067.5384615"/>
        <n v="4089.7083333"/>
        <n v="4113.0588235"/>
        <n v="4128.9824561"/>
        <n v="4136.3"/>
        <n v="4147.8275862"/>
        <n v="4179.6756757"/>
        <n v="4183.0526316"/>
        <n v="4189.1481481"/>
        <n v="4192.2884615"/>
        <n v="4203.6071429"/>
        <n v="4203.7931034"/>
        <n v="4205.4084507"/>
        <n v="4207.8157895"/>
        <n v="4215.9146341"/>
        <n v="4219.8064516"/>
        <n v="4220.42"/>
        <n v="4223.2307692"/>
        <n v="4227.5294118"/>
        <n v="4229.1621622"/>
        <n v="4236.5227273"/>
        <n v="4273.4642857"/>
        <n v="4278.5322581"/>
        <n v="4287.7756098"/>
        <n v="4288.7832168"/>
        <n v="4292.9210526"/>
        <n v="4298.6136364"/>
        <n v="4300.3611111"/>
        <n v="4301"/>
        <n v="4305.6883117"/>
        <n v="4309.2307692"/>
        <n v="4313.8181818"/>
        <n v="4337.84375"/>
        <n v="4345.7903226"/>
        <n v="4352.0789474"/>
        <n v="4354.03125"/>
        <n v="4361.4821429"/>
        <n v="4365.1724138"/>
        <n v="4367.0261628"/>
        <n v="4370.2142857"/>
        <n v="4376.0272727"/>
        <n v="4391.5840708"/>
        <n v="4413.0769231"/>
        <n v="4431.9047619"/>
        <n v="4440.4948454"/>
        <n v="4453.8571429"/>
        <n v="4461.0769231"/>
        <n v="4467.1267606"/>
        <n v="4471.5714286"/>
        <n v="4476.7435897"/>
        <n v="4506.625"/>
        <n v="4519.3404255"/>
        <n v="4532.7160494"/>
        <n v="4546.0588235"/>
        <n v="4551.7545455"/>
        <n v="4554.4814815"/>
        <n v="4557.6764706"/>
        <n v="4562.375"/>
        <n v="4564.4375"/>
        <n v="4578.65"/>
        <n v="4580.2727273"/>
        <n v="4601.1071429"/>
        <n v="4601.5972222"/>
        <n v="4605.6084656"/>
        <n v="4607.2545455"/>
        <n v="4611.2857143"/>
        <n v="4613.5357143"/>
        <n v="4633.5609756"/>
        <n v="4637.7407407"/>
        <n v="4637.8333333"/>
        <n v="4649.6451613"/>
        <n v="4667.8181818"/>
        <n v="4673.4656489"/>
        <n v="4674.5853659"/>
        <n v="4681.5087719"/>
        <n v="4695.0983607"/>
        <n v="4699.7628866"/>
        <n v="4702.862069"/>
        <n v="4706.75"/>
        <n v="4708.75"/>
        <n v="4711.725"/>
        <n v="4727.9242424"/>
        <n v="4728.6"/>
        <n v="4733.8108108"/>
        <n v="4748.2058824"/>
        <n v="4752.0126582"/>
        <n v="4760.2222222"/>
        <n v="4777.4117647"/>
        <n v="4799.3"/>
        <n v="4816.9230769"/>
        <n v="4828.8757396"/>
        <n v="4836.5211268"/>
        <n v="4837.2258065"/>
        <n v="4849.5833333"/>
        <n v="4859.1842105"/>
        <n v="4872.1944444"/>
        <n v="4882.125"/>
        <n v="4887.173913"/>
        <n v="4891.2105263"/>
        <n v="4893.297619"/>
        <n v="4899.8103448"/>
        <n v="4900.8484848"/>
        <n v="4911.2291667"/>
        <n v="4930.4516129"/>
        <n v="4943.9230769"/>
        <n v="4962.6538462"/>
        <n v="4968.6956522"/>
        <n v="4998.2063492"/>
        <n v="5015.7567568"/>
        <n v="5039.9322034"/>
        <n v="5040.2469136"/>
        <n v="5050.0294118"/>
        <n v="5052.5714286"/>
        <n v="5062.28125"/>
        <n v="5081.1428571"/>
        <n v="5083.7297297"/>
        <n v="5101.3461538"/>
        <n v="5101.7816092"/>
        <n v="5109.7352941"/>
        <n v="5117.421875"/>
        <n v="5121.5609756"/>
        <n v="5128.8780488"/>
        <n v="5138.8507463"/>
        <n v="5144.6363636"/>
        <n v="5163.2"/>
        <n v="5189.6815287"/>
        <n v="5204.952381"/>
        <n v="5213.7650273"/>
        <n v="5215.7666667"/>
        <n v="5217.5301205"/>
        <n v="5231.6686391"/>
        <n v="5234.0357143"/>
        <n v="5237.6111111"/>
        <n v="5238.3333333"/>
        <n v="5242.55"/>
        <n v="5244.4455446"/>
        <n v="5252.6774194"/>
        <n v="5283.1367089"/>
        <n v="5286.0752688"/>
        <n v="5291.5"/>
        <n v="5311.7903226"/>
        <n v="5331.7256637"/>
        <n v="5334.826087"/>
        <n v="5335.3703704"/>
        <n v="5337.1428571"/>
        <n v="5341.7365385"/>
        <n v="5343.6363636"/>
        <n v="5359.6666667"/>
        <n v="5362.8214286"/>
        <n v="5395.6796117"/>
        <n v="5397.1931818"/>
        <n v="5416.075"/>
        <n v="5416.6666667"/>
        <n v="5423.675"/>
        <n v="5449.1857143"/>
        <n v="5456.6060606"/>
        <n v="5467.5302013"/>
        <n v="5477.5"/>
        <n v="5494.1732187"/>
        <n v="5495.1034483"/>
        <n v="5498.1875"/>
        <n v="5510.4117647"/>
        <n v="5521.95"/>
        <n v="5524.7777778"/>
        <n v="5525.0208333"/>
        <n v="5532.9692308"/>
        <n v="5536.4765625"/>
        <n v="5543.6969697"/>
        <n v="5551.8860759"/>
        <n v="5564.2836879"/>
        <n v="5568"/>
        <n v="5571.9534884"/>
        <n v="5580.5185185"/>
        <n v="5584.2"/>
        <n v="5602.0846154"/>
        <n v="5611.2598039"/>
        <n v="5611.4545455"/>
        <n v="5612.8014706"/>
        <n v="5614.8518519"/>
        <n v="5615.8461538"/>
        <n v="5630.5479452"/>
        <n v="5635.1111111"/>
        <n v="5640.1051213"/>
        <n v="5650.1801802"/>
        <n v="5651.7540984"/>
        <n v="5652.78125"/>
        <n v="5655.1282051"/>
        <n v="5658.1896552"/>
        <n v="5660.4"/>
        <n v="5674.4761905"/>
        <n v="5682.5"/>
        <n v="5690.8787879"/>
        <n v="5692.3888889"/>
        <n v="5695.5769231"/>
        <n v="5710.7"/>
        <n v="5713.7619048"/>
        <n v="5716.3125"/>
        <n v="5716.9859155"/>
        <n v="5719.1381579"/>
        <n v="5720.3684211"/>
        <n v="5736.1428571"/>
        <n v="5737.0188679"/>
        <n v="5739.4745763"/>
        <n v="5753.0588235"/>
        <n v="5755.3636364"/>
        <n v="5758.275"/>
        <n v="5760.3497268"/>
        <n v="5764.5769231"/>
        <n v="5765.4433962"/>
        <n v="5769.4047619"/>
        <n v="5775.0123457"/>
        <n v="5799.2092457"/>
        <n v="5804.1403509"/>
        <n v="5808.5862069"/>
        <n v="5813.8561151"/>
        <n v="5819.2647059"/>
        <n v="5819.9210526"/>
        <n v="5831.7818182"/>
        <n v="5838.8196721"/>
        <n v="5868.5454545"/>
        <n v="5900.4285714"/>
        <n v="5905.3611111"/>
        <n v="5908.2307692"/>
        <n v="5923.4352518"/>
        <n v="5978.2121212"/>
        <n v="6015.6181818"/>
        <n v="6018.16"/>
        <n v="6038.6538462"/>
        <n v="6046.0789474"/>
        <n v="6047.7654867"/>
        <n v="6071.5555556"/>
        <n v="6095.3974359"/>
        <n v="6096.2142857"/>
        <n v="6102"/>
        <n v="6107.9672131"/>
        <n v="6153.244898"/>
        <n v="6161.6052632"/>
        <n v="6165.2760736"/>
        <n v="6165.452381"/>
        <n v="6202.5641026"/>
        <n v="6210.3636364"/>
        <n v="6245.90625"/>
        <n v="6252.483871"/>
        <n v="6263.7407407"/>
        <n v="6267.5686275"/>
        <n v="6278.275"/>
        <n v="6285.5860215"/>
        <n v="6302.4259259"/>
        <n v="6304.6149254"/>
        <n v="6321.0666667"/>
        <n v="6324.6451613"/>
        <n v="6349.5869565"/>
        <n v="6365.4594595"/>
        <n v="6383.6836158"/>
        <n v="6387.2903226"/>
        <n v="6401.25"/>
        <n v="6458.2162162"/>
        <n v="6470.4811321"/>
        <n v="6480.125"/>
        <n v="6481.7522124"/>
        <n v="6499.96875"/>
        <n v="6514.7777778"/>
        <n v="6519.8484848"/>
        <n v="6534.372093"/>
        <n v="6534.5333333"/>
        <n v="6546.7948718"/>
        <n v="6549.1823204"/>
        <n v="6552.6055046"/>
        <n v="6555.5384615"/>
        <n v="6559.7303371"/>
        <n v="6587.0588235"/>
        <n v="6595.3103448"/>
        <n v="6602.1333333"/>
        <n v="6611.3428571"/>
        <n v="6629.8666667"/>
        <n v="6635.75"/>
        <n v="6638"/>
        <n v="6641.9"/>
        <n v="6647.5510204"/>
        <n v="6651.4333333"/>
        <n v="6656.5806452"/>
        <n v="6715.7142857"/>
        <n v="6724.8392857"/>
        <n v="6736.6551724"/>
        <n v="6758.2368421"/>
        <n v="6783.3703704"/>
        <n v="6786.5265957"/>
        <n v="6807.952381"/>
        <n v="6811.1290323"/>
        <n v="6817.4392523"/>
        <n v="6822.2072072"/>
        <n v="6823.9642857"/>
        <n v="6825.6964286"/>
        <n v="6832.875"/>
        <n v="6869.3684211"/>
        <n v="6895"/>
        <n v="6899.7361111"/>
        <n v="6914.9090909"/>
        <n v="6936.1935484"/>
        <n v="6962.1875"/>
        <n v="6969.4864865"/>
        <n v="6970.4811321"/>
        <n v="6992.0175439"/>
        <n v="6993.3896104"/>
        <n v="7008.4324324"/>
        <n v="7013.6787004"/>
        <n v="7053.6174497"/>
        <n v="7060.440678"/>
        <n v="7074.4402174"/>
        <n v="7090.0823529"/>
        <n v="7111.1142857"/>
        <n v="7144.3612335"/>
        <n v="7147.1836735"/>
        <n v="7168.3557047"/>
        <n v="7201.6074766"/>
        <n v="7224.5220126"/>
        <n v="7237.25"/>
        <n v="7325.2089552"/>
        <n v="7334.7857143"/>
        <n v="7342.0480769"/>
        <n v="7350.7549669"/>
        <n v="7353.0276243"/>
        <n v="7370.1752577"/>
        <n v="7397.6444444"/>
        <n v="7438.9856115"/>
        <n v="7452.972973"/>
        <n v="7459.6545455"/>
        <n v="7462.1578947"/>
        <n v="7488.0338983"/>
        <n v="7516.1847134"/>
        <n v="7517.8168317"/>
        <n v="7527.1089109"/>
        <n v="7548.6428571"/>
        <n v="7548.8676471"/>
        <n v="7583.8"/>
        <n v="7600.8472222"/>
        <n v="7603.3680782"/>
        <n v="7609.125"/>
        <n v="7627.9153846"/>
        <n v="7697.6911765"/>
        <n v="7699.4590164"/>
        <n v="7714.9683258"/>
        <n v="7716.025974"/>
        <n v="7759.609375"/>
        <n v="7767.5159574"/>
        <n v="7799.7241379"/>
        <n v="7809.03125"/>
        <n v="7818.8571429"/>
        <n v="7859.3707865"/>
        <n v="7876.5583333"/>
        <n v="7889.4210526"/>
        <n v="7900.2307692"/>
        <n v="7914.877551"/>
        <n v="7924"/>
        <n v="8013.9189189"/>
        <n v="8046.1083744"/>
        <n v="8059.8888889"/>
        <n v="8061.6878613"/>
        <n v="8102.09375"/>
        <n v="8104.7719298"/>
        <n v="8124.4795918"/>
        <n v="8132.9679487"/>
        <n v="8144.483871"/>
        <n v="8172.3953488"/>
        <n v="8195.6456693"/>
        <n v="8230.6229508"/>
        <n v="8241.9529412"/>
        <n v="8356.3783784"/>
        <n v="8407.2"/>
        <n v="8446.8188153"/>
        <n v="8452.0958904"/>
        <n v="8481.6666667"/>
        <n v="8527.6721311"/>
        <n v="8583.6785714"/>
        <n v="8610.1923077"/>
        <n v="8761.3666667"/>
        <n v="8762.6985646"/>
        <n v="8807.7887324"/>
        <n v="8903.6489362"/>
        <n v="8952.6"/>
        <n v="9215.1872792"/>
        <n v="9275.7125"/>
        <n v="9796.21875"/>
        <n v="10066.032967"/>
      </sharedItems>
    </cacheField>
    <cacheField name="VC_305K" numFmtId="0">
      <sharedItems containsSemiMixedTypes="0" containsString="0" containsNumber="1" minValue="-472.4490909" maxValue="604.36216216" count="459">
        <n v="-472.4490909"/>
        <n v="-459.8790698"/>
        <n v="-451.5617021"/>
        <n v="-445.6230769"/>
        <n v="-390.6666667"/>
        <n v="-389.6030303"/>
        <n v="-381.483871"/>
        <n v="-379.9129032"/>
        <n v="-378.0714286"/>
        <n v="-374.1744186"/>
        <n v="-374.1111111"/>
        <n v="-371.81875"/>
        <n v="-367.662963"/>
        <n v="-366.7337838"/>
        <n v="-366.3298246"/>
        <n v="-365.3216216"/>
        <n v="-362.6136364"/>
        <n v="-360.700495"/>
        <n v="-359.9032258"/>
        <n v="-351.1145833"/>
        <n v="-350.1727273"/>
        <n v="-345.152381"/>
        <n v="-344.2259259"/>
        <n v="-341.9973684"/>
        <n v="-340.8745763"/>
        <n v="-340.7767442"/>
        <n v="-336.5833333"/>
        <n v="-336.0864865"/>
        <n v="-333.8730769"/>
        <n v="-332.3052632"/>
        <n v="-332.0701299"/>
        <n v="-331.96875"/>
        <n v="-328.7307692"/>
        <n v="-328.3929688"/>
        <n v="-327.7097222"/>
        <n v="-326.9560976"/>
        <n v="-325.9493827"/>
        <n v="-323.9460938"/>
        <n v="-323.8206349"/>
        <n v="-323.3027027"/>
        <n v="-320.4168831"/>
        <n v="-318.722449"/>
        <n v="-317.12"/>
        <n v="-316.9053571"/>
        <n v="-316.6038462"/>
        <n v="-315.3766667"/>
        <n v="-313.3333333"/>
        <n v="-311.9970588"/>
        <n v="-311.7347826"/>
        <n v="-310.9029703"/>
        <n v="-309.7666667"/>
        <n v="-309.7323944"/>
        <n v="-308.1235294"/>
        <n v="-304.43375"/>
        <n v="-304.1431373"/>
        <n v="-304.1192308"/>
        <n v="-303.8461538"/>
        <n v="-303.7162162"/>
        <n v="-302.9433333"/>
        <n v="-301.2857143"/>
        <n v="-300.9392857"/>
        <n v="-300.6076923"/>
        <n v="-299.4242857"/>
        <n v="-297.253125"/>
        <n v="-296.4544554"/>
        <n v="-295.2622378"/>
        <n v="-294.2025641"/>
        <n v="-292.9814815"/>
        <n v="-287.4538462"/>
        <n v="-286.1576923"/>
        <n v="-284.6805556"/>
        <n v="-283.7657143"/>
        <n v="-282.3396226"/>
        <n v="-281.9688525"/>
        <n v="-281.1928571"/>
        <n v="-280.9412698"/>
        <n v="-278.3388889"/>
        <n v="-277.1109244"/>
        <n v="-276.0659091"/>
        <n v="-274.4944444"/>
        <n v="-274.415625"/>
        <n v="-274.2740741"/>
        <n v="-271.9785714"/>
        <n v="-271.7746835"/>
        <n v="-271.5606061"/>
        <n v="-270.5147059"/>
        <n v="-269.9121951"/>
        <n v="-269.7142857"/>
        <n v="-269.3242424"/>
        <n v="-266.4842105"/>
        <n v="-266.2815217"/>
        <n v="-265.23125"/>
        <n v="-264.7626866"/>
        <n v="-258.9679245"/>
        <n v="-257.9192308"/>
        <n v="-257.9169231"/>
        <n v="-257.8350877"/>
        <n v="-257.159375"/>
        <n v="-256.3729167"/>
        <n v="-253.3241935"/>
        <n v="-252.5294118"/>
        <n v="-251.8089552"/>
        <n v="-251.4705128"/>
        <n v="-250.2666667"/>
        <n v="-249.58"/>
        <n v="-248.8289474"/>
        <n v="-247.7"/>
        <n v="-247.5863014"/>
        <n v="-247.3137931"/>
        <n v="-245.4403509"/>
        <n v="-242.8545455"/>
        <n v="-241.8769231"/>
        <n v="-240.5461538"/>
        <n v="-237.4102564"/>
        <n v="-235.7705882"/>
        <n v="-232.68"/>
        <n v="-232.6632075"/>
        <n v="-232.5675"/>
        <n v="-231.0909091"/>
        <n v="-228.854902"/>
        <n v="-228.1612903"/>
        <n v="-227.665493"/>
        <n v="-225.2862069"/>
        <n v="-225.0533333"/>
        <n v="-223.5563107"/>
        <n v="-222.0797619"/>
        <n v="-219.694152"/>
        <n v="-218.056701"/>
        <n v="-217.6981481"/>
        <n v="-217.2181818"/>
        <n v="-213.5217391"/>
        <n v="-213.4475"/>
        <n v="-212.9794118"/>
        <n v="-207.1153846"/>
        <n v="-204.8758621"/>
        <n v="-203.2740741"/>
        <n v="-201.5292683"/>
        <n v="-194.4535714"/>
        <n v="-194.3465116"/>
        <n v="-194.2516484"/>
        <n v="-194.0107143"/>
        <n v="-192.4184211"/>
        <n v="-189.95"/>
        <n v="-188.8741007"/>
        <n v="-187.9472727"/>
        <n v="-186.6333333"/>
        <n v="-186.58125"/>
        <n v="-182.7044444"/>
        <n v="-182.405"/>
        <n v="-181.7336283"/>
        <n v="-180.1921429"/>
        <n v="-179.5060606"/>
        <n v="-179.3888889"/>
        <n v="-178.8970588"/>
        <n v="-178.8084507"/>
        <n v="-175.6029412"/>
        <n v="-175.5685714"/>
        <n v="-175.5212121"/>
        <n v="-175.5090909"/>
        <n v="-174.98"/>
        <n v="-174.4278351"/>
        <n v="-172.8857143"/>
        <n v="-164.5352941"/>
        <n v="-162.0881356"/>
        <n v="-162.0540984"/>
        <n v="-161.6454545"/>
        <n v="-161.6412698"/>
        <n v="-159.8888889"/>
        <n v="-159.6"/>
        <n v="-158.5225806"/>
        <n v="-158.2105263"/>
        <n v="-155.775"/>
        <n v="-155.7725664"/>
        <n v="-155.2666667"/>
        <n v="-154.9074074"/>
        <n v="-154.559375"/>
        <n v="-153.6538462"/>
        <n v="-152.7841176"/>
        <n v="-151.417"/>
        <n v="-147.6975904"/>
        <n v="-145.6191667"/>
        <n v="-145.0555556"/>
        <n v="-144.9105263"/>
        <n v="-142.8601744"/>
        <n v="-142.3757576"/>
        <n v="-142.0773148"/>
        <n v="-139.9060606"/>
        <n v="-139.8571429"/>
        <n v="-139.6340909"/>
        <n v="-131.9626263"/>
        <n v="-130.7257143"/>
        <n v="-129.9396825"/>
        <n v="-129.5103448"/>
        <n v="-126.6743169"/>
        <n v="-123.7258065"/>
        <n v="-122.4060606"/>
        <n v="-120.5916667"/>
        <n v="-119.4837838"/>
        <n v="-117.4108108"/>
        <n v="-117.0846154"/>
        <n v="-111.4907463"/>
        <n v="-107.3142857"/>
        <n v="-106.9017857"/>
        <n v="-106.4833333"/>
        <n v="-105.1285714"/>
        <n v="-102.4375"/>
        <n v="-101.962234"/>
        <n v="-101.8137931"/>
        <n v="-101.5253425"/>
        <n v="-98.93170732"/>
        <n v="-96.75555556"/>
        <n v="-96.20357143"/>
        <n v="-93.53793103"/>
        <n v="-93.4221519"/>
        <n v="-93.17540984"/>
        <n v="-92.74"/>
        <n v="-92.27613636"/>
        <n v="-90.4125"/>
        <n v="-89.2453125"/>
        <n v="-86.92248521"/>
        <n v="-86.74864865"/>
        <n v="-85.0575"/>
        <n v="-84.825"/>
        <n v="-84.59408284"/>
        <n v="-83.54285714"/>
        <n v="-83.11851852"/>
        <n v="-82.5525"/>
        <n v="-81.46571429"/>
        <n v="-80.77003257"/>
        <n v="-79.58416667"/>
        <n v="-79.39827586"/>
        <n v="-77.56764706"/>
        <n v="-77.36428571"/>
        <n v="-77.13846154"/>
        <n v="-76.82083333"/>
        <n v="-76.49782609"/>
        <n v="-75.8009901"/>
        <n v="-75.54051724"/>
        <n v="-75.5004878"/>
        <n v="-73.53655914"/>
        <n v="-72.54594595"/>
        <n v="-70.35"/>
        <n v="-67.73552632"/>
        <n v="-65.72222222"/>
        <n v="-64.61212121"/>
        <n v="-63.26774194"/>
        <n v="-63.10617284"/>
        <n v="-61.78872549"/>
        <n v="-61.48717949"/>
        <n v="-61.23095238"/>
        <n v="-60.11216216"/>
        <n v="-58.52708333"/>
        <n v="-57.88333333"/>
        <n v="-55.56666667"/>
        <n v="-54.82468354"/>
        <n v="-51.53934426"/>
        <n v="-51.36756757"/>
        <n v="-51.09875"/>
        <n v="-50.63333333"/>
        <n v="-49.452"/>
        <n v="-49.39137931"/>
        <n v="-49.36329114"/>
        <n v="-47.85818182"/>
        <n v="-47.81785714"/>
        <n v="-46.05555556"/>
        <n v="-45.25517241"/>
        <n v="-45.16218487"/>
        <n v="-44.61428571"/>
        <n v="-44.02258065"/>
        <n v="-43.92068966"/>
        <n v="-43.10625"/>
        <n v="-42.94666667"/>
        <n v="-42.82429379"/>
        <n v="-42.18163265"/>
        <n v="-39.9"/>
        <n v="-39.445"/>
        <n v="-38.71764706"/>
        <n v="-35.82903226"/>
        <n v="-34.50512821"/>
        <n v="-34.33461538"/>
        <n v="-32.95333333"/>
        <n v="-30.11851852"/>
        <n v="-29.63177966"/>
        <n v="-28.55483871"/>
        <n v="-28.25230769"/>
        <n v="-27.446875"/>
        <n v="-26.96666667"/>
        <n v="-26.61875"/>
        <n v="-25.06315789"/>
        <n v="-24.88333333"/>
        <n v="-23.77964206"/>
        <n v="-21.84181818"/>
        <n v="-21.56842105"/>
        <n v="-21.49146341"/>
        <n v="-21.42241379"/>
        <n v="-21.41515152"/>
        <n v="-20.99310345"/>
        <n v="-18.69387755"/>
        <n v="-18.509375"/>
        <n v="-15.63823529"/>
        <n v="-14.36603774"/>
        <n v="-14.29882353"/>
        <n v="-14.02285714"/>
        <n v="-13.66031746"/>
        <n v="-12.28561151"/>
        <n v="-11.30098039"/>
        <n v="-9.173636364"/>
        <n v="-5.916793893"/>
        <n v="-5.730555556"/>
        <n v="-5.15952381"/>
        <n v="-4.483783784"/>
        <n v="-3.911764706"/>
        <n v="-3.61627907"/>
        <n v="-3.351428571"/>
        <n v="-2.795833333"/>
        <n v="-2.305633803"/>
        <n v="-1.870967742"/>
        <n v="-1.861666667"/>
        <n v="-1.129241877"/>
        <n v="0.2611111111"/>
        <n v="0.8027027027"/>
        <n v="1.1458563536"/>
        <n v="3.8880952381"/>
        <n v="9.29375"/>
        <n v="9.9907894737"/>
        <n v="11.525892857"/>
        <n v="11.594736842"/>
        <n v="12.008064516"/>
        <n v="12.215902965"/>
        <n v="12.584057971"/>
        <n v="12.960810811"/>
        <n v="13.481578947"/>
        <n v="13.617857143"/>
        <n v="13.903225806"/>
        <n v="14.115137615"/>
        <n v="15.673076923"/>
        <n v="15.882786885"/>
        <n v="24.514197531"/>
        <n v="25.012903226"/>
        <n v="26.121276596"/>
        <n v="26.152631579"/>
        <n v="26.336363636"/>
        <n v="26.847058824"/>
        <n v="31.111764706"/>
        <n v="31.942857143"/>
        <n v="32.163309353"/>
        <n v="32.731707317"/>
        <n v="33.205084746"/>
        <n v="33.722222222"/>
        <n v="35.571428571"/>
        <n v="36.397142857"/>
        <n v="37.280769231"/>
        <n v="38.198943662"/>
        <n v="38.407142857"/>
        <n v="39.808724832"/>
        <n v="40.186153846"/>
        <n v="41.064102564"/>
        <n v="42.134444444"/>
        <n v="42.3"/>
        <n v="43.38372093"/>
        <n v="43.762576687"/>
        <n v="45.373831776"/>
        <n v="46.316"/>
        <n v="47.52962963"/>
        <n v="47.900892857"/>
        <n v="50.856896552"/>
        <n v="51.771428571"/>
        <n v="53.41875"/>
        <n v="53.68125"/>
        <n v="57.551655629"/>
        <n v="58.176068376"/>
        <n v="62.296428571"/>
        <n v="62.592125984"/>
        <n v="67.244705882"/>
        <n v="68.385714286"/>
        <n v="69.416494845"/>
        <n v="74.215328467"/>
        <n v="74.767741935"/>
        <n v="77.81"/>
        <n v="79.150769231"/>
        <n v="84.473076923"/>
        <n v="85.142045455"/>
        <n v="85.206914894"/>
        <n v="88.9125"/>
        <n v="91.209677419"/>
        <n v="91.328571429"/>
        <n v="93.1975"/>
        <n v="97.450884956"/>
        <n v="100.655"/>
        <n v="102.58113208"/>
        <n v="105.78641115"/>
        <n v="106.69299754"/>
        <n v="107.98076923"/>
        <n v="108.21794872"/>
        <n v="113.41889597"/>
        <n v="116.90384615"/>
        <n v="124.3"/>
        <n v="127.55890411"/>
        <n v="129.6752809"/>
        <n v="129.91935484"/>
        <n v="130.8852459"/>
        <n v="137.56857143"/>
        <n v="139.96444444"/>
        <n v="141.55263158"/>
        <n v="149.85192308"/>
        <n v="156.23928571"/>
        <n v="157.98198198"/>
        <n v="162.05706522"/>
        <n v="165.2078125"/>
        <n v="167.96271186"/>
        <n v="167.97592593"/>
        <n v="167.98596491"/>
        <n v="168.364"/>
        <n v="170.5462963"/>
        <n v="177.04927536"/>
        <n v="177.35918367"/>
        <n v="177.546875"/>
        <n v="180.7875"/>
        <n v="186.92762431"/>
        <n v="189.74081633"/>
        <n v="191.71123596"/>
        <n v="197.21428571"/>
        <n v="204.853125"/>
        <n v="212.40163934"/>
        <n v="213.96973684"/>
        <n v="215.82281879"/>
        <n v="222.77339901"/>
        <n v="224.34676259"/>
        <n v="231.3116129"/>
        <n v="233.13733333"/>
        <n v="234.62009569"/>
        <n v="238.22631579"/>
        <n v="242.00327869"/>
        <n v="246.54579439"/>
        <n v="260.12962963"/>
        <n v="276.09469027"/>
        <n v="280.04"/>
        <n v="280.51290323"/>
        <n v="281.82753304"/>
        <n v="283.860625"/>
        <n v="292.87987421"/>
        <n v="295.93967391"/>
        <n v="296.5841629"/>
        <n v="303.68059701"/>
        <n v="326.14968153"/>
        <n v="330.98014706"/>
        <n v="334.05272727"/>
        <n v="348.24418605"/>
        <n v="348.29010989"/>
        <n v="375.75086705"/>
        <n v="398.90615385"/>
        <n v="427.74622642"/>
        <n v="428.60384615"/>
        <n v="428.66101695"/>
        <n v="434.48450704"/>
        <n v="494.13076923"/>
        <n v="518.35851064"/>
        <n v="533.33109541"/>
        <n v="604.36216216"/>
      </sharedItems>
    </cacheField>
    <cacheField name="error_VC" numFmtId="0">
      <sharedItems containsSemiMixedTypes="0" containsString="0" containsNumber="1" minValue="11.538628474" maxValue="101.71760008" count="459">
        <n v="11.538628474"/>
        <n v="14.482220319"/>
        <n v="14.854352311"/>
        <n v="15.538066277"/>
        <n v="15.586456406"/>
        <n v="16.822215025"/>
        <n v="16.891046825"/>
        <n v="16.991167531"/>
        <n v="17.524036554"/>
        <n v="17.611859218"/>
        <n v="18.051122304"/>
        <n v="18.05298012"/>
        <n v="18.107955008"/>
        <n v="18.123819252"/>
        <n v="18.880684699"/>
        <n v="18.953076051"/>
        <n v="19.293617261"/>
        <n v="19.329837928"/>
        <n v="19.810488564"/>
        <n v="19.899667324"/>
        <n v="19.943682618"/>
        <n v="19.981781041"/>
        <n v="20.761221951"/>
        <n v="20.872735066"/>
        <n v="21.036426624"/>
        <n v="21.125709504"/>
        <n v="21.17822875"/>
        <n v="21.507046315"/>
        <n v="21.565744234"/>
        <n v="21.758919451"/>
        <n v="21.911221957"/>
        <n v="22.080893286"/>
        <n v="22.146977393"/>
        <n v="22.150715572"/>
        <n v="22.190284889"/>
        <n v="22.555461627"/>
        <n v="22.585641552"/>
        <n v="22.695655817"/>
        <n v="22.789157215"/>
        <n v="22.803936783"/>
        <n v="22.889310004"/>
        <n v="22.928612606"/>
        <n v="23.023334526"/>
        <n v="23.097442998"/>
        <n v="23.211565389"/>
        <n v="23.263764685"/>
        <n v="23.584849517"/>
        <n v="23.686010753"/>
        <n v="23.804801114"/>
        <n v="23.903008869"/>
        <n v="23.905176189"/>
        <n v="23.91147824"/>
        <n v="24.019822798"/>
        <n v="24.063583286"/>
        <n v="24.170393477"/>
        <n v="24.186951178"/>
        <n v="24.343791042"/>
        <n v="24.435457231"/>
        <n v="24.480628413"/>
        <n v="24.756931976"/>
        <n v="24.757524832"/>
        <n v="24.841429772"/>
        <n v="25.02160878"/>
        <n v="25.027516765"/>
        <n v="25.092593178"/>
        <n v="25.123183945"/>
        <n v="25.169791993"/>
        <n v="25.184906765"/>
        <n v="25.205085392"/>
        <n v="25.331558281"/>
        <n v="25.549235885"/>
        <n v="25.576962669"/>
        <n v="25.676480153"/>
        <n v="25.678058532"/>
        <n v="25.893880404"/>
        <n v="26.126374167"/>
        <n v="26.254341701"/>
        <n v="26.477942364"/>
        <n v="26.695387661"/>
        <n v="26.751841396"/>
        <n v="26.762613221"/>
        <n v="26.938165499"/>
        <n v="26.96167063"/>
        <n v="26.965097562"/>
        <n v="27.163364033"/>
        <n v="27.212186868"/>
        <n v="27.314043876"/>
        <n v="27.40482263"/>
        <n v="27.458392348"/>
        <n v="27.604530089"/>
        <n v="27.652099068"/>
        <n v="27.668302298"/>
        <n v="27.68907166"/>
        <n v="27.731641636"/>
        <n v="27.740905918"/>
        <n v="27.898049251"/>
        <n v="27.98419858"/>
        <n v="28.115390869"/>
        <n v="28.219601983"/>
        <n v="28.228537979"/>
        <n v="28.302665984"/>
        <n v="28.499713385"/>
        <n v="28.506846076"/>
        <n v="28.575704632"/>
        <n v="28.630650893"/>
        <n v="28.737048771"/>
        <n v="28.759809575"/>
        <n v="28.82779553"/>
        <n v="28.834900576"/>
        <n v="28.877453472"/>
        <n v="29.074816111"/>
        <n v="29.198287962"/>
        <n v="29.319208716"/>
        <n v="29.327053502"/>
        <n v="29.369663177"/>
        <n v="29.389477748"/>
        <n v="29.398405669"/>
        <n v="29.417883115"/>
        <n v="29.420078721"/>
        <n v="29.454970169"/>
        <n v="29.626277609"/>
        <n v="29.794904282"/>
        <n v="29.797505172"/>
        <n v="29.803419737"/>
        <n v="29.872909338"/>
        <n v="29.897271766"/>
        <n v="30.053799067"/>
        <n v="30.187273445"/>
        <n v="30.348695762"/>
        <n v="30.583731009"/>
        <n v="30.63211838"/>
        <n v="30.639119206"/>
        <n v="30.783974792"/>
        <n v="30.828725228"/>
        <n v="30.843700124"/>
        <n v="30.858261205"/>
        <n v="30.89823105"/>
        <n v="31.003342948"/>
        <n v="31.180397783"/>
        <n v="31.195077822"/>
        <n v="31.290505557"/>
        <n v="31.327119523"/>
        <n v="31.349873918"/>
        <n v="31.558995609"/>
        <n v="31.60287576"/>
        <n v="31.622930504"/>
        <n v="31.7266956"/>
        <n v="31.853785115"/>
        <n v="31.881335784"/>
        <n v="31.944094964"/>
        <n v="32.001463163"/>
        <n v="32.014930924"/>
        <n v="32.032275765"/>
        <n v="32.072735787"/>
        <n v="32.227871909"/>
        <n v="32.250352279"/>
        <n v="32.398732343"/>
        <n v="32.452616755"/>
        <n v="32.474155305"/>
        <n v="32.486021574"/>
        <n v="32.487705009"/>
        <n v="32.649784105"/>
        <n v="32.679152782"/>
        <n v="32.692112906"/>
        <n v="32.709075387"/>
        <n v="32.79398682"/>
        <n v="32.827370834"/>
        <n v="32.833330673"/>
        <n v="32.996400569"/>
        <n v="33.043609158"/>
        <n v="33.104565833"/>
        <n v="33.150408406"/>
        <n v="33.203093599"/>
        <n v="33.209233054"/>
        <n v="33.270803179"/>
        <n v="33.300264616"/>
        <n v="33.378674708"/>
        <n v="33.426077684"/>
        <n v="33.531987206"/>
        <n v="33.717331005"/>
        <n v="33.731072786"/>
        <n v="33.897273933"/>
        <n v="34.019240946"/>
        <n v="34.11655607"/>
        <n v="34.172745294"/>
        <n v="34.311564489"/>
        <n v="34.325842535"/>
        <n v="34.414731254"/>
        <n v="34.422815813"/>
        <n v="34.429587797"/>
        <n v="34.510843204"/>
        <n v="34.642284402"/>
        <n v="34.660798693"/>
        <n v="34.828009436"/>
        <n v="34.862777951"/>
        <n v="34.970559457"/>
        <n v="35.049853547"/>
        <n v="35.469657291"/>
        <n v="35.560554313"/>
        <n v="35.586257258"/>
        <n v="35.677042364"/>
        <n v="35.752699953"/>
        <n v="35.872788749"/>
        <n v="35.921610153"/>
        <n v="35.97969507"/>
        <n v="36.012832107"/>
        <n v="36.04850112"/>
        <n v="36.177110625"/>
        <n v="36.185833704"/>
        <n v="36.240532327"/>
        <n v="36.253441827"/>
        <n v="36.596330899"/>
        <n v="36.758101059"/>
        <n v="36.792268839"/>
        <n v="36.806598964"/>
        <n v="36.887299747"/>
        <n v="37.006215099"/>
        <n v="37.007621536"/>
        <n v="37.044374615"/>
        <n v="37.093992041"/>
        <n v="37.195117526"/>
        <n v="37.216095328"/>
        <n v="37.221511817"/>
        <n v="37.243486311"/>
        <n v="37.298450128"/>
        <n v="37.306938154"/>
        <n v="37.316725991"/>
        <n v="37.341743678"/>
        <n v="37.349878309"/>
        <n v="37.381881192"/>
        <n v="37.46770007"/>
        <n v="37.492915399"/>
        <n v="37.50259896"/>
        <n v="37.512536555"/>
        <n v="37.545957509"/>
        <n v="37.629170562"/>
        <n v="37.666130722"/>
        <n v="37.698358472"/>
        <n v="37.784455994"/>
        <n v="37.84784131"/>
        <n v="37.922434651"/>
        <n v="38.034729912"/>
        <n v="38.071136155"/>
        <n v="38.157303148"/>
        <n v="38.284661635"/>
        <n v="38.531160721"/>
        <n v="38.621062107"/>
        <n v="38.884932868"/>
        <n v="38.897275956"/>
        <n v="38.939601395"/>
        <n v="38.978422607"/>
        <n v="39.018791279"/>
        <n v="39.123670603"/>
        <n v="39.276686658"/>
        <n v="39.31928635"/>
        <n v="39.322216255"/>
        <n v="39.399989734"/>
        <n v="39.508153653"/>
        <n v="39.631385396"/>
        <n v="39.69532367"/>
        <n v="39.739170674"/>
        <n v="39.744885242"/>
        <n v="39.966424272"/>
        <n v="39.982639095"/>
        <n v="40.020596043"/>
        <n v="40.057308062"/>
        <n v="40.064027883"/>
        <n v="40.087391777"/>
        <n v="40.098535707"/>
        <n v="40.296387479"/>
        <n v="40.404454175"/>
        <n v="40.551352755"/>
        <n v="40.625845895"/>
        <n v="40.840422683"/>
        <n v="40.87128702"/>
        <n v="41.048418829"/>
        <n v="41.114207722"/>
        <n v="41.131879648"/>
        <n v="41.239874448"/>
        <n v="41.384465937"/>
        <n v="41.484639371"/>
        <n v="41.488295609"/>
        <n v="41.509838909"/>
        <n v="41.649531065"/>
        <n v="41.738255923"/>
        <n v="41.78086169"/>
        <n v="41.850372546"/>
        <n v="41.855947081"/>
        <n v="42.017664876"/>
        <n v="42.050975458"/>
        <n v="42.070127613"/>
        <n v="42.098008434"/>
        <n v="42.10274407"/>
        <n v="42.108855116"/>
        <n v="42.184348711"/>
        <n v="42.287279138"/>
        <n v="42.321253853"/>
        <n v="42.374224355"/>
        <n v="42.425696974"/>
        <n v="42.444700995"/>
        <n v="42.495757232"/>
        <n v="42.515206823"/>
        <n v="42.536737524"/>
        <n v="42.588105729"/>
        <n v="42.650171686"/>
        <n v="42.65817946"/>
        <n v="42.659670562"/>
        <n v="42.676712279"/>
        <n v="42.767736939"/>
        <n v="42.770010585"/>
        <n v="42.82809795"/>
        <n v="42.844942719"/>
        <n v="42.949855516"/>
        <n v="42.975339816"/>
        <n v="43.092659082"/>
        <n v="43.164475283"/>
        <n v="43.183760805"/>
        <n v="43.254735897"/>
        <n v="43.469790304"/>
        <n v="43.68221403"/>
        <n v="43.879356761"/>
        <n v="43.893960814"/>
        <n v="43.941454063"/>
        <n v="44.04889053"/>
        <n v="44.200171058"/>
        <n v="44.234565407"/>
        <n v="44.305665903"/>
        <n v="44.350150899"/>
        <n v="44.367339955"/>
        <n v="44.446951804"/>
        <n v="44.452125521"/>
        <n v="44.660972599"/>
        <n v="44.701091196"/>
        <n v="44.88809929"/>
        <n v="44.939981935"/>
        <n v="45.155488999"/>
        <n v="45.164417493"/>
        <n v="45.337557758"/>
        <n v="45.430598887"/>
        <n v="45.51463795"/>
        <n v="45.554684248"/>
        <n v="45.608348786"/>
        <n v="46.1238802"/>
        <n v="46.137495244"/>
        <n v="46.450757104"/>
        <n v="46.548775157"/>
        <n v="46.569979332"/>
        <n v="46.784210319"/>
        <n v="46.823915298"/>
        <n v="46.860618595"/>
        <n v="46.872510957"/>
        <n v="46.90657075"/>
        <n v="47.036849462"/>
        <n v="47.317996004"/>
        <n v="47.34904926"/>
        <n v="47.425607804"/>
        <n v="47.656422181"/>
        <n v="47.77753233"/>
        <n v="47.790791703"/>
        <n v="48.083138132"/>
        <n v="48.34361614"/>
        <n v="48.49985116"/>
        <n v="48.53811939"/>
        <n v="48.73739358"/>
        <n v="48.890615212"/>
        <n v="48.892108627"/>
        <n v="49.014173327"/>
        <n v="49.072211331"/>
        <n v="49.266806528"/>
        <n v="49.751562353"/>
        <n v="50.072819685"/>
        <n v="50.186154225"/>
        <n v="50.360070237"/>
        <n v="50.432000084"/>
        <n v="50.646235564"/>
        <n v="50.717172813"/>
        <n v="51.039784225"/>
        <n v="51.040924499"/>
        <n v="51.072693412"/>
        <n v="51.343875066"/>
        <n v="51.449053345"/>
        <n v="51.642821969"/>
        <n v="51.677778082"/>
        <n v="51.921427601"/>
        <n v="52.099356486"/>
        <n v="52.348381836"/>
        <n v="52.44317421"/>
        <n v="52.50721006"/>
        <n v="52.542575135"/>
        <n v="52.558534337"/>
        <n v="52.596235078"/>
        <n v="52.736082478"/>
        <n v="52.832729496"/>
        <n v="52.9270037"/>
        <n v="52.97543246"/>
        <n v="53.240915878"/>
        <n v="53.280765599"/>
        <n v="53.584578125"/>
        <n v="53.997135666"/>
        <n v="54.093756799"/>
        <n v="54.111250679"/>
        <n v="54.2819399"/>
        <n v="54.671520016"/>
        <n v="54.686131116"/>
        <n v="54.80210859"/>
        <n v="54.907404298"/>
        <n v="54.971365368"/>
        <n v="55.282202921"/>
        <n v="55.32262431"/>
        <n v="55.407781795"/>
        <n v="55.427079086"/>
        <n v="55.643716711"/>
        <n v="55.882604847"/>
        <n v="55.907358558"/>
        <n v="56.007138712"/>
        <n v="56.032788759"/>
        <n v="56.160469063"/>
        <n v="56.267454182"/>
        <n v="56.563415588"/>
        <n v="57.119005791"/>
        <n v="57.162753062"/>
        <n v="57.802573064"/>
        <n v="57.838365488"/>
        <n v="58.214741193"/>
        <n v="58.289538318"/>
        <n v="58.544030339"/>
        <n v="58.722375936"/>
        <n v="59.128395253"/>
        <n v="59.13565349"/>
        <n v="59.1612818"/>
        <n v="59.658550026"/>
        <n v="59.884844889"/>
        <n v="60.304291621"/>
        <n v="60.776807894"/>
        <n v="61.021898839"/>
        <n v="62.061405667"/>
        <n v="62.41811617"/>
        <n v="62.747866057"/>
        <n v="63.109246895"/>
        <n v="63.374037077"/>
        <n v="63.423280805"/>
        <n v="64.085050235"/>
        <n v="64.355113377"/>
        <n v="65.436077273"/>
        <n v="65.962156753"/>
        <n v="66.041375806"/>
        <n v="66.40484185"/>
        <n v="66.63255521"/>
        <n v="68.376957758"/>
        <n v="68.801166326"/>
        <n v="69.227827346"/>
        <n v="71.033021961"/>
        <n v="72.158494827"/>
        <n v="73.733208372"/>
        <n v="75.898884478"/>
        <n v="77.830825183"/>
        <n v="79.852072474"/>
        <n v="80.120656839"/>
        <n v="101.71760008"/>
      </sharedItems>
    </cacheField>
    <cacheField name="n_GR" numFmtId="0">
      <sharedItems containsString="0" containsBlank="1" containsNumber="1" containsInteger="1" minValue="26" maxValue="247" count="46">
        <n v="26"/>
        <n v="27"/>
        <n v="28"/>
        <n v="29"/>
        <n v="30"/>
        <n v="31"/>
        <n v="33"/>
        <n v="35"/>
        <n v="36"/>
        <n v="38"/>
        <n v="39"/>
        <n v="40"/>
        <n v="41"/>
        <n v="42"/>
        <n v="43"/>
        <n v="45"/>
        <n v="47"/>
        <n v="49"/>
        <n v="51"/>
        <n v="61"/>
        <n v="65"/>
        <n v="75"/>
        <n v="79"/>
        <n v="82"/>
        <n v="83"/>
        <n v="85"/>
        <n v="86"/>
        <n v="90"/>
        <n v="91"/>
        <n v="97"/>
        <n v="102"/>
        <n v="111"/>
        <n v="117"/>
        <n v="120"/>
        <n v="123"/>
        <n v="131"/>
        <n v="139"/>
        <n v="147"/>
        <n v="149"/>
        <n v="151"/>
        <n v="190"/>
        <n v="196"/>
        <n v="198"/>
        <n v="230"/>
        <n v="247"/>
        <m/>
      </sharedItems>
    </cacheField>
    <cacheField name="PC305G" numFmtId="0">
      <sharedItems containsString="0" containsBlank="1" containsNumber="1" minValue="111.05882353" maxValue="327.70588235" count="54">
        <n v="111.05882353"/>
        <n v="146.6744186"/>
        <n v="148.5"/>
        <n v="151.33333333"/>
        <n v="158.13333333"/>
        <n v="167.45783133"/>
        <n v="169.68421053"/>
        <n v="184.09836066"/>
        <n v="200.07407407"/>
        <n v="208.26666667"/>
        <n v="220.67857143"/>
        <n v="222.725"/>
        <n v="224.05035971"/>
        <n v="224.80794702"/>
        <n v="227.58974359"/>
        <n v="228.69333333"/>
        <n v="228.87628866"/>
        <n v="229.08585859"/>
        <n v="230.64705882"/>
        <n v="231.82857143"/>
        <n v="234.29230769"/>
        <n v="235.72222222"/>
        <n v="237.5"/>
        <n v="237.91836735"/>
        <n v="240.17777778"/>
        <n v="246.05714286"/>
        <n v="253.06306306"/>
        <n v="253.18367347"/>
        <n v="255.48091603"/>
        <n v="255.54591837"/>
        <n v="256.81818182"/>
        <n v="257.98901099"/>
        <n v="258.10526316"/>
        <n v="259.94630872"/>
        <n v="261.68085106"/>
        <n v="261.83673469"/>
        <n v="262.53658537"/>
        <n v="264.27777778"/>
        <n v="268.71428571"/>
        <n v="270.72151899"/>
        <n v="271.66666667"/>
        <n v="273.48275862"/>
        <n v="274.675"/>
        <n v="277.21666667"/>
        <n v="283.40697674"/>
        <n v="287.76422764"/>
        <n v="288.46521739"/>
        <n v="293.90322581"/>
        <n v="296.60683761"/>
        <n v="296.72874494"/>
        <n v="305.25609756"/>
        <n v="305.76315789"/>
        <n v="327.70588235"/>
        <m/>
      </sharedItems>
    </cacheField>
    <cacheField name="PC305P" numFmtId="0">
      <sharedItems containsString="0" containsBlank="1" containsNumber="1" minValue="83" maxValue="316.77777778" count="54">
        <n v="83"/>
        <n v="109.37209302"/>
        <n v="115.30769231"/>
        <n v="117.81818182"/>
        <n v="138.23333333"/>
        <n v="142"/>
        <n v="159.57377049"/>
        <n v="162.11111111"/>
        <n v="162.96842105"/>
        <n v="175.36666667"/>
        <n v="188.675"/>
        <n v="188.69230769"/>
        <n v="192"/>
        <n v="197.21212121"/>
        <n v="199.04444444"/>
        <n v="199.73626374"/>
        <n v="201.57142857"/>
        <n v="204.51020408"/>
        <n v="204.57142857"/>
        <n v="205.13333333"/>
        <n v="206.60305344"/>
        <n v="210.74834437"/>
        <n v="211.31034483"/>
        <n v="212.25454545"/>
        <n v="214.70103093"/>
        <n v="215.83443709"/>
        <n v="217.4375"/>
        <n v="218.68421053"/>
        <n v="219.05555556"/>
        <n v="220.33333333"/>
        <n v="224"/>
        <n v="225.01020408"/>
        <n v="228"/>
        <n v="231.80487805"/>
        <n v="232.27586207"/>
        <n v="232.8"/>
        <n v="234.18791946"/>
        <n v="235.57360406"/>
        <n v="239.65853659"/>
        <n v="240.59756098"/>
        <n v="241.89473684"/>
        <n v="245.58139535"/>
        <n v="247.35"/>
        <n v="247.68085106"/>
        <n v="250.56834532"/>
        <n v="252.33333333"/>
        <n v="252.7"/>
        <n v="253.52631579"/>
        <n v="259.88888889"/>
        <n v="261.19354839"/>
        <n v="291.97560976"/>
        <n v="299.64224138"/>
        <n v="316.77777778"/>
        <m/>
      </sharedItems>
    </cacheField>
    <cacheField name="DA" numFmtId="0">
      <sharedItems containsSemiMixedTypes="0" containsString="0" containsNumber="1" containsInteger="1" minValue="75" maxValue="202" count="104">
        <n v="75"/>
        <n v="77"/>
        <n v="81"/>
        <n v="83"/>
        <n v="85"/>
        <n v="87"/>
        <n v="89"/>
        <n v="90"/>
        <n v="91"/>
        <n v="92"/>
        <n v="93"/>
        <n v="94"/>
        <n v="95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5"/>
        <n v="176"/>
        <n v="179"/>
        <n v="180"/>
        <n v="181"/>
        <n v="183"/>
        <n v="184"/>
        <n v="185"/>
        <n v="186"/>
        <n v="187"/>
        <n v="191"/>
        <n v="193"/>
        <n v="196"/>
        <n v="202"/>
      </sharedItems>
    </cacheField>
    <cacheField name="error_DA" numFmtId="0">
      <sharedItems containsSemiMixedTypes="0" containsString="0" containsNumber="1" containsInteger="1" minValue="2" maxValue="16" count="15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</sharedItems>
    </cacheField>
    <cacheField name="VP" numFmtId="0">
      <sharedItems containsSemiMixedTypes="0" containsString="0" containsNumber="1" minValue="10.042553191" maxValue="62.202380952" count="459">
        <n v="10.042553191"/>
        <n v="11.618181818"/>
        <n v="12.725"/>
        <n v="14.029166667"/>
        <n v="14.365591398"/>
        <n v="14.3675"/>
        <n v="14.479545455"/>
        <n v="14.903846154"/>
        <n v="15.237142857"/>
        <n v="15.557142857"/>
        <n v="15.670833333"/>
        <n v="15.687755102"/>
        <n v="16.091428571"/>
        <n v="16.265"/>
        <n v="16.745588235"/>
        <n v="16.841666667"/>
        <n v="16.945945946"/>
        <n v="16.985454545"/>
        <n v="17.153125"/>
        <n v="17.502173913"/>
        <n v="18.127941176"/>
        <n v="18.256666667"/>
        <n v="18.293103448"/>
        <n v="18.303703704"/>
        <n v="18.436842105"/>
        <n v="18.466666667"/>
        <n v="18.563636364"/>
        <n v="18.85"/>
        <n v="18.960377358"/>
        <n v="19.120895522"/>
        <n v="19.15"/>
        <n v="19.211111111"/>
        <n v="19.357142857"/>
        <n v="19.382758621"/>
        <n v="19.430555556"/>
        <n v="19.466666667"/>
        <n v="19.610714286"/>
        <n v="19.681395349"/>
        <n v="19.717647059"/>
        <n v="19.7828125"/>
        <n v="19.794117647"/>
        <n v="19.810909091"/>
        <n v="19.811184211"/>
        <n v="19.833333333"/>
        <n v="20.058282209"/>
        <n v="20.136666667"/>
        <n v="20.137037037"/>
        <n v="20.162601626"/>
        <n v="20.260199005"/>
        <n v="20.373214286"/>
        <n v="20.443902439"/>
        <n v="20.627083333"/>
        <n v="20.723076923"/>
        <n v="20.724543081"/>
        <n v="20.778787879"/>
        <n v="20.90776699"/>
        <n v="20.976"/>
        <n v="20.996907216"/>
        <n v="21.059340659"/>
        <n v="21.078947368"/>
        <n v="21.211538462"/>
        <n v="21.27875"/>
        <n v="21.290721649"/>
        <n v="21.470833333"/>
        <n v="21.481884058"/>
        <n v="21.485365854"/>
        <n v="21.496825397"/>
        <n v="21.556451613"/>
        <n v="21.592857143"/>
        <n v="21.605970149"/>
        <n v="21.664285714"/>
        <n v="21.72295082"/>
        <n v="21.725862069"/>
        <n v="21.85625"/>
        <n v="21.856666667"/>
        <n v="21.969230769"/>
        <n v="22.037037037"/>
        <n v="22.113204952"/>
        <n v="22.12"/>
        <n v="22.192857143"/>
        <n v="22.215625"/>
        <n v="22.239534884"/>
        <n v="22.297590361"/>
        <n v="22.469911504"/>
        <n v="22.551351351"/>
        <n v="22.646153846"/>
        <n v="22.678571429"/>
        <n v="22.686206897"/>
        <n v="22.702777778"/>
        <n v="22.898"/>
        <n v="23.037209302"/>
        <n v="23.039090909"/>
        <n v="23.051190476"/>
        <n v="23.10375"/>
        <n v="23.162121212"/>
        <n v="23.235125448"/>
        <n v="23.325"/>
        <n v="23.343786982"/>
        <n v="23.36025641"/>
        <n v="23.528634361"/>
        <n v="23.657692308"/>
        <n v="23.72244898"/>
        <n v="23.813114754"/>
        <n v="23.8175"/>
        <n v="23.834177215"/>
        <n v="23.997560976"/>
        <n v="24.01"/>
        <n v="24.033333333"/>
        <n v="24.088028169"/>
        <n v="24.095652174"/>
        <n v="24.161111111"/>
        <n v="24.187804878"/>
        <n v="24.202857143"/>
        <n v="24.310344828"/>
        <n v="24.347096774"/>
        <n v="24.378409091"/>
        <n v="24.38974359"/>
        <n v="24.457692308"/>
        <n v="24.47037037"/>
        <n v="24.556716418"/>
        <n v="24.56"/>
        <n v="24.572727273"/>
        <n v="24.593781095"/>
        <n v="24.895391705"/>
        <n v="24.954285714"/>
        <n v="24.977419355"/>
        <n v="24.992857143"/>
        <n v="25.011235955"/>
        <n v="25.068571429"/>
        <n v="25.096875"/>
        <n v="25.122222222"/>
        <n v="25.3475"/>
        <n v="25.378787879"/>
        <n v="25.563461538"/>
        <n v="25.634285714"/>
        <n v="25.66679198"/>
        <n v="25.803937008"/>
        <n v="25.806122449"/>
        <n v="25.888571429"/>
        <n v="25.931097561"/>
        <n v="25.96875"/>
        <n v="25.986486486"/>
        <n v="25.99"/>
        <n v="26.092857143"/>
        <n v="26.2"/>
        <n v="26.233898305"/>
        <n v="26.270666667"/>
        <n v="26.304545455"/>
        <n v="26.322580645"/>
        <n v="26.344736842"/>
        <n v="26.396"/>
        <n v="26.429411765"/>
        <n v="26.5225"/>
        <n v="26.535555556"/>
        <n v="26.665625"/>
        <n v="26.821212121"/>
        <n v="26.944736842"/>
        <n v="27.02027027"/>
        <n v="27.096385542"/>
        <n v="27.264444444"/>
        <n v="27.370731707"/>
        <n v="27.38"/>
        <n v="27.490502793"/>
        <n v="27.533663366"/>
        <n v="27.541489362"/>
        <n v="27.553571429"/>
        <n v="27.581531532"/>
        <n v="27.6"/>
        <n v="27.696153846"/>
        <n v="27.728571429"/>
        <n v="27.734343434"/>
        <n v="27.742592593"/>
        <n v="27.773170732"/>
        <n v="27.7825"/>
        <n v="27.889473684"/>
        <n v="27.914285714"/>
        <n v="27.952380952"/>
        <n v="27.996774194"/>
        <n v="28.083333333"/>
        <n v="28.144680851"/>
        <n v="28.150505051"/>
        <n v="28.223913043"/>
        <n v="28.272727273"/>
        <n v="28.289285714"/>
        <n v="28.396721311"/>
        <n v="28.405882353"/>
        <n v="28.432954545"/>
        <n v="28.440625"/>
        <n v="28.448"/>
        <n v="28.654666667"/>
        <n v="28.830769231"/>
        <n v="28.909259259"/>
        <n v="28.990909091"/>
        <n v="29.122695035"/>
        <n v="29.234615385"/>
        <n v="29.234965035"/>
        <n v="29.283673469"/>
        <n v="29.412121212"/>
        <n v="29.435672515"/>
        <n v="29.466666667"/>
        <n v="29.518518519"/>
        <n v="29.644827586"/>
        <n v="29.689189189"/>
        <n v="29.794444444"/>
        <n v="29.8125"/>
        <n v="29.821875"/>
        <n v="29.825"/>
        <n v="29.839473684"/>
        <n v="29.969047619"/>
        <n v="29.988"/>
        <n v="30.03030303"/>
        <n v="30.034375"/>
        <n v="30.090909091"/>
        <n v="30.114893617"/>
        <n v="30.156"/>
        <n v="30.218181818"/>
        <n v="30.245360825"/>
        <n v="30.251260504"/>
        <n v="30.421621622"/>
        <n v="30.461764706"/>
        <n v="30.486842105"/>
        <n v="30.512429379"/>
        <n v="30.515151515"/>
        <n v="30.544444444"/>
        <n v="30.602"/>
        <n v="30.642857143"/>
        <n v="30.64516129"/>
        <n v="30.748012232"/>
        <n v="30.846153846"/>
        <n v="30.859191176"/>
        <n v="30.873469388"/>
        <n v="30.936363636"/>
        <n v="30.953658537"/>
        <n v="30.960714286"/>
        <n v="31.017777778"/>
        <n v="31.113461538"/>
        <n v="31.130927835"/>
        <n v="31.183018868"/>
        <n v="31.186861314"/>
        <n v="31.196666667"/>
        <n v="31.280882353"/>
        <n v="31.289655172"/>
        <n v="31.365454545"/>
        <n v="31.426785714"/>
        <n v="31.492405063"/>
        <n v="31.532098765"/>
        <n v="31.558181818"/>
        <n v="31.58375"/>
        <n v="31.671052632"/>
        <n v="31.695652174"/>
        <n v="31.724390244"/>
        <n v="31.734920635"/>
        <n v="31.776595745"/>
        <n v="31.8"/>
        <n v="32.076190476"/>
        <n v="32.1234375"/>
        <n v="32.2"/>
        <n v="32.227272727"/>
        <n v="32.232692308"/>
        <n v="32.269411765"/>
        <n v="32.34375"/>
        <n v="32.567924528"/>
        <n v="32.585"/>
        <n v="32.615277778"/>
        <n v="32.65862069"/>
        <n v="32.707751938"/>
        <n v="32.891111111"/>
        <n v="32.907692308"/>
        <n v="32.944827586"/>
        <n v="32.979411765"/>
        <n v="32.996774194"/>
        <n v="33.002614379"/>
        <n v="33.051724138"/>
        <n v="33.065605096"/>
        <n v="33.103225806"/>
        <n v="33.125641026"/>
        <n v="33.241558442"/>
        <n v="33.381081081"/>
        <n v="33.402857143"/>
        <n v="33.447619048"/>
        <n v="33.470967742"/>
        <n v="33.563888889"/>
        <n v="33.571428571"/>
        <n v="33.580871671"/>
        <n v="33.587878788"/>
        <n v="33.595394737"/>
        <n v="33.604827586"/>
        <n v="33.694666667"/>
        <n v="33.75"/>
        <n v="33.883333333"/>
        <n v="33.922093023"/>
        <n v="33.931578947"/>
        <n v="33.931818182"/>
        <n v="33.942592593"/>
        <n v="33.9796875"/>
        <n v="34.01375"/>
        <n v="34.032352941"/>
        <n v="34.042328042"/>
        <n v="34.067857143"/>
        <n v="34.104"/>
        <n v="34.191620112"/>
        <n v="34.365714286"/>
        <n v="34.571428571"/>
        <n v="34.573076923"/>
        <n v="34.588"/>
        <n v="34.608888889"/>
        <n v="34.611111111"/>
        <n v="34.65625"/>
        <n v="34.673333333"/>
        <n v="34.721052632"/>
        <n v="34.789285714"/>
        <n v="34.876963351"/>
        <n v="34.886842105"/>
        <n v="34.924291498"/>
        <n v="34.925480769"/>
        <n v="35.029069767"/>
        <n v="35.13"/>
        <n v="35.17173913"/>
        <n v="35.188888889"/>
        <n v="35.227586207"/>
        <n v="35.253333333"/>
        <n v="35.273913043"/>
        <n v="35.294594595"/>
        <n v="35.314492754"/>
        <n v="35.31875"/>
        <n v="35.393333333"/>
        <n v="35.414556962"/>
        <n v="35.429787234"/>
        <n v="35.446341463"/>
        <n v="35.447619048"/>
        <n v="35.492105263"/>
        <n v="35.495588235"/>
        <n v="35.54"/>
        <n v="35.557142857"/>
        <n v="35.656603774"/>
        <n v="35.656666667"/>
        <n v="35.878313253"/>
        <n v="36.012631579"/>
        <n v="36.017241379"/>
        <n v="36.080769231"/>
        <n v="36.0944"/>
        <n v="36.154545455"/>
        <n v="36.219827586"/>
        <n v="36.321505376"/>
        <n v="36.348214286"/>
        <n v="36.348648649"/>
        <n v="36.434883721"/>
        <n v="36.472636816"/>
        <n v="36.661616162"/>
        <n v="36.745333333"/>
        <n v="36.844615385"/>
        <n v="36.84516129"/>
        <n v="36.925531915"/>
        <n v="37.114285714"/>
        <n v="37.257575758"/>
        <n v="37.307142857"/>
        <n v="37.357575758"/>
        <n v="37.368965517"/>
        <n v="37.533606557"/>
        <n v="37.553508772"/>
        <n v="37.639393939"/>
        <n v="37.641758242"/>
        <n v="37.656521739"/>
        <n v="37.663636364"/>
        <n v="37.88"/>
        <n v="38.073170732"/>
        <n v="38.082442748"/>
        <n v="38.091964286"/>
        <n v="38.155555556"/>
        <n v="38.1671875"/>
        <n v="38.185380117"/>
        <n v="38.21971831"/>
        <n v="38.302631579"/>
        <n v="38.336607143"/>
        <n v="38.496590909"/>
        <n v="38.717293233"/>
        <n v="38.720512821"/>
        <n v="38.770454545"/>
        <n v="38.969491525"/>
        <n v="39.241935484"/>
        <n v="39.285964912"/>
        <n v="39.313793103"/>
        <n v="39.373076923"/>
        <n v="39.465822785"/>
        <n v="39.540740741"/>
        <n v="39.605769231"/>
        <n v="39.619298246"/>
        <n v="39.675193798"/>
        <n v="40.0175"/>
        <n v="40.033962264"/>
        <n v="40.042162162"/>
        <n v="40.184615385"/>
        <n v="40.404301075"/>
        <n v="40.44375"/>
        <n v="40.493670886"/>
        <n v="41.067741935"/>
        <n v="41.114285714"/>
        <n v="41.186557377"/>
        <n v="41.432352941"/>
        <n v="41.440229885"/>
        <n v="41.457641921"/>
        <n v="41.583193277"/>
        <n v="41.642307692"/>
        <n v="41.67704918"/>
        <n v="41.703448276"/>
        <n v="41.937241379"/>
        <n v="42.122857143"/>
        <n v="42.406896552"/>
        <n v="42.414583333"/>
        <n v="42.415104167"/>
        <n v="42.457407407"/>
        <n v="42.888888889"/>
        <n v="43.076691729"/>
        <n v="43.132432432"/>
        <n v="43.161157025"/>
        <n v="43.211392405"/>
        <n v="43.441666667"/>
        <n v="43.541463415"/>
        <n v="43.853571429"/>
        <n v="43.895890411"/>
        <n v="44.211666667"/>
        <n v="44.356382979"/>
        <n v="44.667"/>
        <n v="44.721052632"/>
        <n v="44.787610619"/>
        <n v="45.136363636"/>
        <n v="45.958181818"/>
        <n v="46.273913043"/>
        <n v="46.62987013"/>
        <n v="46.762162162"/>
        <n v="46.828"/>
        <n v="46.873529412"/>
        <n v="47.418421053"/>
        <n v="47.802"/>
        <n v="48.471"/>
        <n v="49.04"/>
        <n v="49.116831683"/>
        <n v="49.744285714"/>
        <n v="49.917857143"/>
        <n v="50.84516129"/>
        <n v="50.892045455"/>
        <n v="51.708928571"/>
        <n v="52.590909091"/>
        <n v="52.970114943"/>
        <n v="53.391176471"/>
        <n v="53.721875"/>
        <n v="53.793333333"/>
        <n v="54.034615385"/>
        <n v="55.2"/>
        <n v="55.75"/>
        <n v="56.55"/>
        <n v="57.74"/>
        <n v="57.920430108"/>
        <n v="59.149253731"/>
        <n v="59.318248175"/>
        <n v="60.051388889"/>
        <n v="60.446153846"/>
        <n v="60.637931034"/>
        <n v="62.202380952"/>
      </sharedItems>
    </cacheField>
    <cacheField name="error_VP" numFmtId="0">
      <sharedItems containsSemiMixedTypes="0" containsString="0" containsNumber="1" minValue="0.5775626717" maxValue="8.0171210075" count="459">
        <n v="0.5775626717"/>
        <n v="0.6769682465"/>
        <n v="0.7358884978"/>
        <n v="0.7844255127"/>
        <n v="0.7896532647"/>
        <n v="0.8255834937"/>
        <n v="0.8689437854"/>
        <n v="0.8984048253"/>
        <n v="0.9064740978"/>
        <n v="0.9107459341"/>
        <n v="0.9206064108"/>
        <n v="0.9211638732"/>
        <n v="0.9754771247"/>
        <n v="1.0005289789"/>
        <n v="1.0082620725"/>
        <n v="1.0130629295"/>
        <n v="1.0379398962"/>
        <n v="1.0701299111"/>
        <n v="1.0778078927"/>
        <n v="1.0979999101"/>
        <n v="1.106637107"/>
        <n v="1.1191835199"/>
        <n v="1.1242990339"/>
        <n v="1.1318011494"/>
        <n v="1.1345102052"/>
        <n v="1.163589937"/>
        <n v="1.168411553"/>
        <n v="1.1830102673"/>
        <n v="1.1865171409"/>
        <n v="1.189786553"/>
        <n v="1.1924069515"/>
        <n v="1.1935707702"/>
        <n v="1.201376063"/>
        <n v="1.2137855984"/>
        <n v="1.2244810218"/>
        <n v="1.23574334"/>
        <n v="1.2407106787"/>
        <n v="1.2491485063"/>
        <n v="1.2526061232"/>
        <n v="1.2650178596"/>
        <n v="1.2834914778"/>
        <n v="1.2843227731"/>
        <n v="1.2880782713"/>
        <n v="1.3133216456"/>
        <n v="1.3212985092"/>
        <n v="1.3232395041"/>
        <n v="1.3381656528"/>
        <n v="1.3458528364"/>
        <n v="1.3707627048"/>
        <n v="1.3754779061"/>
        <n v="1.3917745172"/>
        <n v="1.3996334905"/>
        <n v="1.4128003973"/>
        <n v="1.4153343515"/>
        <n v="1.4259430832"/>
        <n v="1.4321114636"/>
        <n v="1.4327261479"/>
        <n v="1.4333504109"/>
        <n v="1.4526005678"/>
        <n v="1.4592471784"/>
        <n v="1.4725003988"/>
        <n v="1.4757304499"/>
        <n v="1.4812559156"/>
        <n v="1.5058441608"/>
        <n v="1.507269351"/>
        <n v="1.517354825"/>
        <n v="1.5285325708"/>
        <n v="1.5348069319"/>
        <n v="1.5485467109"/>
        <n v="1.5564345734"/>
        <n v="1.5645176057"/>
        <n v="1.5778057626"/>
        <n v="1.5886694217"/>
        <n v="1.5997524361"/>
        <n v="1.6033624852"/>
        <n v="1.6104275298"/>
        <n v="1.6128892115"/>
        <n v="1.6278269144"/>
        <n v="1.6322686399"/>
        <n v="1.6384440126"/>
        <n v="1.6385969824"/>
        <n v="1.6501904071"/>
        <n v="1.652060601"/>
        <n v="1.6570077007"/>
        <n v="1.6574960781"/>
        <n v="1.6605410903"/>
        <n v="1.6650254943"/>
        <n v="1.6676114746"/>
        <n v="1.6839783159"/>
        <n v="1.6891436733"/>
        <n v="1.6904428539"/>
        <n v="1.7024651066"/>
        <n v="1.7043322504"/>
        <n v="1.7207448313"/>
        <n v="1.7241406484"/>
        <n v="1.7345226815"/>
        <n v="1.7346190018"/>
        <n v="1.7369212989"/>
        <n v="1.7371627774"/>
        <n v="1.7481459512"/>
        <n v="1.7541556305"/>
        <n v="1.7560409711"/>
        <n v="1.7710755453"/>
        <n v="1.772943141"/>
        <n v="1.7809485612"/>
        <n v="1.781678075"/>
        <n v="1.786086857"/>
        <n v="1.7931368121"/>
        <n v="1.7985761127"/>
        <n v="1.8029218894"/>
        <n v="1.8046778423"/>
        <n v="1.8149065732"/>
        <n v="1.8280546657"/>
        <n v="1.8310237"/>
        <n v="1.8316070805"/>
        <n v="1.8335299733"/>
        <n v="1.8353181259"/>
        <n v="1.8413268748"/>
        <n v="1.8433338277"/>
        <n v="1.8492856947"/>
        <n v="1.8531266068"/>
        <n v="1.8560117153"/>
        <n v="1.856685358"/>
        <n v="1.8590568139"/>
        <n v="1.8606828656"/>
        <n v="1.8630835194"/>
        <n v="1.8708138449"/>
        <n v="1.872779108"/>
        <n v="1.8737327819"/>
        <n v="1.8773142421"/>
        <n v="1.8791629828"/>
        <n v="1.8795086848"/>
        <n v="1.8820075795"/>
        <n v="1.8860033649"/>
        <n v="1.8866696498"/>
        <n v="1.8896488501"/>
        <n v="1.8927976098"/>
        <n v="1.8933753326"/>
        <n v="1.8936497009"/>
        <n v="1.8977861299"/>
        <n v="1.9020815855"/>
        <n v="1.9031990259"/>
        <n v="1.903725398"/>
        <n v="1.9064340875"/>
        <n v="1.909723128"/>
        <n v="1.9258335349"/>
        <n v="1.9320593255"/>
        <n v="1.9462194935"/>
        <n v="1.9522474461"/>
        <n v="1.9582250766"/>
        <n v="1.9618751981"/>
        <n v="1.9676952085"/>
        <n v="1.9710607525"/>
        <n v="1.9740903455"/>
        <n v="1.9847412914"/>
        <n v="1.9962517068"/>
        <n v="2.0061496868"/>
        <n v="2.0133667529"/>
        <n v="2.0152268111"/>
        <n v="2.0155586116"/>
        <n v="2.0168289978"/>
        <n v="2.0217072741"/>
        <n v="2.0223403521"/>
        <n v="2.0257475836"/>
        <n v="2.0297042662"/>
        <n v="2.0326374554"/>
        <n v="2.0473384879"/>
        <n v="2.0489165212"/>
        <n v="2.0569290272"/>
        <n v="2.0606359026"/>
        <n v="2.0711260619"/>
        <n v="2.0795427413"/>
        <n v="2.0804391624"/>
        <n v="2.0825650468"/>
        <n v="2.0835181726"/>
        <n v="2.0901505784"/>
        <n v="2.0916483155"/>
        <n v="2.0931889017"/>
        <n v="2.0966726531"/>
        <n v="2.0976089221"/>
        <n v="2.0987466318"/>
        <n v="2.1009866909"/>
        <n v="2.1045044976"/>
        <n v="2.1126353023"/>
        <n v="2.1150278811"/>
        <n v="2.1187222008"/>
        <n v="2.1204110036"/>
        <n v="2.1213389312"/>
        <n v="2.1264074692"/>
        <n v="2.1362062065"/>
        <n v="2.1463801295"/>
        <n v="2.1595603415"/>
        <n v="2.1615663638"/>
        <n v="2.1752724107"/>
        <n v="2.189375226"/>
        <n v="2.1968215956"/>
        <n v="2.1978893158"/>
        <n v="2.2066388394"/>
        <n v="2.2067613619"/>
        <n v="2.2094579561"/>
        <n v="2.2176965294"/>
        <n v="2.2215636504"/>
        <n v="2.2350025271"/>
        <n v="2.2438622173"/>
        <n v="2.2536100923"/>
        <n v="2.262919603"/>
        <n v="2.2631571736"/>
        <n v="2.2668409926"/>
        <n v="2.2675291194"/>
        <n v="2.273355055"/>
        <n v="2.2744023681"/>
        <n v="2.2764766622"/>
        <n v="2.2814753534"/>
        <n v="2.2878913796"/>
        <n v="2.2889350149"/>
        <n v="2.2945137676"/>
        <n v="2.2955387202"/>
        <n v="2.2970362126"/>
        <n v="2.297328412"/>
        <n v="2.3006058337"/>
        <n v="2.3208871437"/>
        <n v="2.3272664732"/>
        <n v="2.3321987096"/>
        <n v="2.3361287708"/>
        <n v="2.3385534955"/>
        <n v="2.3459776376"/>
        <n v="2.3481241621"/>
        <n v="2.3531803012"/>
        <n v="2.3539954579"/>
        <n v="2.4039293338"/>
        <n v="2.4121484789"/>
        <n v="2.4434373439"/>
        <n v="2.4512782627"/>
        <n v="2.4529808921"/>
        <n v="2.4547525495"/>
        <n v="2.4577746465"/>
        <n v="2.4608750364"/>
        <n v="2.4642935377"/>
        <n v="2.4709546245"/>
        <n v="2.4733721658"/>
        <n v="2.4772972723"/>
        <n v="2.4778088959"/>
        <n v="2.4864841314"/>
        <n v="2.4882991444"/>
        <n v="2.4944383346"/>
        <n v="2.5200352042"/>
        <n v="2.5288066903"/>
        <n v="2.5330632312"/>
        <n v="2.5418450445"/>
        <n v="2.5599409006"/>
        <n v="2.5601354868"/>
        <n v="2.5603597967"/>
        <n v="2.5606139473"/>
        <n v="2.5733583969"/>
        <n v="2.5781754277"/>
        <n v="2.5880490013"/>
        <n v="2.5896753098"/>
        <n v="2.5900336371"/>
        <n v="2.6082438881"/>
        <n v="2.6151715448"/>
        <n v="2.6203008356"/>
        <n v="2.6270133634"/>
        <n v="2.6292482513"/>
        <n v="2.6312560678"/>
        <n v="2.6315868384"/>
        <n v="2.6421197281"/>
        <n v="2.6435507352"/>
        <n v="2.6466391811"/>
        <n v="2.6468768721"/>
        <n v="2.6476186989"/>
        <n v="2.6615933236"/>
        <n v="2.6707332213"/>
        <n v="2.686354407"/>
        <n v="2.6897144571"/>
        <n v="2.6969936832"/>
        <n v="2.699214473"/>
        <n v="2.7038036683"/>
        <n v="2.7062724401"/>
        <n v="2.7346234155"/>
        <n v="2.7363851101"/>
        <n v="2.7535921363"/>
        <n v="2.7595088348"/>
        <n v="2.7685478636"/>
        <n v="2.777768177"/>
        <n v="2.779224298"/>
        <n v="2.7822687296"/>
        <n v="2.7919863362"/>
        <n v="2.7948943549"/>
        <n v="2.7952738377"/>
        <n v="2.8049687585"/>
        <n v="2.8093284167"/>
        <n v="2.8248268334"/>
        <n v="2.8252990576"/>
        <n v="2.8257372144"/>
        <n v="2.8262444358"/>
        <n v="2.8264465479"/>
        <n v="2.8346379769"/>
        <n v="2.852988891"/>
        <n v="2.8570409752"/>
        <n v="2.8861406719"/>
        <n v="2.8966347847"/>
        <n v="2.8986905838"/>
        <n v="2.902442425"/>
        <n v="2.9095355816"/>
        <n v="2.9180875041"/>
        <n v="2.9210489253"/>
        <n v="2.9268339589"/>
        <n v="2.9278889058"/>
        <n v="2.9355625518"/>
        <n v="2.9472349461"/>
        <n v="2.9563835741"/>
        <n v="2.9606385387"/>
        <n v="2.9699667614"/>
        <n v="2.972921069"/>
        <n v="2.9742859248"/>
        <n v="2.9816116721"/>
        <n v="2.9839106895"/>
        <n v="2.9884458573"/>
        <n v="2.9926785558"/>
        <n v="2.9929539743"/>
        <n v="2.9991586216"/>
        <n v="3.0059590241"/>
        <n v="3.0131971745"/>
        <n v="3.0169823415"/>
        <n v="3.039718794"/>
        <n v="3.0452277207"/>
        <n v="3.0455287049"/>
        <n v="3.0521204451"/>
        <n v="3.0706386484"/>
        <n v="3.0712908703"/>
        <n v="3.072686569"/>
        <n v="3.077123569"/>
        <n v="3.0958605272"/>
        <n v="3.099076642"/>
        <n v="3.1021037798"/>
        <n v="3.1044084897"/>
        <n v="3.1090019076"/>
        <n v="3.1147840574"/>
        <n v="3.1162847598"/>
        <n v="3.1175586115"/>
        <n v="3.1190960268"/>
        <n v="3.1197740208"/>
        <n v="3.1207289212"/>
        <n v="3.1278016881"/>
        <n v="3.1309976576"/>
        <n v="3.1434143525"/>
        <n v="3.1508678013"/>
        <n v="3.1533503189"/>
        <n v="3.1651359511"/>
        <n v="3.1742505487"/>
        <n v="3.1926352031"/>
        <n v="3.1991153183"/>
        <n v="3.2070112912"/>
        <n v="3.2126444894"/>
        <n v="3.2200603425"/>
        <n v="3.2279780386"/>
        <n v="3.2316427308"/>
        <n v="3.2382217862"/>
        <n v="3.2393057904"/>
        <n v="3.2415081069"/>
        <n v="3.2451774531"/>
        <n v="3.2470859217"/>
        <n v="3.2514853721"/>
        <n v="3.2640780987"/>
        <n v="3.2938338406"/>
        <n v="3.3073907832"/>
        <n v="3.3137505718"/>
        <n v="3.3147118038"/>
        <n v="3.3185798075"/>
        <n v="3.3328758156"/>
        <n v="3.3377091439"/>
        <n v="3.3408070646"/>
        <n v="3.3579411398"/>
        <n v="3.3587878838"/>
        <n v="3.3677459127"/>
        <n v="3.391704029"/>
        <n v="3.3932653804"/>
        <n v="3.3968644051"/>
        <n v="3.4057136347"/>
        <n v="3.4098087365"/>
        <n v="3.4182566632"/>
        <n v="3.4345103696"/>
        <n v="3.4447152038"/>
        <n v="3.4497804727"/>
        <n v="3.4512725684"/>
        <n v="3.4577964737"/>
        <n v="3.4690497356"/>
        <n v="3.4801635554"/>
        <n v="3.5424026846"/>
        <n v="3.5506243582"/>
        <n v="3.5603145969"/>
        <n v="3.5638503147"/>
        <n v="3.5714630889"/>
        <n v="3.5736466206"/>
        <n v="3.5740364052"/>
        <n v="3.5742650909"/>
        <n v="3.5789525185"/>
        <n v="3.6012955438"/>
        <n v="3.6069016292"/>
        <n v="3.6084037099"/>
        <n v="3.621801612"/>
        <n v="3.6814927438"/>
        <n v="3.6984509894"/>
        <n v="3.7029868458"/>
        <n v="3.7255244657"/>
        <n v="3.7476513179"/>
        <n v="3.7519229188"/>
        <n v="3.7714350005"/>
        <n v="3.771469592"/>
        <n v="3.7830096658"/>
        <n v="3.8151331357"/>
        <n v="3.8778633922"/>
        <n v="3.8988855279"/>
        <n v="3.9084416332"/>
        <n v="3.9539124973"/>
        <n v="3.9700903005"/>
        <n v="3.9735544193"/>
        <n v="4.0134355449"/>
        <n v="4.0316165459"/>
        <n v="4.0325741889"/>
        <n v="4.0800660173"/>
        <n v="4.0825564128"/>
        <n v="4.0986118138"/>
        <n v="4.0997165781"/>
        <n v="4.1396892509"/>
        <n v="4.1420348648"/>
        <n v="4.147806326"/>
        <n v="4.1582075122"/>
        <n v="4.1810378567"/>
        <n v="4.1970959103"/>
        <n v="4.2117394665"/>
        <n v="4.2145190421"/>
        <n v="4.2427025964"/>
        <n v="4.2524298272"/>
        <n v="4.2552811167"/>
        <n v="4.265393835"/>
        <n v="4.3399885135"/>
        <n v="4.3553029745"/>
        <n v="4.3691949691"/>
        <n v="4.4686086431"/>
        <n v="4.5591591347"/>
        <n v="4.5749118171"/>
        <n v="4.5751685257"/>
        <n v="4.5979443361"/>
        <n v="4.6432936807"/>
        <n v="4.6970248939"/>
        <n v="4.6980437998"/>
        <n v="4.7193439538"/>
        <n v="4.8096963999"/>
        <n v="4.8361786458"/>
        <n v="4.842823814"/>
        <n v="4.9816627381"/>
        <n v="5.1966677351"/>
        <n v="5.3739322762"/>
        <n v="5.378344637"/>
        <n v="5.489328656"/>
        <n v="6.573348488"/>
        <n v="7.3131140772"/>
        <n v="8.0171210075"/>
      </sharedItems>
    </cacheField>
    <cacheField name="$MER" numFmtId="0">
      <sharedItems containsString="0" containsBlank="1" containsNumber="1" minValue="-86.63552239" maxValue="108.36129032" count="54">
        <n v="-86.63552239"/>
        <n v="-68.35"/>
        <n v="-55.03181818"/>
        <n v="-39.42527473"/>
        <n v="-34.63793103"/>
        <n v="-31.18723404"/>
        <n v="-21.31818182"/>
        <n v="-17.04107143"/>
        <n v="-14.72410256"/>
        <n v="-8.766202091"/>
        <n v="-7.812380952"/>
        <n v="-7.318598383"/>
        <n v="-5.411111111"/>
        <n v="-4.97745098"/>
        <n v="-2.06875"/>
        <n v="-0.393333333"/>
        <n v="0.1620689655"/>
        <n v="4.1236111111"/>
        <n v="4.5392523364"/>
        <n v="5.3308823529"/>
        <n v="8.1741935484"/>
        <n v="9.7073099415"/>
        <n v="9.9076923077"/>
        <n v="10.638392857"/>
        <n v="11.554237288"/>
        <n v="12.345945946"/>
        <n v="12.459770115"/>
        <n v="12.835714286"/>
        <n v="21.443103448"/>
        <n v="22.624691358"/>
        <n v="23.213475177"/>
        <n v="23.424444444"/>
        <n v="26.191666667"/>
        <n v="30.023728814"/>
        <n v="30.197701149"/>
        <n v="30.975757576"/>
        <n v="31.522222222"/>
        <n v="36.020689655"/>
        <n v="38.990728477"/>
        <n v="42.894021739"/>
        <n v="50.758203125"/>
        <n v="52.364375"/>
        <n v="53.132891832"/>
        <n v="54.979617834"/>
        <n v="61.208474576"/>
        <n v="63.384615385"/>
        <n v="66.619811321"/>
        <n v="66.912790698"/>
        <n v="68.246766169"/>
        <n v="79.626168224"/>
        <n v="82.747272727"/>
        <n v="100.71130742"/>
        <n v="108.36129032"/>
        <m/>
      </sharedItems>
    </cacheField>
    <cacheField name="error_MER" numFmtId="0">
      <sharedItems containsString="0" containsBlank="1" containsNumber="1" minValue="4.160587138" maxValue="20.025250553" count="54">
        <n v="4.160587138"/>
        <n v="4.2660804495"/>
        <n v="4.6899941624"/>
        <n v="5.3610781043"/>
        <n v="5.9939387841"/>
        <n v="6.2928887421"/>
        <n v="6.3164628402"/>
        <n v="6.3508077141"/>
        <n v="6.3622880877"/>
        <n v="6.4608087427"/>
        <n v="6.5023912294"/>
        <n v="6.5737116259"/>
        <n v="6.7981008174"/>
        <n v="6.9132574619"/>
        <n v="7.2374934177"/>
        <n v="7.4348741253"/>
        <n v="7.5347055688"/>
        <n v="7.5528693112"/>
        <n v="7.5926539119"/>
        <n v="7.610878304"/>
        <n v="7.9589650492"/>
        <n v="8.1333097045"/>
        <n v="8.3157901164"/>
        <n v="8.7790151082"/>
        <n v="8.8790081165"/>
        <n v="8.9696449527"/>
        <n v="9.0360184145"/>
        <n v="9.0375026355"/>
        <n v="9.2221018384"/>
        <n v="9.2234262372"/>
        <n v="9.8307595113"/>
        <n v="10.039491012"/>
        <n v="10.0616118"/>
        <n v="10.142301749"/>
        <n v="10.540546448"/>
        <n v="10.583187594"/>
        <n v="10.701640229"/>
        <n v="10.794698307"/>
        <n v="10.824268835"/>
        <n v="10.873215994"/>
        <n v="11.220712997"/>
        <n v="11.512578258"/>
        <n v="11.847892014"/>
        <n v="11.922928736"/>
        <n v="12.307976037"/>
        <n v="12.467669906"/>
        <n v="13.209065174"/>
        <n v="13.950381826"/>
        <n v="14.288728419"/>
        <n v="14.7341335"/>
        <n v="14.941509273"/>
        <n v="16.10002178"/>
        <n v="20.02525055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9">
  <r>
    <x v="4"/>
    <x v="4"/>
    <x v="234"/>
    <x v="11"/>
    <x v="160"/>
    <x v="6"/>
    <x v="107"/>
    <x v="422"/>
    <x v="365"/>
    <x v="45"/>
    <x v="53"/>
    <x v="53"/>
    <x v="29"/>
    <x v="7"/>
    <x v="130"/>
    <x v="375"/>
    <x v="53"/>
    <x v="53"/>
  </r>
  <r>
    <x v="4"/>
    <x v="6"/>
    <x v="35"/>
    <x v="13"/>
    <x v="268"/>
    <x v="24"/>
    <x v="269"/>
    <x v="412"/>
    <x v="355"/>
    <x v="45"/>
    <x v="53"/>
    <x v="53"/>
    <x v="33"/>
    <x v="7"/>
    <x v="153"/>
    <x v="305"/>
    <x v="53"/>
    <x v="53"/>
  </r>
  <r>
    <x v="4"/>
    <x v="4"/>
    <x v="23"/>
    <x v="12"/>
    <x v="223"/>
    <x v="31"/>
    <x v="287"/>
    <x v="403"/>
    <x v="168"/>
    <x v="45"/>
    <x v="53"/>
    <x v="53"/>
    <x v="28"/>
    <x v="5"/>
    <x v="293"/>
    <x v="342"/>
    <x v="53"/>
    <x v="53"/>
  </r>
  <r>
    <x v="4"/>
    <x v="1"/>
    <x v="17"/>
    <x v="12"/>
    <x v="282"/>
    <x v="138"/>
    <x v="310"/>
    <x v="401"/>
    <x v="18"/>
    <x v="45"/>
    <x v="53"/>
    <x v="53"/>
    <x v="17"/>
    <x v="0"/>
    <x v="400"/>
    <x v="144"/>
    <x v="53"/>
    <x v="53"/>
  </r>
  <r>
    <x v="4"/>
    <x v="1"/>
    <x v="267"/>
    <x v="18"/>
    <x v="181"/>
    <x v="36"/>
    <x v="215"/>
    <x v="399"/>
    <x v="161"/>
    <x v="45"/>
    <x v="53"/>
    <x v="53"/>
    <x v="22"/>
    <x v="4"/>
    <x v="237"/>
    <x v="298"/>
    <x v="53"/>
    <x v="53"/>
  </r>
  <r>
    <x v="4"/>
    <x v="0"/>
    <x v="53"/>
    <x v="12"/>
    <x v="132"/>
    <x v="155"/>
    <x v="200"/>
    <x v="394"/>
    <x v="0"/>
    <x v="45"/>
    <x v="53"/>
    <x v="53"/>
    <x v="32"/>
    <x v="1"/>
    <x v="314"/>
    <x v="28"/>
    <x v="53"/>
    <x v="53"/>
  </r>
  <r>
    <x v="4"/>
    <x v="5"/>
    <x v="54"/>
    <x v="10"/>
    <x v="266"/>
    <x v="86"/>
    <x v="261"/>
    <x v="393"/>
    <x v="119"/>
    <x v="45"/>
    <x v="53"/>
    <x v="53"/>
    <x v="24"/>
    <x v="3"/>
    <x v="389"/>
    <x v="338"/>
    <x v="53"/>
    <x v="53"/>
  </r>
  <r>
    <x v="4"/>
    <x v="5"/>
    <x v="102"/>
    <x v="12"/>
    <x v="121"/>
    <x v="27"/>
    <x v="6"/>
    <x v="389"/>
    <x v="121"/>
    <x v="45"/>
    <x v="53"/>
    <x v="53"/>
    <x v="64"/>
    <x v="7"/>
    <x v="151"/>
    <x v="69"/>
    <x v="53"/>
    <x v="53"/>
  </r>
  <r>
    <x v="4"/>
    <x v="6"/>
    <x v="31"/>
    <x v="13"/>
    <x v="183"/>
    <x v="14"/>
    <x v="57"/>
    <x v="386"/>
    <x v="225"/>
    <x v="45"/>
    <x v="53"/>
    <x v="53"/>
    <x v="35"/>
    <x v="6"/>
    <x v="103"/>
    <x v="215"/>
    <x v="53"/>
    <x v="53"/>
  </r>
  <r>
    <x v="4"/>
    <x v="6"/>
    <x v="133"/>
    <x v="12"/>
    <x v="25"/>
    <x v="5"/>
    <x v="178"/>
    <x v="384"/>
    <x v="372"/>
    <x v="45"/>
    <x v="53"/>
    <x v="53"/>
    <x v="86"/>
    <x v="10"/>
    <x v="351"/>
    <x v="412"/>
    <x v="53"/>
    <x v="53"/>
  </r>
  <r>
    <x v="4"/>
    <x v="5"/>
    <x v="41"/>
    <x v="18"/>
    <x v="278"/>
    <x v="14"/>
    <x v="280"/>
    <x v="383"/>
    <x v="318"/>
    <x v="45"/>
    <x v="53"/>
    <x v="53"/>
    <x v="35"/>
    <x v="6"/>
    <x v="269"/>
    <x v="431"/>
    <x v="53"/>
    <x v="53"/>
  </r>
  <r>
    <x v="4"/>
    <x v="0"/>
    <x v="283"/>
    <x v="13"/>
    <x v="224"/>
    <x v="62"/>
    <x v="225"/>
    <x v="381"/>
    <x v="63"/>
    <x v="10"/>
    <x v="14"/>
    <x v="12"/>
    <x v="57"/>
    <x v="6"/>
    <x v="287"/>
    <x v="282"/>
    <x v="26"/>
    <x v="13"/>
  </r>
  <r>
    <x v="4"/>
    <x v="5"/>
    <x v="284"/>
    <x v="14"/>
    <x v="218"/>
    <x v="39"/>
    <x v="254"/>
    <x v="379"/>
    <x v="94"/>
    <x v="11"/>
    <x v="11"/>
    <x v="10"/>
    <x v="42"/>
    <x v="5"/>
    <x v="334"/>
    <x v="309"/>
    <x v="22"/>
    <x v="24"/>
  </r>
  <r>
    <x v="4"/>
    <x v="6"/>
    <x v="3"/>
    <x v="18"/>
    <x v="19"/>
    <x v="5"/>
    <x v="67"/>
    <x v="377"/>
    <x v="251"/>
    <x v="4"/>
    <x v="4"/>
    <x v="4"/>
    <x v="35"/>
    <x v="6"/>
    <x v="126"/>
    <x v="409"/>
    <x v="15"/>
    <x v="39"/>
  </r>
  <r>
    <x v="4"/>
    <x v="4"/>
    <x v="47"/>
    <x v="13"/>
    <x v="277"/>
    <x v="102"/>
    <x v="395"/>
    <x v="369"/>
    <x v="47"/>
    <x v="32"/>
    <x v="48"/>
    <x v="48"/>
    <x v="21"/>
    <x v="1"/>
    <x v="412"/>
    <x v="201"/>
    <x v="38"/>
    <x v="10"/>
  </r>
  <r>
    <x v="4"/>
    <x v="7"/>
    <x v="43"/>
    <x v="12"/>
    <x v="247"/>
    <x v="139"/>
    <x v="374"/>
    <x v="368"/>
    <x v="13"/>
    <x v="44"/>
    <x v="49"/>
    <x v="40"/>
    <x v="39"/>
    <x v="1"/>
    <x v="373"/>
    <x v="100"/>
    <x v="40"/>
    <x v="7"/>
  </r>
  <r>
    <x v="4"/>
    <x v="6"/>
    <x v="95"/>
    <x v="14"/>
    <x v="170"/>
    <x v="69"/>
    <x v="177"/>
    <x v="367"/>
    <x v="74"/>
    <x v="45"/>
    <x v="53"/>
    <x v="53"/>
    <x v="30"/>
    <x v="3"/>
    <x v="127"/>
    <x v="195"/>
    <x v="53"/>
    <x v="53"/>
  </r>
  <r>
    <x v="4"/>
    <x v="6"/>
    <x v="147"/>
    <x v="13"/>
    <x v="17"/>
    <x v="58"/>
    <x v="50"/>
    <x v="366"/>
    <x v="148"/>
    <x v="45"/>
    <x v="53"/>
    <x v="53"/>
    <x v="63"/>
    <x v="5"/>
    <x v="93"/>
    <x v="126"/>
    <x v="53"/>
    <x v="53"/>
  </r>
  <r>
    <x v="4"/>
    <x v="5"/>
    <x v="97"/>
    <x v="13"/>
    <x v="240"/>
    <x v="32"/>
    <x v="262"/>
    <x v="365"/>
    <x v="21"/>
    <x v="45"/>
    <x v="53"/>
    <x v="53"/>
    <x v="31"/>
    <x v="5"/>
    <x v="386"/>
    <x v="334"/>
    <x v="53"/>
    <x v="53"/>
  </r>
  <r>
    <x v="4"/>
    <x v="5"/>
    <x v="273"/>
    <x v="12"/>
    <x v="229"/>
    <x v="83"/>
    <x v="295"/>
    <x v="364"/>
    <x v="17"/>
    <x v="31"/>
    <x v="26"/>
    <x v="23"/>
    <x v="49"/>
    <x v="4"/>
    <x v="343"/>
    <x v="250"/>
    <x v="23"/>
    <x v="22"/>
  </r>
  <r>
    <x v="4"/>
    <x v="6"/>
    <x v="249"/>
    <x v="12"/>
    <x v="287"/>
    <x v="24"/>
    <x v="14"/>
    <x v="362"/>
    <x v="201"/>
    <x v="45"/>
    <x v="53"/>
    <x v="53"/>
    <x v="20"/>
    <x v="5"/>
    <x v="214"/>
    <x v="266"/>
    <x v="53"/>
    <x v="53"/>
  </r>
  <r>
    <x v="4"/>
    <x v="6"/>
    <x v="40"/>
    <x v="13"/>
    <x v="221"/>
    <x v="64"/>
    <x v="163"/>
    <x v="357"/>
    <x v="100"/>
    <x v="45"/>
    <x v="53"/>
    <x v="53"/>
    <x v="37"/>
    <x v="4"/>
    <x v="315"/>
    <x v="202"/>
    <x v="53"/>
    <x v="53"/>
  </r>
  <r>
    <x v="4"/>
    <x v="4"/>
    <x v="237"/>
    <x v="12"/>
    <x v="287"/>
    <x v="13"/>
    <x v="92"/>
    <x v="356"/>
    <x v="206"/>
    <x v="45"/>
    <x v="53"/>
    <x v="53"/>
    <x v="66"/>
    <x v="11"/>
    <x v="248"/>
    <x v="355"/>
    <x v="53"/>
    <x v="53"/>
  </r>
  <r>
    <x v="4"/>
    <x v="4"/>
    <x v="42"/>
    <x v="13"/>
    <x v="139"/>
    <x v="39"/>
    <x v="240"/>
    <x v="355"/>
    <x v="84"/>
    <x v="45"/>
    <x v="53"/>
    <x v="53"/>
    <x v="45"/>
    <x v="5"/>
    <x v="403"/>
    <x v="374"/>
    <x v="53"/>
    <x v="53"/>
  </r>
  <r>
    <x v="4"/>
    <x v="6"/>
    <x v="39"/>
    <x v="13"/>
    <x v="83"/>
    <x v="143"/>
    <x v="60"/>
    <x v="352"/>
    <x v="3"/>
    <x v="45"/>
    <x v="53"/>
    <x v="53"/>
    <x v="87"/>
    <x v="2"/>
    <x v="64"/>
    <x v="16"/>
    <x v="53"/>
    <x v="53"/>
  </r>
  <r>
    <x v="4"/>
    <x v="5"/>
    <x v="62"/>
    <x v="16"/>
    <x v="90"/>
    <x v="52"/>
    <x v="144"/>
    <x v="351"/>
    <x v="154"/>
    <x v="45"/>
    <x v="53"/>
    <x v="53"/>
    <x v="38"/>
    <x v="3"/>
    <x v="349"/>
    <x v="357"/>
    <x v="53"/>
    <x v="53"/>
  </r>
  <r>
    <x v="4"/>
    <x v="5"/>
    <x v="106"/>
    <x v="13"/>
    <x v="216"/>
    <x v="44"/>
    <x v="49"/>
    <x v="349"/>
    <x v="167"/>
    <x v="45"/>
    <x v="53"/>
    <x v="53"/>
    <x v="66"/>
    <x v="5"/>
    <x v="69"/>
    <x v="176"/>
    <x v="53"/>
    <x v="53"/>
  </r>
  <r>
    <x v="4"/>
    <x v="4"/>
    <x v="171"/>
    <x v="12"/>
    <x v="248"/>
    <x v="96"/>
    <x v="289"/>
    <x v="345"/>
    <x v="48"/>
    <x v="45"/>
    <x v="53"/>
    <x v="53"/>
    <x v="20"/>
    <x v="1"/>
    <x v="329"/>
    <x v="185"/>
    <x v="53"/>
    <x v="53"/>
  </r>
  <r>
    <x v="4"/>
    <x v="4"/>
    <x v="158"/>
    <x v="11"/>
    <x v="106"/>
    <x v="2"/>
    <x v="219"/>
    <x v="344"/>
    <x v="410"/>
    <x v="45"/>
    <x v="53"/>
    <x v="53"/>
    <x v="28"/>
    <x v="7"/>
    <x v="182"/>
    <x v="360"/>
    <x v="53"/>
    <x v="53"/>
  </r>
  <r>
    <x v="4"/>
    <x v="4"/>
    <x v="177"/>
    <x v="12"/>
    <x v="191"/>
    <x v="75"/>
    <x v="159"/>
    <x v="342"/>
    <x v="23"/>
    <x v="4"/>
    <x v="9"/>
    <x v="9"/>
    <x v="21"/>
    <x v="2"/>
    <x v="224"/>
    <x v="193"/>
    <x v="13"/>
    <x v="11"/>
  </r>
  <r>
    <x v="4"/>
    <x v="5"/>
    <x v="313"/>
    <x v="11"/>
    <x v="287"/>
    <x v="7"/>
    <x v="242"/>
    <x v="341"/>
    <x v="430"/>
    <x v="45"/>
    <x v="53"/>
    <x v="53"/>
    <x v="59"/>
    <x v="8"/>
    <x v="442"/>
    <x v="450"/>
    <x v="53"/>
    <x v="53"/>
  </r>
  <r>
    <x v="4"/>
    <x v="0"/>
    <x v="194"/>
    <x v="13"/>
    <x v="271"/>
    <x v="98"/>
    <x v="244"/>
    <x v="339"/>
    <x v="40"/>
    <x v="2"/>
    <x v="38"/>
    <x v="22"/>
    <x v="30"/>
    <x v="2"/>
    <x v="417"/>
    <x v="325"/>
    <x v="30"/>
    <x v="4"/>
  </r>
  <r>
    <x v="4"/>
    <x v="1"/>
    <x v="323"/>
    <x v="12"/>
    <x v="285"/>
    <x v="122"/>
    <x v="321"/>
    <x v="338"/>
    <x v="12"/>
    <x v="45"/>
    <x v="53"/>
    <x v="53"/>
    <x v="20"/>
    <x v="1"/>
    <x v="370"/>
    <x v="173"/>
    <x v="53"/>
    <x v="53"/>
  </r>
  <r>
    <x v="4"/>
    <x v="6"/>
    <x v="300"/>
    <x v="12"/>
    <x v="58"/>
    <x v="111"/>
    <x v="30"/>
    <x v="337"/>
    <x v="38"/>
    <x v="45"/>
    <x v="53"/>
    <x v="53"/>
    <x v="80"/>
    <x v="4"/>
    <x v="42"/>
    <x v="10"/>
    <x v="53"/>
    <x v="53"/>
  </r>
  <r>
    <x v="4"/>
    <x v="5"/>
    <x v="173"/>
    <x v="12"/>
    <x v="202"/>
    <x v="89"/>
    <x v="259"/>
    <x v="336"/>
    <x v="83"/>
    <x v="45"/>
    <x v="53"/>
    <x v="53"/>
    <x v="28"/>
    <x v="2"/>
    <x v="342"/>
    <x v="192"/>
    <x v="53"/>
    <x v="53"/>
  </r>
  <r>
    <x v="4"/>
    <x v="5"/>
    <x v="201"/>
    <x v="13"/>
    <x v="287"/>
    <x v="0"/>
    <x v="180"/>
    <x v="335"/>
    <x v="330"/>
    <x v="45"/>
    <x v="53"/>
    <x v="53"/>
    <x v="77"/>
    <x v="11"/>
    <x v="402"/>
    <x v="421"/>
    <x v="53"/>
    <x v="53"/>
  </r>
  <r>
    <x v="4"/>
    <x v="6"/>
    <x v="135"/>
    <x v="3"/>
    <x v="157"/>
    <x v="36"/>
    <x v="97"/>
    <x v="333"/>
    <x v="163"/>
    <x v="45"/>
    <x v="53"/>
    <x v="53"/>
    <x v="61"/>
    <x v="7"/>
    <x v="71"/>
    <x v="130"/>
    <x v="53"/>
    <x v="53"/>
  </r>
  <r>
    <x v="4"/>
    <x v="8"/>
    <x v="286"/>
    <x v="11"/>
    <x v="287"/>
    <x v="2"/>
    <x v="7"/>
    <x v="332"/>
    <x v="231"/>
    <x v="45"/>
    <x v="53"/>
    <x v="53"/>
    <x v="54"/>
    <x v="14"/>
    <x v="68"/>
    <x v="35"/>
    <x v="53"/>
    <x v="53"/>
  </r>
  <r>
    <x v="4"/>
    <x v="0"/>
    <x v="7"/>
    <x v="13"/>
    <x v="262"/>
    <x v="12"/>
    <x v="169"/>
    <x v="331"/>
    <x v="282"/>
    <x v="45"/>
    <x v="53"/>
    <x v="53"/>
    <x v="30"/>
    <x v="5"/>
    <x v="88"/>
    <x v="371"/>
    <x v="53"/>
    <x v="53"/>
  </r>
  <r>
    <x v="4"/>
    <x v="5"/>
    <x v="76"/>
    <x v="12"/>
    <x v="35"/>
    <x v="48"/>
    <x v="24"/>
    <x v="330"/>
    <x v="133"/>
    <x v="45"/>
    <x v="53"/>
    <x v="53"/>
    <x v="42"/>
    <x v="6"/>
    <x v="15"/>
    <x v="22"/>
    <x v="53"/>
    <x v="53"/>
  </r>
  <r>
    <x v="4"/>
    <x v="1"/>
    <x v="4"/>
    <x v="1"/>
    <x v="274"/>
    <x v="150"/>
    <x v="257"/>
    <x v="328"/>
    <x v="2"/>
    <x v="37"/>
    <x v="23"/>
    <x v="21"/>
    <x v="24"/>
    <x v="0"/>
    <x v="367"/>
    <x v="32"/>
    <x v="11"/>
    <x v="0"/>
  </r>
  <r>
    <x v="4"/>
    <x v="4"/>
    <x v="203"/>
    <x v="12"/>
    <x v="120"/>
    <x v="12"/>
    <x v="232"/>
    <x v="326"/>
    <x v="414"/>
    <x v="45"/>
    <x v="53"/>
    <x v="53"/>
    <x v="28"/>
    <x v="8"/>
    <x v="429"/>
    <x v="449"/>
    <x v="53"/>
    <x v="53"/>
  </r>
  <r>
    <x v="4"/>
    <x v="0"/>
    <x v="193"/>
    <x v="12"/>
    <x v="171"/>
    <x v="103"/>
    <x v="273"/>
    <x v="324"/>
    <x v="41"/>
    <x v="45"/>
    <x v="53"/>
    <x v="53"/>
    <x v="40"/>
    <x v="2"/>
    <x v="387"/>
    <x v="209"/>
    <x v="53"/>
    <x v="53"/>
  </r>
  <r>
    <x v="4"/>
    <x v="0"/>
    <x v="196"/>
    <x v="12"/>
    <x v="208"/>
    <x v="92"/>
    <x v="241"/>
    <x v="323"/>
    <x v="53"/>
    <x v="45"/>
    <x v="53"/>
    <x v="53"/>
    <x v="43"/>
    <x v="3"/>
    <x v="355"/>
    <x v="145"/>
    <x v="53"/>
    <x v="53"/>
  </r>
  <r>
    <x v="4"/>
    <x v="0"/>
    <x v="195"/>
    <x v="13"/>
    <x v="244"/>
    <x v="147"/>
    <x v="291"/>
    <x v="319"/>
    <x v="6"/>
    <x v="28"/>
    <x v="31"/>
    <x v="15"/>
    <x v="28"/>
    <x v="1"/>
    <x v="397"/>
    <x v="109"/>
    <x v="21"/>
    <x v="1"/>
  </r>
  <r>
    <x v="4"/>
    <x v="6"/>
    <x v="129"/>
    <x v="12"/>
    <x v="220"/>
    <x v="34"/>
    <x v="347"/>
    <x v="317"/>
    <x v="195"/>
    <x v="45"/>
    <x v="53"/>
    <x v="53"/>
    <x v="29"/>
    <x v="4"/>
    <x v="438"/>
    <x v="423"/>
    <x v="53"/>
    <x v="53"/>
  </r>
  <r>
    <x v="4"/>
    <x v="4"/>
    <x v="241"/>
    <x v="11"/>
    <x v="287"/>
    <x v="9"/>
    <x v="17"/>
    <x v="313"/>
    <x v="208"/>
    <x v="45"/>
    <x v="53"/>
    <x v="53"/>
    <x v="47"/>
    <x v="9"/>
    <x v="9"/>
    <x v="45"/>
    <x v="53"/>
    <x v="53"/>
  </r>
  <r>
    <x v="4"/>
    <x v="0"/>
    <x v="56"/>
    <x v="11"/>
    <x v="287"/>
    <x v="17"/>
    <x v="5"/>
    <x v="312"/>
    <x v="230"/>
    <x v="45"/>
    <x v="53"/>
    <x v="53"/>
    <x v="59"/>
    <x v="9"/>
    <x v="90"/>
    <x v="292"/>
    <x v="53"/>
    <x v="53"/>
  </r>
  <r>
    <x v="4"/>
    <x v="5"/>
    <x v="242"/>
    <x v="12"/>
    <x v="287"/>
    <x v="8"/>
    <x v="128"/>
    <x v="311"/>
    <x v="250"/>
    <x v="45"/>
    <x v="53"/>
    <x v="53"/>
    <x v="46"/>
    <x v="8"/>
    <x v="155"/>
    <x v="227"/>
    <x v="53"/>
    <x v="53"/>
  </r>
  <r>
    <x v="4"/>
    <x v="7"/>
    <x v="61"/>
    <x v="12"/>
    <x v="283"/>
    <x v="11"/>
    <x v="327"/>
    <x v="310"/>
    <x v="239"/>
    <x v="45"/>
    <x v="53"/>
    <x v="53"/>
    <x v="24"/>
    <x v="5"/>
    <x v="445"/>
    <x v="437"/>
    <x v="53"/>
    <x v="53"/>
  </r>
  <r>
    <x v="4"/>
    <x v="5"/>
    <x v="251"/>
    <x v="10"/>
    <x v="287"/>
    <x v="16"/>
    <x v="52"/>
    <x v="309"/>
    <x v="373"/>
    <x v="45"/>
    <x v="53"/>
    <x v="53"/>
    <x v="7"/>
    <x v="2"/>
    <x v="254"/>
    <x v="393"/>
    <x v="53"/>
    <x v="53"/>
  </r>
  <r>
    <x v="4"/>
    <x v="6"/>
    <x v="111"/>
    <x v="13"/>
    <x v="97"/>
    <x v="10"/>
    <x v="18"/>
    <x v="308"/>
    <x v="387"/>
    <x v="6"/>
    <x v="3"/>
    <x v="3"/>
    <x v="69"/>
    <x v="8"/>
    <x v="110"/>
    <x v="254"/>
    <x v="32"/>
    <x v="46"/>
  </r>
  <r>
    <x v="4"/>
    <x v="1"/>
    <x v="189"/>
    <x v="12"/>
    <x v="287"/>
    <x v="94"/>
    <x v="147"/>
    <x v="307"/>
    <x v="25"/>
    <x v="45"/>
    <x v="53"/>
    <x v="53"/>
    <x v="41"/>
    <x v="4"/>
    <x v="366"/>
    <x v="106"/>
    <x v="53"/>
    <x v="53"/>
  </r>
  <r>
    <x v="4"/>
    <x v="5"/>
    <x v="257"/>
    <x v="11"/>
    <x v="287"/>
    <x v="81"/>
    <x v="315"/>
    <x v="306"/>
    <x v="76"/>
    <x v="45"/>
    <x v="53"/>
    <x v="53"/>
    <x v="55"/>
    <x v="4"/>
    <x v="431"/>
    <x v="171"/>
    <x v="53"/>
    <x v="53"/>
  </r>
  <r>
    <x v="4"/>
    <x v="4"/>
    <x v="240"/>
    <x v="12"/>
    <x v="2"/>
    <x v="96"/>
    <x v="32"/>
    <x v="304"/>
    <x v="33"/>
    <x v="45"/>
    <x v="53"/>
    <x v="53"/>
    <x v="38"/>
    <x v="3"/>
    <x v="20"/>
    <x v="42"/>
    <x v="53"/>
    <x v="53"/>
  </r>
  <r>
    <x v="4"/>
    <x v="6"/>
    <x v="231"/>
    <x v="11"/>
    <x v="287"/>
    <x v="90"/>
    <x v="66"/>
    <x v="303"/>
    <x v="39"/>
    <x v="45"/>
    <x v="53"/>
    <x v="53"/>
    <x v="58"/>
    <x v="4"/>
    <x v="47"/>
    <x v="57"/>
    <x v="53"/>
    <x v="53"/>
  </r>
  <r>
    <x v="4"/>
    <x v="6"/>
    <x v="151"/>
    <x v="11"/>
    <x v="287"/>
    <x v="59"/>
    <x v="35"/>
    <x v="301"/>
    <x v="130"/>
    <x v="45"/>
    <x v="53"/>
    <x v="53"/>
    <x v="83"/>
    <x v="6"/>
    <x v="82"/>
    <x v="135"/>
    <x v="53"/>
    <x v="53"/>
  </r>
  <r>
    <x v="4"/>
    <x v="0"/>
    <x v="174"/>
    <x v="12"/>
    <x v="287"/>
    <x v="27"/>
    <x v="103"/>
    <x v="300"/>
    <x v="78"/>
    <x v="45"/>
    <x v="53"/>
    <x v="53"/>
    <x v="63"/>
    <x v="8"/>
    <x v="235"/>
    <x v="310"/>
    <x v="53"/>
    <x v="53"/>
  </r>
  <r>
    <x v="4"/>
    <x v="4"/>
    <x v="57"/>
    <x v="12"/>
    <x v="287"/>
    <x v="95"/>
    <x v="154"/>
    <x v="299"/>
    <x v="45"/>
    <x v="45"/>
    <x v="53"/>
    <x v="53"/>
    <x v="31"/>
    <x v="2"/>
    <x v="308"/>
    <x v="151"/>
    <x v="53"/>
    <x v="53"/>
  </r>
  <r>
    <x v="4"/>
    <x v="4"/>
    <x v="182"/>
    <x v="12"/>
    <x v="94"/>
    <x v="6"/>
    <x v="271"/>
    <x v="298"/>
    <x v="341"/>
    <x v="45"/>
    <x v="53"/>
    <x v="53"/>
    <x v="68"/>
    <x v="11"/>
    <x v="306"/>
    <x v="343"/>
    <x v="53"/>
    <x v="53"/>
  </r>
  <r>
    <x v="4"/>
    <x v="4"/>
    <x v="306"/>
    <x v="12"/>
    <x v="287"/>
    <x v="3"/>
    <x v="80"/>
    <x v="296"/>
    <x v="254"/>
    <x v="45"/>
    <x v="53"/>
    <x v="53"/>
    <x v="50"/>
    <x v="11"/>
    <x v="113"/>
    <x v="400"/>
    <x v="53"/>
    <x v="53"/>
  </r>
  <r>
    <x v="4"/>
    <x v="4"/>
    <x v="282"/>
    <x v="12"/>
    <x v="287"/>
    <x v="7"/>
    <x v="10"/>
    <x v="295"/>
    <x v="188"/>
    <x v="45"/>
    <x v="53"/>
    <x v="53"/>
    <x v="0"/>
    <x v="6"/>
    <x v="121"/>
    <x v="147"/>
    <x v="53"/>
    <x v="53"/>
  </r>
  <r>
    <x v="4"/>
    <x v="4"/>
    <x v="244"/>
    <x v="12"/>
    <x v="287"/>
    <x v="56"/>
    <x v="89"/>
    <x v="293"/>
    <x v="85"/>
    <x v="45"/>
    <x v="53"/>
    <x v="53"/>
    <x v="11"/>
    <x v="4"/>
    <x v="197"/>
    <x v="80"/>
    <x v="53"/>
    <x v="53"/>
  </r>
  <r>
    <x v="4"/>
    <x v="4"/>
    <x v="238"/>
    <x v="12"/>
    <x v="287"/>
    <x v="12"/>
    <x v="88"/>
    <x v="292"/>
    <x v="259"/>
    <x v="45"/>
    <x v="53"/>
    <x v="53"/>
    <x v="25"/>
    <x v="10"/>
    <x v="239"/>
    <x v="302"/>
    <x v="53"/>
    <x v="53"/>
  </r>
  <r>
    <x v="4"/>
    <x v="1"/>
    <x v="299"/>
    <x v="12"/>
    <x v="287"/>
    <x v="81"/>
    <x v="115"/>
    <x v="291"/>
    <x v="37"/>
    <x v="45"/>
    <x v="53"/>
    <x v="53"/>
    <x v="82"/>
    <x v="5"/>
    <x v="163"/>
    <x v="97"/>
    <x v="53"/>
    <x v="53"/>
  </r>
  <r>
    <x v="4"/>
    <x v="1"/>
    <x v="187"/>
    <x v="12"/>
    <x v="207"/>
    <x v="28"/>
    <x v="207"/>
    <x v="289"/>
    <x v="325"/>
    <x v="45"/>
    <x v="53"/>
    <x v="53"/>
    <x v="27"/>
    <x v="3"/>
    <x v="447"/>
    <x v="441"/>
    <x v="53"/>
    <x v="53"/>
  </r>
  <r>
    <x v="4"/>
    <x v="5"/>
    <x v="79"/>
    <x v="12"/>
    <x v="287"/>
    <x v="6"/>
    <x v="33"/>
    <x v="287"/>
    <x v="279"/>
    <x v="45"/>
    <x v="53"/>
    <x v="53"/>
    <x v="65"/>
    <x v="14"/>
    <x v="18"/>
    <x v="94"/>
    <x v="53"/>
    <x v="53"/>
  </r>
  <r>
    <x v="4"/>
    <x v="4"/>
    <x v="11"/>
    <x v="1"/>
    <x v="190"/>
    <x v="90"/>
    <x v="264"/>
    <x v="286"/>
    <x v="42"/>
    <x v="45"/>
    <x v="53"/>
    <x v="53"/>
    <x v="29"/>
    <x v="3"/>
    <x v="321"/>
    <x v="198"/>
    <x v="53"/>
    <x v="53"/>
  </r>
  <r>
    <x v="4"/>
    <x v="1"/>
    <x v="316"/>
    <x v="3"/>
    <x v="287"/>
    <x v="6"/>
    <x v="132"/>
    <x v="285"/>
    <x v="343"/>
    <x v="1"/>
    <x v="8"/>
    <x v="7"/>
    <x v="24"/>
    <x v="5"/>
    <x v="267"/>
    <x v="255"/>
    <x v="14"/>
    <x v="31"/>
  </r>
  <r>
    <x v="4"/>
    <x v="1"/>
    <x v="298"/>
    <x v="10"/>
    <x v="201"/>
    <x v="136"/>
    <x v="58"/>
    <x v="282"/>
    <x v="10"/>
    <x v="24"/>
    <x v="5"/>
    <x v="5"/>
    <x v="33"/>
    <x v="1"/>
    <x v="166"/>
    <x v="49"/>
    <x v="33"/>
    <x v="3"/>
  </r>
  <r>
    <x v="4"/>
    <x v="7"/>
    <x v="68"/>
    <x v="4"/>
    <x v="272"/>
    <x v="111"/>
    <x v="285"/>
    <x v="281"/>
    <x v="60"/>
    <x v="22"/>
    <x v="39"/>
    <x v="30"/>
    <x v="47"/>
    <x v="2"/>
    <x v="310"/>
    <x v="112"/>
    <x v="29"/>
    <x v="20"/>
  </r>
  <r>
    <x v="4"/>
    <x v="1"/>
    <x v="10"/>
    <x v="13"/>
    <x v="12"/>
    <x v="0"/>
    <x v="297"/>
    <x v="279"/>
    <x v="66"/>
    <x v="45"/>
    <x v="53"/>
    <x v="53"/>
    <x v="26"/>
    <x v="11"/>
    <x v="215"/>
    <x v="108"/>
    <x v="53"/>
    <x v="53"/>
  </r>
  <r>
    <x v="4"/>
    <x v="5"/>
    <x v="210"/>
    <x v="12"/>
    <x v="287"/>
    <x v="5"/>
    <x v="39"/>
    <x v="277"/>
    <x v="247"/>
    <x v="45"/>
    <x v="53"/>
    <x v="53"/>
    <x v="52"/>
    <x v="11"/>
    <x v="45"/>
    <x v="33"/>
    <x v="53"/>
    <x v="53"/>
  </r>
  <r>
    <x v="4"/>
    <x v="1"/>
    <x v="293"/>
    <x v="12"/>
    <x v="45"/>
    <x v="47"/>
    <x v="308"/>
    <x v="274"/>
    <x v="98"/>
    <x v="45"/>
    <x v="53"/>
    <x v="53"/>
    <x v="34"/>
    <x v="3"/>
    <x v="453"/>
    <x v="398"/>
    <x v="53"/>
    <x v="53"/>
  </r>
  <r>
    <x v="4"/>
    <x v="5"/>
    <x v="269"/>
    <x v="11"/>
    <x v="265"/>
    <x v="118"/>
    <x v="328"/>
    <x v="272"/>
    <x v="49"/>
    <x v="45"/>
    <x v="53"/>
    <x v="53"/>
    <x v="45"/>
    <x v="2"/>
    <x v="440"/>
    <x v="210"/>
    <x v="53"/>
    <x v="53"/>
  </r>
  <r>
    <x v="4"/>
    <x v="3"/>
    <x v="185"/>
    <x v="12"/>
    <x v="287"/>
    <x v="78"/>
    <x v="349"/>
    <x v="271"/>
    <x v="165"/>
    <x v="27"/>
    <x v="37"/>
    <x v="35"/>
    <x v="40"/>
    <x v="3"/>
    <x v="457"/>
    <x v="379"/>
    <x v="10"/>
    <x v="25"/>
  </r>
  <r>
    <x v="4"/>
    <x v="4"/>
    <x v="200"/>
    <x v="12"/>
    <x v="287"/>
    <x v="22"/>
    <x v="153"/>
    <x v="270"/>
    <x v="88"/>
    <x v="45"/>
    <x v="53"/>
    <x v="53"/>
    <x v="30"/>
    <x v="5"/>
    <x v="266"/>
    <x v="273"/>
    <x v="53"/>
    <x v="53"/>
  </r>
  <r>
    <x v="4"/>
    <x v="5"/>
    <x v="222"/>
    <x v="12"/>
    <x v="287"/>
    <x v="3"/>
    <x v="86"/>
    <x v="269"/>
    <x v="357"/>
    <x v="45"/>
    <x v="53"/>
    <x v="53"/>
    <x v="38"/>
    <x v="10"/>
    <x v="109"/>
    <x v="321"/>
    <x v="53"/>
    <x v="53"/>
  </r>
  <r>
    <x v="4"/>
    <x v="6"/>
    <x v="140"/>
    <x v="13"/>
    <x v="287"/>
    <x v="5"/>
    <x v="145"/>
    <x v="268"/>
    <x v="153"/>
    <x v="45"/>
    <x v="53"/>
    <x v="53"/>
    <x v="53"/>
    <x v="10"/>
    <x v="256"/>
    <x v="350"/>
    <x v="53"/>
    <x v="53"/>
  </r>
  <r>
    <x v="4"/>
    <x v="5"/>
    <x v="24"/>
    <x v="14"/>
    <x v="287"/>
    <x v="3"/>
    <x v="112"/>
    <x v="265"/>
    <x v="241"/>
    <x v="45"/>
    <x v="53"/>
    <x v="53"/>
    <x v="32"/>
    <x v="9"/>
    <x v="298"/>
    <x v="337"/>
    <x v="53"/>
    <x v="53"/>
  </r>
  <r>
    <x v="4"/>
    <x v="7"/>
    <x v="219"/>
    <x v="12"/>
    <x v="287"/>
    <x v="30"/>
    <x v="96"/>
    <x v="263"/>
    <x v="101"/>
    <x v="45"/>
    <x v="53"/>
    <x v="53"/>
    <x v="25"/>
    <x v="6"/>
    <x v="243"/>
    <x v="376"/>
    <x v="53"/>
    <x v="53"/>
  </r>
  <r>
    <x v="4"/>
    <x v="6"/>
    <x v="233"/>
    <x v="12"/>
    <x v="287"/>
    <x v="24"/>
    <x v="13"/>
    <x v="259"/>
    <x v="132"/>
    <x v="45"/>
    <x v="53"/>
    <x v="53"/>
    <x v="20"/>
    <x v="6"/>
    <x v="89"/>
    <x v="134"/>
    <x v="53"/>
    <x v="53"/>
  </r>
  <r>
    <x v="4"/>
    <x v="5"/>
    <x v="265"/>
    <x v="10"/>
    <x v="287"/>
    <x v="35"/>
    <x v="150"/>
    <x v="255"/>
    <x v="113"/>
    <x v="45"/>
    <x v="53"/>
    <x v="53"/>
    <x v="32"/>
    <x v="4"/>
    <x v="252"/>
    <x v="156"/>
    <x v="53"/>
    <x v="53"/>
  </r>
  <r>
    <x v="4"/>
    <x v="6"/>
    <x v="136"/>
    <x v="12"/>
    <x v="287"/>
    <x v="108"/>
    <x v="160"/>
    <x v="254"/>
    <x v="35"/>
    <x v="45"/>
    <x v="53"/>
    <x v="53"/>
    <x v="18"/>
    <x v="2"/>
    <x v="394"/>
    <x v="60"/>
    <x v="53"/>
    <x v="53"/>
  </r>
  <r>
    <x v="4"/>
    <x v="4"/>
    <x v="21"/>
    <x v="14"/>
    <x v="91"/>
    <x v="52"/>
    <x v="164"/>
    <x v="252"/>
    <x v="144"/>
    <x v="45"/>
    <x v="53"/>
    <x v="53"/>
    <x v="21"/>
    <x v="3"/>
    <x v="275"/>
    <x v="182"/>
    <x v="53"/>
    <x v="53"/>
  </r>
  <r>
    <x v="4"/>
    <x v="4"/>
    <x v="178"/>
    <x v="13"/>
    <x v="287"/>
    <x v="69"/>
    <x v="235"/>
    <x v="251"/>
    <x v="59"/>
    <x v="45"/>
    <x v="53"/>
    <x v="53"/>
    <x v="27"/>
    <x v="3"/>
    <x v="361"/>
    <x v="242"/>
    <x v="53"/>
    <x v="53"/>
  </r>
  <r>
    <x v="4"/>
    <x v="4"/>
    <x v="82"/>
    <x v="13"/>
    <x v="287"/>
    <x v="16"/>
    <x v="114"/>
    <x v="249"/>
    <x v="191"/>
    <x v="45"/>
    <x v="53"/>
    <x v="53"/>
    <x v="46"/>
    <x v="8"/>
    <x v="172"/>
    <x v="291"/>
    <x v="53"/>
    <x v="53"/>
  </r>
  <r>
    <x v="4"/>
    <x v="0"/>
    <x v="204"/>
    <x v="12"/>
    <x v="279"/>
    <x v="129"/>
    <x v="250"/>
    <x v="247"/>
    <x v="28"/>
    <x v="45"/>
    <x v="53"/>
    <x v="53"/>
    <x v="25"/>
    <x v="1"/>
    <x v="409"/>
    <x v="165"/>
    <x v="53"/>
    <x v="53"/>
  </r>
  <r>
    <x v="4"/>
    <x v="5"/>
    <x v="92"/>
    <x v="6"/>
    <x v="123"/>
    <x v="55"/>
    <x v="185"/>
    <x v="246"/>
    <x v="118"/>
    <x v="45"/>
    <x v="53"/>
    <x v="53"/>
    <x v="31"/>
    <x v="4"/>
    <x v="276"/>
    <x v="316"/>
    <x v="53"/>
    <x v="53"/>
  </r>
  <r>
    <x v="4"/>
    <x v="1"/>
    <x v="191"/>
    <x v="12"/>
    <x v="33"/>
    <x v="7"/>
    <x v="106"/>
    <x v="244"/>
    <x v="97"/>
    <x v="45"/>
    <x v="53"/>
    <x v="53"/>
    <x v="74"/>
    <x v="12"/>
    <x v="205"/>
    <x v="403"/>
    <x v="53"/>
    <x v="53"/>
  </r>
  <r>
    <x v="4"/>
    <x v="4"/>
    <x v="330"/>
    <x v="13"/>
    <x v="153"/>
    <x v="67"/>
    <x v="213"/>
    <x v="239"/>
    <x v="137"/>
    <x v="20"/>
    <x v="20"/>
    <x v="11"/>
    <x v="30"/>
    <x v="3"/>
    <x v="290"/>
    <x v="203"/>
    <x v="20"/>
    <x v="21"/>
  </r>
  <r>
    <x v="4"/>
    <x v="6"/>
    <x v="84"/>
    <x v="12"/>
    <x v="287"/>
    <x v="130"/>
    <x v="98"/>
    <x v="238"/>
    <x v="9"/>
    <x v="45"/>
    <x v="53"/>
    <x v="53"/>
    <x v="34"/>
    <x v="3"/>
    <x v="48"/>
    <x v="4"/>
    <x v="53"/>
    <x v="53"/>
  </r>
  <r>
    <x v="4"/>
    <x v="3"/>
    <x v="190"/>
    <x v="12"/>
    <x v="287"/>
    <x v="20"/>
    <x v="217"/>
    <x v="235"/>
    <x v="260"/>
    <x v="15"/>
    <x v="24"/>
    <x v="14"/>
    <x v="26"/>
    <x v="5"/>
    <x v="305"/>
    <x v="346"/>
    <x v="12"/>
    <x v="48"/>
  </r>
  <r>
    <x v="4"/>
    <x v="1"/>
    <x v="44"/>
    <x v="12"/>
    <x v="50"/>
    <x v="46"/>
    <x v="336"/>
    <x v="234"/>
    <x v="87"/>
    <x v="8"/>
    <x v="40"/>
    <x v="33"/>
    <x v="40"/>
    <x v="3"/>
    <x v="455"/>
    <x v="366"/>
    <x v="17"/>
    <x v="15"/>
  </r>
  <r>
    <x v="4"/>
    <x v="2"/>
    <x v="153"/>
    <x v="12"/>
    <x v="287"/>
    <x v="0"/>
    <x v="75"/>
    <x v="233"/>
    <x v="442"/>
    <x v="45"/>
    <x v="53"/>
    <x v="53"/>
    <x v="55"/>
    <x v="11"/>
    <x v="178"/>
    <x v="419"/>
    <x v="53"/>
    <x v="53"/>
  </r>
  <r>
    <x v="4"/>
    <x v="0"/>
    <x v="176"/>
    <x v="12"/>
    <x v="287"/>
    <x v="14"/>
    <x v="226"/>
    <x v="226"/>
    <x v="179"/>
    <x v="45"/>
    <x v="53"/>
    <x v="53"/>
    <x v="93"/>
    <x v="7"/>
    <x v="332"/>
    <x v="312"/>
    <x v="53"/>
    <x v="53"/>
  </r>
  <r>
    <x v="4"/>
    <x v="6"/>
    <x v="294"/>
    <x v="12"/>
    <x v="163"/>
    <x v="55"/>
    <x v="130"/>
    <x v="225"/>
    <x v="80"/>
    <x v="45"/>
    <x v="53"/>
    <x v="53"/>
    <x v="90"/>
    <x v="5"/>
    <x v="104"/>
    <x v="50"/>
    <x v="53"/>
    <x v="53"/>
  </r>
  <r>
    <x v="4"/>
    <x v="0"/>
    <x v="91"/>
    <x v="12"/>
    <x v="149"/>
    <x v="44"/>
    <x v="352"/>
    <x v="224"/>
    <x v="156"/>
    <x v="45"/>
    <x v="53"/>
    <x v="53"/>
    <x v="11"/>
    <x v="2"/>
    <x v="450"/>
    <x v="396"/>
    <x v="53"/>
    <x v="53"/>
  </r>
  <r>
    <x v="4"/>
    <x v="0"/>
    <x v="179"/>
    <x v="12"/>
    <x v="287"/>
    <x v="18"/>
    <x v="279"/>
    <x v="222"/>
    <x v="135"/>
    <x v="45"/>
    <x v="53"/>
    <x v="53"/>
    <x v="60"/>
    <x v="8"/>
    <x v="377"/>
    <x v="397"/>
    <x v="53"/>
    <x v="53"/>
  </r>
  <r>
    <x v="4"/>
    <x v="6"/>
    <x v="304"/>
    <x v="3"/>
    <x v="230"/>
    <x v="14"/>
    <x v="155"/>
    <x v="221"/>
    <x v="220"/>
    <x v="45"/>
    <x v="53"/>
    <x v="53"/>
    <x v="31"/>
    <x v="5"/>
    <x v="156"/>
    <x v="281"/>
    <x v="53"/>
    <x v="53"/>
  </r>
  <r>
    <x v="4"/>
    <x v="0"/>
    <x v="311"/>
    <x v="12"/>
    <x v="142"/>
    <x v="82"/>
    <x v="258"/>
    <x v="220"/>
    <x v="92"/>
    <x v="45"/>
    <x v="53"/>
    <x v="53"/>
    <x v="8"/>
    <x v="1"/>
    <x v="422"/>
    <x v="307"/>
    <x v="53"/>
    <x v="53"/>
  </r>
  <r>
    <x v="4"/>
    <x v="1"/>
    <x v="51"/>
    <x v="10"/>
    <x v="67"/>
    <x v="114"/>
    <x v="165"/>
    <x v="219"/>
    <x v="15"/>
    <x v="45"/>
    <x v="53"/>
    <x v="53"/>
    <x v="38"/>
    <x v="2"/>
    <x v="97"/>
    <x v="9"/>
    <x v="53"/>
    <x v="53"/>
  </r>
  <r>
    <x v="4"/>
    <x v="6"/>
    <x v="64"/>
    <x v="11"/>
    <x v="231"/>
    <x v="54"/>
    <x v="209"/>
    <x v="217"/>
    <x v="122"/>
    <x v="45"/>
    <x v="53"/>
    <x v="53"/>
    <x v="16"/>
    <x v="3"/>
    <x v="371"/>
    <x v="219"/>
    <x v="53"/>
    <x v="53"/>
  </r>
  <r>
    <x v="4"/>
    <x v="1"/>
    <x v="291"/>
    <x v="11"/>
    <x v="152"/>
    <x v="35"/>
    <x v="309"/>
    <x v="214"/>
    <x v="190"/>
    <x v="45"/>
    <x v="53"/>
    <x v="53"/>
    <x v="33"/>
    <x v="4"/>
    <x v="391"/>
    <x v="218"/>
    <x v="53"/>
    <x v="53"/>
  </r>
  <r>
    <x v="4"/>
    <x v="0"/>
    <x v="29"/>
    <x v="13"/>
    <x v="71"/>
    <x v="32"/>
    <x v="175"/>
    <x v="212"/>
    <x v="205"/>
    <x v="45"/>
    <x v="53"/>
    <x v="53"/>
    <x v="21"/>
    <x v="5"/>
    <x v="191"/>
    <x v="336"/>
    <x v="53"/>
    <x v="53"/>
  </r>
  <r>
    <x v="4"/>
    <x v="1"/>
    <x v="259"/>
    <x v="12"/>
    <x v="1"/>
    <x v="2"/>
    <x v="136"/>
    <x v="211"/>
    <x v="362"/>
    <x v="45"/>
    <x v="53"/>
    <x v="53"/>
    <x v="21"/>
    <x v="8"/>
    <x v="288"/>
    <x v="353"/>
    <x v="53"/>
    <x v="53"/>
  </r>
  <r>
    <x v="4"/>
    <x v="5"/>
    <x v="83"/>
    <x v="13"/>
    <x v="287"/>
    <x v="100"/>
    <x v="55"/>
    <x v="208"/>
    <x v="55"/>
    <x v="45"/>
    <x v="53"/>
    <x v="53"/>
    <x v="66"/>
    <x v="4"/>
    <x v="161"/>
    <x v="76"/>
    <x v="53"/>
    <x v="53"/>
  </r>
  <r>
    <x v="4"/>
    <x v="4"/>
    <x v="250"/>
    <x v="12"/>
    <x v="287"/>
    <x v="40"/>
    <x v="156"/>
    <x v="203"/>
    <x v="104"/>
    <x v="45"/>
    <x v="53"/>
    <x v="53"/>
    <x v="43"/>
    <x v="6"/>
    <x v="94"/>
    <x v="152"/>
    <x v="53"/>
    <x v="53"/>
  </r>
  <r>
    <x v="4"/>
    <x v="6"/>
    <x v="122"/>
    <x v="12"/>
    <x v="197"/>
    <x v="30"/>
    <x v="111"/>
    <x v="202"/>
    <x v="235"/>
    <x v="45"/>
    <x v="53"/>
    <x v="53"/>
    <x v="51"/>
    <x v="7"/>
    <x v="231"/>
    <x v="319"/>
    <x v="53"/>
    <x v="53"/>
  </r>
  <r>
    <x v="4"/>
    <x v="5"/>
    <x v="96"/>
    <x v="12"/>
    <x v="253"/>
    <x v="78"/>
    <x v="356"/>
    <x v="201"/>
    <x v="52"/>
    <x v="45"/>
    <x v="53"/>
    <x v="53"/>
    <x v="20"/>
    <x v="3"/>
    <x v="374"/>
    <x v="270"/>
    <x v="53"/>
    <x v="53"/>
  </r>
  <r>
    <x v="4"/>
    <x v="4"/>
    <x v="73"/>
    <x v="12"/>
    <x v="287"/>
    <x v="39"/>
    <x v="59"/>
    <x v="199"/>
    <x v="123"/>
    <x v="45"/>
    <x v="53"/>
    <x v="53"/>
    <x v="38"/>
    <x v="6"/>
    <x v="255"/>
    <x v="276"/>
    <x v="53"/>
    <x v="53"/>
  </r>
  <r>
    <x v="4"/>
    <x v="7"/>
    <x v="0"/>
    <x v="16"/>
    <x v="194"/>
    <x v="58"/>
    <x v="313"/>
    <x v="196"/>
    <x v="93"/>
    <x v="45"/>
    <x v="53"/>
    <x v="53"/>
    <x v="40"/>
    <x v="3"/>
    <x v="428"/>
    <x v="306"/>
    <x v="53"/>
    <x v="53"/>
  </r>
  <r>
    <x v="4"/>
    <x v="1"/>
    <x v="170"/>
    <x v="11"/>
    <x v="24"/>
    <x v="5"/>
    <x v="90"/>
    <x v="194"/>
    <x v="289"/>
    <x v="45"/>
    <x v="53"/>
    <x v="53"/>
    <x v="45"/>
    <x v="5"/>
    <x v="226"/>
    <x v="411"/>
    <x v="53"/>
    <x v="53"/>
  </r>
  <r>
    <x v="4"/>
    <x v="0"/>
    <x v="192"/>
    <x v="12"/>
    <x v="273"/>
    <x v="32"/>
    <x v="234"/>
    <x v="192"/>
    <x v="192"/>
    <x v="17"/>
    <x v="35"/>
    <x v="17"/>
    <x v="20"/>
    <x v="5"/>
    <x v="385"/>
    <x v="415"/>
    <x v="28"/>
    <x v="44"/>
  </r>
  <r>
    <x v="4"/>
    <x v="6"/>
    <x v="128"/>
    <x v="11"/>
    <x v="287"/>
    <x v="18"/>
    <x v="46"/>
    <x v="188"/>
    <x v="244"/>
    <x v="45"/>
    <x v="53"/>
    <x v="53"/>
    <x v="22"/>
    <x v="7"/>
    <x v="232"/>
    <x v="386"/>
    <x v="53"/>
    <x v="53"/>
  </r>
  <r>
    <x v="4"/>
    <x v="4"/>
    <x v="22"/>
    <x v="12"/>
    <x v="287"/>
    <x v="7"/>
    <x v="198"/>
    <x v="186"/>
    <x v="177"/>
    <x v="45"/>
    <x v="53"/>
    <x v="53"/>
    <x v="24"/>
    <x v="5"/>
    <x v="212"/>
    <x v="420"/>
    <x v="53"/>
    <x v="53"/>
  </r>
  <r>
    <x v="4"/>
    <x v="5"/>
    <x v="261"/>
    <x v="11"/>
    <x v="140"/>
    <x v="17"/>
    <x v="53"/>
    <x v="168"/>
    <x v="180"/>
    <x v="45"/>
    <x v="53"/>
    <x v="53"/>
    <x v="52"/>
    <x v="7"/>
    <x v="50"/>
    <x v="53"/>
    <x v="53"/>
    <x v="53"/>
  </r>
  <r>
    <x v="4"/>
    <x v="1"/>
    <x v="137"/>
    <x v="1"/>
    <x v="217"/>
    <x v="120"/>
    <x v="202"/>
    <x v="164"/>
    <x v="51"/>
    <x v="19"/>
    <x v="7"/>
    <x v="6"/>
    <x v="43"/>
    <x v="2"/>
    <x v="242"/>
    <x v="34"/>
    <x v="3"/>
    <x v="12"/>
  </r>
  <r>
    <x v="4"/>
    <x v="0"/>
    <x v="9"/>
    <x v="13"/>
    <x v="137"/>
    <x v="95"/>
    <x v="252"/>
    <x v="162"/>
    <x v="30"/>
    <x v="35"/>
    <x v="28"/>
    <x v="20"/>
    <x v="46"/>
    <x v="3"/>
    <x v="340"/>
    <x v="206"/>
    <x v="19"/>
    <x v="8"/>
  </r>
  <r>
    <x v="4"/>
    <x v="6"/>
    <x v="36"/>
    <x v="13"/>
    <x v="280"/>
    <x v="70"/>
    <x v="119"/>
    <x v="160"/>
    <x v="116"/>
    <x v="45"/>
    <x v="53"/>
    <x v="53"/>
    <x v="26"/>
    <x v="3"/>
    <x v="208"/>
    <x v="222"/>
    <x v="53"/>
    <x v="53"/>
  </r>
  <r>
    <x v="4"/>
    <x v="3"/>
    <x v="183"/>
    <x v="12"/>
    <x v="287"/>
    <x v="42"/>
    <x v="93"/>
    <x v="153"/>
    <x v="164"/>
    <x v="45"/>
    <x v="53"/>
    <x v="53"/>
    <x v="37"/>
    <x v="4"/>
    <x v="253"/>
    <x v="160"/>
    <x v="53"/>
    <x v="53"/>
  </r>
  <r>
    <x v="4"/>
    <x v="6"/>
    <x v="104"/>
    <x v="4"/>
    <x v="287"/>
    <x v="14"/>
    <x v="31"/>
    <x v="148"/>
    <x v="211"/>
    <x v="45"/>
    <x v="53"/>
    <x v="53"/>
    <x v="8"/>
    <x v="5"/>
    <x v="52"/>
    <x v="214"/>
    <x v="53"/>
    <x v="53"/>
  </r>
  <r>
    <x v="4"/>
    <x v="5"/>
    <x v="295"/>
    <x v="15"/>
    <x v="243"/>
    <x v="19"/>
    <x v="351"/>
    <x v="147"/>
    <x v="236"/>
    <x v="45"/>
    <x v="53"/>
    <x v="53"/>
    <x v="40"/>
    <x v="8"/>
    <x v="176"/>
    <x v="340"/>
    <x v="53"/>
    <x v="53"/>
  </r>
  <r>
    <x v="4"/>
    <x v="6"/>
    <x v="65"/>
    <x v="11"/>
    <x v="196"/>
    <x v="43"/>
    <x v="56"/>
    <x v="130"/>
    <x v="82"/>
    <x v="45"/>
    <x v="53"/>
    <x v="53"/>
    <x v="37"/>
    <x v="5"/>
    <x v="106"/>
    <x v="184"/>
    <x v="53"/>
    <x v="53"/>
  </r>
  <r>
    <x v="4"/>
    <x v="0"/>
    <x v="63"/>
    <x v="13"/>
    <x v="210"/>
    <x v="14"/>
    <x v="237"/>
    <x v="117"/>
    <x v="262"/>
    <x v="45"/>
    <x v="53"/>
    <x v="53"/>
    <x v="19"/>
    <x v="6"/>
    <x v="207"/>
    <x v="372"/>
    <x v="53"/>
    <x v="53"/>
  </r>
  <r>
    <x v="4"/>
    <x v="4"/>
    <x v="49"/>
    <x v="12"/>
    <x v="269"/>
    <x v="7"/>
    <x v="230"/>
    <x v="88"/>
    <x v="228"/>
    <x v="45"/>
    <x v="53"/>
    <x v="53"/>
    <x v="16"/>
    <x v="4"/>
    <x v="280"/>
    <x v="444"/>
    <x v="53"/>
    <x v="53"/>
  </r>
  <r>
    <x v="4"/>
    <x v="5"/>
    <x v="271"/>
    <x v="11"/>
    <x v="281"/>
    <x v="0"/>
    <x v="268"/>
    <x v="55"/>
    <x v="322"/>
    <x v="45"/>
    <x v="53"/>
    <x v="53"/>
    <x v="19"/>
    <x v="5"/>
    <x v="448"/>
    <x v="458"/>
    <x v="53"/>
    <x v="53"/>
  </r>
  <r>
    <x v="4"/>
    <x v="7"/>
    <x v="20"/>
    <x v="16"/>
    <x v="284"/>
    <x v="104"/>
    <x v="378"/>
    <x v="40"/>
    <x v="36"/>
    <x v="33"/>
    <x v="43"/>
    <x v="46"/>
    <x v="37"/>
    <x v="2"/>
    <x v="430"/>
    <x v="197"/>
    <x v="6"/>
    <x v="14"/>
  </r>
  <r>
    <x v="2"/>
    <x v="6"/>
    <x v="113"/>
    <x v="12"/>
    <x v="148"/>
    <x v="63"/>
    <x v="344"/>
    <x v="420"/>
    <x v="218"/>
    <x v="45"/>
    <x v="53"/>
    <x v="53"/>
    <x v="25"/>
    <x v="3"/>
    <x v="443"/>
    <x v="428"/>
    <x v="53"/>
    <x v="53"/>
  </r>
  <r>
    <x v="2"/>
    <x v="1"/>
    <x v="268"/>
    <x v="17"/>
    <x v="13"/>
    <x v="2"/>
    <x v="366"/>
    <x v="405"/>
    <x v="238"/>
    <x v="45"/>
    <x v="53"/>
    <x v="53"/>
    <x v="12"/>
    <x v="5"/>
    <x v="427"/>
    <x v="406"/>
    <x v="53"/>
    <x v="53"/>
  </r>
  <r>
    <x v="2"/>
    <x v="1"/>
    <x v="58"/>
    <x v="15"/>
    <x v="99"/>
    <x v="26"/>
    <x v="449"/>
    <x v="404"/>
    <x v="234"/>
    <x v="45"/>
    <x v="53"/>
    <x v="53"/>
    <x v="21"/>
    <x v="6"/>
    <x v="346"/>
    <x v="446"/>
    <x v="53"/>
    <x v="53"/>
  </r>
  <r>
    <x v="2"/>
    <x v="4"/>
    <x v="177"/>
    <x v="12"/>
    <x v="95"/>
    <x v="26"/>
    <x v="282"/>
    <x v="380"/>
    <x v="364"/>
    <x v="45"/>
    <x v="53"/>
    <x v="53"/>
    <x v="14"/>
    <x v="5"/>
    <x v="408"/>
    <x v="447"/>
    <x v="53"/>
    <x v="53"/>
  </r>
  <r>
    <x v="2"/>
    <x v="0"/>
    <x v="53"/>
    <x v="12"/>
    <x v="109"/>
    <x v="93"/>
    <x v="249"/>
    <x v="378"/>
    <x v="115"/>
    <x v="45"/>
    <x v="53"/>
    <x v="53"/>
    <x v="26"/>
    <x v="2"/>
    <x v="414"/>
    <x v="271"/>
    <x v="53"/>
    <x v="53"/>
  </r>
  <r>
    <x v="2"/>
    <x v="4"/>
    <x v="108"/>
    <x v="5"/>
    <x v="16"/>
    <x v="9"/>
    <x v="348"/>
    <x v="374"/>
    <x v="327"/>
    <x v="45"/>
    <x v="53"/>
    <x v="53"/>
    <x v="19"/>
    <x v="6"/>
    <x v="354"/>
    <x v="258"/>
    <x v="53"/>
    <x v="53"/>
  </r>
  <r>
    <x v="2"/>
    <x v="5"/>
    <x v="13"/>
    <x v="11"/>
    <x v="86"/>
    <x v="1"/>
    <x v="218"/>
    <x v="363"/>
    <x v="416"/>
    <x v="45"/>
    <x v="53"/>
    <x v="53"/>
    <x v="71"/>
    <x v="10"/>
    <x v="46"/>
    <x v="263"/>
    <x v="53"/>
    <x v="53"/>
  </r>
  <r>
    <x v="2"/>
    <x v="6"/>
    <x v="35"/>
    <x v="13"/>
    <x v="131"/>
    <x v="112"/>
    <x v="312"/>
    <x v="360"/>
    <x v="29"/>
    <x v="45"/>
    <x v="53"/>
    <x v="53"/>
    <x v="34"/>
    <x v="3"/>
    <x v="230"/>
    <x v="163"/>
    <x v="53"/>
    <x v="53"/>
  </r>
  <r>
    <x v="2"/>
    <x v="6"/>
    <x v="36"/>
    <x v="13"/>
    <x v="108"/>
    <x v="2"/>
    <x v="275"/>
    <x v="358"/>
    <x v="292"/>
    <x v="45"/>
    <x v="53"/>
    <x v="53"/>
    <x v="11"/>
    <x v="8"/>
    <x v="120"/>
    <x v="389"/>
    <x v="53"/>
    <x v="53"/>
  </r>
  <r>
    <x v="2"/>
    <x v="0"/>
    <x v="283"/>
    <x v="13"/>
    <x v="147"/>
    <x v="33"/>
    <x v="277"/>
    <x v="347"/>
    <x v="226"/>
    <x v="7"/>
    <x v="19"/>
    <x v="16"/>
    <x v="54"/>
    <x v="5"/>
    <x v="344"/>
    <x v="313"/>
    <x v="24"/>
    <x v="33"/>
  </r>
  <r>
    <x v="2"/>
    <x v="6"/>
    <x v="132"/>
    <x v="12"/>
    <x v="127"/>
    <x v="15"/>
    <x v="196"/>
    <x v="346"/>
    <x v="369"/>
    <x v="45"/>
    <x v="53"/>
    <x v="53"/>
    <x v="36"/>
    <x v="7"/>
    <x v="413"/>
    <x v="445"/>
    <x v="53"/>
    <x v="53"/>
  </r>
  <r>
    <x v="2"/>
    <x v="4"/>
    <x v="42"/>
    <x v="13"/>
    <x v="30"/>
    <x v="133"/>
    <x v="342"/>
    <x v="334"/>
    <x v="24"/>
    <x v="45"/>
    <x v="53"/>
    <x v="53"/>
    <x v="44"/>
    <x v="2"/>
    <x v="418"/>
    <x v="194"/>
    <x v="53"/>
    <x v="53"/>
  </r>
  <r>
    <x v="2"/>
    <x v="5"/>
    <x v="197"/>
    <x v="13"/>
    <x v="105"/>
    <x v="43"/>
    <x v="172"/>
    <x v="329"/>
    <x v="197"/>
    <x v="45"/>
    <x v="53"/>
    <x v="53"/>
    <x v="21"/>
    <x v="3"/>
    <x v="294"/>
    <x v="279"/>
    <x v="53"/>
    <x v="53"/>
  </r>
  <r>
    <x v="2"/>
    <x v="5"/>
    <x v="168"/>
    <x v="13"/>
    <x v="175"/>
    <x v="36"/>
    <x v="108"/>
    <x v="327"/>
    <x v="320"/>
    <x v="45"/>
    <x v="53"/>
    <x v="53"/>
    <x v="28"/>
    <x v="4"/>
    <x v="264"/>
    <x v="262"/>
    <x v="53"/>
    <x v="53"/>
  </r>
  <r>
    <x v="2"/>
    <x v="4"/>
    <x v="158"/>
    <x v="11"/>
    <x v="125"/>
    <x v="45"/>
    <x v="272"/>
    <x v="315"/>
    <x v="240"/>
    <x v="45"/>
    <x v="53"/>
    <x v="53"/>
    <x v="26"/>
    <x v="3"/>
    <x v="437"/>
    <x v="373"/>
    <x v="53"/>
    <x v="53"/>
  </r>
  <r>
    <x v="2"/>
    <x v="1"/>
    <x v="12"/>
    <x v="8"/>
    <x v="41"/>
    <x v="75"/>
    <x v="290"/>
    <x v="305"/>
    <x v="64"/>
    <x v="45"/>
    <x v="53"/>
    <x v="53"/>
    <x v="44"/>
    <x v="5"/>
    <x v="348"/>
    <x v="294"/>
    <x v="53"/>
    <x v="53"/>
  </r>
  <r>
    <x v="2"/>
    <x v="1"/>
    <x v="44"/>
    <x v="12"/>
    <x v="56"/>
    <x v="23"/>
    <x v="427"/>
    <x v="297"/>
    <x v="288"/>
    <x v="45"/>
    <x v="53"/>
    <x v="53"/>
    <x v="33"/>
    <x v="6"/>
    <x v="446"/>
    <x v="451"/>
    <x v="53"/>
    <x v="53"/>
  </r>
  <r>
    <x v="2"/>
    <x v="0"/>
    <x v="63"/>
    <x v="13"/>
    <x v="145"/>
    <x v="32"/>
    <x v="346"/>
    <x v="294"/>
    <x v="304"/>
    <x v="45"/>
    <x v="53"/>
    <x v="53"/>
    <x v="23"/>
    <x v="5"/>
    <x v="441"/>
    <x v="434"/>
    <x v="53"/>
    <x v="53"/>
  </r>
  <r>
    <x v="2"/>
    <x v="5"/>
    <x v="105"/>
    <x v="13"/>
    <x v="63"/>
    <x v="153"/>
    <x v="231"/>
    <x v="290"/>
    <x v="8"/>
    <x v="45"/>
    <x v="53"/>
    <x v="53"/>
    <x v="42"/>
    <x v="1"/>
    <x v="283"/>
    <x v="21"/>
    <x v="53"/>
    <x v="53"/>
  </r>
  <r>
    <x v="2"/>
    <x v="1"/>
    <x v="258"/>
    <x v="14"/>
    <x v="287"/>
    <x v="12"/>
    <x v="370"/>
    <x v="288"/>
    <x v="184"/>
    <x v="45"/>
    <x v="53"/>
    <x v="53"/>
    <x v="6"/>
    <x v="4"/>
    <x v="416"/>
    <x v="349"/>
    <x v="53"/>
    <x v="53"/>
  </r>
  <r>
    <x v="2"/>
    <x v="6"/>
    <x v="3"/>
    <x v="18"/>
    <x v="85"/>
    <x v="125"/>
    <x v="179"/>
    <x v="284"/>
    <x v="44"/>
    <x v="40"/>
    <x v="6"/>
    <x v="8"/>
    <x v="35"/>
    <x v="2"/>
    <x v="300"/>
    <x v="175"/>
    <x v="8"/>
    <x v="9"/>
  </r>
  <r>
    <x v="2"/>
    <x v="6"/>
    <x v="114"/>
    <x v="12"/>
    <x v="65"/>
    <x v="19"/>
    <x v="398"/>
    <x v="280"/>
    <x v="386"/>
    <x v="45"/>
    <x v="53"/>
    <x v="53"/>
    <x v="13"/>
    <x v="4"/>
    <x v="456"/>
    <x v="452"/>
    <x v="53"/>
    <x v="53"/>
  </r>
  <r>
    <x v="2"/>
    <x v="6"/>
    <x v="144"/>
    <x v="8"/>
    <x v="287"/>
    <x v="16"/>
    <x v="362"/>
    <x v="267"/>
    <x v="323"/>
    <x v="45"/>
    <x v="53"/>
    <x v="53"/>
    <x v="51"/>
    <x v="7"/>
    <x v="458"/>
    <x v="454"/>
    <x v="53"/>
    <x v="53"/>
  </r>
  <r>
    <x v="2"/>
    <x v="6"/>
    <x v="95"/>
    <x v="14"/>
    <x v="184"/>
    <x v="137"/>
    <x v="189"/>
    <x v="266"/>
    <x v="26"/>
    <x v="45"/>
    <x v="53"/>
    <x v="53"/>
    <x v="26"/>
    <x v="1"/>
    <x v="99"/>
    <x v="37"/>
    <x v="53"/>
    <x v="53"/>
  </r>
  <r>
    <x v="2"/>
    <x v="3"/>
    <x v="198"/>
    <x v="12"/>
    <x v="185"/>
    <x v="54"/>
    <x v="265"/>
    <x v="257"/>
    <x v="171"/>
    <x v="45"/>
    <x v="53"/>
    <x v="53"/>
    <x v="64"/>
    <x v="5"/>
    <x v="209"/>
    <x v="267"/>
    <x v="53"/>
    <x v="53"/>
  </r>
  <r>
    <x v="2"/>
    <x v="6"/>
    <x v="66"/>
    <x v="12"/>
    <x v="287"/>
    <x v="11"/>
    <x v="94"/>
    <x v="256"/>
    <x v="182"/>
    <x v="45"/>
    <x v="53"/>
    <x v="53"/>
    <x v="32"/>
    <x v="10"/>
    <x v="16"/>
    <x v="68"/>
    <x v="53"/>
    <x v="53"/>
  </r>
  <r>
    <x v="2"/>
    <x v="5"/>
    <x v="92"/>
    <x v="6"/>
    <x v="128"/>
    <x v="7"/>
    <x v="266"/>
    <x v="253"/>
    <x v="385"/>
    <x v="45"/>
    <x v="53"/>
    <x v="53"/>
    <x v="42"/>
    <x v="8"/>
    <x v="395"/>
    <x v="453"/>
    <x v="53"/>
    <x v="53"/>
  </r>
  <r>
    <x v="2"/>
    <x v="6"/>
    <x v="312"/>
    <x v="13"/>
    <x v="287"/>
    <x v="18"/>
    <x v="146"/>
    <x v="241"/>
    <x v="252"/>
    <x v="45"/>
    <x v="53"/>
    <x v="53"/>
    <x v="26"/>
    <x v="8"/>
    <x v="174"/>
    <x v="268"/>
    <x v="53"/>
    <x v="53"/>
  </r>
  <r>
    <x v="2"/>
    <x v="6"/>
    <x v="38"/>
    <x v="13"/>
    <x v="54"/>
    <x v="149"/>
    <x v="192"/>
    <x v="237"/>
    <x v="4"/>
    <x v="45"/>
    <x v="53"/>
    <x v="53"/>
    <x v="68"/>
    <x v="1"/>
    <x v="227"/>
    <x v="25"/>
    <x v="53"/>
    <x v="53"/>
  </r>
  <r>
    <x v="2"/>
    <x v="6"/>
    <x v="125"/>
    <x v="12"/>
    <x v="161"/>
    <x v="74"/>
    <x v="406"/>
    <x v="236"/>
    <x v="62"/>
    <x v="45"/>
    <x v="53"/>
    <x v="53"/>
    <x v="37"/>
    <x v="3"/>
    <x v="423"/>
    <x v="303"/>
    <x v="53"/>
    <x v="53"/>
  </r>
  <r>
    <x v="2"/>
    <x v="6"/>
    <x v="131"/>
    <x v="12"/>
    <x v="177"/>
    <x v="8"/>
    <x v="345"/>
    <x v="231"/>
    <x v="431"/>
    <x v="45"/>
    <x v="53"/>
    <x v="53"/>
    <x v="51"/>
    <x v="11"/>
    <x v="270"/>
    <x v="329"/>
    <x v="53"/>
    <x v="53"/>
  </r>
  <r>
    <x v="2"/>
    <x v="5"/>
    <x v="96"/>
    <x v="12"/>
    <x v="206"/>
    <x v="145"/>
    <x v="411"/>
    <x v="228"/>
    <x v="5"/>
    <x v="45"/>
    <x v="53"/>
    <x v="53"/>
    <x v="15"/>
    <x v="0"/>
    <x v="454"/>
    <x v="208"/>
    <x v="53"/>
    <x v="53"/>
  </r>
  <r>
    <x v="2"/>
    <x v="4"/>
    <x v="339"/>
    <x v="17"/>
    <x v="287"/>
    <x v="9"/>
    <x v="409"/>
    <x v="227"/>
    <x v="347"/>
    <x v="45"/>
    <x v="53"/>
    <x v="53"/>
    <x v="19"/>
    <x v="5"/>
    <x v="451"/>
    <x v="456"/>
    <x v="53"/>
    <x v="53"/>
  </r>
  <r>
    <x v="2"/>
    <x v="6"/>
    <x v="40"/>
    <x v="13"/>
    <x v="92"/>
    <x v="114"/>
    <x v="205"/>
    <x v="223"/>
    <x v="70"/>
    <x v="45"/>
    <x v="53"/>
    <x v="53"/>
    <x v="44"/>
    <x v="2"/>
    <x v="326"/>
    <x v="158"/>
    <x v="53"/>
    <x v="53"/>
  </r>
  <r>
    <x v="2"/>
    <x v="5"/>
    <x v="89"/>
    <x v="13"/>
    <x v="146"/>
    <x v="38"/>
    <x v="418"/>
    <x v="218"/>
    <x v="269"/>
    <x v="45"/>
    <x v="53"/>
    <x v="53"/>
    <x v="43"/>
    <x v="5"/>
    <x v="357"/>
    <x v="351"/>
    <x v="53"/>
    <x v="53"/>
  </r>
  <r>
    <x v="2"/>
    <x v="6"/>
    <x v="228"/>
    <x v="11"/>
    <x v="66"/>
    <x v="24"/>
    <x v="91"/>
    <x v="215"/>
    <x v="331"/>
    <x v="45"/>
    <x v="53"/>
    <x v="53"/>
    <x v="75"/>
    <x v="8"/>
    <x v="179"/>
    <x v="256"/>
    <x v="53"/>
    <x v="53"/>
  </r>
  <r>
    <x v="2"/>
    <x v="6"/>
    <x v="111"/>
    <x v="13"/>
    <x v="176"/>
    <x v="1"/>
    <x v="26"/>
    <x v="210"/>
    <x v="300"/>
    <x v="0"/>
    <x v="2"/>
    <x v="2"/>
    <x v="33"/>
    <x v="8"/>
    <x v="31"/>
    <x v="169"/>
    <x v="36"/>
    <x v="38"/>
  </r>
  <r>
    <x v="2"/>
    <x v="6"/>
    <x v="133"/>
    <x v="12"/>
    <x v="49"/>
    <x v="15"/>
    <x v="195"/>
    <x v="209"/>
    <x v="332"/>
    <x v="45"/>
    <x v="53"/>
    <x v="53"/>
    <x v="86"/>
    <x v="10"/>
    <x v="142"/>
    <x v="121"/>
    <x v="53"/>
    <x v="53"/>
  </r>
  <r>
    <x v="2"/>
    <x v="0"/>
    <x v="9"/>
    <x v="13"/>
    <x v="287"/>
    <x v="3"/>
    <x v="358"/>
    <x v="207"/>
    <x v="445"/>
    <x v="3"/>
    <x v="41"/>
    <x v="34"/>
    <x v="35"/>
    <x v="9"/>
    <x v="404"/>
    <x v="457"/>
    <x v="16"/>
    <x v="49"/>
  </r>
  <r>
    <x v="2"/>
    <x v="5"/>
    <x v="273"/>
    <x v="12"/>
    <x v="168"/>
    <x v="7"/>
    <x v="299"/>
    <x v="195"/>
    <x v="210"/>
    <x v="6"/>
    <x v="30"/>
    <x v="26"/>
    <x v="26"/>
    <x v="6"/>
    <x v="325"/>
    <x v="426"/>
    <x v="35"/>
    <x v="51"/>
  </r>
  <r>
    <x v="2"/>
    <x v="5"/>
    <x v="236"/>
    <x v="12"/>
    <x v="88"/>
    <x v="16"/>
    <x v="140"/>
    <x v="187"/>
    <x v="344"/>
    <x v="45"/>
    <x v="53"/>
    <x v="53"/>
    <x v="71"/>
    <x v="8"/>
    <x v="173"/>
    <x v="287"/>
    <x v="53"/>
    <x v="53"/>
  </r>
  <r>
    <x v="2"/>
    <x v="6"/>
    <x v="39"/>
    <x v="13"/>
    <x v="39"/>
    <x v="148"/>
    <x v="113"/>
    <x v="183"/>
    <x v="11"/>
    <x v="45"/>
    <x v="53"/>
    <x v="53"/>
    <x v="77"/>
    <x v="2"/>
    <x v="44"/>
    <x v="3"/>
    <x v="53"/>
    <x v="53"/>
  </r>
  <r>
    <x v="2"/>
    <x v="2"/>
    <x v="60"/>
    <x v="11"/>
    <x v="46"/>
    <x v="31"/>
    <x v="173"/>
    <x v="182"/>
    <x v="286"/>
    <x v="45"/>
    <x v="53"/>
    <x v="53"/>
    <x v="43"/>
    <x v="6"/>
    <x v="309"/>
    <x v="311"/>
    <x v="53"/>
    <x v="53"/>
  </r>
  <r>
    <x v="2"/>
    <x v="6"/>
    <x v="304"/>
    <x v="3"/>
    <x v="136"/>
    <x v="57"/>
    <x v="204"/>
    <x v="179"/>
    <x v="102"/>
    <x v="45"/>
    <x v="53"/>
    <x v="53"/>
    <x v="27"/>
    <x v="3"/>
    <x v="244"/>
    <x v="172"/>
    <x v="53"/>
    <x v="53"/>
  </r>
  <r>
    <x v="2"/>
    <x v="1"/>
    <x v="329"/>
    <x v="9"/>
    <x v="287"/>
    <x v="115"/>
    <x v="384"/>
    <x v="177"/>
    <x v="71"/>
    <x v="45"/>
    <x v="53"/>
    <x v="53"/>
    <x v="9"/>
    <x v="2"/>
    <x v="421"/>
    <x v="200"/>
    <x v="53"/>
    <x v="53"/>
  </r>
  <r>
    <x v="2"/>
    <x v="4"/>
    <x v="74"/>
    <x v="13"/>
    <x v="287"/>
    <x v="28"/>
    <x v="1"/>
    <x v="174"/>
    <x v="174"/>
    <x v="45"/>
    <x v="53"/>
    <x v="53"/>
    <x v="14"/>
    <x v="5"/>
    <x v="28"/>
    <x v="44"/>
    <x v="53"/>
    <x v="53"/>
  </r>
  <r>
    <x v="2"/>
    <x v="4"/>
    <x v="234"/>
    <x v="11"/>
    <x v="98"/>
    <x v="12"/>
    <x v="82"/>
    <x v="170"/>
    <x v="396"/>
    <x v="45"/>
    <x v="53"/>
    <x v="53"/>
    <x v="10"/>
    <x v="4"/>
    <x v="134"/>
    <x v="425"/>
    <x v="53"/>
    <x v="53"/>
  </r>
  <r>
    <x v="2"/>
    <x v="6"/>
    <x v="300"/>
    <x v="12"/>
    <x v="28"/>
    <x v="33"/>
    <x v="38"/>
    <x v="163"/>
    <x v="321"/>
    <x v="45"/>
    <x v="53"/>
    <x v="53"/>
    <x v="86"/>
    <x v="7"/>
    <x v="72"/>
    <x v="71"/>
    <x v="53"/>
    <x v="53"/>
  </r>
  <r>
    <x v="2"/>
    <x v="4"/>
    <x v="82"/>
    <x v="13"/>
    <x v="287"/>
    <x v="7"/>
    <x v="176"/>
    <x v="157"/>
    <x v="380"/>
    <x v="45"/>
    <x v="53"/>
    <x v="53"/>
    <x v="35"/>
    <x v="9"/>
    <x v="211"/>
    <x v="407"/>
    <x v="53"/>
    <x v="53"/>
  </r>
  <r>
    <x v="2"/>
    <x v="6"/>
    <x v="302"/>
    <x v="13"/>
    <x v="26"/>
    <x v="44"/>
    <x v="307"/>
    <x v="156"/>
    <x v="267"/>
    <x v="45"/>
    <x v="53"/>
    <x v="53"/>
    <x v="27"/>
    <x v="5"/>
    <x v="222"/>
    <x v="223"/>
    <x v="53"/>
    <x v="53"/>
  </r>
  <r>
    <x v="2"/>
    <x v="6"/>
    <x v="31"/>
    <x v="13"/>
    <x v="70"/>
    <x v="45"/>
    <x v="87"/>
    <x v="154"/>
    <x v="354"/>
    <x v="45"/>
    <x v="53"/>
    <x v="53"/>
    <x v="22"/>
    <x v="4"/>
    <x v="175"/>
    <x v="236"/>
    <x v="53"/>
    <x v="53"/>
  </r>
  <r>
    <x v="2"/>
    <x v="5"/>
    <x v="76"/>
    <x v="12"/>
    <x v="287"/>
    <x v="1"/>
    <x v="36"/>
    <x v="152"/>
    <x v="443"/>
    <x v="45"/>
    <x v="53"/>
    <x v="53"/>
    <x v="41"/>
    <x v="10"/>
    <x v="56"/>
    <x v="247"/>
    <x v="53"/>
    <x v="53"/>
  </r>
  <r>
    <x v="2"/>
    <x v="5"/>
    <x v="81"/>
    <x v="13"/>
    <x v="287"/>
    <x v="97"/>
    <x v="19"/>
    <x v="150"/>
    <x v="86"/>
    <x v="45"/>
    <x v="53"/>
    <x v="53"/>
    <x v="86"/>
    <x v="4"/>
    <x v="30"/>
    <x v="19"/>
    <x v="53"/>
    <x v="53"/>
  </r>
  <r>
    <x v="2"/>
    <x v="5"/>
    <x v="80"/>
    <x v="12"/>
    <x v="287"/>
    <x v="84"/>
    <x v="116"/>
    <x v="149"/>
    <x v="111"/>
    <x v="45"/>
    <x v="53"/>
    <x v="53"/>
    <x v="88"/>
    <x v="5"/>
    <x v="83"/>
    <x v="55"/>
    <x v="53"/>
    <x v="53"/>
  </r>
  <r>
    <x v="2"/>
    <x v="6"/>
    <x v="288"/>
    <x v="9"/>
    <x v="166"/>
    <x v="29"/>
    <x v="300"/>
    <x v="144"/>
    <x v="243"/>
    <x v="45"/>
    <x v="53"/>
    <x v="53"/>
    <x v="26"/>
    <x v="6"/>
    <x v="433"/>
    <x v="427"/>
    <x v="53"/>
    <x v="53"/>
  </r>
  <r>
    <x v="2"/>
    <x v="2"/>
    <x v="164"/>
    <x v="11"/>
    <x v="287"/>
    <x v="6"/>
    <x v="335"/>
    <x v="142"/>
    <x v="391"/>
    <x v="45"/>
    <x v="53"/>
    <x v="53"/>
    <x v="47"/>
    <x v="9"/>
    <x v="320"/>
    <x v="382"/>
    <x v="53"/>
    <x v="53"/>
  </r>
  <r>
    <x v="2"/>
    <x v="6"/>
    <x v="308"/>
    <x v="13"/>
    <x v="287"/>
    <x v="12"/>
    <x v="100"/>
    <x v="141"/>
    <x v="280"/>
    <x v="45"/>
    <x v="53"/>
    <x v="53"/>
    <x v="52"/>
    <x v="10"/>
    <x v="128"/>
    <x v="259"/>
    <x v="53"/>
    <x v="53"/>
  </r>
  <r>
    <x v="2"/>
    <x v="6"/>
    <x v="230"/>
    <x v="12"/>
    <x v="10"/>
    <x v="65"/>
    <x v="105"/>
    <x v="139"/>
    <x v="158"/>
    <x v="45"/>
    <x v="53"/>
    <x v="53"/>
    <x v="72"/>
    <x v="5"/>
    <x v="147"/>
    <x v="179"/>
    <x v="53"/>
    <x v="53"/>
  </r>
  <r>
    <x v="2"/>
    <x v="5"/>
    <x v="55"/>
    <x v="12"/>
    <x v="287"/>
    <x v="17"/>
    <x v="41"/>
    <x v="138"/>
    <x v="173"/>
    <x v="45"/>
    <x v="53"/>
    <x v="53"/>
    <x v="6"/>
    <x v="6"/>
    <x v="131"/>
    <x v="211"/>
    <x v="53"/>
    <x v="53"/>
  </r>
  <r>
    <x v="2"/>
    <x v="6"/>
    <x v="149"/>
    <x v="7"/>
    <x v="60"/>
    <x v="2"/>
    <x v="123"/>
    <x v="137"/>
    <x v="374"/>
    <x v="45"/>
    <x v="53"/>
    <x v="53"/>
    <x v="69"/>
    <x v="9"/>
    <x v="165"/>
    <x v="367"/>
    <x v="53"/>
    <x v="53"/>
  </r>
  <r>
    <x v="2"/>
    <x v="4"/>
    <x v="239"/>
    <x v="11"/>
    <x v="215"/>
    <x v="15"/>
    <x v="142"/>
    <x v="136"/>
    <x v="271"/>
    <x v="45"/>
    <x v="53"/>
    <x v="53"/>
    <x v="34"/>
    <x v="8"/>
    <x v="167"/>
    <x v="272"/>
    <x v="53"/>
    <x v="53"/>
  </r>
  <r>
    <x v="2"/>
    <x v="6"/>
    <x v="287"/>
    <x v="13"/>
    <x v="4"/>
    <x v="32"/>
    <x v="2"/>
    <x v="134"/>
    <x v="134"/>
    <x v="18"/>
    <x v="0"/>
    <x v="0"/>
    <x v="18"/>
    <x v="5"/>
    <x v="22"/>
    <x v="124"/>
    <x v="4"/>
    <x v="27"/>
  </r>
  <r>
    <x v="2"/>
    <x v="4"/>
    <x v="232"/>
    <x v="11"/>
    <x v="15"/>
    <x v="0"/>
    <x v="71"/>
    <x v="133"/>
    <x v="407"/>
    <x v="45"/>
    <x v="53"/>
    <x v="53"/>
    <x v="73"/>
    <x v="12"/>
    <x v="63"/>
    <x v="328"/>
    <x v="53"/>
    <x v="53"/>
  </r>
  <r>
    <x v="2"/>
    <x v="4"/>
    <x v="57"/>
    <x v="12"/>
    <x v="287"/>
    <x v="8"/>
    <x v="162"/>
    <x v="132"/>
    <x v="375"/>
    <x v="45"/>
    <x v="53"/>
    <x v="53"/>
    <x v="18"/>
    <x v="7"/>
    <x v="257"/>
    <x v="394"/>
    <x v="53"/>
    <x v="53"/>
  </r>
  <r>
    <x v="2"/>
    <x v="5"/>
    <x v="77"/>
    <x v="12"/>
    <x v="287"/>
    <x v="14"/>
    <x v="45"/>
    <x v="131"/>
    <x v="129"/>
    <x v="45"/>
    <x v="53"/>
    <x v="53"/>
    <x v="78"/>
    <x v="10"/>
    <x v="5"/>
    <x v="105"/>
    <x v="53"/>
    <x v="53"/>
  </r>
  <r>
    <x v="2"/>
    <x v="6"/>
    <x v="165"/>
    <x v="10"/>
    <x v="287"/>
    <x v="29"/>
    <x v="157"/>
    <x v="129"/>
    <x v="89"/>
    <x v="45"/>
    <x v="53"/>
    <x v="53"/>
    <x v="28"/>
    <x v="7"/>
    <x v="258"/>
    <x v="269"/>
    <x v="53"/>
    <x v="53"/>
  </r>
  <r>
    <x v="2"/>
    <x v="6"/>
    <x v="139"/>
    <x v="12"/>
    <x v="287"/>
    <x v="28"/>
    <x v="69"/>
    <x v="128"/>
    <x v="263"/>
    <x v="45"/>
    <x v="53"/>
    <x v="53"/>
    <x v="35"/>
    <x v="7"/>
    <x v="133"/>
    <x v="284"/>
    <x v="53"/>
    <x v="53"/>
  </r>
  <r>
    <x v="2"/>
    <x v="4"/>
    <x v="306"/>
    <x v="12"/>
    <x v="5"/>
    <x v="70"/>
    <x v="151"/>
    <x v="127"/>
    <x v="159"/>
    <x v="45"/>
    <x v="53"/>
    <x v="53"/>
    <x v="28"/>
    <x v="4"/>
    <x v="236"/>
    <x v="177"/>
    <x v="53"/>
    <x v="53"/>
  </r>
  <r>
    <x v="2"/>
    <x v="4"/>
    <x v="157"/>
    <x v="13"/>
    <x v="0"/>
    <x v="116"/>
    <x v="78"/>
    <x v="126"/>
    <x v="22"/>
    <x v="45"/>
    <x v="53"/>
    <x v="53"/>
    <x v="36"/>
    <x v="3"/>
    <x v="196"/>
    <x v="67"/>
    <x v="53"/>
    <x v="53"/>
  </r>
  <r>
    <x v="2"/>
    <x v="4"/>
    <x v="314"/>
    <x v="14"/>
    <x v="29"/>
    <x v="76"/>
    <x v="224"/>
    <x v="124"/>
    <x v="81"/>
    <x v="45"/>
    <x v="53"/>
    <x v="53"/>
    <x v="35"/>
    <x v="3"/>
    <x v="452"/>
    <x v="439"/>
    <x v="53"/>
    <x v="53"/>
  </r>
  <r>
    <x v="2"/>
    <x v="6"/>
    <x v="104"/>
    <x v="4"/>
    <x v="287"/>
    <x v="61"/>
    <x v="74"/>
    <x v="122"/>
    <x v="120"/>
    <x v="45"/>
    <x v="53"/>
    <x v="53"/>
    <x v="16"/>
    <x v="4"/>
    <x v="158"/>
    <x v="132"/>
    <x v="53"/>
    <x v="53"/>
  </r>
  <r>
    <x v="2"/>
    <x v="6"/>
    <x v="118"/>
    <x v="12"/>
    <x v="3"/>
    <x v="25"/>
    <x v="62"/>
    <x v="119"/>
    <x v="221"/>
    <x v="45"/>
    <x v="53"/>
    <x v="53"/>
    <x v="25"/>
    <x v="7"/>
    <x v="234"/>
    <x v="385"/>
    <x v="53"/>
    <x v="53"/>
  </r>
  <r>
    <x v="2"/>
    <x v="6"/>
    <x v="141"/>
    <x v="13"/>
    <x v="150"/>
    <x v="13"/>
    <x v="124"/>
    <x v="113"/>
    <x v="370"/>
    <x v="45"/>
    <x v="53"/>
    <x v="53"/>
    <x v="30"/>
    <x v="6"/>
    <x v="281"/>
    <x v="380"/>
    <x v="53"/>
    <x v="53"/>
  </r>
  <r>
    <x v="2"/>
    <x v="5"/>
    <x v="71"/>
    <x v="13"/>
    <x v="287"/>
    <x v="0"/>
    <x v="42"/>
    <x v="112"/>
    <x v="334"/>
    <x v="45"/>
    <x v="53"/>
    <x v="53"/>
    <x v="62"/>
    <x v="11"/>
    <x v="60"/>
    <x v="235"/>
    <x v="53"/>
    <x v="53"/>
  </r>
  <r>
    <x v="2"/>
    <x v="4"/>
    <x v="245"/>
    <x v="11"/>
    <x v="287"/>
    <x v="32"/>
    <x v="47"/>
    <x v="108"/>
    <x v="150"/>
    <x v="45"/>
    <x v="53"/>
    <x v="53"/>
    <x v="37"/>
    <x v="7"/>
    <x v="381"/>
    <x v="190"/>
    <x v="53"/>
    <x v="53"/>
  </r>
  <r>
    <x v="2"/>
    <x v="6"/>
    <x v="301"/>
    <x v="13"/>
    <x v="287"/>
    <x v="47"/>
    <x v="255"/>
    <x v="107"/>
    <x v="126"/>
    <x v="45"/>
    <x v="53"/>
    <x v="53"/>
    <x v="55"/>
    <x v="6"/>
    <x v="240"/>
    <x v="299"/>
    <x v="53"/>
    <x v="53"/>
  </r>
  <r>
    <x v="2"/>
    <x v="5"/>
    <x v="106"/>
    <x v="13"/>
    <x v="270"/>
    <x v="43"/>
    <x v="48"/>
    <x v="106"/>
    <x v="194"/>
    <x v="45"/>
    <x v="53"/>
    <x v="53"/>
    <x v="46"/>
    <x v="6"/>
    <x v="119"/>
    <x v="213"/>
    <x v="53"/>
    <x v="53"/>
  </r>
  <r>
    <x v="2"/>
    <x v="5"/>
    <x v="93"/>
    <x v="7"/>
    <x v="287"/>
    <x v="12"/>
    <x v="274"/>
    <x v="105"/>
    <x v="199"/>
    <x v="45"/>
    <x v="53"/>
    <x v="53"/>
    <x v="60"/>
    <x v="10"/>
    <x v="432"/>
    <x v="455"/>
    <x v="53"/>
    <x v="53"/>
  </r>
  <r>
    <x v="2"/>
    <x v="6"/>
    <x v="142"/>
    <x v="13"/>
    <x v="287"/>
    <x v="28"/>
    <x v="143"/>
    <x v="103"/>
    <x v="313"/>
    <x v="45"/>
    <x v="53"/>
    <x v="53"/>
    <x v="34"/>
    <x v="6"/>
    <x v="206"/>
    <x v="289"/>
    <x v="53"/>
    <x v="53"/>
  </r>
  <r>
    <x v="2"/>
    <x v="6"/>
    <x v="86"/>
    <x v="13"/>
    <x v="287"/>
    <x v="41"/>
    <x v="197"/>
    <x v="101"/>
    <x v="276"/>
    <x v="45"/>
    <x v="53"/>
    <x v="53"/>
    <x v="62"/>
    <x v="5"/>
    <x v="284"/>
    <x v="217"/>
    <x v="53"/>
    <x v="53"/>
  </r>
  <r>
    <x v="2"/>
    <x v="5"/>
    <x v="235"/>
    <x v="12"/>
    <x v="287"/>
    <x v="8"/>
    <x v="20"/>
    <x v="100"/>
    <x v="281"/>
    <x v="45"/>
    <x v="53"/>
    <x v="53"/>
    <x v="60"/>
    <x v="8"/>
    <x v="80"/>
    <x v="225"/>
    <x v="53"/>
    <x v="53"/>
  </r>
  <r>
    <x v="2"/>
    <x v="6"/>
    <x v="333"/>
    <x v="12"/>
    <x v="287"/>
    <x v="6"/>
    <x v="188"/>
    <x v="97"/>
    <x v="152"/>
    <x v="45"/>
    <x v="53"/>
    <x v="53"/>
    <x v="39"/>
    <x v="11"/>
    <x v="129"/>
    <x v="295"/>
    <x v="53"/>
    <x v="53"/>
  </r>
  <r>
    <x v="2"/>
    <x v="5"/>
    <x v="79"/>
    <x v="12"/>
    <x v="287"/>
    <x v="85"/>
    <x v="44"/>
    <x v="96"/>
    <x v="58"/>
    <x v="45"/>
    <x v="53"/>
    <x v="53"/>
    <x v="41"/>
    <x v="4"/>
    <x v="91"/>
    <x v="101"/>
    <x v="53"/>
    <x v="53"/>
  </r>
  <r>
    <x v="2"/>
    <x v="2"/>
    <x v="152"/>
    <x v="11"/>
    <x v="104"/>
    <x v="39"/>
    <x v="22"/>
    <x v="95"/>
    <x v="128"/>
    <x v="45"/>
    <x v="53"/>
    <x v="53"/>
    <x v="48"/>
    <x v="6"/>
    <x v="39"/>
    <x v="114"/>
    <x v="53"/>
    <x v="53"/>
  </r>
  <r>
    <x v="2"/>
    <x v="4"/>
    <x v="240"/>
    <x v="12"/>
    <x v="100"/>
    <x v="41"/>
    <x v="43"/>
    <x v="92"/>
    <x v="217"/>
    <x v="45"/>
    <x v="53"/>
    <x v="53"/>
    <x v="25"/>
    <x v="5"/>
    <x v="29"/>
    <x v="84"/>
    <x v="53"/>
    <x v="53"/>
  </r>
  <r>
    <x v="2"/>
    <x v="6"/>
    <x v="84"/>
    <x v="12"/>
    <x v="287"/>
    <x v="12"/>
    <x v="109"/>
    <x v="89"/>
    <x v="335"/>
    <x v="45"/>
    <x v="53"/>
    <x v="53"/>
    <x v="4"/>
    <x v="4"/>
    <x v="149"/>
    <x v="221"/>
    <x v="53"/>
    <x v="53"/>
  </r>
  <r>
    <x v="2"/>
    <x v="4"/>
    <x v="241"/>
    <x v="11"/>
    <x v="287"/>
    <x v="65"/>
    <x v="27"/>
    <x v="87"/>
    <x v="105"/>
    <x v="45"/>
    <x v="53"/>
    <x v="53"/>
    <x v="50"/>
    <x v="5"/>
    <x v="21"/>
    <x v="51"/>
    <x v="53"/>
    <x v="53"/>
  </r>
  <r>
    <x v="2"/>
    <x v="5"/>
    <x v="87"/>
    <x v="11"/>
    <x v="287"/>
    <x v="15"/>
    <x v="68"/>
    <x v="86"/>
    <x v="265"/>
    <x v="45"/>
    <x v="53"/>
    <x v="53"/>
    <x v="28"/>
    <x v="6"/>
    <x v="111"/>
    <x v="116"/>
    <x v="53"/>
    <x v="53"/>
  </r>
  <r>
    <x v="2"/>
    <x v="5"/>
    <x v="206"/>
    <x v="12"/>
    <x v="287"/>
    <x v="7"/>
    <x v="135"/>
    <x v="84"/>
    <x v="246"/>
    <x v="45"/>
    <x v="53"/>
    <x v="53"/>
    <x v="29"/>
    <x v="11"/>
    <x v="140"/>
    <x v="212"/>
    <x v="53"/>
    <x v="53"/>
  </r>
  <r>
    <x v="2"/>
    <x v="6"/>
    <x v="229"/>
    <x v="12"/>
    <x v="155"/>
    <x v="53"/>
    <x v="37"/>
    <x v="83"/>
    <x v="248"/>
    <x v="45"/>
    <x v="53"/>
    <x v="53"/>
    <x v="25"/>
    <x v="5"/>
    <x v="98"/>
    <x v="122"/>
    <x v="53"/>
    <x v="53"/>
  </r>
  <r>
    <x v="2"/>
    <x v="6"/>
    <x v="126"/>
    <x v="12"/>
    <x v="287"/>
    <x v="1"/>
    <x v="253"/>
    <x v="81"/>
    <x v="421"/>
    <x v="45"/>
    <x v="53"/>
    <x v="53"/>
    <x v="15"/>
    <x v="5"/>
    <x v="304"/>
    <x v="399"/>
    <x v="53"/>
    <x v="53"/>
  </r>
  <r>
    <x v="2"/>
    <x v="6"/>
    <x v="150"/>
    <x v="12"/>
    <x v="287"/>
    <x v="6"/>
    <x v="65"/>
    <x v="80"/>
    <x v="69"/>
    <x v="45"/>
    <x v="53"/>
    <x v="53"/>
    <x v="70"/>
    <x v="13"/>
    <x v="154"/>
    <x v="363"/>
    <x v="53"/>
    <x v="53"/>
  </r>
  <r>
    <x v="2"/>
    <x v="5"/>
    <x v="251"/>
    <x v="10"/>
    <x v="287"/>
    <x v="18"/>
    <x v="101"/>
    <x v="78"/>
    <x v="301"/>
    <x v="45"/>
    <x v="53"/>
    <x v="53"/>
    <x v="3"/>
    <x v="6"/>
    <x v="152"/>
    <x v="332"/>
    <x v="53"/>
    <x v="53"/>
  </r>
  <r>
    <x v="2"/>
    <x v="4"/>
    <x v="248"/>
    <x v="4"/>
    <x v="287"/>
    <x v="87"/>
    <x v="54"/>
    <x v="77"/>
    <x v="34"/>
    <x v="45"/>
    <x v="53"/>
    <x v="53"/>
    <x v="5"/>
    <x v="3"/>
    <x v="268"/>
    <x v="47"/>
    <x v="53"/>
    <x v="53"/>
  </r>
  <r>
    <x v="2"/>
    <x v="6"/>
    <x v="338"/>
    <x v="12"/>
    <x v="287"/>
    <x v="37"/>
    <x v="25"/>
    <x v="75"/>
    <x v="140"/>
    <x v="45"/>
    <x v="53"/>
    <x v="53"/>
    <x v="28"/>
    <x v="5"/>
    <x v="67"/>
    <x v="142"/>
    <x v="53"/>
    <x v="53"/>
  </r>
  <r>
    <x v="2"/>
    <x v="6"/>
    <x v="145"/>
    <x v="13"/>
    <x v="287"/>
    <x v="2"/>
    <x v="23"/>
    <x v="74"/>
    <x v="255"/>
    <x v="45"/>
    <x v="53"/>
    <x v="53"/>
    <x v="54"/>
    <x v="14"/>
    <x v="32"/>
    <x v="199"/>
    <x v="53"/>
    <x v="53"/>
  </r>
  <r>
    <x v="2"/>
    <x v="4"/>
    <x v="75"/>
    <x v="12"/>
    <x v="287"/>
    <x v="9"/>
    <x v="72"/>
    <x v="71"/>
    <x v="127"/>
    <x v="45"/>
    <x v="53"/>
    <x v="53"/>
    <x v="20"/>
    <x v="7"/>
    <x v="8"/>
    <x v="62"/>
    <x v="53"/>
    <x v="53"/>
  </r>
  <r>
    <x v="2"/>
    <x v="5"/>
    <x v="242"/>
    <x v="12"/>
    <x v="287"/>
    <x v="10"/>
    <x v="170"/>
    <x v="70"/>
    <x v="319"/>
    <x v="45"/>
    <x v="53"/>
    <x v="53"/>
    <x v="40"/>
    <x v="10"/>
    <x v="260"/>
    <x v="251"/>
    <x v="53"/>
    <x v="53"/>
  </r>
  <r>
    <x v="2"/>
    <x v="6"/>
    <x v="337"/>
    <x v="13"/>
    <x v="287"/>
    <x v="26"/>
    <x v="84"/>
    <x v="69"/>
    <x v="223"/>
    <x v="45"/>
    <x v="53"/>
    <x v="53"/>
    <x v="32"/>
    <x v="6"/>
    <x v="188"/>
    <x v="278"/>
    <x v="53"/>
    <x v="53"/>
  </r>
  <r>
    <x v="2"/>
    <x v="5"/>
    <x v="326"/>
    <x v="2"/>
    <x v="287"/>
    <x v="13"/>
    <x v="63"/>
    <x v="68"/>
    <x v="181"/>
    <x v="45"/>
    <x v="53"/>
    <x v="53"/>
    <x v="10"/>
    <x v="5"/>
    <x v="116"/>
    <x v="136"/>
    <x v="53"/>
    <x v="53"/>
  </r>
  <r>
    <x v="2"/>
    <x v="4"/>
    <x v="252"/>
    <x v="11"/>
    <x v="287"/>
    <x v="1"/>
    <x v="83"/>
    <x v="67"/>
    <x v="376"/>
    <x v="45"/>
    <x v="53"/>
    <x v="53"/>
    <x v="2"/>
    <x v="10"/>
    <x v="333"/>
    <x v="418"/>
    <x v="53"/>
    <x v="53"/>
  </r>
  <r>
    <x v="2"/>
    <x v="5"/>
    <x v="297"/>
    <x v="13"/>
    <x v="287"/>
    <x v="99"/>
    <x v="99"/>
    <x v="65"/>
    <x v="31"/>
    <x v="45"/>
    <x v="53"/>
    <x v="53"/>
    <x v="54"/>
    <x v="3"/>
    <x v="108"/>
    <x v="39"/>
    <x v="53"/>
    <x v="53"/>
  </r>
  <r>
    <x v="2"/>
    <x v="2"/>
    <x v="247"/>
    <x v="12"/>
    <x v="84"/>
    <x v="74"/>
    <x v="210"/>
    <x v="64"/>
    <x v="107"/>
    <x v="45"/>
    <x v="53"/>
    <x v="53"/>
    <x v="31"/>
    <x v="5"/>
    <x v="436"/>
    <x v="157"/>
    <x v="53"/>
    <x v="53"/>
  </r>
  <r>
    <x v="2"/>
    <x v="6"/>
    <x v="227"/>
    <x v="12"/>
    <x v="287"/>
    <x v="0"/>
    <x v="51"/>
    <x v="61"/>
    <x v="393"/>
    <x v="45"/>
    <x v="53"/>
    <x v="53"/>
    <x v="57"/>
    <x v="12"/>
    <x v="117"/>
    <x v="252"/>
    <x v="53"/>
    <x v="53"/>
  </r>
  <r>
    <x v="2"/>
    <x v="3"/>
    <x v="183"/>
    <x v="12"/>
    <x v="287"/>
    <x v="16"/>
    <x v="201"/>
    <x v="59"/>
    <x v="360"/>
    <x v="45"/>
    <x v="53"/>
    <x v="53"/>
    <x v="11"/>
    <x v="5"/>
    <x v="301"/>
    <x v="168"/>
    <x v="53"/>
    <x v="53"/>
  </r>
  <r>
    <x v="2"/>
    <x v="4"/>
    <x v="237"/>
    <x v="12"/>
    <x v="287"/>
    <x v="4"/>
    <x v="79"/>
    <x v="58"/>
    <x v="363"/>
    <x v="45"/>
    <x v="53"/>
    <x v="53"/>
    <x v="61"/>
    <x v="12"/>
    <x v="169"/>
    <x v="356"/>
    <x v="53"/>
    <x v="53"/>
  </r>
  <r>
    <x v="2"/>
    <x v="2"/>
    <x v="166"/>
    <x v="10"/>
    <x v="287"/>
    <x v="8"/>
    <x v="193"/>
    <x v="52"/>
    <x v="145"/>
    <x v="45"/>
    <x v="53"/>
    <x v="53"/>
    <x v="61"/>
    <x v="12"/>
    <x v="40"/>
    <x v="143"/>
    <x v="53"/>
    <x v="53"/>
  </r>
  <r>
    <x v="2"/>
    <x v="6"/>
    <x v="146"/>
    <x v="13"/>
    <x v="287"/>
    <x v="45"/>
    <x v="122"/>
    <x v="51"/>
    <x v="109"/>
    <x v="45"/>
    <x v="53"/>
    <x v="53"/>
    <x v="32"/>
    <x v="6"/>
    <x v="124"/>
    <x v="90"/>
    <x v="53"/>
    <x v="53"/>
  </r>
  <r>
    <x v="2"/>
    <x v="6"/>
    <x v="117"/>
    <x v="12"/>
    <x v="287"/>
    <x v="74"/>
    <x v="9"/>
    <x v="49"/>
    <x v="68"/>
    <x v="45"/>
    <x v="53"/>
    <x v="53"/>
    <x v="9"/>
    <x v="5"/>
    <x v="62"/>
    <x v="56"/>
    <x v="53"/>
    <x v="53"/>
  </r>
  <r>
    <x v="2"/>
    <x v="4"/>
    <x v="243"/>
    <x v="11"/>
    <x v="287"/>
    <x v="4"/>
    <x v="203"/>
    <x v="46"/>
    <x v="149"/>
    <x v="45"/>
    <x v="53"/>
    <x v="53"/>
    <x v="48"/>
    <x v="14"/>
    <x v="362"/>
    <x v="442"/>
    <x v="53"/>
    <x v="53"/>
  </r>
  <r>
    <x v="2"/>
    <x v="6"/>
    <x v="331"/>
    <x v="13"/>
    <x v="76"/>
    <x v="30"/>
    <x v="28"/>
    <x v="43"/>
    <x v="160"/>
    <x v="14"/>
    <x v="1"/>
    <x v="1"/>
    <x v="26"/>
    <x v="3"/>
    <x v="118"/>
    <x v="243"/>
    <x v="7"/>
    <x v="37"/>
  </r>
  <r>
    <x v="2"/>
    <x v="6"/>
    <x v="155"/>
    <x v="12"/>
    <x v="287"/>
    <x v="92"/>
    <x v="194"/>
    <x v="37"/>
    <x v="56"/>
    <x v="45"/>
    <x v="53"/>
    <x v="53"/>
    <x v="6"/>
    <x v="3"/>
    <x v="136"/>
    <x v="8"/>
    <x v="53"/>
    <x v="53"/>
  </r>
  <r>
    <x v="2"/>
    <x v="2"/>
    <x v="246"/>
    <x v="11"/>
    <x v="287"/>
    <x v="55"/>
    <x v="127"/>
    <x v="36"/>
    <x v="61"/>
    <x v="45"/>
    <x v="53"/>
    <x v="53"/>
    <x v="17"/>
    <x v="6"/>
    <x v="1"/>
    <x v="30"/>
    <x v="53"/>
    <x v="53"/>
  </r>
  <r>
    <x v="2"/>
    <x v="6"/>
    <x v="154"/>
    <x v="12"/>
    <x v="287"/>
    <x v="46"/>
    <x v="102"/>
    <x v="34"/>
    <x v="108"/>
    <x v="45"/>
    <x v="53"/>
    <x v="53"/>
    <x v="63"/>
    <x v="5"/>
    <x v="112"/>
    <x v="82"/>
    <x v="53"/>
    <x v="53"/>
  </r>
  <r>
    <x v="2"/>
    <x v="2"/>
    <x v="253"/>
    <x v="12"/>
    <x v="172"/>
    <x v="92"/>
    <x v="110"/>
    <x v="33"/>
    <x v="57"/>
    <x v="45"/>
    <x v="53"/>
    <x v="53"/>
    <x v="43"/>
    <x v="4"/>
    <x v="184"/>
    <x v="63"/>
    <x v="53"/>
    <x v="53"/>
  </r>
  <r>
    <x v="2"/>
    <x v="5"/>
    <x v="205"/>
    <x v="12"/>
    <x v="287"/>
    <x v="0"/>
    <x v="121"/>
    <x v="32"/>
    <x v="317"/>
    <x v="45"/>
    <x v="53"/>
    <x v="53"/>
    <x v="73"/>
    <x v="14"/>
    <x v="26"/>
    <x v="285"/>
    <x v="53"/>
    <x v="53"/>
  </r>
  <r>
    <x v="2"/>
    <x v="2"/>
    <x v="153"/>
    <x v="12"/>
    <x v="287"/>
    <x v="51"/>
    <x v="104"/>
    <x v="30"/>
    <x v="110"/>
    <x v="45"/>
    <x v="53"/>
    <x v="53"/>
    <x v="48"/>
    <x v="6"/>
    <x v="146"/>
    <x v="146"/>
    <x v="53"/>
    <x v="53"/>
  </r>
  <r>
    <x v="2"/>
    <x v="5"/>
    <x v="209"/>
    <x v="12"/>
    <x v="287"/>
    <x v="12"/>
    <x v="4"/>
    <x v="29"/>
    <x v="136"/>
    <x v="45"/>
    <x v="53"/>
    <x v="53"/>
    <x v="38"/>
    <x v="9"/>
    <x v="24"/>
    <x v="75"/>
    <x v="53"/>
    <x v="53"/>
  </r>
  <r>
    <x v="2"/>
    <x v="4"/>
    <x v="72"/>
    <x v="12"/>
    <x v="287"/>
    <x v="0"/>
    <x v="73"/>
    <x v="28"/>
    <x v="388"/>
    <x v="45"/>
    <x v="53"/>
    <x v="53"/>
    <x v="67"/>
    <x v="11"/>
    <x v="194"/>
    <x v="335"/>
    <x v="53"/>
    <x v="53"/>
  </r>
  <r>
    <x v="2"/>
    <x v="6"/>
    <x v="134"/>
    <x v="10"/>
    <x v="287"/>
    <x v="12"/>
    <x v="303"/>
    <x v="23"/>
    <x v="333"/>
    <x v="45"/>
    <x v="53"/>
    <x v="53"/>
    <x v="31"/>
    <x v="5"/>
    <x v="220"/>
    <x v="191"/>
    <x v="53"/>
    <x v="53"/>
  </r>
  <r>
    <x v="2"/>
    <x v="5"/>
    <x v="303"/>
    <x v="13"/>
    <x v="287"/>
    <x v="16"/>
    <x v="118"/>
    <x v="21"/>
    <x v="242"/>
    <x v="45"/>
    <x v="53"/>
    <x v="53"/>
    <x v="25"/>
    <x v="6"/>
    <x v="328"/>
    <x v="326"/>
    <x v="53"/>
    <x v="53"/>
  </r>
  <r>
    <x v="2"/>
    <x v="6"/>
    <x v="34"/>
    <x v="12"/>
    <x v="287"/>
    <x v="22"/>
    <x v="171"/>
    <x v="19"/>
    <x v="204"/>
    <x v="45"/>
    <x v="53"/>
    <x v="53"/>
    <x v="18"/>
    <x v="6"/>
    <x v="213"/>
    <x v="327"/>
    <x v="53"/>
    <x v="53"/>
  </r>
  <r>
    <x v="2"/>
    <x v="6"/>
    <x v="128"/>
    <x v="11"/>
    <x v="287"/>
    <x v="48"/>
    <x v="64"/>
    <x v="13"/>
    <x v="99"/>
    <x v="45"/>
    <x v="53"/>
    <x v="53"/>
    <x v="9"/>
    <x v="4"/>
    <x v="323"/>
    <x v="324"/>
    <x v="53"/>
    <x v="53"/>
  </r>
  <r>
    <x v="2"/>
    <x v="5"/>
    <x v="207"/>
    <x v="13"/>
    <x v="287"/>
    <x v="1"/>
    <x v="61"/>
    <x v="12"/>
    <x v="350"/>
    <x v="45"/>
    <x v="53"/>
    <x v="53"/>
    <x v="62"/>
    <x v="11"/>
    <x v="200"/>
    <x v="417"/>
    <x v="53"/>
    <x v="53"/>
  </r>
  <r>
    <x v="2"/>
    <x v="6"/>
    <x v="249"/>
    <x v="12"/>
    <x v="287"/>
    <x v="17"/>
    <x v="11"/>
    <x v="9"/>
    <x v="139"/>
    <x v="45"/>
    <x v="53"/>
    <x v="53"/>
    <x v="1"/>
    <x v="7"/>
    <x v="81"/>
    <x v="119"/>
    <x v="53"/>
    <x v="53"/>
  </r>
  <r>
    <x v="2"/>
    <x v="0"/>
    <x v="192"/>
    <x v="12"/>
    <x v="113"/>
    <x v="5"/>
    <x v="245"/>
    <x v="7"/>
    <x v="458"/>
    <x v="45"/>
    <x v="53"/>
    <x v="53"/>
    <x v="30"/>
    <x v="8"/>
    <x v="302"/>
    <x v="432"/>
    <x v="53"/>
    <x v="53"/>
  </r>
  <r>
    <x v="2"/>
    <x v="5"/>
    <x v="19"/>
    <x v="10"/>
    <x v="287"/>
    <x v="5"/>
    <x v="325"/>
    <x v="6"/>
    <x v="342"/>
    <x v="45"/>
    <x v="53"/>
    <x v="53"/>
    <x v="35"/>
    <x v="10"/>
    <x v="241"/>
    <x v="123"/>
    <x v="53"/>
    <x v="53"/>
  </r>
  <r>
    <x v="2"/>
    <x v="5"/>
    <x v="313"/>
    <x v="11"/>
    <x v="287"/>
    <x v="17"/>
    <x v="246"/>
    <x v="1"/>
    <x v="277"/>
    <x v="45"/>
    <x v="53"/>
    <x v="53"/>
    <x v="54"/>
    <x v="8"/>
    <x v="365"/>
    <x v="436"/>
    <x v="53"/>
    <x v="53"/>
  </r>
  <r>
    <x v="1"/>
    <x v="5"/>
    <x v="269"/>
    <x v="11"/>
    <x v="258"/>
    <x v="82"/>
    <x v="442"/>
    <x v="458"/>
    <x v="142"/>
    <x v="45"/>
    <x v="53"/>
    <x v="53"/>
    <x v="54"/>
    <x v="3"/>
    <x v="410"/>
    <x v="260"/>
    <x v="53"/>
    <x v="53"/>
  </r>
  <r>
    <x v="1"/>
    <x v="7"/>
    <x v="20"/>
    <x v="16"/>
    <x v="264"/>
    <x v="142"/>
    <x v="455"/>
    <x v="457"/>
    <x v="46"/>
    <x v="43"/>
    <x v="46"/>
    <x v="51"/>
    <x v="48"/>
    <x v="1"/>
    <x v="313"/>
    <x v="48"/>
    <x v="51"/>
    <x v="19"/>
  </r>
  <r>
    <x v="1"/>
    <x v="1"/>
    <x v="322"/>
    <x v="12"/>
    <x v="254"/>
    <x v="68"/>
    <x v="453"/>
    <x v="456"/>
    <x v="256"/>
    <x v="45"/>
    <x v="53"/>
    <x v="53"/>
    <x v="37"/>
    <x v="3"/>
    <x v="336"/>
    <x v="288"/>
    <x v="53"/>
    <x v="53"/>
  </r>
  <r>
    <x v="1"/>
    <x v="7"/>
    <x v="61"/>
    <x v="12"/>
    <x v="259"/>
    <x v="26"/>
    <x v="428"/>
    <x v="455"/>
    <x v="398"/>
    <x v="45"/>
    <x v="53"/>
    <x v="53"/>
    <x v="48"/>
    <x v="5"/>
    <x v="393"/>
    <x v="344"/>
    <x v="53"/>
    <x v="53"/>
  </r>
  <r>
    <x v="1"/>
    <x v="1"/>
    <x v="18"/>
    <x v="12"/>
    <x v="276"/>
    <x v="45"/>
    <x v="452"/>
    <x v="454"/>
    <x v="309"/>
    <x v="45"/>
    <x v="53"/>
    <x v="53"/>
    <x v="35"/>
    <x v="4"/>
    <x v="350"/>
    <x v="354"/>
    <x v="53"/>
    <x v="53"/>
  </r>
  <r>
    <x v="1"/>
    <x v="0"/>
    <x v="192"/>
    <x v="12"/>
    <x v="198"/>
    <x v="33"/>
    <x v="403"/>
    <x v="453"/>
    <x v="379"/>
    <x v="16"/>
    <x v="34"/>
    <x v="43"/>
    <x v="33"/>
    <x v="4"/>
    <x v="261"/>
    <x v="402"/>
    <x v="44"/>
    <x v="41"/>
  </r>
  <r>
    <x v="1"/>
    <x v="7"/>
    <x v="260"/>
    <x v="12"/>
    <x v="232"/>
    <x v="0"/>
    <x v="426"/>
    <x v="452"/>
    <x v="381"/>
    <x v="45"/>
    <x v="53"/>
    <x v="53"/>
    <x v="59"/>
    <x v="9"/>
    <x v="299"/>
    <x v="413"/>
    <x v="53"/>
    <x v="53"/>
  </r>
  <r>
    <x v="1"/>
    <x v="4"/>
    <x v="94"/>
    <x v="12"/>
    <x v="238"/>
    <x v="79"/>
    <x v="376"/>
    <x v="451"/>
    <x v="222"/>
    <x v="30"/>
    <x v="18"/>
    <x v="29"/>
    <x v="70"/>
    <x v="4"/>
    <x v="262"/>
    <x v="150"/>
    <x v="46"/>
    <x v="26"/>
  </r>
  <r>
    <x v="1"/>
    <x v="5"/>
    <x v="271"/>
    <x v="11"/>
    <x v="227"/>
    <x v="93"/>
    <x v="413"/>
    <x v="450"/>
    <x v="155"/>
    <x v="45"/>
    <x v="53"/>
    <x v="53"/>
    <x v="42"/>
    <x v="3"/>
    <x v="401"/>
    <x v="318"/>
    <x v="53"/>
    <x v="53"/>
  </r>
  <r>
    <x v="1"/>
    <x v="1"/>
    <x v="37"/>
    <x v="12"/>
    <x v="250"/>
    <x v="117"/>
    <x v="432"/>
    <x v="449"/>
    <x v="90"/>
    <x v="45"/>
    <x v="53"/>
    <x v="53"/>
    <x v="54"/>
    <x v="2"/>
    <x v="273"/>
    <x v="96"/>
    <x v="53"/>
    <x v="53"/>
  </r>
  <r>
    <x v="1"/>
    <x v="5"/>
    <x v="45"/>
    <x v="13"/>
    <x v="261"/>
    <x v="65"/>
    <x v="458"/>
    <x v="448"/>
    <x v="274"/>
    <x v="25"/>
    <x v="52"/>
    <x v="52"/>
    <x v="96"/>
    <x v="5"/>
    <x v="58"/>
    <x v="40"/>
    <x v="45"/>
    <x v="36"/>
  </r>
  <r>
    <x v="1"/>
    <x v="7"/>
    <x v="109"/>
    <x v="12"/>
    <x v="251"/>
    <x v="60"/>
    <x v="438"/>
    <x v="447"/>
    <x v="237"/>
    <x v="26"/>
    <x v="44"/>
    <x v="41"/>
    <x v="55"/>
    <x v="3"/>
    <x v="388"/>
    <x v="264"/>
    <x v="47"/>
    <x v="45"/>
  </r>
  <r>
    <x v="1"/>
    <x v="4"/>
    <x v="49"/>
    <x v="12"/>
    <x v="214"/>
    <x v="29"/>
    <x v="401"/>
    <x v="446"/>
    <x v="367"/>
    <x v="8"/>
    <x v="21"/>
    <x v="28"/>
    <x v="44"/>
    <x v="3"/>
    <x v="324"/>
    <x v="424"/>
    <x v="50"/>
    <x v="50"/>
  </r>
  <r>
    <x v="1"/>
    <x v="5"/>
    <x v="50"/>
    <x v="12"/>
    <x v="234"/>
    <x v="95"/>
    <x v="414"/>
    <x v="445"/>
    <x v="147"/>
    <x v="45"/>
    <x v="53"/>
    <x v="53"/>
    <x v="66"/>
    <x v="3"/>
    <x v="265"/>
    <x v="159"/>
    <x v="53"/>
    <x v="53"/>
  </r>
  <r>
    <x v="1"/>
    <x v="5"/>
    <x v="321"/>
    <x v="18"/>
    <x v="267"/>
    <x v="107"/>
    <x v="404"/>
    <x v="444"/>
    <x v="106"/>
    <x v="38"/>
    <x v="33"/>
    <x v="36"/>
    <x v="56"/>
    <x v="3"/>
    <x v="286"/>
    <x v="187"/>
    <x v="43"/>
    <x v="23"/>
  </r>
  <r>
    <x v="1"/>
    <x v="1"/>
    <x v="274"/>
    <x v="18"/>
    <x v="195"/>
    <x v="126"/>
    <x v="392"/>
    <x v="443"/>
    <x v="143"/>
    <x v="41"/>
    <x v="27"/>
    <x v="31"/>
    <x v="45"/>
    <x v="2"/>
    <x v="251"/>
    <x v="102"/>
    <x v="48"/>
    <x v="29"/>
  </r>
  <r>
    <x v="1"/>
    <x v="6"/>
    <x v="115"/>
    <x v="12"/>
    <x v="252"/>
    <x v="134"/>
    <x v="416"/>
    <x v="442"/>
    <x v="77"/>
    <x v="45"/>
    <x v="53"/>
    <x v="53"/>
    <x v="62"/>
    <x v="2"/>
    <x v="347"/>
    <x v="52"/>
    <x v="53"/>
    <x v="53"/>
  </r>
  <r>
    <x v="1"/>
    <x v="5"/>
    <x v="103"/>
    <x v="13"/>
    <x v="212"/>
    <x v="157"/>
    <x v="350"/>
    <x v="441"/>
    <x v="1"/>
    <x v="45"/>
    <x v="53"/>
    <x v="53"/>
    <x v="85"/>
    <x v="0"/>
    <x v="77"/>
    <x v="0"/>
    <x v="53"/>
    <x v="53"/>
  </r>
  <r>
    <x v="1"/>
    <x v="0"/>
    <x v="310"/>
    <x v="12"/>
    <x v="159"/>
    <x v="109"/>
    <x v="390"/>
    <x v="440"/>
    <x v="79"/>
    <x v="45"/>
    <x v="53"/>
    <x v="53"/>
    <x v="67"/>
    <x v="3"/>
    <x v="383"/>
    <x v="125"/>
    <x v="53"/>
    <x v="53"/>
  </r>
  <r>
    <x v="1"/>
    <x v="0"/>
    <x v="46"/>
    <x v="13"/>
    <x v="242"/>
    <x v="110"/>
    <x v="456"/>
    <x v="439"/>
    <x v="169"/>
    <x v="34"/>
    <x v="45"/>
    <x v="50"/>
    <x v="65"/>
    <x v="2"/>
    <x v="405"/>
    <x v="239"/>
    <x v="41"/>
    <x v="16"/>
  </r>
  <r>
    <x v="1"/>
    <x v="1"/>
    <x v="318"/>
    <x v="16"/>
    <x v="199"/>
    <x v="154"/>
    <x v="386"/>
    <x v="438"/>
    <x v="14"/>
    <x v="41"/>
    <x v="29"/>
    <x v="37"/>
    <x v="58"/>
    <x v="1"/>
    <x v="195"/>
    <x v="11"/>
    <x v="42"/>
    <x v="2"/>
  </r>
  <r>
    <x v="1"/>
    <x v="0"/>
    <x v="9"/>
    <x v="13"/>
    <x v="42"/>
    <x v="5"/>
    <x v="437"/>
    <x v="437"/>
    <x v="456"/>
    <x v="5"/>
    <x v="47"/>
    <x v="49"/>
    <x v="61"/>
    <x v="6"/>
    <x v="379"/>
    <x v="422"/>
    <x v="52"/>
    <x v="52"/>
  </r>
  <r>
    <x v="1"/>
    <x v="5"/>
    <x v="328"/>
    <x v="12"/>
    <x v="156"/>
    <x v="64"/>
    <x v="446"/>
    <x v="436"/>
    <x v="291"/>
    <x v="45"/>
    <x v="53"/>
    <x v="53"/>
    <x v="49"/>
    <x v="4"/>
    <x v="415"/>
    <x v="361"/>
    <x v="53"/>
    <x v="53"/>
  </r>
  <r>
    <x v="1"/>
    <x v="6"/>
    <x v="36"/>
    <x v="13"/>
    <x v="219"/>
    <x v="135"/>
    <x v="304"/>
    <x v="435"/>
    <x v="96"/>
    <x v="45"/>
    <x v="53"/>
    <x v="53"/>
    <x v="61"/>
    <x v="2"/>
    <x v="123"/>
    <x v="31"/>
    <x v="53"/>
    <x v="53"/>
  </r>
  <r>
    <x v="1"/>
    <x v="6"/>
    <x v="95"/>
    <x v="14"/>
    <x v="236"/>
    <x v="1"/>
    <x v="247"/>
    <x v="434"/>
    <x v="399"/>
    <x v="45"/>
    <x v="53"/>
    <x v="53"/>
    <x v="66"/>
    <x v="10"/>
    <x v="35"/>
    <x v="347"/>
    <x v="53"/>
    <x v="53"/>
  </r>
  <r>
    <x v="1"/>
    <x v="6"/>
    <x v="124"/>
    <x v="10"/>
    <x v="235"/>
    <x v="35"/>
    <x v="447"/>
    <x v="432"/>
    <x v="207"/>
    <x v="45"/>
    <x v="53"/>
    <x v="53"/>
    <x v="103"/>
    <x v="8"/>
    <x v="102"/>
    <x v="141"/>
    <x v="53"/>
    <x v="53"/>
  </r>
  <r>
    <x v="1"/>
    <x v="7"/>
    <x v="215"/>
    <x v="12"/>
    <x v="246"/>
    <x v="12"/>
    <x v="402"/>
    <x v="431"/>
    <x v="413"/>
    <x v="45"/>
    <x v="53"/>
    <x v="53"/>
    <x v="80"/>
    <x v="10"/>
    <x v="218"/>
    <x v="370"/>
    <x v="53"/>
    <x v="53"/>
  </r>
  <r>
    <x v="1"/>
    <x v="1"/>
    <x v="58"/>
    <x v="15"/>
    <x v="237"/>
    <x v="131"/>
    <x v="451"/>
    <x v="430"/>
    <x v="103"/>
    <x v="45"/>
    <x v="53"/>
    <x v="53"/>
    <x v="42"/>
    <x v="1"/>
    <x v="311"/>
    <x v="120"/>
    <x v="53"/>
    <x v="53"/>
  </r>
  <r>
    <x v="1"/>
    <x v="7"/>
    <x v="214"/>
    <x v="12"/>
    <x v="257"/>
    <x v="49"/>
    <x v="443"/>
    <x v="429"/>
    <x v="216"/>
    <x v="45"/>
    <x v="53"/>
    <x v="53"/>
    <x v="63"/>
    <x v="4"/>
    <x v="419"/>
    <x v="391"/>
    <x v="53"/>
    <x v="53"/>
  </r>
  <r>
    <x v="1"/>
    <x v="5"/>
    <x v="52"/>
    <x v="13"/>
    <x v="245"/>
    <x v="105"/>
    <x v="454"/>
    <x v="428"/>
    <x v="193"/>
    <x v="45"/>
    <x v="53"/>
    <x v="53"/>
    <x v="57"/>
    <x v="4"/>
    <x v="114"/>
    <x v="46"/>
    <x v="53"/>
    <x v="53"/>
  </r>
  <r>
    <x v="1"/>
    <x v="1"/>
    <x v="33"/>
    <x v="13"/>
    <x v="173"/>
    <x v="141"/>
    <x v="298"/>
    <x v="427"/>
    <x v="67"/>
    <x v="45"/>
    <x v="53"/>
    <x v="53"/>
    <x v="70"/>
    <x v="1"/>
    <x v="115"/>
    <x v="27"/>
    <x v="53"/>
    <x v="53"/>
  </r>
  <r>
    <x v="1"/>
    <x v="4"/>
    <x v="156"/>
    <x v="6"/>
    <x v="110"/>
    <x v="128"/>
    <x v="430"/>
    <x v="426"/>
    <x v="75"/>
    <x v="45"/>
    <x v="53"/>
    <x v="53"/>
    <x v="68"/>
    <x v="3"/>
    <x v="297"/>
    <x v="64"/>
    <x v="53"/>
    <x v="53"/>
  </r>
  <r>
    <x v="1"/>
    <x v="5"/>
    <x v="281"/>
    <x v="11"/>
    <x v="275"/>
    <x v="101"/>
    <x v="388"/>
    <x v="425"/>
    <x v="114"/>
    <x v="45"/>
    <x v="53"/>
    <x v="53"/>
    <x v="61"/>
    <x v="2"/>
    <x v="238"/>
    <x v="95"/>
    <x v="53"/>
    <x v="53"/>
  </r>
  <r>
    <x v="1"/>
    <x v="4"/>
    <x v="108"/>
    <x v="5"/>
    <x v="180"/>
    <x v="50"/>
    <x v="359"/>
    <x v="424"/>
    <x v="285"/>
    <x v="45"/>
    <x v="53"/>
    <x v="53"/>
    <x v="45"/>
    <x v="4"/>
    <x v="360"/>
    <x v="226"/>
    <x v="53"/>
    <x v="53"/>
  </r>
  <r>
    <x v="1"/>
    <x v="6"/>
    <x v="159"/>
    <x v="12"/>
    <x v="226"/>
    <x v="35"/>
    <x v="415"/>
    <x v="423"/>
    <x v="353"/>
    <x v="45"/>
    <x v="53"/>
    <x v="53"/>
    <x v="64"/>
    <x v="6"/>
    <x v="335"/>
    <x v="308"/>
    <x v="53"/>
    <x v="53"/>
  </r>
  <r>
    <x v="1"/>
    <x v="5"/>
    <x v="275"/>
    <x v="12"/>
    <x v="103"/>
    <x v="2"/>
    <x v="448"/>
    <x v="421"/>
    <x v="448"/>
    <x v="45"/>
    <x v="53"/>
    <x v="53"/>
    <x v="45"/>
    <x v="7"/>
    <x v="233"/>
    <x v="368"/>
    <x v="53"/>
    <x v="53"/>
  </r>
  <r>
    <x v="1"/>
    <x v="4"/>
    <x v="138"/>
    <x v="11"/>
    <x v="241"/>
    <x v="23"/>
    <x v="422"/>
    <x v="419"/>
    <x v="389"/>
    <x v="45"/>
    <x v="53"/>
    <x v="53"/>
    <x v="75"/>
    <x v="7"/>
    <x v="327"/>
    <x v="345"/>
    <x v="53"/>
    <x v="53"/>
  </r>
  <r>
    <x v="1"/>
    <x v="1"/>
    <x v="285"/>
    <x v="11"/>
    <x v="192"/>
    <x v="119"/>
    <x v="396"/>
    <x v="418"/>
    <x v="146"/>
    <x v="45"/>
    <x v="53"/>
    <x v="53"/>
    <x v="49"/>
    <x v="2"/>
    <x v="139"/>
    <x v="36"/>
    <x v="53"/>
    <x v="53"/>
  </r>
  <r>
    <x v="1"/>
    <x v="5"/>
    <x v="54"/>
    <x v="10"/>
    <x v="134"/>
    <x v="22"/>
    <x v="368"/>
    <x v="417"/>
    <x v="308"/>
    <x v="45"/>
    <x v="53"/>
    <x v="53"/>
    <x v="51"/>
    <x v="5"/>
    <x v="363"/>
    <x v="395"/>
    <x v="53"/>
    <x v="53"/>
  </r>
  <r>
    <x v="1"/>
    <x v="6"/>
    <x v="35"/>
    <x v="13"/>
    <x v="222"/>
    <x v="6"/>
    <x v="333"/>
    <x v="416"/>
    <x v="454"/>
    <x v="45"/>
    <x v="53"/>
    <x v="53"/>
    <x v="54"/>
    <x v="8"/>
    <x v="148"/>
    <x v="392"/>
    <x v="53"/>
    <x v="53"/>
  </r>
  <r>
    <x v="1"/>
    <x v="6"/>
    <x v="131"/>
    <x v="12"/>
    <x v="255"/>
    <x v="23"/>
    <x v="387"/>
    <x v="415"/>
    <x v="427"/>
    <x v="45"/>
    <x v="53"/>
    <x v="53"/>
    <x v="76"/>
    <x v="7"/>
    <x v="159"/>
    <x v="241"/>
    <x v="53"/>
    <x v="53"/>
  </r>
  <r>
    <x v="1"/>
    <x v="4"/>
    <x v="16"/>
    <x v="12"/>
    <x v="167"/>
    <x v="43"/>
    <x v="181"/>
    <x v="414"/>
    <x v="214"/>
    <x v="45"/>
    <x v="53"/>
    <x v="53"/>
    <x v="102"/>
    <x v="6"/>
    <x v="14"/>
    <x v="24"/>
    <x v="53"/>
    <x v="53"/>
  </r>
  <r>
    <x v="1"/>
    <x v="1"/>
    <x v="268"/>
    <x v="17"/>
    <x v="205"/>
    <x v="28"/>
    <x v="360"/>
    <x v="413"/>
    <x v="297"/>
    <x v="45"/>
    <x v="53"/>
    <x v="53"/>
    <x v="60"/>
    <x v="5"/>
    <x v="289"/>
    <x v="364"/>
    <x v="53"/>
    <x v="53"/>
  </r>
  <r>
    <x v="1"/>
    <x v="1"/>
    <x v="44"/>
    <x v="12"/>
    <x v="162"/>
    <x v="31"/>
    <x v="434"/>
    <x v="411"/>
    <x v="409"/>
    <x v="45"/>
    <x v="53"/>
    <x v="53"/>
    <x v="49"/>
    <x v="4"/>
    <x v="339"/>
    <x v="384"/>
    <x v="53"/>
    <x v="53"/>
  </r>
  <r>
    <x v="1"/>
    <x v="4"/>
    <x v="21"/>
    <x v="14"/>
    <x v="151"/>
    <x v="28"/>
    <x v="322"/>
    <x v="410"/>
    <x v="402"/>
    <x v="45"/>
    <x v="53"/>
    <x v="53"/>
    <x v="69"/>
    <x v="8"/>
    <x v="171"/>
    <x v="220"/>
    <x v="53"/>
    <x v="53"/>
  </r>
  <r>
    <x v="1"/>
    <x v="7"/>
    <x v="213"/>
    <x v="12"/>
    <x v="169"/>
    <x v="33"/>
    <x v="382"/>
    <x v="409"/>
    <x v="397"/>
    <x v="9"/>
    <x v="32"/>
    <x v="27"/>
    <x v="57"/>
    <x v="6"/>
    <x v="380"/>
    <x v="410"/>
    <x v="37"/>
    <x v="43"/>
  </r>
  <r>
    <x v="1"/>
    <x v="6"/>
    <x v="116"/>
    <x v="12"/>
    <x v="233"/>
    <x v="38"/>
    <x v="457"/>
    <x v="408"/>
    <x v="371"/>
    <x v="45"/>
    <x v="53"/>
    <x v="53"/>
    <x v="92"/>
    <x v="6"/>
    <x v="378"/>
    <x v="297"/>
    <x v="53"/>
    <x v="53"/>
  </r>
  <r>
    <x v="1"/>
    <x v="0"/>
    <x v="6"/>
    <x v="13"/>
    <x v="263"/>
    <x v="121"/>
    <x v="383"/>
    <x v="407"/>
    <x v="117"/>
    <x v="29"/>
    <x v="16"/>
    <x v="24"/>
    <x v="62"/>
    <x v="2"/>
    <x v="198"/>
    <x v="73"/>
    <x v="39"/>
    <x v="18"/>
  </r>
  <r>
    <x v="1"/>
    <x v="7"/>
    <x v="68"/>
    <x v="4"/>
    <x v="213"/>
    <x v="82"/>
    <x v="379"/>
    <x v="406"/>
    <x v="257"/>
    <x v="12"/>
    <x v="36"/>
    <x v="38"/>
    <x v="57"/>
    <x v="4"/>
    <x v="4"/>
    <x v="12"/>
    <x v="25"/>
    <x v="30"/>
  </r>
  <r>
    <x v="1"/>
    <x v="5"/>
    <x v="99"/>
    <x v="1"/>
    <x v="204"/>
    <x v="19"/>
    <x v="431"/>
    <x v="402"/>
    <x v="429"/>
    <x v="9"/>
    <x v="51"/>
    <x v="47"/>
    <x v="68"/>
    <x v="7"/>
    <x v="25"/>
    <x v="104"/>
    <x v="31"/>
    <x v="47"/>
  </r>
  <r>
    <x v="1"/>
    <x v="5"/>
    <x v="89"/>
    <x v="13"/>
    <x v="143"/>
    <x v="89"/>
    <x v="440"/>
    <x v="400"/>
    <x v="125"/>
    <x v="45"/>
    <x v="53"/>
    <x v="53"/>
    <x v="44"/>
    <x v="3"/>
    <x v="217"/>
    <x v="92"/>
    <x v="53"/>
    <x v="53"/>
  </r>
  <r>
    <x v="1"/>
    <x v="5"/>
    <x v="19"/>
    <x v="10"/>
    <x v="68"/>
    <x v="63"/>
    <x v="423"/>
    <x v="398"/>
    <x v="183"/>
    <x v="13"/>
    <x v="22"/>
    <x v="45"/>
    <x v="54"/>
    <x v="4"/>
    <x v="247"/>
    <x v="178"/>
    <x v="34"/>
    <x v="34"/>
  </r>
  <r>
    <x v="1"/>
    <x v="1"/>
    <x v="69"/>
    <x v="4"/>
    <x v="144"/>
    <x v="47"/>
    <x v="445"/>
    <x v="397"/>
    <x v="311"/>
    <x v="45"/>
    <x v="53"/>
    <x v="53"/>
    <x v="63"/>
    <x v="4"/>
    <x v="331"/>
    <x v="196"/>
    <x v="53"/>
    <x v="53"/>
  </r>
  <r>
    <x v="1"/>
    <x v="5"/>
    <x v="168"/>
    <x v="13"/>
    <x v="225"/>
    <x v="3"/>
    <x v="152"/>
    <x v="396"/>
    <x v="447"/>
    <x v="45"/>
    <x v="53"/>
    <x v="53"/>
    <x v="73"/>
    <x v="10"/>
    <x v="33"/>
    <x v="320"/>
    <x v="53"/>
    <x v="53"/>
  </r>
  <r>
    <x v="1"/>
    <x v="5"/>
    <x v="70"/>
    <x v="13"/>
    <x v="193"/>
    <x v="106"/>
    <x v="436"/>
    <x v="392"/>
    <x v="229"/>
    <x v="45"/>
    <x v="53"/>
    <x v="53"/>
    <x v="44"/>
    <x v="2"/>
    <x v="375"/>
    <x v="180"/>
    <x v="53"/>
    <x v="53"/>
  </r>
  <r>
    <x v="1"/>
    <x v="5"/>
    <x v="295"/>
    <x v="15"/>
    <x v="130"/>
    <x v="144"/>
    <x v="444"/>
    <x v="390"/>
    <x v="54"/>
    <x v="36"/>
    <x v="12"/>
    <x v="44"/>
    <x v="65"/>
    <x v="2"/>
    <x v="229"/>
    <x v="38"/>
    <x v="9"/>
    <x v="6"/>
  </r>
  <r>
    <x v="1"/>
    <x v="7"/>
    <x v="1"/>
    <x v="12"/>
    <x v="256"/>
    <x v="14"/>
    <x v="320"/>
    <x v="388"/>
    <x v="377"/>
    <x v="45"/>
    <x v="53"/>
    <x v="53"/>
    <x v="58"/>
    <x v="7"/>
    <x v="278"/>
    <x v="315"/>
    <x v="53"/>
    <x v="53"/>
  </r>
  <r>
    <x v="1"/>
    <x v="6"/>
    <x v="114"/>
    <x v="12"/>
    <x v="178"/>
    <x v="123"/>
    <x v="419"/>
    <x v="382"/>
    <x v="227"/>
    <x v="45"/>
    <x v="53"/>
    <x v="53"/>
    <x v="32"/>
    <x v="1"/>
    <x v="407"/>
    <x v="118"/>
    <x v="53"/>
    <x v="53"/>
  </r>
  <r>
    <x v="1"/>
    <x v="5"/>
    <x v="105"/>
    <x v="13"/>
    <x v="133"/>
    <x v="152"/>
    <x v="286"/>
    <x v="376"/>
    <x v="32"/>
    <x v="45"/>
    <x v="53"/>
    <x v="53"/>
    <x v="67"/>
    <x v="1"/>
    <x v="122"/>
    <x v="6"/>
    <x v="53"/>
    <x v="53"/>
  </r>
  <r>
    <x v="1"/>
    <x v="4"/>
    <x v="339"/>
    <x v="17"/>
    <x v="135"/>
    <x v="70"/>
    <x v="397"/>
    <x v="375"/>
    <x v="233"/>
    <x v="45"/>
    <x v="53"/>
    <x v="53"/>
    <x v="42"/>
    <x v="3"/>
    <x v="337"/>
    <x v="229"/>
    <x v="53"/>
    <x v="53"/>
  </r>
  <r>
    <x v="1"/>
    <x v="7"/>
    <x v="59"/>
    <x v="10"/>
    <x v="211"/>
    <x v="59"/>
    <x v="441"/>
    <x v="373"/>
    <x v="351"/>
    <x v="45"/>
    <x v="53"/>
    <x v="53"/>
    <x v="58"/>
    <x v="4"/>
    <x v="330"/>
    <x v="249"/>
    <x v="53"/>
    <x v="53"/>
  </r>
  <r>
    <x v="1"/>
    <x v="0"/>
    <x v="5"/>
    <x v="12"/>
    <x v="188"/>
    <x v="91"/>
    <x v="439"/>
    <x v="372"/>
    <x v="200"/>
    <x v="45"/>
    <x v="53"/>
    <x v="53"/>
    <x v="71"/>
    <x v="2"/>
    <x v="359"/>
    <x v="188"/>
    <x v="53"/>
    <x v="53"/>
  </r>
  <r>
    <x v="1"/>
    <x v="6"/>
    <x v="149"/>
    <x v="7"/>
    <x v="203"/>
    <x v="2"/>
    <x v="206"/>
    <x v="371"/>
    <x v="424"/>
    <x v="45"/>
    <x v="53"/>
    <x v="53"/>
    <x v="95"/>
    <x v="10"/>
    <x v="79"/>
    <x v="133"/>
    <x v="53"/>
    <x v="53"/>
  </r>
  <r>
    <x v="1"/>
    <x v="6"/>
    <x v="40"/>
    <x v="13"/>
    <x v="154"/>
    <x v="86"/>
    <x v="256"/>
    <x v="370"/>
    <x v="232"/>
    <x v="45"/>
    <x v="53"/>
    <x v="53"/>
    <x v="81"/>
    <x v="3"/>
    <x v="190"/>
    <x v="128"/>
    <x v="53"/>
    <x v="53"/>
  </r>
  <r>
    <x v="1"/>
    <x v="4"/>
    <x v="110"/>
    <x v="16"/>
    <x v="187"/>
    <x v="80"/>
    <x v="364"/>
    <x v="361"/>
    <x v="151"/>
    <x v="21"/>
    <x v="15"/>
    <x v="19"/>
    <x v="89"/>
    <x v="4"/>
    <x v="180"/>
    <x v="139"/>
    <x v="18"/>
    <x v="32"/>
  </r>
  <r>
    <x v="1"/>
    <x v="2"/>
    <x v="98"/>
    <x v="12"/>
    <x v="189"/>
    <x v="17"/>
    <x v="338"/>
    <x v="359"/>
    <x v="417"/>
    <x v="45"/>
    <x v="53"/>
    <x v="53"/>
    <x v="100"/>
    <x v="8"/>
    <x v="160"/>
    <x v="304"/>
    <x v="53"/>
    <x v="53"/>
  </r>
  <r>
    <x v="1"/>
    <x v="0"/>
    <x v="172"/>
    <x v="11"/>
    <x v="117"/>
    <x v="101"/>
    <x v="381"/>
    <x v="354"/>
    <x v="131"/>
    <x v="45"/>
    <x v="53"/>
    <x v="53"/>
    <x v="79"/>
    <x v="3"/>
    <x v="296"/>
    <x v="79"/>
    <x v="53"/>
    <x v="53"/>
  </r>
  <r>
    <x v="1"/>
    <x v="7"/>
    <x v="100"/>
    <x v="11"/>
    <x v="209"/>
    <x v="71"/>
    <x v="435"/>
    <x v="353"/>
    <x v="249"/>
    <x v="11"/>
    <x v="42"/>
    <x v="42"/>
    <x v="70"/>
    <x v="4"/>
    <x v="399"/>
    <x v="300"/>
    <x v="27"/>
    <x v="28"/>
  </r>
  <r>
    <x v="1"/>
    <x v="5"/>
    <x v="290"/>
    <x v="12"/>
    <x v="287"/>
    <x v="9"/>
    <x v="263"/>
    <x v="350"/>
    <x v="423"/>
    <x v="45"/>
    <x v="53"/>
    <x v="53"/>
    <x v="71"/>
    <x v="8"/>
    <x v="12"/>
    <x v="129"/>
    <x v="53"/>
    <x v="53"/>
  </r>
  <r>
    <x v="1"/>
    <x v="0"/>
    <x v="221"/>
    <x v="11"/>
    <x v="249"/>
    <x v="46"/>
    <x v="371"/>
    <x v="348"/>
    <x v="287"/>
    <x v="45"/>
    <x v="53"/>
    <x v="53"/>
    <x v="53"/>
    <x v="4"/>
    <x v="369"/>
    <x v="348"/>
    <x v="53"/>
    <x v="53"/>
  </r>
  <r>
    <x v="1"/>
    <x v="6"/>
    <x v="113"/>
    <x v="12"/>
    <x v="141"/>
    <x v="25"/>
    <x v="319"/>
    <x v="343"/>
    <x v="316"/>
    <x v="45"/>
    <x v="53"/>
    <x v="53"/>
    <x v="40"/>
    <x v="6"/>
    <x v="249"/>
    <x v="231"/>
    <x v="53"/>
    <x v="53"/>
  </r>
  <r>
    <x v="1"/>
    <x v="6"/>
    <x v="125"/>
    <x v="12"/>
    <x v="239"/>
    <x v="12"/>
    <x v="425"/>
    <x v="340"/>
    <x v="400"/>
    <x v="45"/>
    <x v="53"/>
    <x v="53"/>
    <x v="48"/>
    <x v="5"/>
    <x v="372"/>
    <x v="438"/>
    <x v="53"/>
    <x v="53"/>
  </r>
  <r>
    <x v="1"/>
    <x v="0"/>
    <x v="307"/>
    <x v="8"/>
    <x v="200"/>
    <x v="83"/>
    <x v="357"/>
    <x v="325"/>
    <x v="175"/>
    <x v="45"/>
    <x v="53"/>
    <x v="53"/>
    <x v="57"/>
    <x v="3"/>
    <x v="279"/>
    <x v="81"/>
    <x v="53"/>
    <x v="53"/>
  </r>
  <r>
    <x v="1"/>
    <x v="7"/>
    <x v="220"/>
    <x v="12"/>
    <x v="118"/>
    <x v="16"/>
    <x v="284"/>
    <x v="322"/>
    <x v="426"/>
    <x v="45"/>
    <x v="53"/>
    <x v="53"/>
    <x v="60"/>
    <x v="7"/>
    <x v="203"/>
    <x v="317"/>
    <x v="53"/>
    <x v="53"/>
  </r>
  <r>
    <x v="1"/>
    <x v="4"/>
    <x v="42"/>
    <x v="13"/>
    <x v="20"/>
    <x v="119"/>
    <x v="341"/>
    <x v="321"/>
    <x v="138"/>
    <x v="45"/>
    <x v="53"/>
    <x v="53"/>
    <x v="62"/>
    <x v="2"/>
    <x v="221"/>
    <x v="83"/>
    <x v="53"/>
    <x v="53"/>
  </r>
  <r>
    <x v="1"/>
    <x v="1"/>
    <x v="329"/>
    <x v="9"/>
    <x v="77"/>
    <x v="140"/>
    <x v="380"/>
    <x v="318"/>
    <x v="65"/>
    <x v="45"/>
    <x v="53"/>
    <x v="53"/>
    <x v="40"/>
    <x v="2"/>
    <x v="382"/>
    <x v="41"/>
    <x v="53"/>
    <x v="53"/>
  </r>
  <r>
    <x v="1"/>
    <x v="1"/>
    <x v="262"/>
    <x v="12"/>
    <x v="287"/>
    <x v="5"/>
    <x v="373"/>
    <x v="316"/>
    <x v="366"/>
    <x v="45"/>
    <x v="53"/>
    <x v="53"/>
    <x v="99"/>
    <x v="11"/>
    <x v="274"/>
    <x v="339"/>
    <x v="53"/>
    <x v="53"/>
  </r>
  <r>
    <x v="1"/>
    <x v="1"/>
    <x v="188"/>
    <x v="13"/>
    <x v="122"/>
    <x v="46"/>
    <x v="137"/>
    <x v="314"/>
    <x v="213"/>
    <x v="45"/>
    <x v="53"/>
    <x v="53"/>
    <x v="83"/>
    <x v="5"/>
    <x v="3"/>
    <x v="20"/>
    <x v="53"/>
    <x v="53"/>
  </r>
  <r>
    <x v="1"/>
    <x v="8"/>
    <x v="162"/>
    <x v="12"/>
    <x v="62"/>
    <x v="5"/>
    <x v="329"/>
    <x v="283"/>
    <x v="432"/>
    <x v="45"/>
    <x v="53"/>
    <x v="53"/>
    <x v="49"/>
    <x v="9"/>
    <x v="177"/>
    <x v="323"/>
    <x v="53"/>
    <x v="53"/>
  </r>
  <r>
    <x v="1"/>
    <x v="7"/>
    <x v="218"/>
    <x v="12"/>
    <x v="182"/>
    <x v="13"/>
    <x v="340"/>
    <x v="278"/>
    <x v="404"/>
    <x v="45"/>
    <x v="53"/>
    <x v="53"/>
    <x v="29"/>
    <x v="5"/>
    <x v="322"/>
    <x v="390"/>
    <x v="53"/>
    <x v="53"/>
  </r>
  <r>
    <x v="1"/>
    <x v="7"/>
    <x v="334"/>
    <x v="13"/>
    <x v="61"/>
    <x v="42"/>
    <x v="408"/>
    <x v="276"/>
    <x v="383"/>
    <x v="45"/>
    <x v="53"/>
    <x v="53"/>
    <x v="56"/>
    <x v="6"/>
    <x v="420"/>
    <x v="352"/>
    <x v="53"/>
    <x v="53"/>
  </r>
  <r>
    <x v="1"/>
    <x v="5"/>
    <x v="181"/>
    <x v="12"/>
    <x v="116"/>
    <x v="14"/>
    <x v="248"/>
    <x v="275"/>
    <x v="401"/>
    <x v="45"/>
    <x v="53"/>
    <x v="53"/>
    <x v="20"/>
    <x v="4"/>
    <x v="202"/>
    <x v="333"/>
    <x v="53"/>
    <x v="53"/>
  </r>
  <r>
    <x v="1"/>
    <x v="6"/>
    <x v="134"/>
    <x v="10"/>
    <x v="124"/>
    <x v="23"/>
    <x v="353"/>
    <x v="273"/>
    <x v="412"/>
    <x v="45"/>
    <x v="53"/>
    <x v="53"/>
    <x v="50"/>
    <x v="5"/>
    <x v="352"/>
    <x v="404"/>
    <x v="53"/>
    <x v="53"/>
  </r>
  <r>
    <x v="1"/>
    <x v="7"/>
    <x v="107"/>
    <x v="13"/>
    <x v="101"/>
    <x v="55"/>
    <x v="318"/>
    <x v="264"/>
    <x v="358"/>
    <x v="45"/>
    <x v="53"/>
    <x v="53"/>
    <x v="59"/>
    <x v="4"/>
    <x v="295"/>
    <x v="265"/>
    <x v="53"/>
    <x v="53"/>
  </r>
  <r>
    <x v="1"/>
    <x v="6"/>
    <x v="38"/>
    <x v="13"/>
    <x v="96"/>
    <x v="151"/>
    <x v="212"/>
    <x v="261"/>
    <x v="19"/>
    <x v="45"/>
    <x v="53"/>
    <x v="53"/>
    <x v="84"/>
    <x v="1"/>
    <x v="53"/>
    <x v="5"/>
    <x v="53"/>
    <x v="53"/>
  </r>
  <r>
    <x v="1"/>
    <x v="4"/>
    <x v="180"/>
    <x v="13"/>
    <x v="47"/>
    <x v="32"/>
    <x v="288"/>
    <x v="260"/>
    <x v="283"/>
    <x v="45"/>
    <x v="53"/>
    <x v="53"/>
    <x v="39"/>
    <x v="5"/>
    <x v="183"/>
    <x v="261"/>
    <x v="53"/>
    <x v="53"/>
  </r>
  <r>
    <x v="1"/>
    <x v="6"/>
    <x v="119"/>
    <x v="12"/>
    <x v="186"/>
    <x v="16"/>
    <x v="270"/>
    <x v="258"/>
    <x v="314"/>
    <x v="45"/>
    <x v="53"/>
    <x v="53"/>
    <x v="67"/>
    <x v="8"/>
    <x v="105"/>
    <x v="257"/>
    <x v="53"/>
    <x v="53"/>
  </r>
  <r>
    <x v="1"/>
    <x v="1"/>
    <x v="254"/>
    <x v="11"/>
    <x v="93"/>
    <x v="48"/>
    <x v="400"/>
    <x v="250"/>
    <x v="293"/>
    <x v="45"/>
    <x v="53"/>
    <x v="53"/>
    <x v="66"/>
    <x v="4"/>
    <x v="396"/>
    <x v="408"/>
    <x v="53"/>
    <x v="53"/>
  </r>
  <r>
    <x v="1"/>
    <x v="6"/>
    <x v="144"/>
    <x v="8"/>
    <x v="59"/>
    <x v="5"/>
    <x v="317"/>
    <x v="245"/>
    <x v="428"/>
    <x v="45"/>
    <x v="53"/>
    <x v="53"/>
    <x v="35"/>
    <x v="7"/>
    <x v="192"/>
    <x v="170"/>
    <x v="53"/>
    <x v="53"/>
  </r>
  <r>
    <x v="1"/>
    <x v="0"/>
    <x v="217"/>
    <x v="12"/>
    <x v="112"/>
    <x v="1"/>
    <x v="305"/>
    <x v="243"/>
    <x v="451"/>
    <x v="45"/>
    <x v="53"/>
    <x v="53"/>
    <x v="58"/>
    <x v="8"/>
    <x v="150"/>
    <x v="430"/>
    <x v="53"/>
    <x v="53"/>
  </r>
  <r>
    <x v="1"/>
    <x v="3"/>
    <x v="198"/>
    <x v="12"/>
    <x v="102"/>
    <x v="50"/>
    <x v="311"/>
    <x v="242"/>
    <x v="294"/>
    <x v="45"/>
    <x v="53"/>
    <x v="53"/>
    <x v="77"/>
    <x v="5"/>
    <x v="70"/>
    <x v="181"/>
    <x v="53"/>
    <x v="53"/>
  </r>
  <r>
    <x v="1"/>
    <x v="5"/>
    <x v="327"/>
    <x v="3"/>
    <x v="44"/>
    <x v="30"/>
    <x v="391"/>
    <x v="232"/>
    <x v="390"/>
    <x v="45"/>
    <x v="53"/>
    <x v="53"/>
    <x v="46"/>
    <x v="4"/>
    <x v="384"/>
    <x v="277"/>
    <x v="53"/>
    <x v="53"/>
  </r>
  <r>
    <x v="1"/>
    <x v="2"/>
    <x v="309"/>
    <x v="19"/>
    <x v="37"/>
    <x v="32"/>
    <x v="420"/>
    <x v="230"/>
    <x v="361"/>
    <x v="45"/>
    <x v="53"/>
    <x v="53"/>
    <x v="78"/>
    <x v="11"/>
    <x v="338"/>
    <x v="167"/>
    <x v="53"/>
    <x v="53"/>
  </r>
  <r>
    <x v="1"/>
    <x v="0"/>
    <x v="25"/>
    <x v="13"/>
    <x v="8"/>
    <x v="88"/>
    <x v="424"/>
    <x v="229"/>
    <x v="253"/>
    <x v="45"/>
    <x v="53"/>
    <x v="53"/>
    <x v="52"/>
    <x v="3"/>
    <x v="424"/>
    <x v="296"/>
    <x v="53"/>
    <x v="53"/>
  </r>
  <r>
    <x v="1"/>
    <x v="1"/>
    <x v="12"/>
    <x v="8"/>
    <x v="165"/>
    <x v="62"/>
    <x v="221"/>
    <x v="216"/>
    <x v="209"/>
    <x v="45"/>
    <x v="53"/>
    <x v="53"/>
    <x v="66"/>
    <x v="6"/>
    <x v="86"/>
    <x v="43"/>
    <x v="53"/>
    <x v="53"/>
  </r>
  <r>
    <x v="1"/>
    <x v="1"/>
    <x v="264"/>
    <x v="12"/>
    <x v="115"/>
    <x v="108"/>
    <x v="243"/>
    <x v="213"/>
    <x v="170"/>
    <x v="45"/>
    <x v="53"/>
    <x v="53"/>
    <x v="51"/>
    <x v="2"/>
    <x v="193"/>
    <x v="113"/>
    <x v="53"/>
    <x v="53"/>
  </r>
  <r>
    <x v="1"/>
    <x v="5"/>
    <x v="319"/>
    <x v="12"/>
    <x v="114"/>
    <x v="123"/>
    <x v="361"/>
    <x v="206"/>
    <x v="124"/>
    <x v="39"/>
    <x v="13"/>
    <x v="25"/>
    <x v="55"/>
    <x v="2"/>
    <x v="162"/>
    <x v="74"/>
    <x v="5"/>
    <x v="17"/>
  </r>
  <r>
    <x v="1"/>
    <x v="4"/>
    <x v="167"/>
    <x v="13"/>
    <x v="78"/>
    <x v="54"/>
    <x v="228"/>
    <x v="205"/>
    <x v="284"/>
    <x v="45"/>
    <x v="53"/>
    <x v="53"/>
    <x v="52"/>
    <x v="4"/>
    <x v="277"/>
    <x v="228"/>
    <x v="53"/>
    <x v="53"/>
  </r>
  <r>
    <x v="1"/>
    <x v="7"/>
    <x v="305"/>
    <x v="12"/>
    <x v="287"/>
    <x v="2"/>
    <x v="407"/>
    <x v="204"/>
    <x v="457"/>
    <x v="45"/>
    <x v="53"/>
    <x v="53"/>
    <x v="52"/>
    <x v="9"/>
    <x v="282"/>
    <x v="405"/>
    <x v="53"/>
    <x v="53"/>
  </r>
  <r>
    <x v="1"/>
    <x v="1"/>
    <x v="8"/>
    <x v="14"/>
    <x v="81"/>
    <x v="146"/>
    <x v="323"/>
    <x v="200"/>
    <x v="20"/>
    <x v="42"/>
    <x v="17"/>
    <x v="13"/>
    <x v="49"/>
    <x v="1"/>
    <x v="285"/>
    <x v="18"/>
    <x v="0"/>
    <x v="5"/>
  </r>
  <r>
    <x v="1"/>
    <x v="1"/>
    <x v="315"/>
    <x v="14"/>
    <x v="51"/>
    <x v="48"/>
    <x v="331"/>
    <x v="198"/>
    <x v="224"/>
    <x v="45"/>
    <x v="53"/>
    <x v="53"/>
    <x v="84"/>
    <x v="5"/>
    <x v="157"/>
    <x v="88"/>
    <x v="53"/>
    <x v="53"/>
  </r>
  <r>
    <x v="1"/>
    <x v="3"/>
    <x v="169"/>
    <x v="11"/>
    <x v="126"/>
    <x v="48"/>
    <x v="429"/>
    <x v="197"/>
    <x v="268"/>
    <x v="45"/>
    <x v="53"/>
    <x v="53"/>
    <x v="72"/>
    <x v="5"/>
    <x v="263"/>
    <x v="233"/>
    <x v="53"/>
    <x v="53"/>
  </r>
  <r>
    <x v="1"/>
    <x v="1"/>
    <x v="2"/>
    <x v="11"/>
    <x v="286"/>
    <x v="120"/>
    <x v="281"/>
    <x v="193"/>
    <x v="95"/>
    <x v="45"/>
    <x v="53"/>
    <x v="53"/>
    <x v="52"/>
    <x v="3"/>
    <x v="245"/>
    <x v="66"/>
    <x v="53"/>
    <x v="53"/>
  </r>
  <r>
    <x v="1"/>
    <x v="5"/>
    <x v="263"/>
    <x v="11"/>
    <x v="79"/>
    <x v="44"/>
    <x v="393"/>
    <x v="190"/>
    <x v="245"/>
    <x v="45"/>
    <x v="53"/>
    <x v="53"/>
    <x v="60"/>
    <x v="4"/>
    <x v="426"/>
    <x v="429"/>
    <x v="53"/>
    <x v="53"/>
  </r>
  <r>
    <x v="1"/>
    <x v="1"/>
    <x v="292"/>
    <x v="11"/>
    <x v="80"/>
    <x v="72"/>
    <x v="238"/>
    <x v="189"/>
    <x v="162"/>
    <x v="45"/>
    <x v="53"/>
    <x v="53"/>
    <x v="77"/>
    <x v="4"/>
    <x v="170"/>
    <x v="189"/>
    <x v="53"/>
    <x v="53"/>
  </r>
  <r>
    <x v="1"/>
    <x v="0"/>
    <x v="28"/>
    <x v="13"/>
    <x v="31"/>
    <x v="132"/>
    <x v="410"/>
    <x v="185"/>
    <x v="72"/>
    <x v="45"/>
    <x v="53"/>
    <x v="53"/>
    <x v="39"/>
    <x v="2"/>
    <x v="356"/>
    <x v="110"/>
    <x v="53"/>
    <x v="53"/>
  </r>
  <r>
    <x v="1"/>
    <x v="6"/>
    <x v="302"/>
    <x v="13"/>
    <x v="89"/>
    <x v="72"/>
    <x v="337"/>
    <x v="181"/>
    <x v="303"/>
    <x v="45"/>
    <x v="53"/>
    <x v="53"/>
    <x v="56"/>
    <x v="4"/>
    <x v="216"/>
    <x v="161"/>
    <x v="53"/>
    <x v="53"/>
  </r>
  <r>
    <x v="1"/>
    <x v="4"/>
    <x v="157"/>
    <x v="13"/>
    <x v="34"/>
    <x v="88"/>
    <x v="125"/>
    <x v="180"/>
    <x v="187"/>
    <x v="45"/>
    <x v="53"/>
    <x v="53"/>
    <x v="55"/>
    <x v="4"/>
    <x v="73"/>
    <x v="54"/>
    <x v="53"/>
    <x v="53"/>
  </r>
  <r>
    <x v="1"/>
    <x v="4"/>
    <x v="250"/>
    <x v="12"/>
    <x v="23"/>
    <x v="73"/>
    <x v="301"/>
    <x v="178"/>
    <x v="299"/>
    <x v="45"/>
    <x v="53"/>
    <x v="53"/>
    <x v="68"/>
    <x v="5"/>
    <x v="57"/>
    <x v="65"/>
    <x v="53"/>
    <x v="53"/>
  </r>
  <r>
    <x v="1"/>
    <x v="5"/>
    <x v="320"/>
    <x v="13"/>
    <x v="74"/>
    <x v="77"/>
    <x v="394"/>
    <x v="176"/>
    <x v="219"/>
    <x v="45"/>
    <x v="53"/>
    <x v="53"/>
    <x v="83"/>
    <x v="5"/>
    <x v="185"/>
    <x v="138"/>
    <x v="53"/>
    <x v="53"/>
  </r>
  <r>
    <x v="1"/>
    <x v="7"/>
    <x v="223"/>
    <x v="12"/>
    <x v="73"/>
    <x v="6"/>
    <x v="421"/>
    <x v="175"/>
    <x v="437"/>
    <x v="45"/>
    <x v="53"/>
    <x v="53"/>
    <x v="50"/>
    <x v="7"/>
    <x v="319"/>
    <x v="314"/>
    <x v="53"/>
    <x v="53"/>
  </r>
  <r>
    <x v="1"/>
    <x v="5"/>
    <x v="278"/>
    <x v="4"/>
    <x v="40"/>
    <x v="22"/>
    <x v="239"/>
    <x v="173"/>
    <x v="384"/>
    <x v="45"/>
    <x v="53"/>
    <x v="53"/>
    <x v="98"/>
    <x v="8"/>
    <x v="51"/>
    <x v="140"/>
    <x v="53"/>
    <x v="53"/>
  </r>
  <r>
    <x v="1"/>
    <x v="1"/>
    <x v="199"/>
    <x v="12"/>
    <x v="64"/>
    <x v="84"/>
    <x v="334"/>
    <x v="172"/>
    <x v="178"/>
    <x v="45"/>
    <x v="53"/>
    <x v="53"/>
    <x v="58"/>
    <x v="4"/>
    <x v="210"/>
    <x v="237"/>
    <x v="53"/>
    <x v="53"/>
  </r>
  <r>
    <x v="1"/>
    <x v="5"/>
    <x v="279"/>
    <x v="4"/>
    <x v="287"/>
    <x v="14"/>
    <x v="134"/>
    <x v="171"/>
    <x v="440"/>
    <x v="45"/>
    <x v="53"/>
    <x v="53"/>
    <x v="81"/>
    <x v="11"/>
    <x v="13"/>
    <x v="153"/>
    <x v="53"/>
    <x v="53"/>
  </r>
  <r>
    <x v="1"/>
    <x v="5"/>
    <x v="251"/>
    <x v="10"/>
    <x v="287"/>
    <x v="5"/>
    <x v="167"/>
    <x v="169"/>
    <x v="455"/>
    <x v="45"/>
    <x v="53"/>
    <x v="53"/>
    <x v="43"/>
    <x v="9"/>
    <x v="78"/>
    <x v="293"/>
    <x v="53"/>
    <x v="53"/>
  </r>
  <r>
    <x v="1"/>
    <x v="4"/>
    <x v="276"/>
    <x v="12"/>
    <x v="164"/>
    <x v="90"/>
    <x v="182"/>
    <x v="166"/>
    <x v="186"/>
    <x v="45"/>
    <x v="53"/>
    <x v="53"/>
    <x v="65"/>
    <x v="4"/>
    <x v="41"/>
    <x v="70"/>
    <x v="53"/>
    <x v="53"/>
  </r>
  <r>
    <x v="1"/>
    <x v="6"/>
    <x v="85"/>
    <x v="13"/>
    <x v="48"/>
    <x v="29"/>
    <x v="139"/>
    <x v="165"/>
    <x v="302"/>
    <x v="45"/>
    <x v="53"/>
    <x v="53"/>
    <x v="93"/>
    <x v="6"/>
    <x v="17"/>
    <x v="29"/>
    <x v="53"/>
    <x v="53"/>
  </r>
  <r>
    <x v="1"/>
    <x v="6"/>
    <x v="126"/>
    <x v="12"/>
    <x v="287"/>
    <x v="64"/>
    <x v="324"/>
    <x v="159"/>
    <x v="324"/>
    <x v="45"/>
    <x v="53"/>
    <x v="53"/>
    <x v="76"/>
    <x v="5"/>
    <x v="186"/>
    <x v="103"/>
    <x v="53"/>
    <x v="53"/>
  </r>
  <r>
    <x v="1"/>
    <x v="5"/>
    <x v="255"/>
    <x v="11"/>
    <x v="32"/>
    <x v="72"/>
    <x v="372"/>
    <x v="158"/>
    <x v="307"/>
    <x v="45"/>
    <x v="53"/>
    <x v="53"/>
    <x v="59"/>
    <x v="4"/>
    <x v="259"/>
    <x v="117"/>
    <x v="53"/>
    <x v="53"/>
  </r>
  <r>
    <x v="1"/>
    <x v="5"/>
    <x v="266"/>
    <x v="12"/>
    <x v="43"/>
    <x v="6"/>
    <x v="412"/>
    <x v="146"/>
    <x v="452"/>
    <x v="45"/>
    <x v="53"/>
    <x v="53"/>
    <x v="46"/>
    <x v="6"/>
    <x v="411"/>
    <x v="443"/>
    <x v="53"/>
    <x v="53"/>
  </r>
  <r>
    <x v="1"/>
    <x v="5"/>
    <x v="280"/>
    <x v="4"/>
    <x v="287"/>
    <x v="31"/>
    <x v="377"/>
    <x v="145"/>
    <x v="329"/>
    <x v="45"/>
    <x v="53"/>
    <x v="53"/>
    <x v="76"/>
    <x v="7"/>
    <x v="49"/>
    <x v="154"/>
    <x v="53"/>
    <x v="53"/>
  </r>
  <r>
    <x v="1"/>
    <x v="0"/>
    <x v="27"/>
    <x v="13"/>
    <x v="36"/>
    <x v="96"/>
    <x v="399"/>
    <x v="143"/>
    <x v="141"/>
    <x v="45"/>
    <x v="53"/>
    <x v="53"/>
    <x v="45"/>
    <x v="2"/>
    <x v="358"/>
    <x v="204"/>
    <x v="53"/>
    <x v="53"/>
  </r>
  <r>
    <x v="1"/>
    <x v="4"/>
    <x v="30"/>
    <x v="13"/>
    <x v="21"/>
    <x v="30"/>
    <x v="367"/>
    <x v="140"/>
    <x v="312"/>
    <x v="45"/>
    <x v="53"/>
    <x v="53"/>
    <x v="28"/>
    <x v="5"/>
    <x v="168"/>
    <x v="174"/>
    <x v="53"/>
    <x v="53"/>
  </r>
  <r>
    <x v="1"/>
    <x v="5"/>
    <x v="289"/>
    <x v="12"/>
    <x v="52"/>
    <x v="28"/>
    <x v="267"/>
    <x v="135"/>
    <x v="394"/>
    <x v="45"/>
    <x v="53"/>
    <x v="53"/>
    <x v="79"/>
    <x v="7"/>
    <x v="27"/>
    <x v="148"/>
    <x v="53"/>
    <x v="53"/>
  </r>
  <r>
    <x v="1"/>
    <x v="6"/>
    <x v="165"/>
    <x v="10"/>
    <x v="9"/>
    <x v="58"/>
    <x v="174"/>
    <x v="125"/>
    <x v="166"/>
    <x v="45"/>
    <x v="53"/>
    <x v="53"/>
    <x v="46"/>
    <x v="6"/>
    <x v="92"/>
    <x v="85"/>
    <x v="53"/>
    <x v="53"/>
  </r>
  <r>
    <x v="1"/>
    <x v="1"/>
    <x v="212"/>
    <x v="12"/>
    <x v="53"/>
    <x v="4"/>
    <x v="199"/>
    <x v="123"/>
    <x v="403"/>
    <x v="45"/>
    <x v="53"/>
    <x v="53"/>
    <x v="44"/>
    <x v="8"/>
    <x v="201"/>
    <x v="401"/>
    <x v="53"/>
    <x v="53"/>
  </r>
  <r>
    <x v="1"/>
    <x v="6"/>
    <x v="312"/>
    <x v="13"/>
    <x v="287"/>
    <x v="143"/>
    <x v="166"/>
    <x v="121"/>
    <x v="50"/>
    <x v="45"/>
    <x v="53"/>
    <x v="53"/>
    <x v="46"/>
    <x v="2"/>
    <x v="95"/>
    <x v="2"/>
    <x v="53"/>
    <x v="53"/>
  </r>
  <r>
    <x v="1"/>
    <x v="6"/>
    <x v="130"/>
    <x v="9"/>
    <x v="82"/>
    <x v="5"/>
    <x v="363"/>
    <x v="120"/>
    <x v="450"/>
    <x v="45"/>
    <x v="53"/>
    <x v="53"/>
    <x v="36"/>
    <x v="8"/>
    <x v="199"/>
    <x v="331"/>
    <x v="53"/>
    <x v="53"/>
  </r>
  <r>
    <x v="1"/>
    <x v="4"/>
    <x v="317"/>
    <x v="0"/>
    <x v="287"/>
    <x v="18"/>
    <x v="330"/>
    <x v="118"/>
    <x v="419"/>
    <x v="2"/>
    <x v="10"/>
    <x v="18"/>
    <x v="56"/>
    <x v="8"/>
    <x v="250"/>
    <x v="166"/>
    <x v="2"/>
    <x v="42"/>
  </r>
  <r>
    <x v="1"/>
    <x v="0"/>
    <x v="26"/>
    <x v="13"/>
    <x v="11"/>
    <x v="79"/>
    <x v="332"/>
    <x v="116"/>
    <x v="198"/>
    <x v="45"/>
    <x v="53"/>
    <x v="53"/>
    <x v="45"/>
    <x v="3"/>
    <x v="392"/>
    <x v="274"/>
    <x v="53"/>
    <x v="53"/>
  </r>
  <r>
    <x v="1"/>
    <x v="4"/>
    <x v="186"/>
    <x v="12"/>
    <x v="287"/>
    <x v="34"/>
    <x v="354"/>
    <x v="115"/>
    <x v="356"/>
    <x v="45"/>
    <x v="53"/>
    <x v="53"/>
    <x v="34"/>
    <x v="4"/>
    <x v="368"/>
    <x v="230"/>
    <x v="53"/>
    <x v="53"/>
  </r>
  <r>
    <x v="1"/>
    <x v="4"/>
    <x v="184"/>
    <x v="13"/>
    <x v="287"/>
    <x v="25"/>
    <x v="236"/>
    <x v="114"/>
    <x v="337"/>
    <x v="45"/>
    <x v="53"/>
    <x v="53"/>
    <x v="39"/>
    <x v="5"/>
    <x v="101"/>
    <x v="234"/>
    <x v="53"/>
    <x v="53"/>
  </r>
  <r>
    <x v="1"/>
    <x v="6"/>
    <x v="123"/>
    <x v="12"/>
    <x v="287"/>
    <x v="0"/>
    <x v="302"/>
    <x v="111"/>
    <x v="270"/>
    <x v="45"/>
    <x v="53"/>
    <x v="53"/>
    <x v="70"/>
    <x v="10"/>
    <x v="228"/>
    <x v="301"/>
    <x v="53"/>
    <x v="53"/>
  </r>
  <r>
    <x v="1"/>
    <x v="0"/>
    <x v="211"/>
    <x v="12"/>
    <x v="57"/>
    <x v="51"/>
    <x v="417"/>
    <x v="110"/>
    <x v="273"/>
    <x v="45"/>
    <x v="53"/>
    <x v="53"/>
    <x v="48"/>
    <x v="5"/>
    <x v="398"/>
    <x v="387"/>
    <x v="53"/>
    <x v="53"/>
  </r>
  <r>
    <x v="1"/>
    <x v="0"/>
    <x v="90"/>
    <x v="12"/>
    <x v="6"/>
    <x v="31"/>
    <x v="369"/>
    <x v="109"/>
    <x v="305"/>
    <x v="45"/>
    <x v="53"/>
    <x v="53"/>
    <x v="70"/>
    <x v="6"/>
    <x v="341"/>
    <x v="365"/>
    <x v="53"/>
    <x v="53"/>
  </r>
  <r>
    <x v="1"/>
    <x v="2"/>
    <x v="332"/>
    <x v="12"/>
    <x v="287"/>
    <x v="4"/>
    <x v="339"/>
    <x v="104"/>
    <x v="438"/>
    <x v="45"/>
    <x v="53"/>
    <x v="53"/>
    <x v="65"/>
    <x v="10"/>
    <x v="272"/>
    <x v="286"/>
    <x v="53"/>
    <x v="53"/>
  </r>
  <r>
    <x v="1"/>
    <x v="2"/>
    <x v="164"/>
    <x v="11"/>
    <x v="87"/>
    <x v="52"/>
    <x v="343"/>
    <x v="102"/>
    <x v="368"/>
    <x v="45"/>
    <x v="53"/>
    <x v="53"/>
    <x v="89"/>
    <x v="6"/>
    <x v="189"/>
    <x v="155"/>
    <x v="53"/>
    <x v="53"/>
  </r>
  <r>
    <x v="1"/>
    <x v="0"/>
    <x v="176"/>
    <x v="12"/>
    <x v="287"/>
    <x v="36"/>
    <x v="355"/>
    <x v="99"/>
    <x v="310"/>
    <x v="45"/>
    <x v="53"/>
    <x v="53"/>
    <x v="66"/>
    <x v="7"/>
    <x v="316"/>
    <x v="283"/>
    <x v="53"/>
    <x v="53"/>
  </r>
  <r>
    <x v="1"/>
    <x v="7"/>
    <x v="296"/>
    <x v="13"/>
    <x v="129"/>
    <x v="69"/>
    <x v="433"/>
    <x v="98"/>
    <x v="295"/>
    <x v="7"/>
    <x v="25"/>
    <x v="32"/>
    <x v="27"/>
    <x v="3"/>
    <x v="435"/>
    <x v="280"/>
    <x v="1"/>
    <x v="35"/>
  </r>
  <r>
    <x v="1"/>
    <x v="5"/>
    <x v="270"/>
    <x v="12"/>
    <x v="287"/>
    <x v="52"/>
    <x v="191"/>
    <x v="94"/>
    <x v="298"/>
    <x v="45"/>
    <x v="53"/>
    <x v="53"/>
    <x v="32"/>
    <x v="6"/>
    <x v="7"/>
    <x v="61"/>
    <x v="53"/>
    <x v="53"/>
  </r>
  <r>
    <x v="1"/>
    <x v="2"/>
    <x v="101"/>
    <x v="12"/>
    <x v="18"/>
    <x v="27"/>
    <x v="276"/>
    <x v="93"/>
    <x v="392"/>
    <x v="45"/>
    <x v="53"/>
    <x v="53"/>
    <x v="70"/>
    <x v="8"/>
    <x v="75"/>
    <x v="186"/>
    <x v="53"/>
    <x v="53"/>
  </r>
  <r>
    <x v="1"/>
    <x v="6"/>
    <x v="39"/>
    <x v="13"/>
    <x v="287"/>
    <x v="22"/>
    <x v="76"/>
    <x v="91"/>
    <x v="215"/>
    <x v="45"/>
    <x v="53"/>
    <x v="53"/>
    <x v="83"/>
    <x v="8"/>
    <x v="0"/>
    <x v="17"/>
    <x v="53"/>
    <x v="53"/>
  </r>
  <r>
    <x v="1"/>
    <x v="4"/>
    <x v="325"/>
    <x v="11"/>
    <x v="287"/>
    <x v="8"/>
    <x v="77"/>
    <x v="85"/>
    <x v="352"/>
    <x v="45"/>
    <x v="53"/>
    <x v="53"/>
    <x v="97"/>
    <x v="11"/>
    <x v="38"/>
    <x v="59"/>
    <x v="53"/>
    <x v="53"/>
  </r>
  <r>
    <x v="1"/>
    <x v="1"/>
    <x v="224"/>
    <x v="12"/>
    <x v="287"/>
    <x v="2"/>
    <x v="223"/>
    <x v="82"/>
    <x v="418"/>
    <x v="45"/>
    <x v="53"/>
    <x v="53"/>
    <x v="53"/>
    <x v="11"/>
    <x v="353"/>
    <x v="388"/>
    <x v="53"/>
    <x v="53"/>
  </r>
  <r>
    <x v="1"/>
    <x v="6"/>
    <x v="161"/>
    <x v="10"/>
    <x v="158"/>
    <x v="10"/>
    <x v="227"/>
    <x v="79"/>
    <x v="405"/>
    <x v="45"/>
    <x v="53"/>
    <x v="53"/>
    <x v="33"/>
    <x v="8"/>
    <x v="107"/>
    <x v="127"/>
    <x v="53"/>
    <x v="53"/>
  </r>
  <r>
    <x v="1"/>
    <x v="4"/>
    <x v="243"/>
    <x v="11"/>
    <x v="287"/>
    <x v="10"/>
    <x v="296"/>
    <x v="76"/>
    <x v="202"/>
    <x v="45"/>
    <x v="53"/>
    <x v="53"/>
    <x v="75"/>
    <x v="11"/>
    <x v="223"/>
    <x v="224"/>
    <x v="53"/>
    <x v="53"/>
  </r>
  <r>
    <x v="1"/>
    <x v="6"/>
    <x v="120"/>
    <x v="12"/>
    <x v="22"/>
    <x v="35"/>
    <x v="293"/>
    <x v="73"/>
    <x v="315"/>
    <x v="45"/>
    <x v="53"/>
    <x v="53"/>
    <x v="47"/>
    <x v="4"/>
    <x v="291"/>
    <x v="245"/>
    <x v="53"/>
    <x v="53"/>
  </r>
  <r>
    <x v="1"/>
    <x v="5"/>
    <x v="324"/>
    <x v="13"/>
    <x v="107"/>
    <x v="79"/>
    <x v="283"/>
    <x v="72"/>
    <x v="296"/>
    <x v="45"/>
    <x v="53"/>
    <x v="53"/>
    <x v="65"/>
    <x v="4"/>
    <x v="55"/>
    <x v="77"/>
    <x v="53"/>
    <x v="53"/>
  </r>
  <r>
    <x v="1"/>
    <x v="6"/>
    <x v="121"/>
    <x v="12"/>
    <x v="287"/>
    <x v="13"/>
    <x v="314"/>
    <x v="66"/>
    <x v="425"/>
    <x v="45"/>
    <x v="53"/>
    <x v="53"/>
    <x v="64"/>
    <x v="7"/>
    <x v="312"/>
    <x v="416"/>
    <x v="53"/>
    <x v="53"/>
  </r>
  <r>
    <x v="1"/>
    <x v="5"/>
    <x v="272"/>
    <x v="11"/>
    <x v="287"/>
    <x v="38"/>
    <x v="316"/>
    <x v="63"/>
    <x v="275"/>
    <x v="45"/>
    <x v="53"/>
    <x v="53"/>
    <x v="43"/>
    <x v="5"/>
    <x v="364"/>
    <x v="246"/>
    <x v="53"/>
    <x v="53"/>
  </r>
  <r>
    <x v="1"/>
    <x v="5"/>
    <x v="93"/>
    <x v="7"/>
    <x v="287"/>
    <x v="44"/>
    <x v="229"/>
    <x v="62"/>
    <x v="290"/>
    <x v="45"/>
    <x v="53"/>
    <x v="53"/>
    <x v="65"/>
    <x v="6"/>
    <x v="138"/>
    <x v="183"/>
    <x v="53"/>
    <x v="53"/>
  </r>
  <r>
    <x v="1"/>
    <x v="6"/>
    <x v="337"/>
    <x v="13"/>
    <x v="287"/>
    <x v="2"/>
    <x v="141"/>
    <x v="60"/>
    <x v="349"/>
    <x v="45"/>
    <x v="53"/>
    <x v="53"/>
    <x v="57"/>
    <x v="9"/>
    <x v="143"/>
    <x v="290"/>
    <x v="53"/>
    <x v="53"/>
  </r>
  <r>
    <x v="1"/>
    <x v="0"/>
    <x v="179"/>
    <x v="12"/>
    <x v="287"/>
    <x v="11"/>
    <x v="375"/>
    <x v="57"/>
    <x v="340"/>
    <x v="45"/>
    <x v="53"/>
    <x v="53"/>
    <x v="49"/>
    <x v="8"/>
    <x v="345"/>
    <x v="383"/>
    <x v="53"/>
    <x v="53"/>
  </r>
  <r>
    <x v="1"/>
    <x v="4"/>
    <x v="241"/>
    <x v="11"/>
    <x v="287"/>
    <x v="0"/>
    <x v="70"/>
    <x v="56"/>
    <x v="345"/>
    <x v="45"/>
    <x v="53"/>
    <x v="53"/>
    <x v="80"/>
    <x v="12"/>
    <x v="2"/>
    <x v="111"/>
    <x v="53"/>
    <x v="53"/>
  </r>
  <r>
    <x v="1"/>
    <x v="1"/>
    <x v="259"/>
    <x v="12"/>
    <x v="287"/>
    <x v="25"/>
    <x v="278"/>
    <x v="54"/>
    <x v="395"/>
    <x v="45"/>
    <x v="53"/>
    <x v="53"/>
    <x v="47"/>
    <x v="6"/>
    <x v="137"/>
    <x v="322"/>
    <x v="53"/>
    <x v="53"/>
  </r>
  <r>
    <x v="1"/>
    <x v="5"/>
    <x v="160"/>
    <x v="12"/>
    <x v="287"/>
    <x v="54"/>
    <x v="29"/>
    <x v="53"/>
    <x v="212"/>
    <x v="45"/>
    <x v="53"/>
    <x v="53"/>
    <x v="47"/>
    <x v="4"/>
    <x v="61"/>
    <x v="15"/>
    <x v="53"/>
    <x v="53"/>
  </r>
  <r>
    <x v="1"/>
    <x v="2"/>
    <x v="336"/>
    <x v="14"/>
    <x v="287"/>
    <x v="1"/>
    <x v="161"/>
    <x v="50"/>
    <x v="439"/>
    <x v="45"/>
    <x v="53"/>
    <x v="53"/>
    <x v="44"/>
    <x v="11"/>
    <x v="303"/>
    <x v="240"/>
    <x v="53"/>
    <x v="53"/>
  </r>
  <r>
    <x v="1"/>
    <x v="6"/>
    <x v="127"/>
    <x v="11"/>
    <x v="287"/>
    <x v="20"/>
    <x v="326"/>
    <x v="48"/>
    <x v="326"/>
    <x v="45"/>
    <x v="53"/>
    <x v="53"/>
    <x v="101"/>
    <x v="8"/>
    <x v="317"/>
    <x v="381"/>
    <x v="53"/>
    <x v="53"/>
  </r>
  <r>
    <x v="1"/>
    <x v="5"/>
    <x v="148"/>
    <x v="11"/>
    <x v="287"/>
    <x v="4"/>
    <x v="21"/>
    <x v="45"/>
    <x v="264"/>
    <x v="45"/>
    <x v="53"/>
    <x v="53"/>
    <x v="46"/>
    <x v="11"/>
    <x v="36"/>
    <x v="99"/>
    <x v="53"/>
    <x v="53"/>
  </r>
  <r>
    <x v="1"/>
    <x v="6"/>
    <x v="139"/>
    <x v="12"/>
    <x v="287"/>
    <x v="0"/>
    <x v="117"/>
    <x v="44"/>
    <x v="434"/>
    <x v="45"/>
    <x v="53"/>
    <x v="53"/>
    <x v="66"/>
    <x v="11"/>
    <x v="10"/>
    <x v="207"/>
    <x v="53"/>
    <x v="53"/>
  </r>
  <r>
    <x v="1"/>
    <x v="1"/>
    <x v="256"/>
    <x v="12"/>
    <x v="287"/>
    <x v="9"/>
    <x v="120"/>
    <x v="42"/>
    <x v="306"/>
    <x v="45"/>
    <x v="53"/>
    <x v="53"/>
    <x v="74"/>
    <x v="11"/>
    <x v="125"/>
    <x v="131"/>
    <x v="53"/>
    <x v="53"/>
  </r>
  <r>
    <x v="1"/>
    <x v="6"/>
    <x v="226"/>
    <x v="11"/>
    <x v="287"/>
    <x v="23"/>
    <x v="3"/>
    <x v="41"/>
    <x v="189"/>
    <x v="45"/>
    <x v="53"/>
    <x v="53"/>
    <x v="65"/>
    <x v="8"/>
    <x v="11"/>
    <x v="7"/>
    <x v="53"/>
    <x v="53"/>
  </r>
  <r>
    <x v="1"/>
    <x v="6"/>
    <x v="142"/>
    <x v="13"/>
    <x v="287"/>
    <x v="11"/>
    <x v="183"/>
    <x v="39"/>
    <x v="449"/>
    <x v="45"/>
    <x v="53"/>
    <x v="53"/>
    <x v="67"/>
    <x v="8"/>
    <x v="96"/>
    <x v="216"/>
    <x v="53"/>
    <x v="53"/>
  </r>
  <r>
    <x v="1"/>
    <x v="6"/>
    <x v="333"/>
    <x v="12"/>
    <x v="111"/>
    <x v="37"/>
    <x v="208"/>
    <x v="38"/>
    <x v="258"/>
    <x v="45"/>
    <x v="53"/>
    <x v="53"/>
    <x v="39"/>
    <x v="4"/>
    <x v="66"/>
    <x v="78"/>
    <x v="53"/>
    <x v="53"/>
  </r>
  <r>
    <x v="1"/>
    <x v="5"/>
    <x v="163"/>
    <x v="11"/>
    <x v="287"/>
    <x v="15"/>
    <x v="148"/>
    <x v="35"/>
    <x v="278"/>
    <x v="45"/>
    <x v="53"/>
    <x v="53"/>
    <x v="41"/>
    <x v="7"/>
    <x v="65"/>
    <x v="162"/>
    <x v="53"/>
    <x v="53"/>
  </r>
  <r>
    <x v="1"/>
    <x v="6"/>
    <x v="86"/>
    <x v="13"/>
    <x v="287"/>
    <x v="11"/>
    <x v="190"/>
    <x v="27"/>
    <x v="433"/>
    <x v="45"/>
    <x v="53"/>
    <x v="53"/>
    <x v="93"/>
    <x v="9"/>
    <x v="84"/>
    <x v="205"/>
    <x v="53"/>
    <x v="53"/>
  </r>
  <r>
    <x v="1"/>
    <x v="7"/>
    <x v="335"/>
    <x v="13"/>
    <x v="287"/>
    <x v="4"/>
    <x v="450"/>
    <x v="26"/>
    <x v="408"/>
    <x v="45"/>
    <x v="53"/>
    <x v="53"/>
    <x v="58"/>
    <x v="13"/>
    <x v="74"/>
    <x v="244"/>
    <x v="53"/>
    <x v="53"/>
  </r>
  <r>
    <x v="1"/>
    <x v="6"/>
    <x v="225"/>
    <x v="11"/>
    <x v="287"/>
    <x v="17"/>
    <x v="34"/>
    <x v="25"/>
    <x v="172"/>
    <x v="45"/>
    <x v="53"/>
    <x v="53"/>
    <x v="91"/>
    <x v="8"/>
    <x v="37"/>
    <x v="26"/>
    <x v="53"/>
    <x v="53"/>
  </r>
  <r>
    <x v="1"/>
    <x v="0"/>
    <x v="174"/>
    <x v="12"/>
    <x v="287"/>
    <x v="33"/>
    <x v="184"/>
    <x v="24"/>
    <x v="272"/>
    <x v="45"/>
    <x v="53"/>
    <x v="53"/>
    <x v="51"/>
    <x v="5"/>
    <x v="145"/>
    <x v="107"/>
    <x v="53"/>
    <x v="53"/>
  </r>
  <r>
    <x v="1"/>
    <x v="6"/>
    <x v="143"/>
    <x v="13"/>
    <x v="287"/>
    <x v="1"/>
    <x v="222"/>
    <x v="22"/>
    <x v="441"/>
    <x v="45"/>
    <x v="53"/>
    <x v="53"/>
    <x v="94"/>
    <x v="13"/>
    <x v="100"/>
    <x v="341"/>
    <x v="53"/>
    <x v="53"/>
  </r>
  <r>
    <x v="1"/>
    <x v="6"/>
    <x v="301"/>
    <x v="13"/>
    <x v="287"/>
    <x v="7"/>
    <x v="294"/>
    <x v="20"/>
    <x v="435"/>
    <x v="45"/>
    <x v="53"/>
    <x v="53"/>
    <x v="57"/>
    <x v="11"/>
    <x v="132"/>
    <x v="253"/>
    <x v="53"/>
    <x v="53"/>
  </r>
  <r>
    <x v="1"/>
    <x v="6"/>
    <x v="34"/>
    <x v="12"/>
    <x v="287"/>
    <x v="5"/>
    <x v="211"/>
    <x v="18"/>
    <x v="261"/>
    <x v="45"/>
    <x v="53"/>
    <x v="53"/>
    <x v="34"/>
    <x v="9"/>
    <x v="87"/>
    <x v="377"/>
    <x v="53"/>
    <x v="53"/>
  </r>
  <r>
    <x v="1"/>
    <x v="7"/>
    <x v="216"/>
    <x v="12"/>
    <x v="72"/>
    <x v="127"/>
    <x v="405"/>
    <x v="17"/>
    <x v="185"/>
    <x v="45"/>
    <x v="53"/>
    <x v="53"/>
    <x v="49"/>
    <x v="1"/>
    <x v="390"/>
    <x v="149"/>
    <x v="53"/>
    <x v="53"/>
  </r>
  <r>
    <x v="1"/>
    <x v="5"/>
    <x v="80"/>
    <x v="12"/>
    <x v="138"/>
    <x v="18"/>
    <x v="95"/>
    <x v="16"/>
    <x v="406"/>
    <x v="45"/>
    <x v="53"/>
    <x v="53"/>
    <x v="75"/>
    <x v="7"/>
    <x v="6"/>
    <x v="58"/>
    <x v="53"/>
    <x v="53"/>
  </r>
  <r>
    <x v="1"/>
    <x v="5"/>
    <x v="242"/>
    <x v="12"/>
    <x v="287"/>
    <x v="11"/>
    <x v="158"/>
    <x v="15"/>
    <x v="346"/>
    <x v="45"/>
    <x v="53"/>
    <x v="53"/>
    <x v="79"/>
    <x v="10"/>
    <x v="43"/>
    <x v="89"/>
    <x v="53"/>
    <x v="53"/>
  </r>
  <r>
    <x v="1"/>
    <x v="2"/>
    <x v="60"/>
    <x v="11"/>
    <x v="14"/>
    <x v="31"/>
    <x v="149"/>
    <x v="14"/>
    <x v="422"/>
    <x v="45"/>
    <x v="53"/>
    <x v="53"/>
    <x v="42"/>
    <x v="6"/>
    <x v="59"/>
    <x v="72"/>
    <x v="53"/>
    <x v="53"/>
  </r>
  <r>
    <x v="1"/>
    <x v="6"/>
    <x v="67"/>
    <x v="11"/>
    <x v="158"/>
    <x v="10"/>
    <x v="40"/>
    <x v="10"/>
    <x v="378"/>
    <x v="45"/>
    <x v="53"/>
    <x v="53"/>
    <x v="80"/>
    <x v="11"/>
    <x v="34"/>
    <x v="137"/>
    <x v="53"/>
    <x v="53"/>
  </r>
  <r>
    <x v="1"/>
    <x v="4"/>
    <x v="237"/>
    <x v="12"/>
    <x v="287"/>
    <x v="2"/>
    <x v="85"/>
    <x v="8"/>
    <x v="382"/>
    <x v="45"/>
    <x v="53"/>
    <x v="53"/>
    <x v="51"/>
    <x v="8"/>
    <x v="76"/>
    <x v="238"/>
    <x v="53"/>
    <x v="53"/>
  </r>
  <r>
    <x v="1"/>
    <x v="6"/>
    <x v="88"/>
    <x v="13"/>
    <x v="287"/>
    <x v="40"/>
    <x v="251"/>
    <x v="5"/>
    <x v="176"/>
    <x v="45"/>
    <x v="53"/>
    <x v="53"/>
    <x v="16"/>
    <x v="6"/>
    <x v="54"/>
    <x v="93"/>
    <x v="53"/>
    <x v="53"/>
  </r>
  <r>
    <x v="1"/>
    <x v="5"/>
    <x v="208"/>
    <x v="12"/>
    <x v="287"/>
    <x v="1"/>
    <x v="8"/>
    <x v="4"/>
    <x v="328"/>
    <x v="45"/>
    <x v="53"/>
    <x v="53"/>
    <x v="55"/>
    <x v="9"/>
    <x v="23"/>
    <x v="98"/>
    <x v="53"/>
    <x v="53"/>
  </r>
  <r>
    <x v="1"/>
    <x v="1"/>
    <x v="277"/>
    <x v="11"/>
    <x v="287"/>
    <x v="0"/>
    <x v="214"/>
    <x v="3"/>
    <x v="411"/>
    <x v="45"/>
    <x v="53"/>
    <x v="53"/>
    <x v="35"/>
    <x v="8"/>
    <x v="85"/>
    <x v="164"/>
    <x v="53"/>
    <x v="53"/>
  </r>
  <r>
    <x v="1"/>
    <x v="5"/>
    <x v="313"/>
    <x v="11"/>
    <x v="69"/>
    <x v="113"/>
    <x v="292"/>
    <x v="0"/>
    <x v="112"/>
    <x v="45"/>
    <x v="53"/>
    <x v="53"/>
    <x v="63"/>
    <x v="3"/>
    <x v="271"/>
    <x v="86"/>
    <x v="53"/>
    <x v="53"/>
  </r>
  <r>
    <x v="3"/>
    <x v="5"/>
    <x v="13"/>
    <x v="11"/>
    <x v="119"/>
    <x v="158"/>
    <x v="233"/>
    <x v="391"/>
    <x v="7"/>
    <x v="45"/>
    <x v="53"/>
    <x v="53"/>
    <x v="76"/>
    <x v="0"/>
    <x v="135"/>
    <x v="1"/>
    <x v="53"/>
    <x v="53"/>
  </r>
  <r>
    <x v="3"/>
    <x v="2"/>
    <x v="101"/>
    <x v="12"/>
    <x v="55"/>
    <x v="52"/>
    <x v="306"/>
    <x v="248"/>
    <x v="338"/>
    <x v="45"/>
    <x v="53"/>
    <x v="53"/>
    <x v="62"/>
    <x v="4"/>
    <x v="376"/>
    <x v="275"/>
    <x v="53"/>
    <x v="53"/>
  </r>
  <r>
    <x v="3"/>
    <x v="5"/>
    <x v="14"/>
    <x v="11"/>
    <x v="7"/>
    <x v="124"/>
    <x v="138"/>
    <x v="191"/>
    <x v="43"/>
    <x v="45"/>
    <x v="53"/>
    <x v="53"/>
    <x v="86"/>
    <x v="3"/>
    <x v="164"/>
    <x v="23"/>
    <x v="53"/>
    <x v="53"/>
  </r>
  <r>
    <x v="3"/>
    <x v="2"/>
    <x v="60"/>
    <x v="11"/>
    <x v="27"/>
    <x v="10"/>
    <x v="168"/>
    <x v="167"/>
    <x v="444"/>
    <x v="45"/>
    <x v="53"/>
    <x v="53"/>
    <x v="29"/>
    <x v="7"/>
    <x v="318"/>
    <x v="378"/>
    <x v="53"/>
    <x v="53"/>
  </r>
  <r>
    <x v="3"/>
    <x v="5"/>
    <x v="15"/>
    <x v="3"/>
    <x v="287"/>
    <x v="9"/>
    <x v="187"/>
    <x v="161"/>
    <x v="336"/>
    <x v="45"/>
    <x v="53"/>
    <x v="53"/>
    <x v="98"/>
    <x v="10"/>
    <x v="406"/>
    <x v="248"/>
    <x v="53"/>
    <x v="53"/>
  </r>
  <r>
    <x v="3"/>
    <x v="5"/>
    <x v="32"/>
    <x v="12"/>
    <x v="287"/>
    <x v="66"/>
    <x v="12"/>
    <x v="90"/>
    <x v="91"/>
    <x v="45"/>
    <x v="53"/>
    <x v="53"/>
    <x v="61"/>
    <x v="5"/>
    <x v="19"/>
    <x v="13"/>
    <x v="53"/>
    <x v="53"/>
  </r>
  <r>
    <x v="3"/>
    <x v="2"/>
    <x v="112"/>
    <x v="11"/>
    <x v="287"/>
    <x v="8"/>
    <x v="186"/>
    <x v="47"/>
    <x v="359"/>
    <x v="45"/>
    <x v="53"/>
    <x v="53"/>
    <x v="21"/>
    <x v="10"/>
    <x v="219"/>
    <x v="362"/>
    <x v="53"/>
    <x v="53"/>
  </r>
  <r>
    <x v="3"/>
    <x v="6"/>
    <x v="301"/>
    <x v="13"/>
    <x v="287"/>
    <x v="6"/>
    <x v="260"/>
    <x v="31"/>
    <x v="415"/>
    <x v="45"/>
    <x v="53"/>
    <x v="53"/>
    <x v="33"/>
    <x v="6"/>
    <x v="187"/>
    <x v="358"/>
    <x v="53"/>
    <x v="53"/>
  </r>
  <r>
    <x v="3"/>
    <x v="2"/>
    <x v="336"/>
    <x v="14"/>
    <x v="287"/>
    <x v="6"/>
    <x v="133"/>
    <x v="11"/>
    <x v="453"/>
    <x v="45"/>
    <x v="53"/>
    <x v="53"/>
    <x v="45"/>
    <x v="9"/>
    <x v="204"/>
    <x v="232"/>
    <x v="53"/>
    <x v="53"/>
  </r>
  <r>
    <x v="3"/>
    <x v="6"/>
    <x v="141"/>
    <x v="13"/>
    <x v="287"/>
    <x v="21"/>
    <x v="126"/>
    <x v="2"/>
    <x v="436"/>
    <x v="45"/>
    <x v="53"/>
    <x v="53"/>
    <x v="56"/>
    <x v="6"/>
    <x v="181"/>
    <x v="330"/>
    <x v="53"/>
    <x v="53"/>
  </r>
  <r>
    <x v="6"/>
    <x v="5"/>
    <x v="13"/>
    <x v="11"/>
    <x v="228"/>
    <x v="156"/>
    <x v="220"/>
    <x v="395"/>
    <x v="16"/>
    <x v="45"/>
    <x v="53"/>
    <x v="53"/>
    <x v="76"/>
    <x v="0"/>
    <x v="292"/>
    <x v="14"/>
    <x v="53"/>
    <x v="53"/>
  </r>
  <r>
    <x v="6"/>
    <x v="6"/>
    <x v="129"/>
    <x v="12"/>
    <x v="174"/>
    <x v="9"/>
    <x v="385"/>
    <x v="302"/>
    <x v="420"/>
    <x v="45"/>
    <x v="53"/>
    <x v="53"/>
    <x v="46"/>
    <x v="8"/>
    <x v="439"/>
    <x v="440"/>
    <x v="53"/>
    <x v="53"/>
  </r>
  <r>
    <x v="6"/>
    <x v="5"/>
    <x v="14"/>
    <x v="11"/>
    <x v="38"/>
    <x v="81"/>
    <x v="129"/>
    <x v="262"/>
    <x v="157"/>
    <x v="45"/>
    <x v="53"/>
    <x v="53"/>
    <x v="79"/>
    <x v="5"/>
    <x v="246"/>
    <x v="115"/>
    <x v="53"/>
    <x v="53"/>
  </r>
  <r>
    <x v="6"/>
    <x v="2"/>
    <x v="336"/>
    <x v="14"/>
    <x v="287"/>
    <x v="8"/>
    <x v="131"/>
    <x v="155"/>
    <x v="446"/>
    <x v="45"/>
    <x v="53"/>
    <x v="53"/>
    <x v="36"/>
    <x v="10"/>
    <x v="444"/>
    <x v="448"/>
    <x v="53"/>
    <x v="53"/>
  </r>
  <r>
    <x v="6"/>
    <x v="8"/>
    <x v="286"/>
    <x v="11"/>
    <x v="287"/>
    <x v="7"/>
    <x v="16"/>
    <x v="151"/>
    <x v="196"/>
    <x v="45"/>
    <x v="53"/>
    <x v="53"/>
    <x v="70"/>
    <x v="13"/>
    <x v="425"/>
    <x v="433"/>
    <x v="53"/>
    <x v="53"/>
  </r>
  <r>
    <x v="5"/>
    <x v="5"/>
    <x v="13"/>
    <x v="11"/>
    <x v="75"/>
    <x v="135"/>
    <x v="216"/>
    <x v="387"/>
    <x v="27"/>
    <x v="45"/>
    <x v="53"/>
    <x v="53"/>
    <x v="35"/>
    <x v="1"/>
    <x v="307"/>
    <x v="91"/>
    <x v="53"/>
    <x v="53"/>
  </r>
  <r>
    <x v="5"/>
    <x v="5"/>
    <x v="78"/>
    <x v="12"/>
    <x v="287"/>
    <x v="2"/>
    <x v="15"/>
    <x v="385"/>
    <x v="348"/>
    <x v="45"/>
    <x v="53"/>
    <x v="53"/>
    <x v="20"/>
    <x v="5"/>
    <x v="225"/>
    <x v="414"/>
    <x v="53"/>
    <x v="53"/>
  </r>
  <r>
    <x v="5"/>
    <x v="5"/>
    <x v="14"/>
    <x v="11"/>
    <x v="287"/>
    <x v="11"/>
    <x v="81"/>
    <x v="240"/>
    <x v="266"/>
    <x v="45"/>
    <x v="53"/>
    <x v="53"/>
    <x v="42"/>
    <x v="8"/>
    <x v="141"/>
    <x v="359"/>
    <x v="53"/>
    <x v="53"/>
  </r>
  <r>
    <x v="0"/>
    <x v="0"/>
    <x v="48"/>
    <x v="13"/>
    <x v="260"/>
    <x v="80"/>
    <x v="389"/>
    <x v="433"/>
    <x v="203"/>
    <x v="23"/>
    <x v="50"/>
    <x v="39"/>
    <x v="66"/>
    <x v="4"/>
    <x v="449"/>
    <x v="435"/>
    <x v="49"/>
    <x v="40"/>
  </r>
  <r>
    <x v="0"/>
    <x v="0"/>
    <x v="202"/>
    <x v="12"/>
    <x v="179"/>
    <x v="82"/>
    <x v="365"/>
    <x v="320"/>
    <x v="339"/>
    <x v="45"/>
    <x v="53"/>
    <x v="53"/>
    <x v="58"/>
    <x v="3"/>
    <x v="434"/>
    <x v="369"/>
    <x v="53"/>
    <x v="53"/>
  </r>
  <r>
    <x v="0"/>
    <x v="5"/>
    <x v="175"/>
    <x v="12"/>
    <x v="287"/>
    <x v="7"/>
    <x v="0"/>
    <x v="184"/>
    <x v="73"/>
    <x v="45"/>
    <x v="53"/>
    <x v="53"/>
    <x v="44"/>
    <x v="9"/>
    <x v="144"/>
    <x v="87"/>
    <x v="53"/>
    <x v="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89" firstHeaderRow="2" firstDataRow="2" firstDataCol="2"/>
  <pivotFields count="18"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10">
        <item h="1" x="0"/>
        <item h="1" x="1"/>
        <item h="1" x="2"/>
        <item h="1" x="3"/>
        <item h="1" x="4"/>
        <item x="5"/>
        <item h="1" x="6"/>
        <item h="1" x="7"/>
        <item h="1" x="8"/>
        <item t="default"/>
      </items>
    </pivotField>
    <pivotField axis="axisRow" compact="0" showAll="0" outline="0">
      <items count="3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"/>
    <field x="2"/>
  </rowFields>
  <colFields count="1">
    <field x="0"/>
  </colFields>
  <dataFields count="1">
    <dataField name="Promedio de PC305K" fld="6" subtotal="average" numFmtId="168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4" min="4" style="1" width="12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E1" s="2"/>
    </row>
    <row r="2" customFormat="false" ht="13.5" hidden="false" customHeight="false" outlineLevel="0" collapsed="false"/>
    <row r="3" customFormat="false" ht="18.75" hidden="false" customHeight="false" outlineLevel="0" collapsed="false">
      <c r="C3" s="3" t="n">
        <v>40436</v>
      </c>
      <c r="D3" s="4"/>
      <c r="E3" s="4"/>
      <c r="F3" s="5" t="s">
        <v>0</v>
      </c>
      <c r="G3" s="4"/>
      <c r="H3" s="4"/>
      <c r="I3" s="4"/>
      <c r="J3" s="4"/>
      <c r="K3" s="4"/>
      <c r="L3" s="6"/>
    </row>
    <row r="4" customFormat="false" ht="12.75" hidden="false" customHeight="false" outlineLevel="0" collapsed="false">
      <c r="C4" s="7"/>
      <c r="D4" s="8"/>
      <c r="E4" s="8"/>
      <c r="F4" s="8"/>
      <c r="G4" s="8"/>
      <c r="H4" s="8"/>
      <c r="I4" s="8"/>
      <c r="J4" s="8"/>
      <c r="K4" s="8"/>
      <c r="L4" s="9"/>
    </row>
    <row r="5" s="10" customFormat="true" ht="12.75" hidden="false" customHeight="false" outlineLevel="0" collapsed="false">
      <c r="C5" s="7" t="s">
        <v>1</v>
      </c>
      <c r="D5" s="8"/>
      <c r="E5" s="8"/>
      <c r="F5" s="8"/>
      <c r="G5" s="8"/>
      <c r="H5" s="8"/>
      <c r="I5" s="8"/>
      <c r="J5" s="8"/>
      <c r="K5" s="8"/>
      <c r="L5" s="9"/>
    </row>
    <row r="6" s="10" customFormat="true" ht="12.75" hidden="false" customHeight="false" outlineLevel="0" collapsed="false">
      <c r="C6" s="7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false" outlineLevel="0" collapsed="false">
      <c r="C7" s="7" t="s">
        <v>2</v>
      </c>
      <c r="D7" s="8"/>
      <c r="E7" s="8"/>
      <c r="F7" s="8"/>
      <c r="G7" s="8"/>
      <c r="H7" s="8"/>
      <c r="I7" s="8"/>
      <c r="J7" s="8"/>
      <c r="K7" s="8"/>
      <c r="L7" s="9"/>
    </row>
    <row r="8" customFormat="false" ht="12.75" hidden="false" customHeight="false" outlineLevel="0" collapsed="false">
      <c r="C8" s="11"/>
      <c r="D8" s="8"/>
      <c r="E8" s="8"/>
      <c r="F8" s="8"/>
      <c r="G8" s="8"/>
      <c r="H8" s="8"/>
      <c r="I8" s="8"/>
      <c r="J8" s="8"/>
      <c r="K8" s="8"/>
      <c r="L8" s="9"/>
    </row>
    <row r="9" customFormat="false" ht="12.75" hidden="false" customHeight="false" outlineLevel="0" collapsed="false">
      <c r="C9" s="12" t="s">
        <v>3</v>
      </c>
      <c r="D9" s="13" t="s">
        <v>4</v>
      </c>
      <c r="E9" s="8"/>
      <c r="F9" s="8"/>
      <c r="G9" s="8"/>
      <c r="H9" s="8"/>
      <c r="I9" s="8"/>
      <c r="J9" s="8"/>
      <c r="K9" s="8"/>
      <c r="L9" s="9"/>
    </row>
    <row r="10" customFormat="false" ht="12.75" hidden="false" customHeight="false" outlineLevel="0" collapsed="false">
      <c r="C10" s="12" t="s">
        <v>3</v>
      </c>
      <c r="D10" s="13" t="s">
        <v>5</v>
      </c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C11" s="12" t="s">
        <v>3</v>
      </c>
      <c r="D11" s="13" t="s">
        <v>6</v>
      </c>
      <c r="E11" s="8"/>
      <c r="F11" s="8"/>
      <c r="G11" s="8"/>
      <c r="H11" s="8"/>
      <c r="I11" s="8"/>
      <c r="J11" s="8"/>
      <c r="K11" s="8"/>
      <c r="L11" s="9"/>
    </row>
    <row r="12" customFormat="false" ht="12.75" hidden="false" customHeight="false" outlineLevel="0" collapsed="false">
      <c r="C12" s="12" t="s">
        <v>3</v>
      </c>
      <c r="D12" s="14" t="s">
        <v>7</v>
      </c>
      <c r="E12" s="15"/>
      <c r="F12" s="15"/>
      <c r="G12" s="15"/>
      <c r="H12" s="15"/>
      <c r="I12" s="15"/>
      <c r="J12" s="15"/>
      <c r="K12" s="15"/>
      <c r="L12" s="16"/>
    </row>
    <row r="13" customFormat="false" ht="12.75" hidden="false" customHeight="false" outlineLevel="0" collapsed="false">
      <c r="C13" s="12"/>
      <c r="D13" s="13"/>
      <c r="E13" s="8"/>
      <c r="F13" s="8"/>
      <c r="G13" s="8"/>
      <c r="H13" s="8"/>
      <c r="I13" s="8"/>
      <c r="J13" s="8"/>
      <c r="K13" s="8"/>
      <c r="L13" s="9"/>
    </row>
    <row r="14" customFormat="false" ht="13.5" hidden="false" customHeight="false" outlineLevel="0" collapsed="false">
      <c r="C14" s="17"/>
      <c r="D14" s="18"/>
      <c r="E14" s="18"/>
      <c r="F14" s="18"/>
      <c r="G14" s="18"/>
      <c r="H14" s="18"/>
      <c r="I14" s="18"/>
      <c r="J14" s="18"/>
      <c r="K14" s="18"/>
      <c r="L14" s="19"/>
    </row>
    <row r="29" s="20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99"/>
    <col collapsed="false" customWidth="true" hidden="false" outlineLevel="0" max="10" min="3" style="0" width="11.99"/>
  </cols>
  <sheetData>
    <row r="3" customFormat="false" ht="12.75" hidden="false" customHeight="false" outlineLevel="0" collapsed="false">
      <c r="A3" s="21" t="s">
        <v>8</v>
      </c>
      <c r="B3" s="22"/>
      <c r="C3" s="21" t="s">
        <v>9</v>
      </c>
      <c r="D3" s="22"/>
      <c r="E3" s="22"/>
      <c r="F3" s="22"/>
      <c r="G3" s="22"/>
      <c r="H3" s="22"/>
      <c r="I3" s="22"/>
      <c r="J3" s="23"/>
    </row>
    <row r="4" customFormat="false" ht="12.75" hidden="false" customHeight="false" outlineLevel="0" collapsed="false">
      <c r="A4" s="21" t="s">
        <v>10</v>
      </c>
      <c r="B4" s="21" t="s">
        <v>11</v>
      </c>
      <c r="C4" s="21" t="s">
        <v>12</v>
      </c>
      <c r="D4" s="24" t="s">
        <v>13</v>
      </c>
      <c r="E4" s="24" t="s">
        <v>14</v>
      </c>
      <c r="F4" s="24" t="s">
        <v>15</v>
      </c>
      <c r="G4" s="24" t="s">
        <v>16</v>
      </c>
      <c r="H4" s="24" t="s">
        <v>17</v>
      </c>
      <c r="I4" s="24" t="s">
        <v>18</v>
      </c>
      <c r="J4" s="25" t="s">
        <v>19</v>
      </c>
    </row>
    <row r="5" customFormat="false" ht="12.75" hidden="false" customHeight="false" outlineLevel="0" collapsed="false">
      <c r="A5" s="21" t="s">
        <v>20</v>
      </c>
      <c r="B5" s="26" t="n">
        <v>370001</v>
      </c>
      <c r="C5" s="27"/>
      <c r="D5" s="28"/>
      <c r="E5" s="28" t="n">
        <v>5335.3703704</v>
      </c>
      <c r="F5" s="28" t="n">
        <v>5494.1732187</v>
      </c>
      <c r="G5" s="28"/>
      <c r="H5" s="28" t="n">
        <v>5331.7256637</v>
      </c>
      <c r="I5" s="28" t="n">
        <v>5341.7365385</v>
      </c>
      <c r="J5" s="29" t="n">
        <v>5375.751447825</v>
      </c>
    </row>
    <row r="6" customFormat="false" ht="12.75" hidden="false" customHeight="false" outlineLevel="0" collapsed="false">
      <c r="A6" s="30"/>
      <c r="B6" s="31" t="n">
        <v>370005</v>
      </c>
      <c r="C6" s="32"/>
      <c r="D6" s="33"/>
      <c r="E6" s="33"/>
      <c r="F6" s="33" t="n">
        <v>4605.6084656</v>
      </c>
      <c r="G6" s="33"/>
      <c r="H6" s="33" t="n">
        <v>4179.6756757</v>
      </c>
      <c r="I6" s="33" t="n">
        <v>4551.7545455</v>
      </c>
      <c r="J6" s="34" t="n">
        <v>4445.67956226667</v>
      </c>
    </row>
    <row r="7" customFormat="false" ht="12.75" hidden="false" customHeight="false" outlineLevel="0" collapsed="false">
      <c r="A7" s="30"/>
      <c r="B7" s="31" t="n">
        <v>370006</v>
      </c>
      <c r="C7" s="32"/>
      <c r="D7" s="33"/>
      <c r="E7" s="33"/>
      <c r="F7" s="33" t="n">
        <v>5052.5714286</v>
      </c>
      <c r="G7" s="33"/>
      <c r="H7" s="33"/>
      <c r="I7" s="33"/>
      <c r="J7" s="34" t="n">
        <v>5052.5714286</v>
      </c>
    </row>
    <row r="8" customFormat="false" ht="12.75" hidden="false" customHeight="false" outlineLevel="0" collapsed="false">
      <c r="A8" s="30"/>
      <c r="B8" s="31" t="n">
        <v>440001</v>
      </c>
      <c r="C8" s="32"/>
      <c r="D8" s="33" t="n">
        <v>7859.3707865</v>
      </c>
      <c r="E8" s="33" t="n">
        <v>6324.6451613</v>
      </c>
      <c r="F8" s="33"/>
      <c r="G8" s="33"/>
      <c r="H8" s="33"/>
      <c r="I8" s="33"/>
      <c r="J8" s="34" t="n">
        <v>7092.0079739</v>
      </c>
    </row>
    <row r="9" customFormat="false" ht="12.75" hidden="false" customHeight="false" outlineLevel="0" collapsed="false">
      <c r="A9" s="30"/>
      <c r="B9" s="31" t="n">
        <v>490005</v>
      </c>
      <c r="C9" s="32"/>
      <c r="D9" s="33"/>
      <c r="E9" s="33"/>
      <c r="F9" s="33"/>
      <c r="G9" s="33" t="n">
        <v>4365.1724138</v>
      </c>
      <c r="H9" s="33"/>
      <c r="I9" s="33"/>
      <c r="J9" s="34" t="n">
        <v>4365.1724138</v>
      </c>
    </row>
    <row r="10" customFormat="false" ht="12.75" hidden="false" customHeight="false" outlineLevel="0" collapsed="false">
      <c r="A10" s="30"/>
      <c r="B10" s="31" t="n">
        <v>520001</v>
      </c>
      <c r="C10" s="32"/>
      <c r="D10" s="33"/>
      <c r="E10" s="33"/>
      <c r="F10" s="33" t="n">
        <v>3250.6847826</v>
      </c>
      <c r="G10" s="33"/>
      <c r="H10" s="33"/>
      <c r="I10" s="33"/>
      <c r="J10" s="34" t="n">
        <v>3250.6847826</v>
      </c>
    </row>
    <row r="11" customFormat="false" ht="12.75" hidden="false" customHeight="false" outlineLevel="0" collapsed="false">
      <c r="A11" s="30"/>
      <c r="B11" s="31" t="n">
        <v>580001</v>
      </c>
      <c r="C11" s="32"/>
      <c r="D11" s="33"/>
      <c r="E11" s="33"/>
      <c r="F11" s="33"/>
      <c r="G11" s="33" t="n">
        <v>5758.275</v>
      </c>
      <c r="H11" s="33"/>
      <c r="I11" s="33"/>
      <c r="J11" s="34" t="n">
        <v>5758.275</v>
      </c>
    </row>
    <row r="12" customFormat="false" ht="12.75" hidden="false" customHeight="false" outlineLevel="0" collapsed="false">
      <c r="A12" s="30"/>
      <c r="B12" s="31" t="n">
        <v>650001</v>
      </c>
      <c r="C12" s="32"/>
      <c r="D12" s="33" t="n">
        <v>10066.032967</v>
      </c>
      <c r="E12" s="33"/>
      <c r="F12" s="33"/>
      <c r="G12" s="33"/>
      <c r="H12" s="33"/>
      <c r="I12" s="33"/>
      <c r="J12" s="34" t="n">
        <v>10066.032967</v>
      </c>
    </row>
    <row r="13" customFormat="false" ht="12.75" hidden="false" customHeight="false" outlineLevel="0" collapsed="false">
      <c r="A13" s="30"/>
      <c r="B13" s="31" t="n">
        <v>700001</v>
      </c>
      <c r="C13" s="32"/>
      <c r="D13" s="33" t="n">
        <v>7697.6911765</v>
      </c>
      <c r="E13" s="33"/>
      <c r="F13" s="33"/>
      <c r="G13" s="33"/>
      <c r="H13" s="33"/>
      <c r="I13" s="33"/>
      <c r="J13" s="34" t="n">
        <v>7697.6911765</v>
      </c>
    </row>
    <row r="14" customFormat="false" ht="12.75" hidden="false" customHeight="false" outlineLevel="0" collapsed="false">
      <c r="A14" s="30"/>
      <c r="B14" s="31" t="n">
        <v>760001</v>
      </c>
      <c r="C14" s="32"/>
      <c r="D14" s="33" t="n">
        <v>8952.6</v>
      </c>
      <c r="E14" s="33"/>
      <c r="F14" s="33"/>
      <c r="G14" s="33"/>
      <c r="H14" s="33"/>
      <c r="I14" s="33"/>
      <c r="J14" s="34" t="n">
        <v>8952.6</v>
      </c>
    </row>
    <row r="15" customFormat="false" ht="12.75" hidden="false" customHeight="false" outlineLevel="0" collapsed="false">
      <c r="A15" s="30"/>
      <c r="B15" s="31" t="n">
        <v>820001</v>
      </c>
      <c r="C15" s="32"/>
      <c r="D15" s="33" t="n">
        <v>6832.875</v>
      </c>
      <c r="E15" s="33"/>
      <c r="F15" s="33"/>
      <c r="G15" s="33" t="n">
        <v>5655.1282051</v>
      </c>
      <c r="H15" s="33"/>
      <c r="I15" s="33"/>
      <c r="J15" s="34" t="n">
        <v>6244.00160255</v>
      </c>
    </row>
    <row r="16" customFormat="false" ht="12.75" hidden="false" customHeight="false" outlineLevel="0" collapsed="false">
      <c r="A16" s="30"/>
      <c r="B16" s="31" t="n">
        <v>880002</v>
      </c>
      <c r="C16" s="32"/>
      <c r="D16" s="33"/>
      <c r="E16" s="33" t="n">
        <v>3679.6976744</v>
      </c>
      <c r="F16" s="33"/>
      <c r="G16" s="33"/>
      <c r="H16" s="33"/>
      <c r="I16" s="33"/>
      <c r="J16" s="34" t="n">
        <v>3679.6976744</v>
      </c>
    </row>
    <row r="17" customFormat="false" ht="12.75" hidden="false" customHeight="false" outlineLevel="0" collapsed="false">
      <c r="A17" s="30"/>
      <c r="B17" s="31" t="n">
        <v>1000005</v>
      </c>
      <c r="C17" s="32"/>
      <c r="D17" s="33"/>
      <c r="E17" s="33"/>
      <c r="F17" s="33"/>
      <c r="G17" s="33" t="n">
        <v>4637.8333333</v>
      </c>
      <c r="H17" s="33"/>
      <c r="I17" s="33"/>
      <c r="J17" s="34" t="n">
        <v>4637.8333333</v>
      </c>
    </row>
    <row r="18" customFormat="false" ht="12.75" hidden="false" customHeight="false" outlineLevel="0" collapsed="false">
      <c r="A18" s="30"/>
      <c r="B18" s="31" t="n">
        <v>1130001</v>
      </c>
      <c r="C18" s="32"/>
      <c r="D18" s="33" t="n">
        <v>8132.9679487</v>
      </c>
      <c r="E18" s="33"/>
      <c r="F18" s="33"/>
      <c r="G18" s="33"/>
      <c r="H18" s="33"/>
      <c r="I18" s="33"/>
      <c r="J18" s="34" t="n">
        <v>8132.9679487</v>
      </c>
    </row>
    <row r="19" customFormat="false" ht="12.75" hidden="false" customHeight="false" outlineLevel="0" collapsed="false">
      <c r="A19" s="30"/>
      <c r="B19" s="31" t="n">
        <v>1150001</v>
      </c>
      <c r="C19" s="32"/>
      <c r="D19" s="33"/>
      <c r="E19" s="33" t="n">
        <v>3680.7692308</v>
      </c>
      <c r="F19" s="33"/>
      <c r="G19" s="33"/>
      <c r="H19" s="33"/>
      <c r="I19" s="33"/>
      <c r="J19" s="34" t="n">
        <v>3680.7692308</v>
      </c>
    </row>
    <row r="20" customFormat="false" ht="12.75" hidden="false" customHeight="false" outlineLevel="0" collapsed="false">
      <c r="A20" s="30"/>
      <c r="B20" s="31" t="n">
        <v>1170018</v>
      </c>
      <c r="C20" s="32"/>
      <c r="D20" s="33"/>
      <c r="E20" s="33" t="n">
        <v>3626.4814815</v>
      </c>
      <c r="F20" s="33"/>
      <c r="G20" s="33" t="n">
        <v>3538.7972973</v>
      </c>
      <c r="H20" s="33"/>
      <c r="I20" s="33"/>
      <c r="J20" s="34" t="n">
        <v>3582.6393894</v>
      </c>
    </row>
    <row r="21" customFormat="false" ht="12.75" hidden="false" customHeight="false" outlineLevel="0" collapsed="false">
      <c r="A21" s="30"/>
      <c r="B21" s="31" t="n">
        <v>1170021</v>
      </c>
      <c r="C21" s="32"/>
      <c r="D21" s="33"/>
      <c r="E21" s="33" t="n">
        <v>3708.075</v>
      </c>
      <c r="F21" s="33"/>
      <c r="G21" s="33"/>
      <c r="H21" s="33"/>
      <c r="I21" s="33"/>
      <c r="J21" s="34" t="n">
        <v>3708.075</v>
      </c>
    </row>
    <row r="22" customFormat="false" ht="12.75" hidden="false" customHeight="false" outlineLevel="0" collapsed="false">
      <c r="A22" s="30"/>
      <c r="B22" s="31" t="n">
        <v>1170022</v>
      </c>
      <c r="C22" s="32"/>
      <c r="D22" s="33"/>
      <c r="E22" s="33"/>
      <c r="F22" s="33"/>
      <c r="G22" s="33"/>
      <c r="H22" s="33" t="n">
        <v>3318.2142857</v>
      </c>
      <c r="I22" s="33"/>
      <c r="J22" s="34" t="n">
        <v>3318.2142857</v>
      </c>
    </row>
    <row r="23" customFormat="false" ht="12.75" hidden="false" customHeight="false" outlineLevel="0" collapsed="false">
      <c r="A23" s="30"/>
      <c r="B23" s="31" t="n">
        <v>1170024</v>
      </c>
      <c r="C23" s="32"/>
      <c r="D23" s="33"/>
      <c r="E23" s="33" t="n">
        <v>3688.4736842</v>
      </c>
      <c r="F23" s="33"/>
      <c r="G23" s="33" t="n">
        <v>3592.71875</v>
      </c>
      <c r="H23" s="33"/>
      <c r="I23" s="33"/>
      <c r="J23" s="34" t="n">
        <v>3640.5962171</v>
      </c>
    </row>
    <row r="24" customFormat="false" ht="12.75" hidden="false" customHeight="false" outlineLevel="0" collapsed="false">
      <c r="A24" s="30"/>
      <c r="B24" s="31" t="n">
        <v>1170028</v>
      </c>
      <c r="C24" s="32"/>
      <c r="D24" s="33" t="n">
        <v>4236.5227273</v>
      </c>
      <c r="E24" s="33" t="n">
        <v>4391.5840708</v>
      </c>
      <c r="F24" s="33"/>
      <c r="G24" s="33"/>
      <c r="H24" s="33"/>
      <c r="I24" s="33"/>
      <c r="J24" s="34" t="n">
        <v>4314.05339905</v>
      </c>
    </row>
    <row r="25" customFormat="false" ht="12.75" hidden="false" customHeight="false" outlineLevel="0" collapsed="false">
      <c r="A25" s="30"/>
      <c r="B25" s="31" t="n">
        <v>1170030</v>
      </c>
      <c r="C25" s="32"/>
      <c r="D25" s="33"/>
      <c r="E25" s="33" t="n">
        <v>3401.4</v>
      </c>
      <c r="F25" s="33"/>
      <c r="G25" s="33"/>
      <c r="H25" s="33"/>
      <c r="I25" s="33"/>
      <c r="J25" s="34" t="n">
        <v>3401.4</v>
      </c>
    </row>
    <row r="26" customFormat="false" ht="12.75" hidden="false" customHeight="false" outlineLevel="0" collapsed="false">
      <c r="A26" s="30"/>
      <c r="B26" s="31" t="n">
        <v>1170034</v>
      </c>
      <c r="C26" s="32"/>
      <c r="D26" s="33"/>
      <c r="E26" s="33"/>
      <c r="F26" s="33"/>
      <c r="G26" s="33" t="n">
        <v>3811.8219178</v>
      </c>
      <c r="H26" s="33"/>
      <c r="I26" s="33"/>
      <c r="J26" s="34" t="n">
        <v>3811.8219178</v>
      </c>
    </row>
    <row r="27" customFormat="false" ht="12.75" hidden="false" customHeight="false" outlineLevel="0" collapsed="false">
      <c r="A27" s="30"/>
      <c r="B27" s="31" t="n">
        <v>1170102</v>
      </c>
      <c r="C27" s="32"/>
      <c r="D27" s="33"/>
      <c r="E27" s="33" t="n">
        <v>4006.6097561</v>
      </c>
      <c r="F27" s="33"/>
      <c r="G27" s="33"/>
      <c r="H27" s="33"/>
      <c r="I27" s="33"/>
      <c r="J27" s="34" t="n">
        <v>4006.6097561</v>
      </c>
    </row>
    <row r="28" customFormat="false" ht="12.75" hidden="false" customHeight="false" outlineLevel="0" collapsed="false">
      <c r="A28" s="30"/>
      <c r="B28" s="31" t="n">
        <v>1200001</v>
      </c>
      <c r="C28" s="32"/>
      <c r="D28" s="33" t="n">
        <v>8230.6229508</v>
      </c>
      <c r="E28" s="33" t="n">
        <v>7759.609375</v>
      </c>
      <c r="F28" s="33"/>
      <c r="G28" s="33"/>
      <c r="H28" s="33"/>
      <c r="I28" s="33"/>
      <c r="J28" s="34" t="n">
        <v>7995.1161629</v>
      </c>
    </row>
    <row r="29" customFormat="false" ht="12.75" hidden="false" customHeight="false" outlineLevel="0" collapsed="false">
      <c r="A29" s="30"/>
      <c r="B29" s="31" t="n">
        <v>1230001</v>
      </c>
      <c r="C29" s="32"/>
      <c r="D29" s="33"/>
      <c r="E29" s="33" t="n">
        <v>5690.8787879</v>
      </c>
      <c r="F29" s="33"/>
      <c r="G29" s="33" t="n">
        <v>5040.2469136</v>
      </c>
      <c r="H29" s="33"/>
      <c r="I29" s="33"/>
      <c r="J29" s="34" t="n">
        <v>5365.56285075</v>
      </c>
    </row>
    <row r="30" customFormat="false" ht="12.75" hidden="false" customHeight="false" outlineLevel="0" collapsed="false">
      <c r="A30" s="30"/>
      <c r="B30" s="31" t="n">
        <v>1240002</v>
      </c>
      <c r="C30" s="32"/>
      <c r="D30" s="33" t="n">
        <v>5449.1857143</v>
      </c>
      <c r="E30" s="33" t="n">
        <v>5720.3684211</v>
      </c>
      <c r="F30" s="33"/>
      <c r="G30" s="33"/>
      <c r="H30" s="33"/>
      <c r="I30" s="33"/>
      <c r="J30" s="34" t="n">
        <v>5584.7770677</v>
      </c>
    </row>
    <row r="31" customFormat="false" ht="12.75" hidden="false" customHeight="false" outlineLevel="0" collapsed="false">
      <c r="A31" s="30"/>
      <c r="B31" s="31" t="n">
        <v>1290004</v>
      </c>
      <c r="C31" s="32"/>
      <c r="D31" s="33"/>
      <c r="E31" s="33" t="n">
        <v>7603.3680782</v>
      </c>
      <c r="F31" s="33"/>
      <c r="G31" s="33" t="n">
        <v>6715.7142857</v>
      </c>
      <c r="H31" s="33"/>
      <c r="I31" s="33"/>
      <c r="J31" s="34" t="n">
        <v>7159.54118195</v>
      </c>
    </row>
    <row r="32" customFormat="false" ht="12.75" hidden="false" customHeight="false" outlineLevel="0" collapsed="false">
      <c r="A32" s="30"/>
      <c r="B32" s="31" t="n">
        <v>1350001</v>
      </c>
      <c r="C32" s="32"/>
      <c r="D32" s="33"/>
      <c r="E32" s="33"/>
      <c r="F32" s="33"/>
      <c r="G32" s="33" t="n">
        <v>5658.1896552</v>
      </c>
      <c r="H32" s="33"/>
      <c r="I32" s="33"/>
      <c r="J32" s="34" t="n">
        <v>5658.1896552</v>
      </c>
    </row>
    <row r="33" customFormat="false" ht="12.75" hidden="false" customHeight="false" outlineLevel="0" collapsed="false">
      <c r="A33" s="30"/>
      <c r="B33" s="31" t="n">
        <v>1380003</v>
      </c>
      <c r="C33" s="32"/>
      <c r="D33" s="33" t="n">
        <v>8059.8888889</v>
      </c>
      <c r="E33" s="33"/>
      <c r="F33" s="33"/>
      <c r="G33" s="33"/>
      <c r="H33" s="33"/>
      <c r="I33" s="33"/>
      <c r="J33" s="34" t="n">
        <v>8059.8888889</v>
      </c>
    </row>
    <row r="34" customFormat="false" ht="12.75" hidden="false" customHeight="false" outlineLevel="0" collapsed="false">
      <c r="A34" s="30"/>
      <c r="B34" s="31" t="n">
        <v>1460006</v>
      </c>
      <c r="C34" s="32"/>
      <c r="D34" s="33"/>
      <c r="E34" s="33"/>
      <c r="F34" s="33"/>
      <c r="G34" s="33" t="n">
        <v>2978.6226415</v>
      </c>
      <c r="H34" s="33"/>
      <c r="I34" s="33"/>
      <c r="J34" s="34" t="n">
        <v>2978.6226415</v>
      </c>
    </row>
    <row r="35" customFormat="false" ht="12.75" hidden="false" customHeight="false" outlineLevel="0" collapsed="false">
      <c r="A35" s="30"/>
      <c r="B35" s="31" t="n">
        <v>1490001</v>
      </c>
      <c r="C35" s="32"/>
      <c r="D35" s="33" t="n">
        <v>6635.75</v>
      </c>
      <c r="E35" s="33"/>
      <c r="F35" s="33"/>
      <c r="G35" s="33"/>
      <c r="H35" s="33"/>
      <c r="I35" s="33"/>
      <c r="J35" s="34" t="n">
        <v>6635.75</v>
      </c>
    </row>
    <row r="36" customFormat="false" ht="12.75" hidden="false" customHeight="false" outlineLevel="0" collapsed="false">
      <c r="A36" s="30"/>
      <c r="B36" s="31" t="n">
        <v>1530001</v>
      </c>
      <c r="C36" s="32"/>
      <c r="D36" s="33" t="n">
        <v>5799.2092457</v>
      </c>
      <c r="E36" s="33" t="n">
        <v>5467.5302013</v>
      </c>
      <c r="F36" s="33"/>
      <c r="G36" s="33"/>
      <c r="H36" s="33"/>
      <c r="I36" s="33"/>
      <c r="J36" s="34" t="n">
        <v>5633.3697235</v>
      </c>
    </row>
    <row r="37" customFormat="false" ht="12.75" hidden="false" customHeight="false" outlineLevel="0" collapsed="false">
      <c r="A37" s="30"/>
      <c r="B37" s="31" t="n">
        <v>1560001</v>
      </c>
      <c r="C37" s="32"/>
      <c r="D37" s="33"/>
      <c r="E37" s="33" t="n">
        <v>3761.2028986</v>
      </c>
      <c r="F37" s="33"/>
      <c r="G37" s="33" t="n">
        <v>3761.7857143</v>
      </c>
      <c r="H37" s="33"/>
      <c r="I37" s="33"/>
      <c r="J37" s="34" t="n">
        <v>3761.49430645</v>
      </c>
    </row>
    <row r="38" customFormat="false" ht="12.75" hidden="false" customHeight="false" outlineLevel="0" collapsed="false">
      <c r="A38" s="30"/>
      <c r="B38" s="31" t="n">
        <v>1750001</v>
      </c>
      <c r="C38" s="32"/>
      <c r="D38" s="33" t="n">
        <v>3439.2333333</v>
      </c>
      <c r="E38" s="33"/>
      <c r="F38" s="33"/>
      <c r="G38" s="33"/>
      <c r="H38" s="33"/>
      <c r="I38" s="33"/>
      <c r="J38" s="34" t="n">
        <v>3439.2333333</v>
      </c>
    </row>
    <row r="39" customFormat="false" ht="12.75" hidden="false" customHeight="false" outlineLevel="0" collapsed="false">
      <c r="A39" s="30"/>
      <c r="B39" s="31" t="n">
        <v>1810003</v>
      </c>
      <c r="C39" s="32"/>
      <c r="D39" s="33" t="n">
        <v>3549.5125</v>
      </c>
      <c r="E39" s="33"/>
      <c r="F39" s="33"/>
      <c r="G39" s="33"/>
      <c r="H39" s="33"/>
      <c r="I39" s="33"/>
      <c r="J39" s="34" t="n">
        <v>3549.5125</v>
      </c>
    </row>
    <row r="40" customFormat="false" ht="12.75" hidden="false" customHeight="false" outlineLevel="0" collapsed="false">
      <c r="A40" s="30"/>
      <c r="B40" s="31" t="n">
        <v>1810009</v>
      </c>
      <c r="C40" s="32"/>
      <c r="D40" s="33" t="n">
        <v>4674.5853659</v>
      </c>
      <c r="E40" s="33"/>
      <c r="F40" s="33"/>
      <c r="G40" s="33"/>
      <c r="H40" s="33"/>
      <c r="I40" s="33"/>
      <c r="J40" s="34" t="n">
        <v>4674.5853659</v>
      </c>
    </row>
    <row r="41" customFormat="false" ht="12.75" hidden="false" customHeight="false" outlineLevel="0" collapsed="false">
      <c r="A41" s="30"/>
      <c r="B41" s="31" t="n">
        <v>1850001</v>
      </c>
      <c r="C41" s="32"/>
      <c r="D41" s="33" t="n">
        <v>4702.862069</v>
      </c>
      <c r="E41" s="33" t="n">
        <v>4345.7903226</v>
      </c>
      <c r="F41" s="33"/>
      <c r="G41" s="33"/>
      <c r="H41" s="33"/>
      <c r="I41" s="33"/>
      <c r="J41" s="34" t="n">
        <v>4524.3261958</v>
      </c>
    </row>
    <row r="42" customFormat="false" ht="12.75" hidden="false" customHeight="false" outlineLevel="0" collapsed="false">
      <c r="A42" s="30"/>
      <c r="B42" s="31" t="n">
        <v>1890005</v>
      </c>
      <c r="C42" s="32"/>
      <c r="D42" s="33"/>
      <c r="E42" s="33"/>
      <c r="F42" s="33"/>
      <c r="G42" s="33" t="n">
        <v>5651.7540984</v>
      </c>
      <c r="H42" s="33"/>
      <c r="I42" s="33"/>
      <c r="J42" s="34" t="n">
        <v>5651.7540984</v>
      </c>
    </row>
    <row r="43" customFormat="false" ht="12.75" hidden="false" customHeight="false" outlineLevel="0" collapsed="false">
      <c r="A43" s="30"/>
      <c r="B43" s="31" t="n">
        <v>1890007</v>
      </c>
      <c r="C43" s="32" t="n">
        <v>2567.6363636</v>
      </c>
      <c r="D43" s="33"/>
      <c r="E43" s="33"/>
      <c r="F43" s="33"/>
      <c r="G43" s="33"/>
      <c r="H43" s="33"/>
      <c r="I43" s="33"/>
      <c r="J43" s="34" t="n">
        <v>2567.6363636</v>
      </c>
    </row>
    <row r="44" customFormat="false" ht="12.75" hidden="false" customHeight="false" outlineLevel="0" collapsed="false">
      <c r="A44" s="30"/>
      <c r="B44" s="31" t="n">
        <v>1890016</v>
      </c>
      <c r="C44" s="32"/>
      <c r="D44" s="33" t="n">
        <v>5584.2</v>
      </c>
      <c r="E44" s="33"/>
      <c r="F44" s="33"/>
      <c r="G44" s="33"/>
      <c r="H44" s="33"/>
      <c r="I44" s="33"/>
      <c r="J44" s="34" t="n">
        <v>5584.2</v>
      </c>
    </row>
    <row r="45" customFormat="false" ht="12.75" hidden="false" customHeight="false" outlineLevel="0" collapsed="false">
      <c r="A45" s="30"/>
      <c r="B45" s="31" t="n">
        <v>1890034</v>
      </c>
      <c r="C45" s="32"/>
      <c r="D45" s="33"/>
      <c r="E45" s="33" t="n">
        <v>4887.173913</v>
      </c>
      <c r="F45" s="33"/>
      <c r="G45" s="33"/>
      <c r="H45" s="33"/>
      <c r="I45" s="33"/>
      <c r="J45" s="34" t="n">
        <v>4887.173913</v>
      </c>
    </row>
    <row r="46" customFormat="false" ht="12.75" hidden="false" customHeight="false" outlineLevel="0" collapsed="false">
      <c r="A46" s="30"/>
      <c r="B46" s="31" t="n">
        <v>1890039</v>
      </c>
      <c r="C46" s="32"/>
      <c r="D46" s="33"/>
      <c r="E46" s="33"/>
      <c r="F46" s="33"/>
      <c r="G46" s="33" t="n">
        <v>4962.6538462</v>
      </c>
      <c r="H46" s="33"/>
      <c r="I46" s="33"/>
      <c r="J46" s="34" t="n">
        <v>4962.6538462</v>
      </c>
    </row>
    <row r="47" customFormat="false" ht="12.75" hidden="false" customHeight="false" outlineLevel="0" collapsed="false">
      <c r="A47" s="30"/>
      <c r="B47" s="31" t="n">
        <v>1900001</v>
      </c>
      <c r="C47" s="32"/>
      <c r="D47" s="33"/>
      <c r="E47" s="33" t="n">
        <v>4461.0769231</v>
      </c>
      <c r="F47" s="33"/>
      <c r="G47" s="33"/>
      <c r="H47" s="33"/>
      <c r="I47" s="33"/>
      <c r="J47" s="34" t="n">
        <v>4461.0769231</v>
      </c>
    </row>
    <row r="48" customFormat="false" ht="12.75" hidden="false" customHeight="false" outlineLevel="0" collapsed="false">
      <c r="A48" s="30"/>
      <c r="B48" s="31" t="n">
        <v>1900012</v>
      </c>
      <c r="C48" s="32"/>
      <c r="D48" s="33"/>
      <c r="E48" s="33" t="n">
        <v>4580.2727273</v>
      </c>
      <c r="F48" s="33"/>
      <c r="G48" s="33"/>
      <c r="H48" s="33"/>
      <c r="I48" s="33"/>
      <c r="J48" s="34" t="n">
        <v>4580.2727273</v>
      </c>
    </row>
    <row r="49" customFormat="false" ht="12.75" hidden="false" customHeight="false" outlineLevel="0" collapsed="false">
      <c r="A49" s="30"/>
      <c r="B49" s="31" t="n">
        <v>1900013</v>
      </c>
      <c r="C49" s="32"/>
      <c r="D49" s="33"/>
      <c r="E49" s="33" t="n">
        <v>3897.4814815</v>
      </c>
      <c r="F49" s="33"/>
      <c r="G49" s="33"/>
      <c r="H49" s="33"/>
      <c r="I49" s="33"/>
      <c r="J49" s="34" t="n">
        <v>3897.4814815</v>
      </c>
    </row>
    <row r="50" customFormat="false" ht="12.75" hidden="false" customHeight="false" outlineLevel="0" collapsed="false">
      <c r="A50" s="30"/>
      <c r="B50" s="31" t="n">
        <v>1900020</v>
      </c>
      <c r="C50" s="32"/>
      <c r="D50" s="33" t="n">
        <v>3035.5925926</v>
      </c>
      <c r="E50" s="33"/>
      <c r="F50" s="33"/>
      <c r="G50" s="33"/>
      <c r="H50" s="33"/>
      <c r="I50" s="33"/>
      <c r="J50" s="34" t="n">
        <v>3035.5925926</v>
      </c>
    </row>
    <row r="51" customFormat="false" ht="12.75" hidden="false" customHeight="false" outlineLevel="0" collapsed="false">
      <c r="A51" s="30"/>
      <c r="B51" s="31" t="n">
        <v>1900029</v>
      </c>
      <c r="C51" s="32"/>
      <c r="D51" s="33"/>
      <c r="E51" s="33" t="n">
        <v>2917.8947368</v>
      </c>
      <c r="F51" s="33"/>
      <c r="G51" s="33"/>
      <c r="H51" s="33"/>
      <c r="I51" s="33"/>
      <c r="J51" s="34" t="n">
        <v>2917.8947368</v>
      </c>
    </row>
    <row r="52" customFormat="false" ht="12.75" hidden="false" customHeight="false" outlineLevel="0" collapsed="false">
      <c r="A52" s="30"/>
      <c r="B52" s="31" t="n">
        <v>1900107</v>
      </c>
      <c r="C52" s="32"/>
      <c r="D52" s="33"/>
      <c r="E52" s="33"/>
      <c r="F52" s="33"/>
      <c r="G52" s="33" t="n">
        <v>3676.2580645</v>
      </c>
      <c r="H52" s="33"/>
      <c r="I52" s="33"/>
      <c r="J52" s="34" t="n">
        <v>3676.2580645</v>
      </c>
    </row>
    <row r="53" customFormat="false" ht="12.75" hidden="false" customHeight="false" outlineLevel="0" collapsed="false">
      <c r="A53" s="30"/>
      <c r="B53" s="31" t="n">
        <v>1910044</v>
      </c>
      <c r="C53" s="32"/>
      <c r="D53" s="33"/>
      <c r="E53" s="33"/>
      <c r="F53" s="33"/>
      <c r="G53" s="33" t="n">
        <v>4203.7931034</v>
      </c>
      <c r="H53" s="33"/>
      <c r="I53" s="33"/>
      <c r="J53" s="34" t="n">
        <v>4203.7931034</v>
      </c>
    </row>
    <row r="54" customFormat="false" ht="12.75" hidden="false" customHeight="false" outlineLevel="0" collapsed="false">
      <c r="A54" s="30"/>
      <c r="B54" s="31" t="n">
        <v>1940003</v>
      </c>
      <c r="C54" s="32"/>
      <c r="D54" s="33"/>
      <c r="E54" s="33" t="n">
        <v>3413.6470588</v>
      </c>
      <c r="F54" s="33"/>
      <c r="G54" s="33"/>
      <c r="H54" s="33"/>
      <c r="I54" s="33"/>
      <c r="J54" s="34" t="n">
        <v>3413.6470588</v>
      </c>
    </row>
    <row r="55" customFormat="false" ht="12.75" hidden="false" customHeight="false" outlineLevel="0" collapsed="false">
      <c r="A55" s="30"/>
      <c r="B55" s="31" t="n">
        <v>1940007</v>
      </c>
      <c r="C55" s="32"/>
      <c r="D55" s="33"/>
      <c r="E55" s="33" t="n">
        <v>4611.2857143</v>
      </c>
      <c r="F55" s="33"/>
      <c r="G55" s="33"/>
      <c r="H55" s="33"/>
      <c r="I55" s="33"/>
      <c r="J55" s="34" t="n">
        <v>4611.2857143</v>
      </c>
    </row>
    <row r="56" customFormat="false" ht="12.75" hidden="false" customHeight="false" outlineLevel="0" collapsed="false">
      <c r="A56" s="30"/>
      <c r="B56" s="31" t="n">
        <v>1940025</v>
      </c>
      <c r="C56" s="32"/>
      <c r="D56" s="33" t="n">
        <v>4733.8108108</v>
      </c>
      <c r="E56" s="33" t="n">
        <v>4872.1944444</v>
      </c>
      <c r="F56" s="33"/>
      <c r="G56" s="33" t="n">
        <v>4546.0588235</v>
      </c>
      <c r="H56" s="33"/>
      <c r="I56" s="33"/>
      <c r="J56" s="34" t="n">
        <v>4717.3546929</v>
      </c>
    </row>
    <row r="57" customFormat="false" ht="12.75" hidden="false" customHeight="false" outlineLevel="0" collapsed="false">
      <c r="A57" s="30"/>
      <c r="B57" s="31" t="n">
        <v>1940109</v>
      </c>
      <c r="C57" s="32"/>
      <c r="D57" s="33" t="n">
        <v>4837.2258065</v>
      </c>
      <c r="E57" s="33" t="n">
        <v>4298.6136364</v>
      </c>
      <c r="F57" s="33"/>
      <c r="G57" s="33" t="n">
        <v>3804.9761905</v>
      </c>
      <c r="H57" s="33"/>
      <c r="I57" s="33"/>
      <c r="J57" s="34" t="n">
        <v>4313.60521113333</v>
      </c>
    </row>
    <row r="58" customFormat="false" ht="12.75" hidden="false" customHeight="false" outlineLevel="0" collapsed="false">
      <c r="A58" s="30"/>
      <c r="B58" s="31" t="n">
        <v>1960002</v>
      </c>
      <c r="C58" s="32"/>
      <c r="D58" s="33" t="n">
        <v>6914.9090909</v>
      </c>
      <c r="E58" s="33"/>
      <c r="F58" s="33"/>
      <c r="G58" s="33"/>
      <c r="H58" s="33"/>
      <c r="I58" s="33"/>
      <c r="J58" s="34" t="n">
        <v>6914.9090909</v>
      </c>
    </row>
    <row r="59" customFormat="false" ht="12.75" hidden="false" customHeight="false" outlineLevel="0" collapsed="false">
      <c r="A59" s="30"/>
      <c r="B59" s="31" t="n">
        <v>1960004</v>
      </c>
      <c r="C59" s="32"/>
      <c r="D59" s="33"/>
      <c r="E59" s="33"/>
      <c r="F59" s="33"/>
      <c r="G59" s="33" t="n">
        <v>6210.3636364</v>
      </c>
      <c r="H59" s="33"/>
      <c r="I59" s="33"/>
      <c r="J59" s="34" t="n">
        <v>6210.3636364</v>
      </c>
    </row>
    <row r="60" customFormat="false" ht="12.75" hidden="false" customHeight="false" outlineLevel="0" collapsed="false">
      <c r="A60" s="30"/>
      <c r="B60" s="31" t="n">
        <v>1960009</v>
      </c>
      <c r="C60" s="32"/>
      <c r="D60" s="33"/>
      <c r="E60" s="33"/>
      <c r="F60" s="33"/>
      <c r="G60" s="33" t="n">
        <v>3806.1162791</v>
      </c>
      <c r="H60" s="33"/>
      <c r="I60" s="33"/>
      <c r="J60" s="34" t="n">
        <v>3806.1162791</v>
      </c>
    </row>
    <row r="61" customFormat="false" ht="12.75" hidden="false" customHeight="false" outlineLevel="0" collapsed="false">
      <c r="A61" s="30"/>
      <c r="B61" s="31" t="n">
        <v>1960012</v>
      </c>
      <c r="C61" s="32"/>
      <c r="D61" s="33" t="n">
        <v>7334.7857143</v>
      </c>
      <c r="E61" s="33"/>
      <c r="F61" s="33"/>
      <c r="G61" s="33"/>
      <c r="H61" s="33"/>
      <c r="I61" s="33"/>
      <c r="J61" s="34" t="n">
        <v>7334.7857143</v>
      </c>
    </row>
    <row r="62" customFormat="false" ht="12.75" hidden="false" customHeight="false" outlineLevel="0" collapsed="false">
      <c r="A62" s="30"/>
      <c r="B62" s="31" t="n">
        <v>1960019</v>
      </c>
      <c r="C62" s="32"/>
      <c r="D62" s="33"/>
      <c r="E62" s="33"/>
      <c r="F62" s="33"/>
      <c r="G62" s="33" t="n">
        <v>4695.0983607</v>
      </c>
      <c r="H62" s="33"/>
      <c r="I62" s="33"/>
      <c r="J62" s="34" t="n">
        <v>4695.0983607</v>
      </c>
    </row>
    <row r="63" customFormat="false" ht="12.75" hidden="false" customHeight="false" outlineLevel="0" collapsed="false">
      <c r="A63" s="30"/>
      <c r="B63" s="31" t="n">
        <v>1960022</v>
      </c>
      <c r="C63" s="32"/>
      <c r="D63" s="33" t="n">
        <v>7609.125</v>
      </c>
      <c r="E63" s="33"/>
      <c r="F63" s="33"/>
      <c r="G63" s="33"/>
      <c r="H63" s="33"/>
      <c r="I63" s="33"/>
      <c r="J63" s="34" t="n">
        <v>7609.125</v>
      </c>
    </row>
    <row r="64" customFormat="false" ht="12.75" hidden="false" customHeight="false" outlineLevel="0" collapsed="false">
      <c r="A64" s="30"/>
      <c r="B64" s="31" t="n">
        <v>1960026</v>
      </c>
      <c r="C64" s="32"/>
      <c r="D64" s="33" t="n">
        <v>8356.3783784</v>
      </c>
      <c r="E64" s="33"/>
      <c r="F64" s="33"/>
      <c r="G64" s="33" t="n">
        <v>6383.6836158</v>
      </c>
      <c r="H64" s="33"/>
      <c r="I64" s="33"/>
      <c r="J64" s="34" t="n">
        <v>7370.0309971</v>
      </c>
    </row>
    <row r="65" customFormat="false" ht="12.75" hidden="false" customHeight="false" outlineLevel="0" collapsed="false">
      <c r="A65" s="30"/>
      <c r="B65" s="31" t="n">
        <v>1960027</v>
      </c>
      <c r="C65" s="32"/>
      <c r="D65" s="33" t="n">
        <v>5101.3461538</v>
      </c>
      <c r="E65" s="33"/>
      <c r="F65" s="33"/>
      <c r="G65" s="33"/>
      <c r="H65" s="33"/>
      <c r="I65" s="33"/>
      <c r="J65" s="34" t="n">
        <v>5101.3461538</v>
      </c>
    </row>
    <row r="66" customFormat="false" ht="12.75" hidden="false" customHeight="false" outlineLevel="0" collapsed="false">
      <c r="A66" s="30"/>
      <c r="B66" s="31" t="n">
        <v>1960035</v>
      </c>
      <c r="C66" s="32"/>
      <c r="D66" s="33" t="n">
        <v>7627.9153846</v>
      </c>
      <c r="E66" s="33"/>
      <c r="F66" s="33"/>
      <c r="G66" s="33" t="n">
        <v>5695.5769231</v>
      </c>
      <c r="H66" s="33"/>
      <c r="I66" s="33"/>
      <c r="J66" s="34" t="n">
        <v>6661.74615385</v>
      </c>
    </row>
    <row r="67" customFormat="false" ht="12.75" hidden="false" customHeight="false" outlineLevel="0" collapsed="false">
      <c r="A67" s="30"/>
      <c r="B67" s="31" t="n">
        <v>1960039</v>
      </c>
      <c r="C67" s="32"/>
      <c r="D67" s="33" t="n">
        <v>6245.90625</v>
      </c>
      <c r="E67" s="33"/>
      <c r="F67" s="33"/>
      <c r="G67" s="33"/>
      <c r="H67" s="33"/>
      <c r="I67" s="33"/>
      <c r="J67" s="34" t="n">
        <v>6245.90625</v>
      </c>
    </row>
    <row r="68" customFormat="false" ht="12.75" hidden="false" customHeight="false" outlineLevel="0" collapsed="false">
      <c r="A68" s="30"/>
      <c r="B68" s="31" t="n">
        <v>1960040</v>
      </c>
      <c r="C68" s="32"/>
      <c r="D68" s="33"/>
      <c r="E68" s="33" t="n">
        <v>5978.2121212</v>
      </c>
      <c r="F68" s="33"/>
      <c r="G68" s="33" t="n">
        <v>5900.4285714</v>
      </c>
      <c r="H68" s="33"/>
      <c r="I68" s="33"/>
      <c r="J68" s="34" t="n">
        <v>5939.3203463</v>
      </c>
    </row>
    <row r="69" customFormat="false" ht="12.75" hidden="false" customHeight="false" outlineLevel="0" collapsed="false">
      <c r="A69" s="30"/>
      <c r="B69" s="31" t="n">
        <v>1960044</v>
      </c>
      <c r="C69" s="32"/>
      <c r="D69" s="33" t="n">
        <v>8583.6785714</v>
      </c>
      <c r="E69" s="33"/>
      <c r="F69" s="33"/>
      <c r="G69" s="33"/>
      <c r="H69" s="33"/>
      <c r="I69" s="33"/>
      <c r="J69" s="34" t="n">
        <v>8583.6785714</v>
      </c>
    </row>
    <row r="70" customFormat="false" ht="12.75" hidden="false" customHeight="false" outlineLevel="0" collapsed="false">
      <c r="A70" s="30"/>
      <c r="B70" s="31" t="n">
        <v>1960049</v>
      </c>
      <c r="C70" s="32"/>
      <c r="D70" s="33" t="n">
        <v>5525.0208333</v>
      </c>
      <c r="E70" s="33"/>
      <c r="F70" s="33"/>
      <c r="G70" s="33"/>
      <c r="H70" s="33"/>
      <c r="I70" s="33"/>
      <c r="J70" s="34" t="n">
        <v>5525.0208333</v>
      </c>
    </row>
    <row r="71" customFormat="false" ht="12.75" hidden="false" customHeight="false" outlineLevel="0" collapsed="false">
      <c r="A71" s="30"/>
      <c r="B71" s="31" t="n">
        <v>1960050</v>
      </c>
      <c r="C71" s="32"/>
      <c r="D71" s="33" t="n">
        <v>4578.65</v>
      </c>
      <c r="E71" s="33"/>
      <c r="F71" s="33"/>
      <c r="G71" s="33"/>
      <c r="H71" s="33"/>
      <c r="I71" s="33"/>
      <c r="J71" s="34" t="n">
        <v>4578.65</v>
      </c>
    </row>
    <row r="72" customFormat="false" ht="12.75" hidden="false" customHeight="false" outlineLevel="0" collapsed="false">
      <c r="A72" s="30"/>
      <c r="B72" s="31" t="n">
        <v>1960052</v>
      </c>
      <c r="C72" s="32"/>
      <c r="D72" s="33" t="n">
        <v>6992.0175439</v>
      </c>
      <c r="E72" s="33"/>
      <c r="F72" s="33"/>
      <c r="G72" s="33"/>
      <c r="H72" s="33"/>
      <c r="I72" s="33"/>
      <c r="J72" s="34" t="n">
        <v>6992.0175439</v>
      </c>
    </row>
    <row r="73" customFormat="false" ht="12.75" hidden="false" customHeight="false" outlineLevel="0" collapsed="false">
      <c r="A73" s="30"/>
      <c r="B73" s="31" t="n">
        <v>1960107</v>
      </c>
      <c r="C73" s="32"/>
      <c r="D73" s="33" t="n">
        <v>7168.3557047</v>
      </c>
      <c r="E73" s="33"/>
      <c r="F73" s="33"/>
      <c r="G73" s="33"/>
      <c r="H73" s="33"/>
      <c r="I73" s="33"/>
      <c r="J73" s="34" t="n">
        <v>7168.3557047</v>
      </c>
    </row>
    <row r="74" customFormat="false" ht="12.75" hidden="false" customHeight="false" outlineLevel="0" collapsed="false">
      <c r="A74" s="30"/>
      <c r="B74" s="31" t="n">
        <v>1970002</v>
      </c>
      <c r="C74" s="32"/>
      <c r="D74" s="33"/>
      <c r="E74" s="33"/>
      <c r="F74" s="33"/>
      <c r="G74" s="33" t="n">
        <v>5615.8461538</v>
      </c>
      <c r="H74" s="33"/>
      <c r="I74" s="33"/>
      <c r="J74" s="34" t="n">
        <v>5615.8461538</v>
      </c>
    </row>
    <row r="75" customFormat="false" ht="12.75" hidden="false" customHeight="false" outlineLevel="0" collapsed="false">
      <c r="A75" s="30"/>
      <c r="B75" s="31" t="n">
        <v>2070002</v>
      </c>
      <c r="C75" s="32"/>
      <c r="D75" s="33" t="n">
        <v>5692.3888889</v>
      </c>
      <c r="E75" s="33"/>
      <c r="F75" s="33"/>
      <c r="G75" s="33"/>
      <c r="H75" s="33"/>
      <c r="I75" s="33"/>
      <c r="J75" s="34" t="n">
        <v>5692.3888889</v>
      </c>
    </row>
    <row r="76" customFormat="false" ht="12.75" hidden="false" customHeight="false" outlineLevel="0" collapsed="false">
      <c r="A76" s="30"/>
      <c r="B76" s="31" t="n">
        <v>2080001</v>
      </c>
      <c r="C76" s="32"/>
      <c r="D76" s="33" t="n">
        <v>5660.4</v>
      </c>
      <c r="E76" s="33"/>
      <c r="F76" s="33"/>
      <c r="G76" s="33"/>
      <c r="H76" s="33"/>
      <c r="I76" s="33"/>
      <c r="J76" s="34" t="n">
        <v>5660.4</v>
      </c>
    </row>
    <row r="77" customFormat="false" ht="12.75" hidden="false" customHeight="false" outlineLevel="0" collapsed="false">
      <c r="A77" s="30"/>
      <c r="B77" s="31" t="n">
        <v>2250001</v>
      </c>
      <c r="C77" s="32"/>
      <c r="D77" s="33" t="n">
        <v>8446.8188153</v>
      </c>
      <c r="E77" s="33"/>
      <c r="F77" s="33"/>
      <c r="G77" s="33" t="n">
        <v>6638</v>
      </c>
      <c r="H77" s="33"/>
      <c r="I77" s="33"/>
      <c r="J77" s="34" t="n">
        <v>7542.40940765</v>
      </c>
    </row>
    <row r="78" customFormat="false" ht="12.75" hidden="false" customHeight="false" outlineLevel="0" collapsed="false">
      <c r="A78" s="30"/>
      <c r="B78" s="31" t="n">
        <v>2300002</v>
      </c>
      <c r="C78" s="32"/>
      <c r="D78" s="33"/>
      <c r="E78" s="33" t="n">
        <v>4288.7832168</v>
      </c>
      <c r="F78" s="33"/>
      <c r="G78" s="33"/>
      <c r="H78" s="33"/>
      <c r="I78" s="33"/>
      <c r="J78" s="34" t="n">
        <v>4288.7832168</v>
      </c>
    </row>
    <row r="79" customFormat="false" ht="12.75" hidden="false" customHeight="false" outlineLevel="0" collapsed="false">
      <c r="A79" s="30"/>
      <c r="B79" s="31" t="n">
        <v>2390026</v>
      </c>
      <c r="C79" s="32"/>
      <c r="D79" s="33"/>
      <c r="E79" s="33" t="n">
        <v>4431.9047619</v>
      </c>
      <c r="F79" s="33"/>
      <c r="G79" s="33"/>
      <c r="H79" s="33"/>
      <c r="I79" s="33"/>
      <c r="J79" s="34" t="n">
        <v>4431.9047619</v>
      </c>
    </row>
    <row r="80" customFormat="false" ht="12.75" hidden="false" customHeight="false" outlineLevel="0" collapsed="false">
      <c r="A80" s="30"/>
      <c r="B80" s="31" t="n">
        <v>2640001</v>
      </c>
      <c r="C80" s="32"/>
      <c r="D80" s="33" t="n">
        <v>5831.7818182</v>
      </c>
      <c r="E80" s="33" t="n">
        <v>5571.9534884</v>
      </c>
      <c r="F80" s="33"/>
      <c r="G80" s="33" t="n">
        <v>5543.6969697</v>
      </c>
      <c r="H80" s="33"/>
      <c r="I80" s="33"/>
      <c r="J80" s="34" t="n">
        <v>5649.1440921</v>
      </c>
    </row>
    <row r="81" customFormat="false" ht="12.75" hidden="false" customHeight="false" outlineLevel="0" collapsed="false">
      <c r="A81" s="30"/>
      <c r="B81" s="31" t="n">
        <v>2760001</v>
      </c>
      <c r="C81" s="32"/>
      <c r="D81" s="33" t="n">
        <v>6786.5265957</v>
      </c>
      <c r="E81" s="33"/>
      <c r="F81" s="33"/>
      <c r="G81" s="33"/>
      <c r="H81" s="33"/>
      <c r="I81" s="33"/>
      <c r="J81" s="34" t="n">
        <v>6786.5265957</v>
      </c>
    </row>
    <row r="82" customFormat="false" ht="12.75" hidden="false" customHeight="false" outlineLevel="0" collapsed="false">
      <c r="A82" s="30"/>
      <c r="B82" s="31" t="n">
        <v>2820005</v>
      </c>
      <c r="C82" s="32"/>
      <c r="D82" s="33" t="n">
        <v>7342.0480769</v>
      </c>
      <c r="E82" s="33"/>
      <c r="F82" s="33"/>
      <c r="G82" s="33"/>
      <c r="H82" s="33"/>
      <c r="I82" s="33"/>
      <c r="J82" s="34" t="n">
        <v>7342.0480769</v>
      </c>
    </row>
    <row r="83" customFormat="false" ht="12.75" hidden="false" customHeight="false" outlineLevel="0" collapsed="false">
      <c r="A83" s="30"/>
      <c r="B83" s="31" t="n">
        <v>2840001</v>
      </c>
      <c r="C83" s="32"/>
      <c r="D83" s="33" t="n">
        <v>7516.1847134</v>
      </c>
      <c r="E83" s="33"/>
      <c r="F83" s="33"/>
      <c r="G83" s="33"/>
      <c r="H83" s="33"/>
      <c r="I83" s="33"/>
      <c r="J83" s="34" t="n">
        <v>7516.1847134</v>
      </c>
    </row>
    <row r="84" customFormat="false" ht="12.75" hidden="false" customHeight="false" outlineLevel="0" collapsed="false">
      <c r="A84" s="30"/>
      <c r="B84" s="31" t="n">
        <v>2890001</v>
      </c>
      <c r="C84" s="32"/>
      <c r="D84" s="33" t="n">
        <v>5765.4433962</v>
      </c>
      <c r="E84" s="33"/>
      <c r="F84" s="33"/>
      <c r="G84" s="33"/>
      <c r="H84" s="33"/>
      <c r="I84" s="33"/>
      <c r="J84" s="34" t="n">
        <v>5765.4433962</v>
      </c>
    </row>
    <row r="85" customFormat="false" ht="12.75" hidden="false" customHeight="false" outlineLevel="0" collapsed="false">
      <c r="A85" s="30"/>
      <c r="B85" s="31" t="n">
        <v>2950001</v>
      </c>
      <c r="C85" s="32"/>
      <c r="D85" s="33"/>
      <c r="E85" s="33" t="n">
        <v>3954.1282051</v>
      </c>
      <c r="F85" s="33"/>
      <c r="G85" s="33"/>
      <c r="H85" s="33"/>
      <c r="I85" s="33"/>
      <c r="J85" s="34" t="n">
        <v>3954.1282051</v>
      </c>
    </row>
    <row r="86" customFormat="false" ht="12.75" hidden="false" customHeight="false" outlineLevel="0" collapsed="false">
      <c r="A86" s="30"/>
      <c r="B86" s="31" t="n">
        <v>2970007</v>
      </c>
      <c r="C86" s="32"/>
      <c r="D86" s="33" t="n">
        <v>7237.25</v>
      </c>
      <c r="E86" s="33"/>
      <c r="F86" s="33"/>
      <c r="G86" s="33"/>
      <c r="H86" s="33"/>
      <c r="I86" s="33"/>
      <c r="J86" s="34" t="n">
        <v>7237.25</v>
      </c>
    </row>
    <row r="87" customFormat="false" ht="12.75" hidden="false" customHeight="false" outlineLevel="0" collapsed="false">
      <c r="A87" s="30"/>
      <c r="B87" s="31" t="n">
        <v>3010001</v>
      </c>
      <c r="C87" s="32"/>
      <c r="D87" s="33" t="n">
        <v>8481.6666667</v>
      </c>
      <c r="E87" s="33"/>
      <c r="F87" s="33"/>
      <c r="G87" s="33"/>
      <c r="H87" s="33"/>
      <c r="I87" s="33"/>
      <c r="J87" s="34" t="n">
        <v>8481.6666667</v>
      </c>
    </row>
    <row r="88" customFormat="false" ht="12.75" hidden="false" customHeight="false" outlineLevel="0" collapsed="false">
      <c r="A88" s="21" t="s">
        <v>21</v>
      </c>
      <c r="B88" s="22"/>
      <c r="C88" s="27" t="n">
        <v>2567.6363636</v>
      </c>
      <c r="D88" s="28" t="n">
        <v>6507.34136858095</v>
      </c>
      <c r="E88" s="28" t="n">
        <v>4656.66054655484</v>
      </c>
      <c r="F88" s="28" t="n">
        <v>4600.759473875</v>
      </c>
      <c r="G88" s="28" t="n">
        <v>4920.31891718889</v>
      </c>
      <c r="H88" s="28" t="n">
        <v>4276.5385417</v>
      </c>
      <c r="I88" s="28" t="n">
        <v>4946.745542</v>
      </c>
      <c r="J88" s="29" t="n">
        <v>5401.88369232636</v>
      </c>
    </row>
    <row r="89" customFormat="false" ht="12.75" hidden="false" customHeight="false" outlineLevel="0" collapsed="false">
      <c r="A89" s="35" t="s">
        <v>19</v>
      </c>
      <c r="B89" s="36"/>
      <c r="C89" s="37" t="n">
        <v>2567.6363636</v>
      </c>
      <c r="D89" s="38" t="n">
        <v>6507.34136858095</v>
      </c>
      <c r="E89" s="38" t="n">
        <v>4656.66054655484</v>
      </c>
      <c r="F89" s="38" t="n">
        <v>4600.759473875</v>
      </c>
      <c r="G89" s="38" t="n">
        <v>4920.31891718889</v>
      </c>
      <c r="H89" s="38" t="n">
        <v>4276.5385417</v>
      </c>
      <c r="I89" s="38" t="n">
        <v>4946.745542</v>
      </c>
      <c r="J89" s="39" t="n">
        <v>5401.88369232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447" activePane="bottomLeft" state="frozen"/>
      <selection pane="topLeft" activeCell="A1" activeCellId="0" sqref="A1"/>
      <selection pane="bottom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1" width="10.85"/>
    <col collapsed="false" customWidth="true" hidden="false" outlineLevel="0" max="3" min="3" style="42" width="11.56"/>
    <col collapsed="false" customWidth="true" hidden="false" outlineLevel="0" max="4" min="4" style="43" width="9.7"/>
    <col collapsed="false" customWidth="true" hidden="false" outlineLevel="0" max="5" min="5" style="44" width="7.85"/>
    <col collapsed="false" customWidth="true" hidden="false" outlineLevel="0" max="6" min="6" style="45" width="8.14"/>
    <col collapsed="false" customWidth="true" hidden="false" outlineLevel="0" max="7" min="7" style="46" width="8.99"/>
    <col collapsed="false" customWidth="true" hidden="false" outlineLevel="0" max="8" min="8" style="47" width="10.56"/>
    <col collapsed="false" customWidth="true" hidden="false" outlineLevel="0" max="9" min="9" style="48" width="9.41"/>
    <col collapsed="false" customWidth="true" hidden="false" outlineLevel="0" max="10" min="10" style="49" width="9.41"/>
    <col collapsed="false" customWidth="true" hidden="false" outlineLevel="0" max="11" min="11" style="50" width="10.99"/>
    <col collapsed="false" customWidth="true" hidden="false" outlineLevel="0" max="12" min="12" style="51" width="11.99"/>
    <col collapsed="false" customWidth="true" hidden="false" outlineLevel="0" max="13" min="13" style="52" width="7.7"/>
    <col collapsed="false" customWidth="true" hidden="false" outlineLevel="0" max="14" min="14" style="53" width="11.99"/>
    <col collapsed="false" customWidth="true" hidden="false" outlineLevel="0" max="15" min="15" style="54" width="7.42"/>
    <col collapsed="false" customWidth="true" hidden="false" outlineLevel="0" max="16" min="16" style="55" width="9.85"/>
    <col collapsed="false" customWidth="true" hidden="false" outlineLevel="0" max="17" min="17" style="50" width="7.28"/>
    <col collapsed="false" customWidth="true" hidden="false" outlineLevel="0" max="18" min="18" style="51" width="11.99"/>
    <col collapsed="false" customWidth="false" hidden="false" outlineLevel="0" max="257" min="19" style="46" width="11.42"/>
  </cols>
  <sheetData>
    <row r="1" s="61" customFormat="true" ht="18.75" hidden="false" customHeight="false" outlineLevel="0" collapsed="false">
      <c r="A1" s="56" t="s">
        <v>22</v>
      </c>
      <c r="B1" s="57"/>
      <c r="C1" s="58"/>
      <c r="D1" s="59"/>
      <c r="E1" s="60"/>
      <c r="H1" s="62"/>
      <c r="I1" s="60"/>
      <c r="K1" s="60"/>
      <c r="L1" s="60"/>
      <c r="M1" s="60"/>
      <c r="N1" s="60"/>
      <c r="O1" s="60"/>
      <c r="P1" s="60"/>
      <c r="Q1" s="60"/>
      <c r="R1" s="60"/>
    </row>
    <row r="2" s="61" customFormat="true" ht="18.75" hidden="false" customHeight="false" outlineLevel="0" collapsed="false">
      <c r="A2" s="63"/>
      <c r="B2" s="64" t="n">
        <v>40436</v>
      </c>
      <c r="C2" s="58"/>
      <c r="D2" s="59"/>
      <c r="E2" s="60"/>
      <c r="H2" s="62"/>
      <c r="I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A3" s="65"/>
      <c r="B3" s="66"/>
      <c r="C3" s="67"/>
      <c r="D3" s="68"/>
      <c r="E3" s="69"/>
      <c r="F3" s="70" t="s">
        <v>23</v>
      </c>
      <c r="G3" s="70"/>
      <c r="H3" s="70"/>
      <c r="I3" s="70"/>
      <c r="J3" s="70" t="s">
        <v>24</v>
      </c>
      <c r="K3" s="70"/>
      <c r="L3" s="70"/>
      <c r="M3" s="71" t="s">
        <v>25</v>
      </c>
      <c r="N3" s="71"/>
      <c r="O3" s="72" t="s">
        <v>26</v>
      </c>
      <c r="P3" s="72"/>
      <c r="Q3" s="73" t="s">
        <v>27</v>
      </c>
      <c r="R3" s="73"/>
    </row>
    <row r="4" s="82" customFormat="true" ht="12.75" hidden="false" customHeight="false" outlineLevel="0" collapsed="false">
      <c r="A4" s="74"/>
      <c r="B4" s="75"/>
      <c r="C4" s="76"/>
      <c r="D4" s="77" t="s">
        <v>28</v>
      </c>
      <c r="E4" s="78" t="n">
        <f aca="false">+SUBTOTAL(101,E9:E10029)</f>
        <v>0.825135387862847</v>
      </c>
      <c r="F4" s="79" t="n">
        <f aca="false">+SUBTOTAL(101,F9:F10029)</f>
        <v>87.6383442265795</v>
      </c>
      <c r="G4" s="80" t="n">
        <f aca="false">+SUBTOTAL(101,G9:G10029)</f>
        <v>5542.85848255512</v>
      </c>
      <c r="H4" s="78" t="n">
        <f aca="false">+SUBTOTAL(101,H9:H10029)</f>
        <v>-79.9815356859429</v>
      </c>
      <c r="I4" s="81" t="n">
        <f aca="false">+SUBTOTAL(101,I9:I10029)</f>
        <v>38.798709347207</v>
      </c>
      <c r="J4" s="78" t="n">
        <f aca="false">+SUBTOTAL(101,J9:J10029)</f>
        <v>82.8490566037736</v>
      </c>
      <c r="K4" s="78" t="n">
        <f aca="false">+SUBTOTAL(101,K9:K10029)</f>
        <v>240.914587766792</v>
      </c>
      <c r="L4" s="81" t="n">
        <f aca="false">+SUBTOTAL(101,L9:L10029)</f>
        <v>212.054372946038</v>
      </c>
      <c r="M4" s="78" t="n">
        <f aca="false">+SUBTOTAL(101,M9:M10029)</f>
        <v>131.581699346405</v>
      </c>
      <c r="N4" s="81" t="n">
        <f aca="false">+SUBTOTAL(101,N9:N10029)</f>
        <v>7.67538126361656</v>
      </c>
      <c r="O4" s="78" t="n">
        <f aca="false">+SUBTOTAL(101,O9:O10029)</f>
        <v>31.347599426512</v>
      </c>
      <c r="P4" s="81" t="n">
        <f aca="false">+SUBTOTAL(101,P9:P10029)</f>
        <v>2.54314394354575</v>
      </c>
      <c r="Q4" s="78" t="n">
        <f aca="false">+SUBTOTAL(101,Q9:Q10029)</f>
        <v>18.1746400638208</v>
      </c>
      <c r="R4" s="81" t="n">
        <f aca="false">+SUBTOTAL(101,R9:R10029)</f>
        <v>9.405306088</v>
      </c>
    </row>
    <row r="5" s="82" customFormat="true" ht="12.75" hidden="false" customHeight="false" outlineLevel="0" collapsed="false">
      <c r="A5" s="74"/>
      <c r="B5" s="75"/>
      <c r="C5" s="76"/>
      <c r="D5" s="77" t="s">
        <v>29</v>
      </c>
      <c r="E5" s="80" t="n">
        <f aca="false">+SUBTOTAL(102,E9:E10029)</f>
        <v>288</v>
      </c>
      <c r="F5" s="83" t="n">
        <f aca="false">+SUBTOTAL(102,F9:F10029)</f>
        <v>459</v>
      </c>
      <c r="G5" s="80" t="n">
        <f aca="false">+SUBTOTAL(102,G9:G10029)</f>
        <v>459</v>
      </c>
      <c r="H5" s="80" t="n">
        <f aca="false">+SUBTOTAL(102,H9:H10029)</f>
        <v>459</v>
      </c>
      <c r="I5" s="84" t="n">
        <f aca="false">+SUBTOTAL(102,I9:I10029)</f>
        <v>459</v>
      </c>
      <c r="J5" s="80" t="n">
        <f aca="false">+SUBTOTAL(102,J9:J10029)</f>
        <v>53</v>
      </c>
      <c r="K5" s="80" t="n">
        <f aca="false">+SUBTOTAL(102,K9:K10029)</f>
        <v>53</v>
      </c>
      <c r="L5" s="84" t="n">
        <f aca="false">+SUBTOTAL(102,L9:L10029)</f>
        <v>53</v>
      </c>
      <c r="M5" s="80" t="n">
        <f aca="false">+SUBTOTAL(102,M9:M10029)</f>
        <v>459</v>
      </c>
      <c r="N5" s="84" t="n">
        <f aca="false">+SUBTOTAL(102,N9:N10029)</f>
        <v>459</v>
      </c>
      <c r="O5" s="80" t="n">
        <f aca="false">+SUBTOTAL(102,O9:O10029)</f>
        <v>459</v>
      </c>
      <c r="P5" s="84" t="n">
        <f aca="false">+SUBTOTAL(102,P9:P10029)</f>
        <v>459</v>
      </c>
      <c r="Q5" s="80" t="n">
        <f aca="false">+SUBTOTAL(102,Q9:Q10029)</f>
        <v>53</v>
      </c>
      <c r="R5" s="84" t="n">
        <f aca="false">+SUBTOTAL(102,R9:R10029)</f>
        <v>53</v>
      </c>
    </row>
    <row r="6" s="82" customFormat="true" ht="12.75" hidden="false" customHeight="false" outlineLevel="0" collapsed="false">
      <c r="A6" s="74"/>
      <c r="B6" s="75"/>
      <c r="C6" s="76"/>
      <c r="D6" s="77" t="s">
        <v>30</v>
      </c>
      <c r="E6" s="78" t="n">
        <f aca="false">+SUBTOTAL(105,E9:E10029)</f>
        <v>0.0002339181</v>
      </c>
      <c r="F6" s="85" t="n">
        <f aca="false">+SUBTOTAL(105,F9:F10029)</f>
        <v>26</v>
      </c>
      <c r="G6" s="80" t="n">
        <f aca="false">+SUBTOTAL(105,G9:G10029)</f>
        <v>2567.6363636</v>
      </c>
      <c r="H6" s="78" t="n">
        <f aca="false">+SUBTOTAL(105,H9:H10029)</f>
        <v>-472.4490909</v>
      </c>
      <c r="I6" s="81" t="n">
        <f aca="false">+SUBTOTAL(105,I9:I10029)</f>
        <v>11.538628474</v>
      </c>
      <c r="J6" s="80" t="n">
        <f aca="false">+SUBTOTAL(105,J9:J10029)</f>
        <v>26</v>
      </c>
      <c r="K6" s="78" t="n">
        <f aca="false">+SUBTOTAL(105,K9:K10029)</f>
        <v>111.05882353</v>
      </c>
      <c r="L6" s="81" t="n">
        <f aca="false">+SUBTOTAL(105,L9:L10029)</f>
        <v>83</v>
      </c>
      <c r="M6" s="78" t="n">
        <f aca="false">+SUBTOTAL(105,M9:M10029)</f>
        <v>75</v>
      </c>
      <c r="N6" s="81" t="n">
        <f aca="false">+SUBTOTAL(105,N9:N10029)</f>
        <v>2</v>
      </c>
      <c r="O6" s="78" t="n">
        <f aca="false">+SUBTOTAL(105,O9:O10029)</f>
        <v>10.042553191</v>
      </c>
      <c r="P6" s="81" t="n">
        <f aca="false">+SUBTOTAL(105,P9:P10029)</f>
        <v>0.5775626717</v>
      </c>
      <c r="Q6" s="78" t="n">
        <f aca="false">+SUBTOTAL(105,Q9:Q10029)</f>
        <v>-86.63552239</v>
      </c>
      <c r="R6" s="81" t="n">
        <f aca="false">+SUBTOTAL(105,R9:R10029)</f>
        <v>4.160587138</v>
      </c>
    </row>
    <row r="7" s="82" customFormat="true" ht="12.75" hidden="false" customHeight="false" outlineLevel="0" collapsed="false">
      <c r="A7" s="74"/>
      <c r="B7" s="75"/>
      <c r="C7" s="76"/>
      <c r="D7" s="77" t="s">
        <v>31</v>
      </c>
      <c r="E7" s="78" t="n">
        <f aca="false">+SUBTOTAL(104,E9:E10029)</f>
        <v>3.6319672131</v>
      </c>
      <c r="F7" s="85" t="n">
        <f aca="false">+SUBTOTAL(104,F9:F10029)</f>
        <v>814</v>
      </c>
      <c r="G7" s="80" t="n">
        <f aca="false">+SUBTOTAL(104,G9:G10029)</f>
        <v>10066.032967</v>
      </c>
      <c r="H7" s="78" t="n">
        <f aca="false">+SUBTOTAL(104,H9:H10029)</f>
        <v>604.36216216</v>
      </c>
      <c r="I7" s="81" t="n">
        <f aca="false">+SUBTOTAL(104,I9:I10029)</f>
        <v>101.71760008</v>
      </c>
      <c r="J7" s="80" t="n">
        <f aca="false">+SUBTOTAL(104,J9:J10029)</f>
        <v>247</v>
      </c>
      <c r="K7" s="78" t="n">
        <f aca="false">+SUBTOTAL(104,K9:K10029)</f>
        <v>327.70588235</v>
      </c>
      <c r="L7" s="81" t="n">
        <f aca="false">+SUBTOTAL(104,L9:L10029)</f>
        <v>316.77777778</v>
      </c>
      <c r="M7" s="78" t="n">
        <f aca="false">+SUBTOTAL(104,M9:M10029)</f>
        <v>202</v>
      </c>
      <c r="N7" s="81" t="n">
        <f aca="false">+SUBTOTAL(104,N9:N10029)</f>
        <v>16</v>
      </c>
      <c r="O7" s="78" t="n">
        <f aca="false">+SUBTOTAL(104,O9:O10029)</f>
        <v>62.202380952</v>
      </c>
      <c r="P7" s="81" t="n">
        <f aca="false">+SUBTOTAL(104,P9:P10029)</f>
        <v>8.0171210075</v>
      </c>
      <c r="Q7" s="78" t="n">
        <f aca="false">+SUBTOTAL(104,Q9:Q10029)</f>
        <v>108.36129032</v>
      </c>
      <c r="R7" s="81" t="n">
        <f aca="false">+SUBTOTAL(104,R9:R10029)</f>
        <v>20.025250553</v>
      </c>
    </row>
    <row r="8" s="101" customFormat="true" ht="12" hidden="false" customHeight="false" outlineLevel="0" collapsed="false">
      <c r="A8" s="86" t="s">
        <v>9</v>
      </c>
      <c r="B8" s="87" t="s">
        <v>10</v>
      </c>
      <c r="C8" s="88" t="s">
        <v>11</v>
      </c>
      <c r="D8" s="89" t="s">
        <v>32</v>
      </c>
      <c r="E8" s="90" t="s">
        <v>33</v>
      </c>
      <c r="F8" s="91" t="s">
        <v>34</v>
      </c>
      <c r="G8" s="92" t="s">
        <v>35</v>
      </c>
      <c r="H8" s="93" t="s">
        <v>36</v>
      </c>
      <c r="I8" s="94" t="s">
        <v>37</v>
      </c>
      <c r="J8" s="95" t="s">
        <v>38</v>
      </c>
      <c r="K8" s="96" t="s">
        <v>39</v>
      </c>
      <c r="L8" s="96" t="s">
        <v>40</v>
      </c>
      <c r="M8" s="97" t="s">
        <v>41</v>
      </c>
      <c r="N8" s="97" t="s">
        <v>42</v>
      </c>
      <c r="O8" s="98" t="s">
        <v>43</v>
      </c>
      <c r="P8" s="98" t="s">
        <v>44</v>
      </c>
      <c r="Q8" s="99" t="s">
        <v>45</v>
      </c>
      <c r="R8" s="100" t="s">
        <v>46</v>
      </c>
    </row>
    <row r="9" customFormat="false" ht="12.75" hidden="false" customHeight="false" outlineLevel="0" collapsed="false">
      <c r="A9" s="40" t="s">
        <v>16</v>
      </c>
      <c r="B9" s="102" t="s">
        <v>47</v>
      </c>
      <c r="C9" s="42" t="n">
        <v>1940002</v>
      </c>
      <c r="D9" s="43" t="n">
        <v>40179</v>
      </c>
      <c r="E9" s="44" t="n">
        <v>0.7028125</v>
      </c>
      <c r="F9" s="45" t="n">
        <v>32</v>
      </c>
      <c r="G9" s="103" t="n">
        <v>4337.84375</v>
      </c>
      <c r="H9" s="47" t="n">
        <v>204.853125</v>
      </c>
      <c r="I9" s="48" t="n">
        <v>48.892108627</v>
      </c>
      <c r="M9" s="52" t="n">
        <v>113</v>
      </c>
      <c r="N9" s="53" t="n">
        <v>9</v>
      </c>
      <c r="O9" s="54" t="n">
        <v>25.122222222</v>
      </c>
      <c r="P9" s="55" t="n">
        <v>3.391704029</v>
      </c>
    </row>
    <row r="10" customFormat="false" ht="12.75" hidden="false" customHeight="false" outlineLevel="0" collapsed="false">
      <c r="A10" s="40" t="s">
        <v>16</v>
      </c>
      <c r="B10" s="41" t="s">
        <v>48</v>
      </c>
      <c r="C10" s="42" t="n">
        <v>540004</v>
      </c>
      <c r="D10" s="43" t="n">
        <v>40238</v>
      </c>
      <c r="E10" s="44" t="n">
        <v>2.3078</v>
      </c>
      <c r="F10" s="45" t="n">
        <v>50</v>
      </c>
      <c r="G10" s="48" t="n">
        <v>5710.7</v>
      </c>
      <c r="H10" s="47" t="n">
        <v>168.364</v>
      </c>
      <c r="I10" s="48" t="n">
        <v>47.425607804</v>
      </c>
      <c r="M10" s="52" t="n">
        <v>117</v>
      </c>
      <c r="N10" s="53" t="n">
        <v>9</v>
      </c>
      <c r="O10" s="54" t="n">
        <v>26.535555556</v>
      </c>
      <c r="P10" s="55" t="n">
        <v>2.9210489253</v>
      </c>
    </row>
    <row r="11" customFormat="false" ht="12.75" hidden="false" customHeight="false" outlineLevel="0" collapsed="false">
      <c r="A11" s="40" t="s">
        <v>16</v>
      </c>
      <c r="B11" s="41" t="s">
        <v>47</v>
      </c>
      <c r="C11" s="42" t="n">
        <v>490004</v>
      </c>
      <c r="D11" s="43" t="n">
        <v>40210</v>
      </c>
      <c r="E11" s="44" t="n">
        <v>1.3801754386</v>
      </c>
      <c r="F11" s="45" t="n">
        <v>57</v>
      </c>
      <c r="G11" s="48" t="n">
        <v>5804.1403509</v>
      </c>
      <c r="H11" s="47" t="n">
        <v>141.55263158</v>
      </c>
      <c r="I11" s="48" t="n">
        <v>32.996400569</v>
      </c>
      <c r="M11" s="52" t="n">
        <v>112</v>
      </c>
      <c r="N11" s="53" t="n">
        <v>7</v>
      </c>
      <c r="O11" s="54" t="n">
        <v>33.942592593</v>
      </c>
      <c r="P11" s="55" t="n">
        <v>3.1207289212</v>
      </c>
    </row>
    <row r="12" customFormat="false" ht="12.75" hidden="false" customHeight="false" outlineLevel="0" collapsed="false">
      <c r="A12" s="40" t="s">
        <v>16</v>
      </c>
      <c r="B12" s="102" t="s">
        <v>49</v>
      </c>
      <c r="C12" s="42" t="n">
        <v>410001</v>
      </c>
      <c r="D12" s="43" t="n">
        <v>40210</v>
      </c>
      <c r="E12" s="44" t="n">
        <v>2.9925714286</v>
      </c>
      <c r="F12" s="45" t="n">
        <v>245</v>
      </c>
      <c r="G12" s="103" t="n">
        <v>6153.244898</v>
      </c>
      <c r="H12" s="47" t="n">
        <v>137.56857143</v>
      </c>
      <c r="I12" s="48" t="n">
        <v>19.810488564</v>
      </c>
      <c r="M12" s="52" t="n">
        <v>101</v>
      </c>
      <c r="N12" s="53" t="n">
        <v>2</v>
      </c>
      <c r="O12" s="54" t="n">
        <v>41.457641921</v>
      </c>
      <c r="P12" s="55" t="n">
        <v>1.909723128</v>
      </c>
    </row>
    <row r="13" customFormat="false" ht="12.75" hidden="false" customHeight="false" outlineLevel="0" collapsed="false">
      <c r="A13" s="40" t="s">
        <v>16</v>
      </c>
      <c r="B13" s="102" t="s">
        <v>49</v>
      </c>
      <c r="C13" s="42" t="n">
        <v>1960023</v>
      </c>
      <c r="D13" s="43" t="n">
        <v>40391</v>
      </c>
      <c r="E13" s="44" t="n">
        <v>0.8179032258</v>
      </c>
      <c r="F13" s="45" t="n">
        <v>62</v>
      </c>
      <c r="G13" s="103" t="n">
        <v>5311.7903226</v>
      </c>
      <c r="H13" s="47" t="n">
        <v>129.91935484</v>
      </c>
      <c r="I13" s="48" t="n">
        <v>32.649784105</v>
      </c>
      <c r="M13" s="52" t="n">
        <v>106</v>
      </c>
      <c r="N13" s="53" t="n">
        <v>6</v>
      </c>
      <c r="O13" s="54" t="n">
        <v>31.183018868</v>
      </c>
      <c r="P13" s="55" t="n">
        <v>2.8570409752</v>
      </c>
    </row>
    <row r="14" customFormat="false" ht="12.75" hidden="false" customHeight="false" outlineLevel="0" collapsed="false">
      <c r="A14" s="40" t="s">
        <v>16</v>
      </c>
      <c r="B14" s="102" t="s">
        <v>50</v>
      </c>
      <c r="C14" s="42" t="n">
        <v>770001</v>
      </c>
      <c r="D14" s="43" t="n">
        <v>40210</v>
      </c>
      <c r="E14" s="44" t="n">
        <v>0.5232271762</v>
      </c>
      <c r="F14" s="45" t="n">
        <v>471</v>
      </c>
      <c r="G14" s="103" t="n">
        <v>5189.6815287</v>
      </c>
      <c r="H14" s="47" t="n">
        <v>113.41889597</v>
      </c>
      <c r="I14" s="48" t="n">
        <v>11.538628474</v>
      </c>
      <c r="M14" s="52" t="n">
        <v>116</v>
      </c>
      <c r="N14" s="53" t="n">
        <v>3</v>
      </c>
      <c r="O14" s="54" t="n">
        <v>34.925480769</v>
      </c>
      <c r="P14" s="55" t="n">
        <v>1.1865171409</v>
      </c>
    </row>
    <row r="15" customFormat="false" ht="12.75" hidden="false" customHeight="false" outlineLevel="0" collapsed="false">
      <c r="A15" s="40" t="s">
        <v>16</v>
      </c>
      <c r="B15" s="102" t="s">
        <v>20</v>
      </c>
      <c r="C15" s="42" t="n">
        <v>820001</v>
      </c>
      <c r="D15" s="43" t="n">
        <v>40148</v>
      </c>
      <c r="E15" s="44" t="n">
        <v>2.2741880342</v>
      </c>
      <c r="F15" s="45" t="n">
        <v>117</v>
      </c>
      <c r="G15" s="103" t="n">
        <v>5655.1282051</v>
      </c>
      <c r="H15" s="47" t="n">
        <v>108.21794872</v>
      </c>
      <c r="I15" s="48" t="n">
        <v>29.454970169</v>
      </c>
      <c r="M15" s="52" t="n">
        <v>108</v>
      </c>
      <c r="N15" s="53" t="n">
        <v>5</v>
      </c>
      <c r="O15" s="54" t="n">
        <v>40.033962264</v>
      </c>
      <c r="P15" s="55" t="n">
        <v>3.1162847598</v>
      </c>
    </row>
    <row r="16" customFormat="false" ht="12.75" hidden="false" customHeight="false" outlineLevel="0" collapsed="false">
      <c r="A16" s="40" t="s">
        <v>16</v>
      </c>
      <c r="B16" s="102" t="s">
        <v>20</v>
      </c>
      <c r="C16" s="42" t="n">
        <v>1460006</v>
      </c>
      <c r="D16" s="43" t="n">
        <v>40210</v>
      </c>
      <c r="E16" s="44" t="n">
        <v>0.4716981132</v>
      </c>
      <c r="F16" s="45" t="n">
        <v>53</v>
      </c>
      <c r="G16" s="103" t="n">
        <v>2978.6226415</v>
      </c>
      <c r="H16" s="47" t="n">
        <v>102.58113208</v>
      </c>
      <c r="I16" s="48" t="n">
        <v>29.794904282</v>
      </c>
      <c r="M16" s="52" t="n">
        <v>148</v>
      </c>
      <c r="N16" s="53" t="n">
        <v>9</v>
      </c>
      <c r="O16" s="54" t="n">
        <v>26.429411765</v>
      </c>
      <c r="P16" s="55" t="n">
        <v>1.5564345734</v>
      </c>
    </row>
    <row r="17" customFormat="false" ht="12.75" hidden="false" customHeight="false" outlineLevel="0" collapsed="false">
      <c r="A17" s="40" t="s">
        <v>16</v>
      </c>
      <c r="B17" s="102" t="s">
        <v>48</v>
      </c>
      <c r="C17" s="42" t="n">
        <v>500001</v>
      </c>
      <c r="D17" s="43" t="n">
        <v>40238</v>
      </c>
      <c r="E17" s="44" t="n">
        <v>0.82425</v>
      </c>
      <c r="F17" s="45" t="n">
        <v>40</v>
      </c>
      <c r="G17" s="103" t="n">
        <v>3826.025</v>
      </c>
      <c r="H17" s="47" t="n">
        <v>93.1975</v>
      </c>
      <c r="I17" s="48" t="n">
        <v>37.306938154</v>
      </c>
      <c r="M17" s="52" t="n">
        <v>119</v>
      </c>
      <c r="N17" s="53" t="n">
        <v>8</v>
      </c>
      <c r="O17" s="54" t="n">
        <v>23.8175</v>
      </c>
      <c r="P17" s="55" t="n">
        <v>2.2945137676</v>
      </c>
    </row>
    <row r="18" customFormat="false" ht="12.75" hidden="false" customHeight="false" outlineLevel="0" collapsed="false">
      <c r="A18" s="40" t="s">
        <v>16</v>
      </c>
      <c r="B18" s="41" t="s">
        <v>48</v>
      </c>
      <c r="C18" s="42" t="n">
        <v>1700047</v>
      </c>
      <c r="D18" s="43" t="n">
        <v>40210</v>
      </c>
      <c r="E18" s="44" t="n">
        <v>0.0251612903</v>
      </c>
      <c r="F18" s="45" t="n">
        <v>31</v>
      </c>
      <c r="G18" s="48" t="n">
        <v>4930.4516129</v>
      </c>
      <c r="H18" s="47" t="n">
        <v>91.209677419</v>
      </c>
      <c r="I18" s="48" t="n">
        <v>50.360070237</v>
      </c>
      <c r="M18" s="52" t="n">
        <v>170</v>
      </c>
      <c r="N18" s="53" t="n">
        <v>12</v>
      </c>
      <c r="O18" s="54" t="n">
        <v>36.84516129</v>
      </c>
      <c r="P18" s="55" t="n">
        <v>3.8988855279</v>
      </c>
    </row>
    <row r="19" customFormat="false" ht="12.75" hidden="false" customHeight="false" outlineLevel="0" collapsed="false">
      <c r="A19" s="40" t="s">
        <v>16</v>
      </c>
      <c r="B19" s="102" t="s">
        <v>20</v>
      </c>
      <c r="C19" s="42" t="n">
        <v>580001</v>
      </c>
      <c r="D19" s="43" t="n">
        <v>40391</v>
      </c>
      <c r="E19" s="44" t="n">
        <v>2.653</v>
      </c>
      <c r="F19" s="45" t="n">
        <v>40</v>
      </c>
      <c r="G19" s="103" t="n">
        <v>5758.275</v>
      </c>
      <c r="H19" s="47" t="n">
        <v>88.9125</v>
      </c>
      <c r="I19" s="48" t="n">
        <v>43.469790304</v>
      </c>
      <c r="M19" s="52" t="n">
        <v>119</v>
      </c>
      <c r="N19" s="53" t="n">
        <v>8</v>
      </c>
      <c r="O19" s="54" t="n">
        <v>32.979411765</v>
      </c>
      <c r="P19" s="55" t="n">
        <v>4.2145190421</v>
      </c>
    </row>
    <row r="20" customFormat="false" ht="12.75" hidden="false" customHeight="false" outlineLevel="0" collapsed="false">
      <c r="A20" s="40" t="s">
        <v>16</v>
      </c>
      <c r="B20" s="41" t="s">
        <v>50</v>
      </c>
      <c r="C20" s="42" t="n">
        <v>1970001</v>
      </c>
      <c r="D20" s="43" t="n">
        <v>40238</v>
      </c>
      <c r="E20" s="44" t="n">
        <v>1.3956818182</v>
      </c>
      <c r="F20" s="45" t="n">
        <v>88</v>
      </c>
      <c r="G20" s="48" t="n">
        <v>5397.1931818</v>
      </c>
      <c r="H20" s="47" t="n">
        <v>85.142045455</v>
      </c>
      <c r="I20" s="48" t="n">
        <v>25.027516765</v>
      </c>
      <c r="J20" s="49" t="n">
        <v>39</v>
      </c>
      <c r="K20" s="50" t="n">
        <v>227.58974359</v>
      </c>
      <c r="L20" s="51" t="n">
        <v>192</v>
      </c>
      <c r="M20" s="52" t="n">
        <v>141</v>
      </c>
      <c r="N20" s="53" t="n">
        <v>8</v>
      </c>
      <c r="O20" s="54" t="n">
        <v>33.694666667</v>
      </c>
      <c r="P20" s="55" t="n">
        <v>2.7685478636</v>
      </c>
      <c r="Q20" s="50" t="n">
        <v>12.459770115</v>
      </c>
      <c r="R20" s="51" t="n">
        <v>6.9132574619</v>
      </c>
    </row>
    <row r="21" customFormat="false" ht="12.75" hidden="false" customHeight="false" outlineLevel="0" collapsed="false">
      <c r="A21" s="40" t="s">
        <v>16</v>
      </c>
      <c r="B21" s="41" t="s">
        <v>20</v>
      </c>
      <c r="C21" s="42" t="n">
        <v>1970002</v>
      </c>
      <c r="D21" s="43" t="n">
        <v>40269</v>
      </c>
      <c r="E21" s="44" t="n">
        <v>1.2675384615</v>
      </c>
      <c r="F21" s="45" t="n">
        <v>65</v>
      </c>
      <c r="G21" s="48" t="n">
        <v>5615.8461538</v>
      </c>
      <c r="H21" s="47" t="n">
        <v>79.150769231</v>
      </c>
      <c r="I21" s="48" t="n">
        <v>27.740905918</v>
      </c>
      <c r="J21" s="49" t="n">
        <v>40</v>
      </c>
      <c r="K21" s="50" t="n">
        <v>222.725</v>
      </c>
      <c r="L21" s="51" t="n">
        <v>188.675</v>
      </c>
      <c r="M21" s="52" t="n">
        <v>126</v>
      </c>
      <c r="N21" s="53" t="n">
        <v>7</v>
      </c>
      <c r="O21" s="54" t="n">
        <v>35.656603774</v>
      </c>
      <c r="P21" s="55" t="n">
        <v>2.9472349461</v>
      </c>
      <c r="Q21" s="50" t="n">
        <v>9.9076923077</v>
      </c>
      <c r="R21" s="51" t="n">
        <v>8.8790081165</v>
      </c>
    </row>
    <row r="22" customFormat="false" ht="12.75" hidden="false" customHeight="false" outlineLevel="0" collapsed="false">
      <c r="A22" s="40" t="s">
        <v>16</v>
      </c>
      <c r="B22" s="41" t="s">
        <v>48</v>
      </c>
      <c r="C22" s="42" t="n">
        <v>80001</v>
      </c>
      <c r="D22" s="43" t="n">
        <v>40391</v>
      </c>
      <c r="E22" s="44" t="n">
        <v>0.0164516129</v>
      </c>
      <c r="F22" s="45" t="n">
        <v>31</v>
      </c>
      <c r="G22" s="48" t="n">
        <v>3993.8709677</v>
      </c>
      <c r="H22" s="47" t="n">
        <v>74.767741935</v>
      </c>
      <c r="I22" s="48" t="n">
        <v>39.018791279</v>
      </c>
      <c r="J22" s="49" t="n">
        <v>30</v>
      </c>
      <c r="K22" s="50" t="n">
        <v>158.13333333</v>
      </c>
      <c r="L22" s="51" t="n">
        <v>138.23333333</v>
      </c>
      <c r="M22" s="52" t="n">
        <v>119</v>
      </c>
      <c r="N22" s="53" t="n">
        <v>8</v>
      </c>
      <c r="O22" s="54" t="n">
        <v>24.992857143</v>
      </c>
      <c r="P22" s="55" t="n">
        <v>3.7830096658</v>
      </c>
      <c r="Q22" s="50" t="n">
        <v>-0.393333333</v>
      </c>
      <c r="R22" s="51" t="n">
        <v>10.873215994</v>
      </c>
    </row>
    <row r="23" customFormat="false" ht="12.75" hidden="false" customHeight="false" outlineLevel="0" collapsed="false">
      <c r="A23" s="40" t="s">
        <v>16</v>
      </c>
      <c r="B23" s="102" t="s">
        <v>47</v>
      </c>
      <c r="C23" s="42" t="n">
        <v>660007</v>
      </c>
      <c r="D23" s="43" t="n">
        <v>40238</v>
      </c>
      <c r="E23" s="44" t="n">
        <v>2.6281456954</v>
      </c>
      <c r="F23" s="45" t="n">
        <v>151</v>
      </c>
      <c r="G23" s="103" t="n">
        <v>7350.7549669</v>
      </c>
      <c r="H23" s="47" t="n">
        <v>57.551655629</v>
      </c>
      <c r="I23" s="48" t="n">
        <v>23.686010753</v>
      </c>
      <c r="J23" s="49" t="n">
        <v>117</v>
      </c>
      <c r="K23" s="50" t="n">
        <v>296.60683761</v>
      </c>
      <c r="L23" s="51" t="n">
        <v>259.88888889</v>
      </c>
      <c r="M23" s="52" t="n">
        <v>105</v>
      </c>
      <c r="N23" s="53" t="n">
        <v>3</v>
      </c>
      <c r="O23" s="54" t="n">
        <v>43.076691729</v>
      </c>
      <c r="P23" s="55" t="n">
        <v>2.2215636504</v>
      </c>
      <c r="Q23" s="50" t="n">
        <v>38.990728477</v>
      </c>
      <c r="R23" s="51" t="n">
        <v>6.5023912294</v>
      </c>
    </row>
    <row r="24" customFormat="false" ht="12.75" hidden="false" customHeight="false" outlineLevel="0" collapsed="false">
      <c r="A24" s="40" t="s">
        <v>16</v>
      </c>
      <c r="B24" s="102" t="s">
        <v>51</v>
      </c>
      <c r="C24" s="42" t="n">
        <v>620001</v>
      </c>
      <c r="D24" s="43" t="n">
        <v>40210</v>
      </c>
      <c r="E24" s="44" t="n">
        <v>1.8365625</v>
      </c>
      <c r="F24" s="45" t="n">
        <v>256</v>
      </c>
      <c r="G24" s="103" t="n">
        <v>6962.1875</v>
      </c>
      <c r="H24" s="47" t="n">
        <v>53.68125</v>
      </c>
      <c r="I24" s="48" t="n">
        <v>18.123819252</v>
      </c>
      <c r="J24" s="49" t="n">
        <v>247</v>
      </c>
      <c r="K24" s="50" t="n">
        <v>296.72874494</v>
      </c>
      <c r="L24" s="51" t="n">
        <v>241.89473684</v>
      </c>
      <c r="M24" s="52" t="n">
        <v>123</v>
      </c>
      <c r="N24" s="53" t="n">
        <v>3</v>
      </c>
      <c r="O24" s="54" t="n">
        <v>38.336607143</v>
      </c>
      <c r="P24" s="55" t="n">
        <v>1.7541556305</v>
      </c>
      <c r="Q24" s="50" t="n">
        <v>50.758203125</v>
      </c>
      <c r="R24" s="51" t="n">
        <v>6.3508077141</v>
      </c>
    </row>
    <row r="25" customFormat="false" ht="12.75" hidden="false" customHeight="false" outlineLevel="0" collapsed="false">
      <c r="A25" s="40" t="s">
        <v>16</v>
      </c>
      <c r="B25" s="102" t="s">
        <v>48</v>
      </c>
      <c r="C25" s="42" t="n">
        <v>1280001</v>
      </c>
      <c r="D25" s="43" t="n">
        <v>40269</v>
      </c>
      <c r="E25" s="44" t="n">
        <v>0.7709375</v>
      </c>
      <c r="F25" s="45" t="n">
        <v>96</v>
      </c>
      <c r="G25" s="103" t="n">
        <v>4911.2291667</v>
      </c>
      <c r="H25" s="47" t="n">
        <v>53.41875</v>
      </c>
      <c r="I25" s="48" t="n">
        <v>25.893880404</v>
      </c>
      <c r="M25" s="52" t="n">
        <v>114</v>
      </c>
      <c r="N25" s="53" t="n">
        <v>5</v>
      </c>
      <c r="O25" s="54" t="n">
        <v>25.011235955</v>
      </c>
      <c r="P25" s="55" t="n">
        <v>2.1968215956</v>
      </c>
    </row>
    <row r="26" customFormat="false" ht="12.75" hidden="false" customHeight="false" outlineLevel="0" collapsed="false">
      <c r="A26" s="40" t="s">
        <v>16</v>
      </c>
      <c r="B26" s="102" t="s">
        <v>48</v>
      </c>
      <c r="C26" s="42" t="n">
        <v>1740120</v>
      </c>
      <c r="D26" s="43" t="n">
        <v>40238</v>
      </c>
      <c r="E26" s="44" t="n">
        <v>0.015952381</v>
      </c>
      <c r="F26" s="45" t="n">
        <v>84</v>
      </c>
      <c r="G26" s="103" t="n">
        <v>3763.8571429</v>
      </c>
      <c r="H26" s="47" t="n">
        <v>51.771428571</v>
      </c>
      <c r="I26" s="48" t="n">
        <v>31.881335784</v>
      </c>
      <c r="M26" s="52" t="n">
        <v>147</v>
      </c>
      <c r="N26" s="53" t="n">
        <v>7</v>
      </c>
      <c r="O26" s="54" t="n">
        <v>23.10375</v>
      </c>
      <c r="P26" s="55" t="n">
        <v>1.8708138449</v>
      </c>
    </row>
    <row r="27" customFormat="false" ht="12.75" hidden="false" customHeight="false" outlineLevel="0" collapsed="false">
      <c r="A27" s="40" t="s">
        <v>16</v>
      </c>
      <c r="B27" s="41" t="s">
        <v>20</v>
      </c>
      <c r="C27" s="42" t="n">
        <v>1350001</v>
      </c>
      <c r="D27" s="43" t="n">
        <v>40238</v>
      </c>
      <c r="E27" s="44" t="n">
        <v>1.7260344828</v>
      </c>
      <c r="F27" s="45" t="n">
        <v>58</v>
      </c>
      <c r="G27" s="48" t="n">
        <v>5658.1896552</v>
      </c>
      <c r="H27" s="47" t="n">
        <v>50.856896552</v>
      </c>
      <c r="I27" s="48" t="n">
        <v>19.981781041</v>
      </c>
      <c r="M27" s="52" t="n">
        <v>115</v>
      </c>
      <c r="N27" s="53" t="n">
        <v>7</v>
      </c>
      <c r="O27" s="54" t="n">
        <v>39.619298246</v>
      </c>
      <c r="P27" s="55" t="n">
        <v>3.1021037798</v>
      </c>
    </row>
    <row r="28" customFormat="false" ht="12.75" hidden="false" customHeight="false" outlineLevel="0" collapsed="false">
      <c r="A28" s="40" t="s">
        <v>16</v>
      </c>
      <c r="B28" s="102" t="s">
        <v>20</v>
      </c>
      <c r="C28" s="42" t="n">
        <v>1960040</v>
      </c>
      <c r="D28" s="43" t="n">
        <v>40210</v>
      </c>
      <c r="E28" s="44" t="n">
        <v>1.5073214286</v>
      </c>
      <c r="F28" s="45" t="n">
        <v>112</v>
      </c>
      <c r="G28" s="103" t="n">
        <v>5900.4285714</v>
      </c>
      <c r="H28" s="47" t="n">
        <v>47.900892857</v>
      </c>
      <c r="I28" s="48" t="n">
        <v>19.329837928</v>
      </c>
      <c r="J28" s="49" t="n">
        <v>111</v>
      </c>
      <c r="K28" s="50" t="n">
        <v>253.06306306</v>
      </c>
      <c r="L28" s="51" t="n">
        <v>212.25454545</v>
      </c>
      <c r="M28" s="52" t="n">
        <v>133</v>
      </c>
      <c r="N28" s="53" t="n">
        <v>6</v>
      </c>
      <c r="O28" s="54" t="n">
        <v>36.321505376</v>
      </c>
      <c r="P28" s="55" t="n">
        <v>2.5601354868</v>
      </c>
      <c r="Q28" s="50" t="n">
        <v>10.638392857</v>
      </c>
      <c r="R28" s="51" t="n">
        <v>8.3157901164</v>
      </c>
    </row>
    <row r="29" customFormat="false" ht="12.75" hidden="false" customHeight="false" outlineLevel="0" collapsed="false">
      <c r="A29" s="40" t="s">
        <v>16</v>
      </c>
      <c r="B29" s="102" t="s">
        <v>48</v>
      </c>
      <c r="C29" s="42" t="n">
        <v>1940105</v>
      </c>
      <c r="D29" s="43" t="n">
        <v>40210</v>
      </c>
      <c r="F29" s="45" t="n">
        <v>50</v>
      </c>
      <c r="G29" s="103" t="n">
        <v>3301.4</v>
      </c>
      <c r="H29" s="47" t="n">
        <v>46.316</v>
      </c>
      <c r="I29" s="48" t="n">
        <v>35.752699953</v>
      </c>
      <c r="M29" s="52" t="n">
        <v>104</v>
      </c>
      <c r="N29" s="53" t="n">
        <v>7</v>
      </c>
      <c r="O29" s="54" t="n">
        <v>30.156</v>
      </c>
      <c r="P29" s="55" t="n">
        <v>2.6435507352</v>
      </c>
    </row>
    <row r="30" customFormat="false" ht="12.75" hidden="false" customHeight="false" outlineLevel="0" collapsed="false">
      <c r="A30" s="40" t="s">
        <v>16</v>
      </c>
      <c r="B30" s="41" t="s">
        <v>48</v>
      </c>
      <c r="C30" s="42" t="n">
        <v>570001</v>
      </c>
      <c r="D30" s="43" t="n">
        <v>40238</v>
      </c>
      <c r="E30" s="44" t="n">
        <v>1.3397777778</v>
      </c>
      <c r="F30" s="45" t="n">
        <v>90</v>
      </c>
      <c r="G30" s="48" t="n">
        <v>4799.3</v>
      </c>
      <c r="H30" s="47" t="n">
        <v>42.134444444</v>
      </c>
      <c r="I30" s="48" t="n">
        <v>28.302665984</v>
      </c>
      <c r="M30" s="52" t="n">
        <v>121</v>
      </c>
      <c r="N30" s="53" t="n">
        <v>6</v>
      </c>
      <c r="O30" s="54" t="n">
        <v>35.029069767</v>
      </c>
      <c r="P30" s="55" t="n">
        <v>2.2350025271</v>
      </c>
    </row>
    <row r="31" customFormat="false" ht="12.75" hidden="false" customHeight="false" outlineLevel="0" collapsed="false">
      <c r="A31" s="40" t="s">
        <v>16</v>
      </c>
      <c r="B31" s="41" t="s">
        <v>47</v>
      </c>
      <c r="C31" s="42" t="n">
        <v>1940008</v>
      </c>
      <c r="D31" s="43" t="n">
        <v>40210</v>
      </c>
      <c r="F31" s="45" t="n">
        <v>39</v>
      </c>
      <c r="G31" s="48" t="n">
        <v>4223.2307692</v>
      </c>
      <c r="H31" s="47" t="n">
        <v>41.064102564</v>
      </c>
      <c r="I31" s="48" t="n">
        <v>36.04850112</v>
      </c>
      <c r="M31" s="52" t="n">
        <v>150</v>
      </c>
      <c r="N31" s="53" t="n">
        <v>13</v>
      </c>
      <c r="O31" s="54" t="n">
        <v>31.671052632</v>
      </c>
      <c r="P31" s="55" t="n">
        <v>3.2279780386</v>
      </c>
    </row>
    <row r="32" customFormat="false" ht="12.75" hidden="false" customHeight="false" outlineLevel="0" collapsed="false">
      <c r="A32" s="40" t="s">
        <v>16</v>
      </c>
      <c r="B32" s="102" t="s">
        <v>47</v>
      </c>
      <c r="C32" s="42" t="n">
        <v>610001</v>
      </c>
      <c r="D32" s="43" t="n">
        <v>40238</v>
      </c>
      <c r="E32" s="44" t="n">
        <v>0.5726153846</v>
      </c>
      <c r="F32" s="45" t="n">
        <v>65</v>
      </c>
      <c r="G32" s="103" t="n">
        <v>5532.9692308</v>
      </c>
      <c r="H32" s="47" t="n">
        <v>40.186153846</v>
      </c>
      <c r="I32" s="48" t="n">
        <v>27.163364033</v>
      </c>
      <c r="M32" s="52" t="n">
        <v>129</v>
      </c>
      <c r="N32" s="53" t="n">
        <v>7</v>
      </c>
      <c r="O32" s="54" t="n">
        <v>41.67704918</v>
      </c>
      <c r="P32" s="55" t="n">
        <v>3.3677459127</v>
      </c>
    </row>
    <row r="33" customFormat="false" ht="12.75" hidden="false" customHeight="false" outlineLevel="0" collapsed="false">
      <c r="A33" s="40" t="s">
        <v>16</v>
      </c>
      <c r="B33" s="41" t="s">
        <v>48</v>
      </c>
      <c r="C33" s="42" t="n">
        <v>560002</v>
      </c>
      <c r="D33" s="43" t="n">
        <v>40238</v>
      </c>
      <c r="E33" s="44" t="n">
        <v>0.2412323944</v>
      </c>
      <c r="F33" s="45" t="n">
        <v>284</v>
      </c>
      <c r="G33" s="48" t="n">
        <v>3892.4507042</v>
      </c>
      <c r="H33" s="47" t="n">
        <v>38.198943662</v>
      </c>
      <c r="I33" s="48" t="n">
        <v>15.538066277</v>
      </c>
      <c r="M33" s="52" t="n">
        <v>171</v>
      </c>
      <c r="N33" s="53" t="n">
        <v>4</v>
      </c>
      <c r="O33" s="54" t="n">
        <v>21.481884058</v>
      </c>
      <c r="P33" s="55" t="n">
        <v>1.0379398962</v>
      </c>
    </row>
    <row r="34" customFormat="false" ht="12.75" hidden="false" customHeight="false" outlineLevel="0" collapsed="false">
      <c r="A34" s="40" t="s">
        <v>16</v>
      </c>
      <c r="B34" s="102" t="s">
        <v>20</v>
      </c>
      <c r="C34" s="42" t="n">
        <v>1000005</v>
      </c>
      <c r="D34" s="43" t="n">
        <v>40330</v>
      </c>
      <c r="E34" s="44" t="n">
        <v>0.3023076923</v>
      </c>
      <c r="F34" s="45" t="n">
        <v>78</v>
      </c>
      <c r="G34" s="103" t="n">
        <v>4637.8333333</v>
      </c>
      <c r="H34" s="47" t="n">
        <v>37.280769231</v>
      </c>
      <c r="I34" s="48" t="n">
        <v>32.227871909</v>
      </c>
      <c r="M34" s="52" t="n">
        <v>122</v>
      </c>
      <c r="N34" s="53" t="n">
        <v>5</v>
      </c>
      <c r="O34" s="54" t="n">
        <v>36.745333333</v>
      </c>
      <c r="P34" s="55" t="n">
        <v>3.2382217862</v>
      </c>
    </row>
    <row r="35" customFormat="false" ht="12.75" hidden="false" customHeight="false" outlineLevel="0" collapsed="false">
      <c r="A35" s="40" t="s">
        <v>16</v>
      </c>
      <c r="B35" s="41" t="s">
        <v>20</v>
      </c>
      <c r="C35" s="42" t="n">
        <v>1560001</v>
      </c>
      <c r="D35" s="43" t="n">
        <v>40238</v>
      </c>
      <c r="E35" s="44" t="n">
        <v>1.265</v>
      </c>
      <c r="F35" s="45" t="n">
        <v>70</v>
      </c>
      <c r="G35" s="48" t="n">
        <v>3761.7857143</v>
      </c>
      <c r="H35" s="47" t="n">
        <v>35.571428571</v>
      </c>
      <c r="I35" s="48" t="n">
        <v>32.833330673</v>
      </c>
      <c r="M35" s="52" t="n">
        <v>150</v>
      </c>
      <c r="N35" s="53" t="n">
        <v>7</v>
      </c>
      <c r="O35" s="54" t="n">
        <v>21.605970149</v>
      </c>
      <c r="P35" s="55" t="n">
        <v>2.0916483155</v>
      </c>
    </row>
    <row r="36" customFormat="false" ht="12.75" hidden="false" customHeight="false" outlineLevel="0" collapsed="false">
      <c r="A36" s="40" t="s">
        <v>16</v>
      </c>
      <c r="B36" s="102" t="s">
        <v>47</v>
      </c>
      <c r="C36" s="42" t="n">
        <v>1890003</v>
      </c>
      <c r="D36" s="43" t="n">
        <v>40210</v>
      </c>
      <c r="E36" s="44" t="n">
        <v>1.8802877698</v>
      </c>
      <c r="F36" s="45" t="n">
        <v>139</v>
      </c>
      <c r="G36" s="103" t="n">
        <v>5813.8561151</v>
      </c>
      <c r="H36" s="47" t="n">
        <v>32.163309353</v>
      </c>
      <c r="I36" s="48" t="n">
        <v>23.804801114</v>
      </c>
      <c r="M36" s="52" t="n">
        <v>104</v>
      </c>
      <c r="N36" s="53" t="n">
        <v>3</v>
      </c>
      <c r="O36" s="54" t="n">
        <v>35.447619048</v>
      </c>
      <c r="P36" s="55" t="n">
        <v>2.1187222008</v>
      </c>
    </row>
    <row r="37" customFormat="false" ht="12.75" hidden="false" customHeight="false" outlineLevel="0" collapsed="false">
      <c r="A37" s="40" t="s">
        <v>16</v>
      </c>
      <c r="B37" s="102" t="s">
        <v>47</v>
      </c>
      <c r="C37" s="42" t="n">
        <v>1790002</v>
      </c>
      <c r="D37" s="43" t="n">
        <v>40179</v>
      </c>
      <c r="E37" s="44" t="n">
        <v>0.3878571429</v>
      </c>
      <c r="F37" s="45" t="n">
        <v>28</v>
      </c>
      <c r="G37" s="103" t="n">
        <v>5337.1428571</v>
      </c>
      <c r="H37" s="47" t="n">
        <v>31.942857143</v>
      </c>
      <c r="I37" s="48" t="n">
        <v>55.427079086</v>
      </c>
      <c r="M37" s="52" t="n">
        <v>112</v>
      </c>
      <c r="N37" s="53" t="n">
        <v>9</v>
      </c>
      <c r="O37" s="54" t="n">
        <v>28.272727273</v>
      </c>
      <c r="P37" s="55" t="n">
        <v>3.2451774531</v>
      </c>
    </row>
    <row r="38" customFormat="false" ht="12.75" hidden="false" customHeight="false" outlineLevel="0" collapsed="false">
      <c r="A38" s="40" t="s">
        <v>16</v>
      </c>
      <c r="B38" s="102" t="s">
        <v>47</v>
      </c>
      <c r="C38" s="42" t="n">
        <v>1890009</v>
      </c>
      <c r="D38" s="43" t="n">
        <v>40210</v>
      </c>
      <c r="E38" s="44" t="n">
        <v>0.9123529412</v>
      </c>
      <c r="F38" s="45" t="n">
        <v>102</v>
      </c>
      <c r="G38" s="103" t="n">
        <v>4748.2058824</v>
      </c>
      <c r="H38" s="47" t="n">
        <v>26.847058824</v>
      </c>
      <c r="I38" s="48" t="n">
        <v>20.872735066</v>
      </c>
      <c r="J38" s="49" t="n">
        <v>30</v>
      </c>
      <c r="K38" s="50" t="n">
        <v>208.26666667</v>
      </c>
      <c r="L38" s="51" t="n">
        <v>175.36666667</v>
      </c>
      <c r="M38" s="52" t="n">
        <v>105</v>
      </c>
      <c r="N38" s="53" t="n">
        <v>4</v>
      </c>
      <c r="O38" s="54" t="n">
        <v>30.602</v>
      </c>
      <c r="P38" s="55" t="n">
        <v>2.1752724107</v>
      </c>
      <c r="Q38" s="50" t="n">
        <v>-4.97745098</v>
      </c>
      <c r="R38" s="51" t="n">
        <v>6.5737116259</v>
      </c>
    </row>
    <row r="39" customFormat="false" ht="12.75" hidden="false" customHeight="false" outlineLevel="0" collapsed="false">
      <c r="A39" s="40" t="s">
        <v>16</v>
      </c>
      <c r="B39" s="102" t="s">
        <v>20</v>
      </c>
      <c r="C39" s="42" t="n">
        <v>2640001</v>
      </c>
      <c r="D39" s="43" t="n">
        <v>40179</v>
      </c>
      <c r="F39" s="45" t="n">
        <v>33</v>
      </c>
      <c r="G39" s="103" t="n">
        <v>5543.6969697</v>
      </c>
      <c r="H39" s="47" t="n">
        <v>26.336363636</v>
      </c>
      <c r="I39" s="48" t="n">
        <v>59.658550026</v>
      </c>
      <c r="M39" s="52" t="n">
        <v>143</v>
      </c>
      <c r="N39" s="53" t="n">
        <v>10</v>
      </c>
      <c r="O39" s="54" t="n">
        <v>52.590909091</v>
      </c>
      <c r="P39" s="55" t="n">
        <v>4.842823814</v>
      </c>
    </row>
    <row r="40" customFormat="false" ht="12.75" hidden="false" customHeight="false" outlineLevel="0" collapsed="false">
      <c r="A40" s="40" t="s">
        <v>16</v>
      </c>
      <c r="B40" s="102" t="s">
        <v>50</v>
      </c>
      <c r="C40" s="42" t="n">
        <v>1890029</v>
      </c>
      <c r="D40" s="43" t="n">
        <v>40238</v>
      </c>
      <c r="E40" s="44" t="n">
        <v>2.3739716312</v>
      </c>
      <c r="F40" s="45" t="n">
        <v>141</v>
      </c>
      <c r="G40" s="103" t="n">
        <v>5564.2836879</v>
      </c>
      <c r="H40" s="47" t="n">
        <v>26.121276596</v>
      </c>
      <c r="I40" s="48" t="n">
        <v>22.889310004</v>
      </c>
      <c r="J40" s="49" t="n">
        <v>28</v>
      </c>
      <c r="K40" s="50" t="n">
        <v>268.71428571</v>
      </c>
      <c r="L40" s="51" t="n">
        <v>211.31034483</v>
      </c>
      <c r="M40" s="52" t="n">
        <v>114</v>
      </c>
      <c r="N40" s="53" t="n">
        <v>4</v>
      </c>
      <c r="O40" s="54" t="n">
        <v>43.541463415</v>
      </c>
      <c r="P40" s="55" t="n">
        <v>3.0452277207</v>
      </c>
      <c r="Q40" s="50" t="n">
        <v>23.213475177</v>
      </c>
      <c r="R40" s="51" t="n">
        <v>5.9939387841</v>
      </c>
    </row>
    <row r="41" customFormat="false" ht="12.75" hidden="false" customHeight="false" outlineLevel="0" collapsed="false">
      <c r="A41" s="40" t="s">
        <v>16</v>
      </c>
      <c r="B41" s="102" t="s">
        <v>49</v>
      </c>
      <c r="C41" s="42" t="n">
        <v>2850002</v>
      </c>
      <c r="D41" s="43" t="n">
        <v>40210</v>
      </c>
      <c r="E41" s="44" t="n">
        <v>3.5139247312</v>
      </c>
      <c r="F41" s="45" t="n">
        <v>186</v>
      </c>
      <c r="G41" s="103" t="n">
        <v>6285.5860215</v>
      </c>
      <c r="H41" s="47" t="n">
        <v>25.012903226</v>
      </c>
      <c r="I41" s="48" t="n">
        <v>18.107955008</v>
      </c>
      <c r="M41" s="52" t="n">
        <v>104</v>
      </c>
      <c r="N41" s="53" t="n">
        <v>3</v>
      </c>
      <c r="O41" s="54" t="n">
        <v>38.185380117</v>
      </c>
      <c r="P41" s="55" t="n">
        <v>2.0825650468</v>
      </c>
    </row>
    <row r="42" customFormat="false" ht="12.75" hidden="false" customHeight="false" outlineLevel="0" collapsed="false">
      <c r="A42" s="40" t="s">
        <v>16</v>
      </c>
      <c r="B42" s="102" t="s">
        <v>48</v>
      </c>
      <c r="C42" s="42" t="n">
        <v>2390003</v>
      </c>
      <c r="D42" s="43" t="n">
        <v>40210</v>
      </c>
      <c r="E42" s="44" t="n">
        <v>0.1022222222</v>
      </c>
      <c r="F42" s="45" t="n">
        <v>162</v>
      </c>
      <c r="G42" s="103" t="n">
        <v>3553.5925926</v>
      </c>
      <c r="H42" s="47" t="n">
        <v>24.514197531</v>
      </c>
      <c r="I42" s="48" t="n">
        <v>22.789157215</v>
      </c>
      <c r="M42" s="52" t="n">
        <v>164</v>
      </c>
      <c r="N42" s="53" t="n">
        <v>6</v>
      </c>
      <c r="O42" s="54" t="n">
        <v>19.811184211</v>
      </c>
      <c r="P42" s="55" t="n">
        <v>0.9206064108</v>
      </c>
    </row>
    <row r="43" customFormat="false" ht="12.75" hidden="false" customHeight="false" outlineLevel="0" collapsed="false">
      <c r="A43" s="40" t="s">
        <v>16</v>
      </c>
      <c r="B43" s="102" t="s">
        <v>20</v>
      </c>
      <c r="C43" s="42" t="n">
        <v>1890005</v>
      </c>
      <c r="D43" s="43" t="n">
        <v>40210</v>
      </c>
      <c r="E43" s="44" t="n">
        <v>1.0587704918</v>
      </c>
      <c r="F43" s="45" t="n">
        <v>122</v>
      </c>
      <c r="G43" s="103" t="n">
        <v>5651.7540984</v>
      </c>
      <c r="H43" s="47" t="n">
        <v>15.882786885</v>
      </c>
      <c r="I43" s="48" t="n">
        <v>26.965097562</v>
      </c>
      <c r="M43" s="52" t="n">
        <v>112</v>
      </c>
      <c r="N43" s="53" t="n">
        <v>4</v>
      </c>
      <c r="O43" s="54" t="n">
        <v>36.219827586</v>
      </c>
      <c r="P43" s="55" t="n">
        <v>2.1615663638</v>
      </c>
    </row>
    <row r="44" customFormat="false" ht="12.75" hidden="false" customHeight="false" outlineLevel="0" collapsed="false">
      <c r="A44" s="40" t="s">
        <v>16</v>
      </c>
      <c r="B44" s="41" t="s">
        <v>20</v>
      </c>
      <c r="C44" s="42" t="n">
        <v>1890039</v>
      </c>
      <c r="D44" s="43" t="n">
        <v>40238</v>
      </c>
      <c r="F44" s="45" t="n">
        <v>26</v>
      </c>
      <c r="G44" s="48" t="n">
        <v>4962.6538462</v>
      </c>
      <c r="H44" s="47" t="n">
        <v>15.673076923</v>
      </c>
      <c r="I44" s="48" t="n">
        <v>44.452125521</v>
      </c>
      <c r="M44" s="52" t="n">
        <v>161</v>
      </c>
      <c r="N44" s="53" t="n">
        <v>13</v>
      </c>
      <c r="O44" s="54" t="n">
        <v>41.642307692</v>
      </c>
      <c r="P44" s="55" t="n">
        <v>4.0825564128</v>
      </c>
    </row>
    <row r="45" customFormat="false" ht="12.75" hidden="false" customHeight="false" outlineLevel="0" collapsed="false">
      <c r="A45" s="40" t="s">
        <v>16</v>
      </c>
      <c r="B45" s="102" t="s">
        <v>48</v>
      </c>
      <c r="C45" s="42" t="n">
        <v>1700105</v>
      </c>
      <c r="D45" s="43" t="n">
        <v>39904</v>
      </c>
      <c r="E45" s="44" t="n">
        <v>0.6927419355</v>
      </c>
      <c r="F45" s="45" t="n">
        <v>62</v>
      </c>
      <c r="G45" s="103" t="n">
        <v>4278.5322581</v>
      </c>
      <c r="H45" s="47" t="n">
        <v>13.903225806</v>
      </c>
      <c r="I45" s="48" t="n">
        <v>32.692112906</v>
      </c>
      <c r="M45" s="52" t="n">
        <v>145</v>
      </c>
      <c r="N45" s="53" t="n">
        <v>9</v>
      </c>
      <c r="O45" s="54" t="n">
        <v>21.72295082</v>
      </c>
      <c r="P45" s="55" t="n">
        <v>1.8791629828</v>
      </c>
    </row>
    <row r="46" customFormat="false" ht="12.75" hidden="false" customHeight="false" outlineLevel="0" collapsed="false">
      <c r="A46" s="40" t="s">
        <v>16</v>
      </c>
      <c r="B46" s="102" t="s">
        <v>52</v>
      </c>
      <c r="C46" s="42" t="n">
        <v>2010001</v>
      </c>
      <c r="D46" s="43" t="n">
        <v>40179</v>
      </c>
      <c r="F46" s="45" t="n">
        <v>28</v>
      </c>
      <c r="G46" s="103" t="n">
        <v>3034.1428571</v>
      </c>
      <c r="H46" s="47" t="n">
        <v>13.617857143</v>
      </c>
      <c r="I46" s="48" t="n">
        <v>37.492915399</v>
      </c>
      <c r="M46" s="52" t="n">
        <v>138</v>
      </c>
      <c r="N46" s="53" t="n">
        <v>16</v>
      </c>
      <c r="O46" s="54" t="n">
        <v>21.592857143</v>
      </c>
      <c r="P46" s="55" t="n">
        <v>1.23574334</v>
      </c>
    </row>
    <row r="47" customFormat="false" ht="12.75" hidden="false" customHeight="false" outlineLevel="0" collapsed="false">
      <c r="A47" s="40" t="s">
        <v>16</v>
      </c>
      <c r="B47" s="102" t="s">
        <v>50</v>
      </c>
      <c r="C47" s="42" t="n">
        <v>160002</v>
      </c>
      <c r="D47" s="43" t="n">
        <v>40238</v>
      </c>
      <c r="E47" s="44" t="n">
        <v>2.1555263158</v>
      </c>
      <c r="F47" s="45" t="n">
        <v>38</v>
      </c>
      <c r="G47" s="103" t="n">
        <v>4859.1842105</v>
      </c>
      <c r="H47" s="47" t="n">
        <v>13.481578947</v>
      </c>
      <c r="I47" s="48" t="n">
        <v>41.509838909</v>
      </c>
      <c r="M47" s="52" t="n">
        <v>114</v>
      </c>
      <c r="N47" s="53" t="n">
        <v>7</v>
      </c>
      <c r="O47" s="54" t="n">
        <v>22.702777778</v>
      </c>
      <c r="P47" s="55" t="n">
        <v>3.3408070646</v>
      </c>
    </row>
    <row r="48" customFormat="false" ht="12.75" hidden="false" customHeight="false" outlineLevel="0" collapsed="false">
      <c r="A48" s="40" t="s">
        <v>16</v>
      </c>
      <c r="B48" s="102" t="s">
        <v>20</v>
      </c>
      <c r="C48" s="42" t="n">
        <v>1170018</v>
      </c>
      <c r="D48" s="43" t="n">
        <v>40210</v>
      </c>
      <c r="E48" s="44" t="n">
        <v>0.0367567568</v>
      </c>
      <c r="F48" s="45" t="n">
        <v>74</v>
      </c>
      <c r="G48" s="103" t="n">
        <v>3538.7972973</v>
      </c>
      <c r="H48" s="47" t="n">
        <v>12.960810811</v>
      </c>
      <c r="I48" s="48" t="n">
        <v>30.828725228</v>
      </c>
      <c r="M48" s="52" t="n">
        <v>126</v>
      </c>
      <c r="N48" s="53" t="n">
        <v>8</v>
      </c>
      <c r="O48" s="54" t="n">
        <v>16.841666667</v>
      </c>
      <c r="P48" s="55" t="n">
        <v>1.1242990339</v>
      </c>
    </row>
    <row r="49" customFormat="false" ht="12.75" hidden="false" customHeight="false" outlineLevel="0" collapsed="false">
      <c r="A49" s="40" t="s">
        <v>16</v>
      </c>
      <c r="B49" s="102" t="s">
        <v>49</v>
      </c>
      <c r="C49" s="42" t="n">
        <v>110001</v>
      </c>
      <c r="D49" s="43" t="n">
        <v>39845</v>
      </c>
      <c r="E49" s="44" t="n">
        <v>2.5170889488</v>
      </c>
      <c r="F49" s="45" t="n">
        <v>371</v>
      </c>
      <c r="G49" s="103" t="n">
        <v>5640.1051213</v>
      </c>
      <c r="H49" s="47" t="n">
        <v>12.215902965</v>
      </c>
      <c r="I49" s="48" t="n">
        <v>14.854352311</v>
      </c>
      <c r="J49" s="49" t="n">
        <v>147</v>
      </c>
      <c r="K49" s="50" t="n">
        <v>237.91836735</v>
      </c>
      <c r="L49" s="51" t="n">
        <v>210.74834437</v>
      </c>
      <c r="M49" s="52" t="n">
        <v>108</v>
      </c>
      <c r="N49" s="53" t="n">
        <v>2</v>
      </c>
      <c r="O49" s="54" t="n">
        <v>38.091964286</v>
      </c>
      <c r="P49" s="55" t="n">
        <v>1.201376063</v>
      </c>
      <c r="Q49" s="50" t="n">
        <v>-7.318598383</v>
      </c>
      <c r="R49" s="51" t="n">
        <v>4.160587138</v>
      </c>
    </row>
    <row r="50" customFormat="false" ht="12.75" hidden="false" customHeight="false" outlineLevel="0" collapsed="false">
      <c r="A50" s="40" t="s">
        <v>16</v>
      </c>
      <c r="B50" s="102" t="s">
        <v>47</v>
      </c>
      <c r="C50" s="42" t="n">
        <v>1890041</v>
      </c>
      <c r="D50" s="43" t="n">
        <v>40210</v>
      </c>
      <c r="E50" s="44" t="n">
        <v>0.4673684211</v>
      </c>
      <c r="F50" s="45" t="n">
        <v>38</v>
      </c>
      <c r="G50" s="103" t="n">
        <v>5477.5</v>
      </c>
      <c r="H50" s="47" t="n">
        <v>11.594736842</v>
      </c>
      <c r="I50" s="48" t="n">
        <v>56.007138712</v>
      </c>
      <c r="M50" s="52" t="n">
        <v>112</v>
      </c>
      <c r="N50" s="53" t="n">
        <v>10</v>
      </c>
      <c r="O50" s="54" t="n">
        <v>46.762162162</v>
      </c>
      <c r="P50" s="55" t="n">
        <v>4.8361786458</v>
      </c>
    </row>
    <row r="51" customFormat="false" ht="12.75" hidden="false" customHeight="false" outlineLevel="0" collapsed="false">
      <c r="A51" s="40" t="s">
        <v>16</v>
      </c>
      <c r="B51" s="102" t="s">
        <v>50</v>
      </c>
      <c r="C51" s="42" t="n">
        <v>1890028</v>
      </c>
      <c r="D51" s="43" t="n">
        <v>40210</v>
      </c>
      <c r="E51" s="44" t="n">
        <v>0.7803289474</v>
      </c>
      <c r="F51" s="45" t="n">
        <v>152</v>
      </c>
      <c r="G51" s="103" t="n">
        <v>5719.1381579</v>
      </c>
      <c r="H51" s="47" t="n">
        <v>9.9907894737</v>
      </c>
      <c r="I51" s="48" t="n">
        <v>22.928612606</v>
      </c>
      <c r="M51" s="52" t="n">
        <v>124</v>
      </c>
      <c r="N51" s="53" t="n">
        <v>4</v>
      </c>
      <c r="O51" s="54" t="n">
        <v>39.675193798</v>
      </c>
      <c r="P51" s="55" t="n">
        <v>2.273355055</v>
      </c>
    </row>
    <row r="52" customFormat="false" ht="12.75" hidden="false" customHeight="false" outlineLevel="0" collapsed="false">
      <c r="A52" s="40" t="s">
        <v>16</v>
      </c>
      <c r="B52" s="102" t="s">
        <v>50</v>
      </c>
      <c r="C52" s="42" t="n">
        <v>1890032</v>
      </c>
      <c r="D52" s="43" t="n">
        <v>40210</v>
      </c>
      <c r="E52" s="44" t="n">
        <v>1.12046875</v>
      </c>
      <c r="F52" s="45" t="n">
        <v>128</v>
      </c>
      <c r="G52" s="103" t="n">
        <v>5536.4765625</v>
      </c>
      <c r="H52" s="47" t="n">
        <v>9.29375</v>
      </c>
      <c r="I52" s="48" t="n">
        <v>24.063583286</v>
      </c>
      <c r="M52" s="52" t="n">
        <v>127</v>
      </c>
      <c r="N52" s="53" t="n">
        <v>5</v>
      </c>
      <c r="O52" s="54" t="n">
        <v>37.307142857</v>
      </c>
      <c r="P52" s="55" t="n">
        <v>1.9258335349</v>
      </c>
    </row>
    <row r="53" customFormat="false" ht="12.75" hidden="false" customHeight="false" outlineLevel="0" collapsed="false">
      <c r="A53" s="40" t="s">
        <v>16</v>
      </c>
      <c r="B53" s="41" t="s">
        <v>50</v>
      </c>
      <c r="C53" s="42" t="n">
        <v>1890030</v>
      </c>
      <c r="D53" s="43" t="n">
        <v>40238</v>
      </c>
      <c r="E53" s="44" t="n">
        <v>1.816374269</v>
      </c>
      <c r="F53" s="45" t="n">
        <v>342</v>
      </c>
      <c r="G53" s="48" t="n">
        <v>5819.9210526</v>
      </c>
      <c r="H53" s="47" t="n">
        <v>0.2611111111</v>
      </c>
      <c r="I53" s="48" t="n">
        <v>16.891046825</v>
      </c>
      <c r="J53" s="49" t="n">
        <v>91</v>
      </c>
      <c r="K53" s="50" t="n">
        <v>257.98901099</v>
      </c>
      <c r="L53" s="51" t="n">
        <v>199.73626374</v>
      </c>
      <c r="M53" s="52" t="n">
        <v>112</v>
      </c>
      <c r="N53" s="53" t="n">
        <v>3</v>
      </c>
      <c r="O53" s="54" t="n">
        <v>41.186557377</v>
      </c>
      <c r="P53" s="55" t="n">
        <v>1.8029218894</v>
      </c>
      <c r="Q53" s="50" t="n">
        <v>9.7073099415</v>
      </c>
      <c r="R53" s="51" t="n">
        <v>4.2660804495</v>
      </c>
    </row>
    <row r="54" customFormat="false" ht="12.75" hidden="false" customHeight="false" outlineLevel="0" collapsed="false">
      <c r="A54" s="40" t="s">
        <v>16</v>
      </c>
      <c r="B54" s="41" t="s">
        <v>48</v>
      </c>
      <c r="C54" s="42" t="n">
        <v>1700033</v>
      </c>
      <c r="D54" s="43" t="n">
        <v>40210</v>
      </c>
      <c r="E54" s="44" t="n">
        <v>1.3221666667</v>
      </c>
      <c r="F54" s="45" t="n">
        <v>60</v>
      </c>
      <c r="G54" s="48" t="n">
        <v>6602.1333333</v>
      </c>
      <c r="H54" s="47" t="n">
        <v>-1.861666667</v>
      </c>
      <c r="I54" s="48" t="n">
        <v>34.970559457</v>
      </c>
      <c r="M54" s="52" t="n">
        <v>113</v>
      </c>
      <c r="N54" s="53" t="n">
        <v>6</v>
      </c>
      <c r="O54" s="54" t="n">
        <v>49.917857143</v>
      </c>
      <c r="P54" s="55" t="n">
        <v>4.0997165781</v>
      </c>
    </row>
    <row r="55" customFormat="false" ht="12.75" hidden="false" customHeight="false" outlineLevel="0" collapsed="false">
      <c r="A55" s="40" t="s">
        <v>16</v>
      </c>
      <c r="B55" s="102" t="s">
        <v>47</v>
      </c>
      <c r="C55" s="42" t="n">
        <v>1940023</v>
      </c>
      <c r="D55" s="43" t="n">
        <v>40179</v>
      </c>
      <c r="F55" s="45" t="n">
        <v>35</v>
      </c>
      <c r="G55" s="103" t="n">
        <v>3355.7428571</v>
      </c>
      <c r="H55" s="47" t="n">
        <v>-3.351428571</v>
      </c>
      <c r="I55" s="48" t="n">
        <v>36.185833704</v>
      </c>
      <c r="M55" s="52" t="n">
        <v>131</v>
      </c>
      <c r="N55" s="53" t="n">
        <v>11</v>
      </c>
      <c r="O55" s="54" t="n">
        <v>15.557142857</v>
      </c>
      <c r="P55" s="55" t="n">
        <v>1.3232395041</v>
      </c>
    </row>
    <row r="56" customFormat="false" ht="12.75" hidden="false" customHeight="false" outlineLevel="0" collapsed="false">
      <c r="A56" s="40" t="s">
        <v>16</v>
      </c>
      <c r="B56" s="102" t="s">
        <v>50</v>
      </c>
      <c r="C56" s="42" t="n">
        <v>890001</v>
      </c>
      <c r="D56" s="43" t="n">
        <v>40179</v>
      </c>
      <c r="F56" s="45" t="n">
        <v>43</v>
      </c>
      <c r="G56" s="103" t="n">
        <v>2950.7209302</v>
      </c>
      <c r="H56" s="47" t="n">
        <v>-3.61627907</v>
      </c>
      <c r="I56" s="48" t="n">
        <v>37.46770007</v>
      </c>
      <c r="M56" s="52" t="n">
        <v>143</v>
      </c>
      <c r="N56" s="53" t="n">
        <v>11</v>
      </c>
      <c r="O56" s="54" t="n">
        <v>23.037209302</v>
      </c>
      <c r="P56" s="55" t="n">
        <v>2.8252990576</v>
      </c>
    </row>
    <row r="57" customFormat="false" ht="12.75" hidden="false" customHeight="false" outlineLevel="0" collapsed="false">
      <c r="A57" s="40" t="s">
        <v>16</v>
      </c>
      <c r="B57" s="41" t="s">
        <v>20</v>
      </c>
      <c r="C57" s="42" t="n">
        <v>1940025</v>
      </c>
      <c r="D57" s="43" t="n">
        <v>40210</v>
      </c>
      <c r="F57" s="45" t="n">
        <v>34</v>
      </c>
      <c r="G57" s="48" t="n">
        <v>4546.0588235</v>
      </c>
      <c r="H57" s="47" t="n">
        <v>-3.911764706</v>
      </c>
      <c r="I57" s="48" t="n">
        <v>38.978422607</v>
      </c>
      <c r="M57" s="52" t="n">
        <v>130</v>
      </c>
      <c r="N57" s="53" t="n">
        <v>10</v>
      </c>
      <c r="O57" s="54" t="n">
        <v>26.821212121</v>
      </c>
      <c r="P57" s="55" t="n">
        <v>2.3531803012</v>
      </c>
    </row>
    <row r="58" customFormat="false" ht="12.75" hidden="false" customHeight="false" outlineLevel="0" collapsed="false">
      <c r="A58" s="40" t="s">
        <v>16</v>
      </c>
      <c r="B58" s="41" t="s">
        <v>51</v>
      </c>
      <c r="C58" s="42" t="n">
        <v>990082</v>
      </c>
      <c r="D58" s="43" t="n">
        <v>40210</v>
      </c>
      <c r="E58" s="44" t="n">
        <v>3.0124324324</v>
      </c>
      <c r="F58" s="45" t="n">
        <v>37</v>
      </c>
      <c r="G58" s="48" t="n">
        <v>6365.4594595</v>
      </c>
      <c r="H58" s="47" t="n">
        <v>-4.483783784</v>
      </c>
      <c r="I58" s="48" t="n">
        <v>37.84784131</v>
      </c>
      <c r="M58" s="52" t="n">
        <v>108</v>
      </c>
      <c r="N58" s="53" t="n">
        <v>7</v>
      </c>
      <c r="O58" s="54" t="n">
        <v>53.721875</v>
      </c>
      <c r="P58" s="55" t="n">
        <v>4.3553029745</v>
      </c>
    </row>
    <row r="59" customFormat="false" ht="12.75" hidden="false" customHeight="false" outlineLevel="0" collapsed="false">
      <c r="A59" s="40" t="s">
        <v>16</v>
      </c>
      <c r="B59" s="41" t="s">
        <v>20</v>
      </c>
      <c r="C59" s="42" t="n">
        <v>1940109</v>
      </c>
      <c r="D59" s="43" t="n">
        <v>40148</v>
      </c>
      <c r="F59" s="45" t="n">
        <v>42</v>
      </c>
      <c r="G59" s="48" t="n">
        <v>3804.9761905</v>
      </c>
      <c r="H59" s="47" t="n">
        <v>-5.15952381</v>
      </c>
      <c r="I59" s="48" t="n">
        <v>50.432000084</v>
      </c>
      <c r="M59" s="52" t="n">
        <v>90</v>
      </c>
      <c r="N59" s="53" t="n">
        <v>4</v>
      </c>
      <c r="O59" s="54" t="n">
        <v>32.076190476</v>
      </c>
      <c r="P59" s="55" t="n">
        <v>3.5736466206</v>
      </c>
    </row>
    <row r="60" customFormat="false" ht="12.75" hidden="false" customHeight="false" outlineLevel="0" collapsed="false">
      <c r="A60" s="40" t="s">
        <v>16</v>
      </c>
      <c r="B60" s="102" t="s">
        <v>48</v>
      </c>
      <c r="C60" s="42" t="n">
        <v>1670001</v>
      </c>
      <c r="D60" s="43" t="n">
        <v>40238</v>
      </c>
      <c r="E60" s="44" t="n">
        <v>0.3419444444</v>
      </c>
      <c r="F60" s="45" t="n">
        <v>36</v>
      </c>
      <c r="G60" s="103" t="n">
        <v>3378.4166667</v>
      </c>
      <c r="H60" s="47" t="n">
        <v>-5.730555556</v>
      </c>
      <c r="I60" s="48" t="n">
        <v>52.50721006</v>
      </c>
      <c r="J60" s="49" t="n">
        <v>33</v>
      </c>
      <c r="K60" s="50" t="n">
        <v>151.33333333</v>
      </c>
      <c r="L60" s="51" t="n">
        <v>117.81818182</v>
      </c>
      <c r="M60" s="52" t="n">
        <v>153</v>
      </c>
      <c r="N60" s="53" t="n">
        <v>10</v>
      </c>
      <c r="O60" s="54" t="n">
        <v>24.161111111</v>
      </c>
      <c r="P60" s="55" t="n">
        <v>2.5781754277</v>
      </c>
      <c r="Q60" s="50" t="n">
        <v>26.191666667</v>
      </c>
      <c r="R60" s="51" t="n">
        <v>13.209065174</v>
      </c>
    </row>
    <row r="61" customFormat="false" ht="12.75" hidden="false" customHeight="false" outlineLevel="0" collapsed="false">
      <c r="A61" s="40" t="s">
        <v>16</v>
      </c>
      <c r="B61" s="102" t="s">
        <v>49</v>
      </c>
      <c r="C61" s="42" t="n">
        <v>1890024</v>
      </c>
      <c r="D61" s="43" t="n">
        <v>40210</v>
      </c>
      <c r="F61" s="45" t="n">
        <v>131</v>
      </c>
      <c r="G61" s="103" t="n">
        <v>4673.4656489</v>
      </c>
      <c r="H61" s="47" t="n">
        <v>-5.916793893</v>
      </c>
      <c r="I61" s="48" t="n">
        <v>21.125709504</v>
      </c>
      <c r="M61" s="52" t="n">
        <v>125</v>
      </c>
      <c r="N61" s="53" t="n">
        <v>6</v>
      </c>
      <c r="O61" s="54" t="n">
        <v>38.082442748</v>
      </c>
      <c r="P61" s="55" t="n">
        <v>1.786086857</v>
      </c>
    </row>
    <row r="62" customFormat="false" ht="12.75" hidden="false" customHeight="false" outlineLevel="0" collapsed="false">
      <c r="A62" s="40" t="s">
        <v>16</v>
      </c>
      <c r="B62" s="102" t="s">
        <v>20</v>
      </c>
      <c r="C62" s="42" t="n">
        <v>1960004</v>
      </c>
      <c r="D62" s="43" t="n">
        <v>40179</v>
      </c>
      <c r="F62" s="45" t="n">
        <v>110</v>
      </c>
      <c r="G62" s="103" t="n">
        <v>6210.3636364</v>
      </c>
      <c r="H62" s="47" t="n">
        <v>-9.173636364</v>
      </c>
      <c r="I62" s="48" t="n">
        <v>26.254341701</v>
      </c>
      <c r="M62" s="52" t="n">
        <v>139</v>
      </c>
      <c r="N62" s="53" t="n">
        <v>6</v>
      </c>
      <c r="O62" s="54" t="n">
        <v>46.873529412</v>
      </c>
      <c r="P62" s="55" t="n">
        <v>2.0795427413</v>
      </c>
    </row>
    <row r="63" customFormat="false" ht="12.75" hidden="false" customHeight="false" outlineLevel="0" collapsed="false">
      <c r="A63" s="40" t="s">
        <v>16</v>
      </c>
      <c r="B63" s="102" t="s">
        <v>47</v>
      </c>
      <c r="C63" s="42" t="n">
        <v>1940022</v>
      </c>
      <c r="D63" s="43" t="n">
        <v>40210</v>
      </c>
      <c r="E63" s="44" t="n">
        <v>0.0031654676</v>
      </c>
      <c r="F63" s="45" t="n">
        <v>139</v>
      </c>
      <c r="G63" s="103" t="n">
        <v>3565.0863309</v>
      </c>
      <c r="H63" s="47" t="n">
        <v>-12.28561151</v>
      </c>
      <c r="I63" s="48" t="n">
        <v>22.150715572</v>
      </c>
      <c r="M63" s="52" t="n">
        <v>122</v>
      </c>
      <c r="N63" s="53" t="n">
        <v>5</v>
      </c>
      <c r="O63" s="54" t="n">
        <v>18.127941176</v>
      </c>
      <c r="P63" s="55" t="n">
        <v>1.2880782713</v>
      </c>
    </row>
    <row r="64" customFormat="false" ht="12.75" hidden="false" customHeight="false" outlineLevel="0" collapsed="false">
      <c r="A64" s="40" t="s">
        <v>16</v>
      </c>
      <c r="B64" s="102" t="s">
        <v>48</v>
      </c>
      <c r="C64" s="42" t="n">
        <v>1930105</v>
      </c>
      <c r="D64" s="43" t="n">
        <v>40179</v>
      </c>
      <c r="F64" s="45" t="n">
        <v>126</v>
      </c>
      <c r="G64" s="103" t="n">
        <v>3971.4126984</v>
      </c>
      <c r="H64" s="47" t="n">
        <v>-13.66031746</v>
      </c>
      <c r="I64" s="48" t="n">
        <v>22.803936783</v>
      </c>
      <c r="M64" s="52" t="n">
        <v>142</v>
      </c>
      <c r="N64" s="53" t="n">
        <v>6</v>
      </c>
      <c r="O64" s="54" t="n">
        <v>20.162601626</v>
      </c>
      <c r="P64" s="55" t="n">
        <v>1.4333504109</v>
      </c>
    </row>
    <row r="65" customFormat="false" ht="12.75" hidden="false" customHeight="false" outlineLevel="0" collapsed="false">
      <c r="A65" s="40" t="s">
        <v>16</v>
      </c>
      <c r="B65" s="102" t="s">
        <v>48</v>
      </c>
      <c r="C65" s="42" t="n">
        <v>1750104</v>
      </c>
      <c r="D65" s="43" t="n">
        <v>40179</v>
      </c>
      <c r="F65" s="45" t="n">
        <v>85</v>
      </c>
      <c r="G65" s="103" t="n">
        <v>3617.6235294</v>
      </c>
      <c r="H65" s="47" t="n">
        <v>-14.29882353</v>
      </c>
      <c r="I65" s="48" t="n">
        <v>30.63211838</v>
      </c>
      <c r="M65" s="52" t="n">
        <v>167</v>
      </c>
      <c r="N65" s="53" t="n">
        <v>8</v>
      </c>
      <c r="O65" s="54" t="n">
        <v>22.297590361</v>
      </c>
      <c r="P65" s="55" t="n">
        <v>1.8896488501</v>
      </c>
    </row>
    <row r="66" customFormat="false" ht="12.75" hidden="false" customHeight="false" outlineLevel="0" collapsed="false">
      <c r="A66" s="40" t="s">
        <v>16</v>
      </c>
      <c r="B66" s="102" t="s">
        <v>50</v>
      </c>
      <c r="C66" s="42" t="n">
        <v>1890006</v>
      </c>
      <c r="D66" s="43" t="n">
        <v>40210</v>
      </c>
      <c r="F66" s="45" t="n">
        <v>53</v>
      </c>
      <c r="G66" s="103" t="n">
        <v>4301</v>
      </c>
      <c r="H66" s="47" t="n">
        <v>-14.36603774</v>
      </c>
      <c r="I66" s="48" t="n">
        <v>26.695387661</v>
      </c>
      <c r="M66" s="52" t="n">
        <v>147</v>
      </c>
      <c r="N66" s="53" t="n">
        <v>10</v>
      </c>
      <c r="O66" s="54" t="n">
        <v>31.113461538</v>
      </c>
      <c r="P66" s="55" t="n">
        <v>2.9563835741</v>
      </c>
    </row>
    <row r="67" customFormat="false" ht="12.75" hidden="false" customHeight="false" outlineLevel="0" collapsed="false">
      <c r="A67" s="40" t="s">
        <v>16</v>
      </c>
      <c r="B67" s="102" t="s">
        <v>47</v>
      </c>
      <c r="C67" s="42" t="n">
        <v>890002</v>
      </c>
      <c r="D67" s="43" t="n">
        <v>40210</v>
      </c>
      <c r="F67" s="45" t="n">
        <v>136</v>
      </c>
      <c r="G67" s="103" t="n">
        <v>4708.75</v>
      </c>
      <c r="H67" s="47" t="n">
        <v>-15.63823529</v>
      </c>
      <c r="I67" s="48" t="n">
        <v>23.263764685</v>
      </c>
      <c r="M67" s="52" t="n">
        <v>115</v>
      </c>
      <c r="N67" s="53" t="n">
        <v>4</v>
      </c>
      <c r="O67" s="54" t="n">
        <v>34.673333333</v>
      </c>
      <c r="P67" s="55" t="n">
        <v>1.9676952085</v>
      </c>
    </row>
    <row r="68" customFormat="false" ht="12.75" hidden="false" customHeight="false" outlineLevel="0" collapsed="false">
      <c r="A68" s="40" t="s">
        <v>16</v>
      </c>
      <c r="B68" s="102" t="s">
        <v>47</v>
      </c>
      <c r="C68" s="42" t="n">
        <v>1890017</v>
      </c>
      <c r="D68" s="43" t="n">
        <v>40210</v>
      </c>
      <c r="E68" s="44" t="n">
        <v>0.32875</v>
      </c>
      <c r="F68" s="45" t="n">
        <v>32</v>
      </c>
      <c r="G68" s="103" t="n">
        <v>5716.3125</v>
      </c>
      <c r="H68" s="47" t="n">
        <v>-18.509375</v>
      </c>
      <c r="I68" s="48" t="n">
        <v>45.608348786</v>
      </c>
      <c r="M68" s="52" t="n">
        <v>152</v>
      </c>
      <c r="N68" s="53" t="n">
        <v>13</v>
      </c>
      <c r="O68" s="54" t="n">
        <v>34.611111111</v>
      </c>
      <c r="P68" s="55" t="n">
        <v>3.1278016881</v>
      </c>
    </row>
    <row r="69" customFormat="false" ht="12.75" hidden="false" customHeight="false" outlineLevel="0" collapsed="false">
      <c r="A69" s="40" t="s">
        <v>16</v>
      </c>
      <c r="B69" s="102" t="s">
        <v>47</v>
      </c>
      <c r="C69" s="42" t="n">
        <v>2480001</v>
      </c>
      <c r="D69" s="43" t="n">
        <v>40210</v>
      </c>
      <c r="F69" s="45" t="n">
        <v>29</v>
      </c>
      <c r="G69" s="103" t="n">
        <v>4147.8275862</v>
      </c>
      <c r="H69" s="47" t="n">
        <v>-20.99310345</v>
      </c>
      <c r="I69" s="48" t="n">
        <v>39.31928635</v>
      </c>
      <c r="M69" s="52" t="n">
        <v>134</v>
      </c>
      <c r="N69" s="53" t="n">
        <v>13</v>
      </c>
      <c r="O69" s="54" t="n">
        <v>24.310344828</v>
      </c>
      <c r="P69" s="55" t="n">
        <v>3.621801612</v>
      </c>
    </row>
    <row r="70" customFormat="false" ht="12.75" hidden="false" customHeight="false" outlineLevel="0" collapsed="false">
      <c r="A70" s="40" t="s">
        <v>16</v>
      </c>
      <c r="B70" s="102" t="s">
        <v>47</v>
      </c>
      <c r="C70" s="42" t="n">
        <v>1960204</v>
      </c>
      <c r="D70" s="43" t="n">
        <v>40210</v>
      </c>
      <c r="F70" s="45" t="n">
        <v>33</v>
      </c>
      <c r="G70" s="103" t="n">
        <v>3147.6363636</v>
      </c>
      <c r="H70" s="47" t="n">
        <v>-21.41515152</v>
      </c>
      <c r="I70" s="48" t="n">
        <v>34.422815813</v>
      </c>
      <c r="M70" s="52" t="n">
        <v>75</v>
      </c>
      <c r="N70" s="53" t="n">
        <v>8</v>
      </c>
      <c r="O70" s="54" t="n">
        <v>24.572727273</v>
      </c>
      <c r="P70" s="55" t="n">
        <v>1.9462194935</v>
      </c>
    </row>
    <row r="71" customFormat="false" ht="12.75" hidden="false" customHeight="false" outlineLevel="0" collapsed="false">
      <c r="A71" s="40" t="s">
        <v>16</v>
      </c>
      <c r="B71" s="102" t="s">
        <v>47</v>
      </c>
      <c r="C71" s="42" t="n">
        <v>1940033</v>
      </c>
      <c r="D71" s="43" t="n">
        <v>40210</v>
      </c>
      <c r="F71" s="45" t="n">
        <v>82</v>
      </c>
      <c r="G71" s="103" t="n">
        <v>4215.9146341</v>
      </c>
      <c r="H71" s="47" t="n">
        <v>-21.49146341</v>
      </c>
      <c r="I71" s="48" t="n">
        <v>27.212186868</v>
      </c>
      <c r="M71" s="52" t="n">
        <v>94</v>
      </c>
      <c r="N71" s="53" t="n">
        <v>6</v>
      </c>
      <c r="O71" s="54" t="n">
        <v>29.412121212</v>
      </c>
      <c r="P71" s="55" t="n">
        <v>1.6385969824</v>
      </c>
    </row>
    <row r="72" customFormat="false" ht="12.75" hidden="false" customHeight="false" outlineLevel="0" collapsed="false">
      <c r="A72" s="40" t="s">
        <v>16</v>
      </c>
      <c r="B72" s="102" t="s">
        <v>47</v>
      </c>
      <c r="C72" s="42" t="n">
        <v>1940013</v>
      </c>
      <c r="D72" s="43" t="n">
        <v>40210</v>
      </c>
      <c r="F72" s="45" t="n">
        <v>38</v>
      </c>
      <c r="G72" s="103" t="n">
        <v>4207.8157895</v>
      </c>
      <c r="H72" s="47" t="n">
        <v>-21.56842105</v>
      </c>
      <c r="I72" s="48" t="n">
        <v>39.69532367</v>
      </c>
      <c r="M72" s="52" t="n">
        <v>109</v>
      </c>
      <c r="N72" s="53" t="n">
        <v>12</v>
      </c>
      <c r="O72" s="54" t="n">
        <v>31.196666667</v>
      </c>
      <c r="P72" s="55" t="n">
        <v>2.902442425</v>
      </c>
    </row>
    <row r="73" customFormat="false" ht="12.75" hidden="false" customHeight="false" outlineLevel="0" collapsed="false">
      <c r="A73" s="40" t="s">
        <v>16</v>
      </c>
      <c r="B73" s="102" t="s">
        <v>49</v>
      </c>
      <c r="C73" s="42" t="n">
        <v>2360001</v>
      </c>
      <c r="D73" s="43" t="n">
        <v>40210</v>
      </c>
      <c r="F73" s="45" t="n">
        <v>110</v>
      </c>
      <c r="G73" s="103" t="n">
        <v>4376.0272727</v>
      </c>
      <c r="H73" s="47" t="n">
        <v>-21.84181818</v>
      </c>
      <c r="I73" s="48" t="n">
        <v>22.695655817</v>
      </c>
      <c r="M73" s="52" t="n">
        <v>166</v>
      </c>
      <c r="N73" s="53" t="n">
        <v>7</v>
      </c>
      <c r="O73" s="54" t="n">
        <v>27.533663366</v>
      </c>
      <c r="P73" s="55" t="n">
        <v>1.7369212989</v>
      </c>
    </row>
    <row r="74" customFormat="false" ht="12.75" hidden="false" customHeight="false" outlineLevel="0" collapsed="false">
      <c r="A74" s="40" t="s">
        <v>16</v>
      </c>
      <c r="B74" s="102" t="s">
        <v>49</v>
      </c>
      <c r="C74" s="42" t="n">
        <v>1890022</v>
      </c>
      <c r="D74" s="43" t="n">
        <v>40210</v>
      </c>
      <c r="E74" s="44" t="n">
        <v>1.1125925926</v>
      </c>
      <c r="F74" s="45" t="n">
        <v>54</v>
      </c>
      <c r="G74" s="103" t="n">
        <v>5237.6111111</v>
      </c>
      <c r="H74" s="47" t="n">
        <v>-24.88333333</v>
      </c>
      <c r="I74" s="48" t="n">
        <v>44.234565407</v>
      </c>
      <c r="M74" s="52" t="n">
        <v>111</v>
      </c>
      <c r="N74" s="53" t="n">
        <v>5</v>
      </c>
      <c r="O74" s="54" t="n">
        <v>54.034615385</v>
      </c>
      <c r="P74" s="55" t="n">
        <v>4.5749118171</v>
      </c>
    </row>
    <row r="75" customFormat="false" ht="12.75" hidden="false" customHeight="false" outlineLevel="0" collapsed="false">
      <c r="A75" s="40" t="s">
        <v>16</v>
      </c>
      <c r="B75" s="102" t="s">
        <v>20</v>
      </c>
      <c r="C75" s="42" t="n">
        <v>1170024</v>
      </c>
      <c r="D75" s="43" t="n">
        <v>40210</v>
      </c>
      <c r="F75" s="45" t="n">
        <v>32</v>
      </c>
      <c r="G75" s="103" t="n">
        <v>3592.71875</v>
      </c>
      <c r="H75" s="47" t="n">
        <v>-26.61875</v>
      </c>
      <c r="I75" s="48" t="n">
        <v>41.384465937</v>
      </c>
      <c r="M75" s="52" t="n">
        <v>149</v>
      </c>
      <c r="N75" s="53" t="n">
        <v>16</v>
      </c>
      <c r="O75" s="54" t="n">
        <v>17.153125</v>
      </c>
      <c r="P75" s="55" t="n">
        <v>1.7241406484</v>
      </c>
    </row>
    <row r="76" customFormat="false" ht="12.75" hidden="false" customHeight="false" outlineLevel="0" collapsed="false">
      <c r="A76" s="40" t="s">
        <v>16</v>
      </c>
      <c r="B76" s="102" t="s">
        <v>47</v>
      </c>
      <c r="C76" s="42" t="n">
        <v>190006</v>
      </c>
      <c r="D76" s="43" t="n">
        <v>39845</v>
      </c>
      <c r="E76" s="44" t="n">
        <v>0.9046031746</v>
      </c>
      <c r="F76" s="45" t="n">
        <v>126</v>
      </c>
      <c r="G76" s="103" t="n">
        <v>5674.4761905</v>
      </c>
      <c r="H76" s="47" t="n">
        <v>-26.96666667</v>
      </c>
      <c r="I76" s="48" t="n">
        <v>23.023334526</v>
      </c>
      <c r="M76" s="52" t="n">
        <v>113</v>
      </c>
      <c r="N76" s="53" t="n">
        <v>5</v>
      </c>
      <c r="O76" s="54" t="n">
        <v>35.273913043</v>
      </c>
      <c r="P76" s="55" t="n">
        <v>2.2067613619</v>
      </c>
    </row>
    <row r="77" customFormat="false" ht="12.75" hidden="false" customHeight="false" outlineLevel="0" collapsed="false">
      <c r="A77" s="40" t="s">
        <v>16</v>
      </c>
      <c r="B77" s="102" t="s">
        <v>49</v>
      </c>
      <c r="C77" s="42" t="n">
        <v>2680001</v>
      </c>
      <c r="D77" s="43" t="n">
        <v>39904</v>
      </c>
      <c r="F77" s="45" t="n">
        <v>32</v>
      </c>
      <c r="G77" s="103" t="n">
        <v>4562.375</v>
      </c>
      <c r="H77" s="47" t="n">
        <v>-27.446875</v>
      </c>
      <c r="I77" s="48" t="n">
        <v>46.137495244</v>
      </c>
      <c r="J77" s="49" t="n">
        <v>27</v>
      </c>
      <c r="K77" s="50" t="n">
        <v>200.07407407</v>
      </c>
      <c r="L77" s="51" t="n">
        <v>162.11111111</v>
      </c>
      <c r="M77" s="52" t="n">
        <v>108</v>
      </c>
      <c r="N77" s="53" t="n">
        <v>7</v>
      </c>
      <c r="O77" s="54" t="n">
        <v>32.907692308</v>
      </c>
      <c r="P77" s="55" t="n">
        <v>2.5880490013</v>
      </c>
      <c r="Q77" s="50" t="n">
        <v>-2.06875</v>
      </c>
      <c r="R77" s="51" t="n">
        <v>10.039491012</v>
      </c>
    </row>
    <row r="78" customFormat="false" ht="12.75" hidden="false" customHeight="false" outlineLevel="0" collapsed="false">
      <c r="A78" s="40" t="s">
        <v>16</v>
      </c>
      <c r="B78" s="102" t="s">
        <v>49</v>
      </c>
      <c r="C78" s="42" t="n">
        <v>2330001</v>
      </c>
      <c r="D78" s="43" t="n">
        <v>40148</v>
      </c>
      <c r="E78" s="44" t="n">
        <v>1.0255084746</v>
      </c>
      <c r="F78" s="45" t="n">
        <v>236</v>
      </c>
      <c r="G78" s="103" t="n">
        <v>3871.4279661</v>
      </c>
      <c r="H78" s="47" t="n">
        <v>-29.63177966</v>
      </c>
      <c r="I78" s="48" t="n">
        <v>18.051122304</v>
      </c>
      <c r="J78" s="49" t="n">
        <v>83</v>
      </c>
      <c r="K78" s="50" t="n">
        <v>167.45783133</v>
      </c>
      <c r="L78" s="51" t="n">
        <v>142</v>
      </c>
      <c r="M78" s="52" t="n">
        <v>117</v>
      </c>
      <c r="N78" s="53" t="n">
        <v>3</v>
      </c>
      <c r="O78" s="54" t="n">
        <v>27.581531532</v>
      </c>
      <c r="P78" s="55" t="n">
        <v>1.3754779061</v>
      </c>
      <c r="Q78" s="50" t="n">
        <v>30.023728814</v>
      </c>
      <c r="R78" s="51" t="n">
        <v>5.3610781043</v>
      </c>
    </row>
    <row r="79" customFormat="false" ht="12.75" hidden="false" customHeight="false" outlineLevel="0" collapsed="false">
      <c r="A79" s="40" t="s">
        <v>16</v>
      </c>
      <c r="B79" s="102" t="s">
        <v>51</v>
      </c>
      <c r="C79" s="42" t="n">
        <v>1100001</v>
      </c>
      <c r="D79" s="43" t="n">
        <v>39934</v>
      </c>
      <c r="E79" s="44" t="n">
        <v>2.4521604938</v>
      </c>
      <c r="F79" s="45" t="n">
        <v>162</v>
      </c>
      <c r="G79" s="103" t="n">
        <v>5775.0123457</v>
      </c>
      <c r="H79" s="47" t="n">
        <v>-30.11851852</v>
      </c>
      <c r="I79" s="48" t="n">
        <v>24.757524832</v>
      </c>
      <c r="J79" s="49" t="n">
        <v>79</v>
      </c>
      <c r="K79" s="50" t="n">
        <v>270.72151899</v>
      </c>
      <c r="L79" s="51" t="n">
        <v>224</v>
      </c>
      <c r="M79" s="52" t="n">
        <v>131</v>
      </c>
      <c r="N79" s="53" t="n">
        <v>4</v>
      </c>
      <c r="O79" s="54" t="n">
        <v>34.789285714</v>
      </c>
      <c r="P79" s="55" t="n">
        <v>1.8280546657</v>
      </c>
      <c r="Q79" s="50" t="n">
        <v>22.624691358</v>
      </c>
      <c r="R79" s="51" t="n">
        <v>7.9589650492</v>
      </c>
    </row>
    <row r="80" customFormat="false" ht="12.75" hidden="false" customHeight="false" outlineLevel="0" collapsed="false">
      <c r="A80" s="40" t="s">
        <v>16</v>
      </c>
      <c r="B80" s="102" t="s">
        <v>49</v>
      </c>
      <c r="C80" s="42" t="n">
        <v>190002</v>
      </c>
      <c r="D80" s="43" t="n">
        <v>40238</v>
      </c>
      <c r="E80" s="44" t="n">
        <v>0.0092307692</v>
      </c>
      <c r="F80" s="45" t="n">
        <v>26</v>
      </c>
      <c r="G80" s="103" t="n">
        <v>5908.2307692</v>
      </c>
      <c r="H80" s="47" t="n">
        <v>-34.33461538</v>
      </c>
      <c r="I80" s="48" t="n">
        <v>25.169791993</v>
      </c>
      <c r="M80" s="52" t="n">
        <v>110</v>
      </c>
      <c r="N80" s="53" t="n">
        <v>13</v>
      </c>
      <c r="O80" s="54" t="n">
        <v>30.218181818</v>
      </c>
      <c r="P80" s="55" t="n">
        <v>1.7985761127</v>
      </c>
    </row>
    <row r="81" customFormat="false" ht="12.75" hidden="false" customHeight="false" outlineLevel="0" collapsed="false">
      <c r="A81" s="40" t="s">
        <v>16</v>
      </c>
      <c r="B81" s="102" t="s">
        <v>20</v>
      </c>
      <c r="C81" s="42" t="n">
        <v>1900107</v>
      </c>
      <c r="D81" s="43" t="n">
        <v>40210</v>
      </c>
      <c r="F81" s="45" t="n">
        <v>31</v>
      </c>
      <c r="G81" s="103" t="n">
        <v>3676.2580645</v>
      </c>
      <c r="H81" s="47" t="n">
        <v>-35.82903226</v>
      </c>
      <c r="I81" s="48" t="n">
        <v>38.884932868</v>
      </c>
      <c r="M81" s="52" t="n">
        <v>136</v>
      </c>
      <c r="N81" s="53" t="n">
        <v>13</v>
      </c>
      <c r="O81" s="54" t="n">
        <v>20.136666667</v>
      </c>
      <c r="P81" s="55" t="n">
        <v>1.2137855984</v>
      </c>
    </row>
    <row r="82" customFormat="false" ht="12.75" hidden="false" customHeight="false" outlineLevel="0" collapsed="false">
      <c r="A82" s="40" t="s">
        <v>16</v>
      </c>
      <c r="B82" s="102" t="s">
        <v>49</v>
      </c>
      <c r="C82" s="42" t="n">
        <v>2120010</v>
      </c>
      <c r="D82" s="43" t="n">
        <v>40210</v>
      </c>
      <c r="E82" s="44" t="n">
        <v>0.0734246575</v>
      </c>
      <c r="F82" s="45" t="n">
        <v>73</v>
      </c>
      <c r="G82" s="103" t="n">
        <v>6102</v>
      </c>
      <c r="H82" s="47" t="n">
        <v>-39.9</v>
      </c>
      <c r="I82" s="48" t="n">
        <v>28.219601983</v>
      </c>
      <c r="M82" s="52" t="n">
        <v>118</v>
      </c>
      <c r="N82" s="53" t="n">
        <v>5</v>
      </c>
      <c r="O82" s="54" t="n">
        <v>59.149253731</v>
      </c>
      <c r="P82" s="55" t="n">
        <v>3.6069016292</v>
      </c>
    </row>
    <row r="83" customFormat="false" ht="12.75" hidden="false" customHeight="false" outlineLevel="0" collapsed="false">
      <c r="A83" s="40" t="s">
        <v>16</v>
      </c>
      <c r="B83" s="102" t="s">
        <v>20</v>
      </c>
      <c r="C83" s="42" t="n">
        <v>1960026</v>
      </c>
      <c r="D83" s="43" t="n">
        <v>40179</v>
      </c>
      <c r="E83" s="44" t="n">
        <v>2.2288700565</v>
      </c>
      <c r="F83" s="45" t="n">
        <v>177</v>
      </c>
      <c r="G83" s="103" t="n">
        <v>6383.6836158</v>
      </c>
      <c r="H83" s="47" t="n">
        <v>-42.82429379</v>
      </c>
      <c r="I83" s="48" t="n">
        <v>23.903008869</v>
      </c>
      <c r="M83" s="52" t="n">
        <v>129</v>
      </c>
      <c r="N83" s="53" t="n">
        <v>4</v>
      </c>
      <c r="O83" s="54" t="n">
        <v>50.892045455</v>
      </c>
      <c r="P83" s="55" t="n">
        <v>2.2744023681</v>
      </c>
    </row>
    <row r="84" customFormat="false" ht="12.75" hidden="false" customHeight="false" outlineLevel="0" collapsed="false">
      <c r="A84" s="40" t="s">
        <v>16</v>
      </c>
      <c r="B84" s="102" t="s">
        <v>53</v>
      </c>
      <c r="C84" s="42" t="n">
        <v>1890020</v>
      </c>
      <c r="D84" s="43" t="n">
        <v>40210</v>
      </c>
      <c r="F84" s="45" t="n">
        <v>105</v>
      </c>
      <c r="G84" s="103" t="n">
        <v>6629.8666667</v>
      </c>
      <c r="H84" s="47" t="n">
        <v>-42.94666667</v>
      </c>
      <c r="I84" s="48" t="n">
        <v>32.79398682</v>
      </c>
      <c r="J84" s="49" t="n">
        <v>90</v>
      </c>
      <c r="K84" s="50" t="n">
        <v>264.27777778</v>
      </c>
      <c r="L84" s="51" t="n">
        <v>232.8</v>
      </c>
      <c r="M84" s="52" t="n">
        <v>124</v>
      </c>
      <c r="N84" s="53" t="n">
        <v>5</v>
      </c>
      <c r="O84" s="54" t="n">
        <v>60.637931034</v>
      </c>
      <c r="P84" s="55" t="n">
        <v>3.4098087365</v>
      </c>
      <c r="Q84" s="50" t="n">
        <v>-7.812380952</v>
      </c>
      <c r="R84" s="51" t="n">
        <v>8.9696449527</v>
      </c>
    </row>
    <row r="85" customFormat="false" ht="12.75" hidden="false" customHeight="false" outlineLevel="0" collapsed="false">
      <c r="A85" s="40" t="s">
        <v>16</v>
      </c>
      <c r="B85" s="102" t="s">
        <v>47</v>
      </c>
      <c r="C85" s="42" t="n">
        <v>1890038</v>
      </c>
      <c r="D85" s="43" t="n">
        <v>40210</v>
      </c>
      <c r="F85" s="45" t="n">
        <v>48</v>
      </c>
      <c r="G85" s="103" t="n">
        <v>4706.75</v>
      </c>
      <c r="H85" s="47" t="n">
        <v>-43.10625</v>
      </c>
      <c r="I85" s="48" t="n">
        <v>27.458392348</v>
      </c>
      <c r="M85" s="52" t="n">
        <v>114</v>
      </c>
      <c r="N85" s="53" t="n">
        <v>7</v>
      </c>
      <c r="O85" s="54" t="n">
        <v>32.891111111</v>
      </c>
      <c r="P85" s="55" t="n">
        <v>2.6897144571</v>
      </c>
    </row>
    <row r="86" customFormat="false" ht="12.75" hidden="false" customHeight="false" outlineLevel="0" collapsed="false">
      <c r="A86" s="40" t="s">
        <v>16</v>
      </c>
      <c r="B86" s="102" t="s">
        <v>20</v>
      </c>
      <c r="C86" s="42" t="n">
        <v>1910044</v>
      </c>
      <c r="D86" s="43" t="n">
        <v>40210</v>
      </c>
      <c r="F86" s="45" t="n">
        <v>29</v>
      </c>
      <c r="G86" s="103" t="n">
        <v>4203.7931034</v>
      </c>
      <c r="H86" s="47" t="n">
        <v>-43.92068966</v>
      </c>
      <c r="I86" s="48" t="n">
        <v>47.77753233</v>
      </c>
      <c r="M86" s="52" t="n">
        <v>122</v>
      </c>
      <c r="N86" s="53" t="n">
        <v>12</v>
      </c>
      <c r="O86" s="54" t="n">
        <v>24.095652174</v>
      </c>
      <c r="P86" s="55" t="n">
        <v>3.0059590241</v>
      </c>
    </row>
    <row r="87" customFormat="false" ht="12.75" hidden="false" customHeight="false" outlineLevel="0" collapsed="false">
      <c r="A87" s="40" t="s">
        <v>16</v>
      </c>
      <c r="B87" s="102" t="s">
        <v>48</v>
      </c>
      <c r="C87" s="42" t="n">
        <v>1740009</v>
      </c>
      <c r="D87" s="43" t="n">
        <v>40238</v>
      </c>
      <c r="F87" s="45" t="n">
        <v>31</v>
      </c>
      <c r="G87" s="103" t="n">
        <v>4649.6451613</v>
      </c>
      <c r="H87" s="47" t="n">
        <v>-44.02258065</v>
      </c>
      <c r="I87" s="48" t="n">
        <v>32.072735787</v>
      </c>
      <c r="M87" s="52" t="n">
        <v>137</v>
      </c>
      <c r="N87" s="53" t="n">
        <v>12</v>
      </c>
      <c r="O87" s="54" t="n">
        <v>32.2</v>
      </c>
      <c r="P87" s="55" t="n">
        <v>3.1926352031</v>
      </c>
    </row>
    <row r="88" customFormat="false" ht="12.75" hidden="false" customHeight="false" outlineLevel="0" collapsed="false">
      <c r="A88" s="40" t="s">
        <v>16</v>
      </c>
      <c r="B88" s="102" t="s">
        <v>20</v>
      </c>
      <c r="C88" s="42" t="n">
        <v>490005</v>
      </c>
      <c r="D88" s="43" t="n">
        <v>40269</v>
      </c>
      <c r="F88" s="45" t="n">
        <v>29</v>
      </c>
      <c r="G88" s="103" t="n">
        <v>4365.1724138</v>
      </c>
      <c r="H88" s="47" t="n">
        <v>-45.25517241</v>
      </c>
      <c r="I88" s="48" t="n">
        <v>38.034729912</v>
      </c>
      <c r="M88" s="52" t="n">
        <v>116</v>
      </c>
      <c r="N88" s="53" t="n">
        <v>11</v>
      </c>
      <c r="O88" s="54" t="n">
        <v>34.067857143</v>
      </c>
      <c r="P88" s="55" t="n">
        <v>3.1147840574</v>
      </c>
    </row>
    <row r="89" customFormat="false" ht="12.75" hidden="false" customHeight="false" outlineLevel="0" collapsed="false">
      <c r="A89" s="40" t="s">
        <v>16</v>
      </c>
      <c r="B89" s="102" t="s">
        <v>51</v>
      </c>
      <c r="C89" s="42" t="n">
        <v>1910025</v>
      </c>
      <c r="D89" s="43" t="n">
        <v>40210</v>
      </c>
      <c r="F89" s="45" t="n">
        <v>56</v>
      </c>
      <c r="G89" s="103" t="n">
        <v>4273.4642857</v>
      </c>
      <c r="H89" s="47" t="n">
        <v>-47.81785714</v>
      </c>
      <c r="I89" s="48" t="n">
        <v>28.499713385</v>
      </c>
      <c r="M89" s="52" t="n">
        <v>109</v>
      </c>
      <c r="N89" s="53" t="n">
        <v>8</v>
      </c>
      <c r="O89" s="54" t="n">
        <v>31.426785714</v>
      </c>
      <c r="P89" s="55" t="n">
        <v>3.3932653804</v>
      </c>
    </row>
    <row r="90" customFormat="false" ht="12.75" hidden="false" customHeight="false" outlineLevel="0" collapsed="false">
      <c r="A90" s="40" t="s">
        <v>16</v>
      </c>
      <c r="B90" s="102" t="s">
        <v>48</v>
      </c>
      <c r="C90" s="42" t="n">
        <v>1930209</v>
      </c>
      <c r="D90" s="43" t="n">
        <v>40210</v>
      </c>
      <c r="F90" s="45" t="n">
        <v>50</v>
      </c>
      <c r="G90" s="103" t="n">
        <v>3289.86</v>
      </c>
      <c r="H90" s="47" t="n">
        <v>-49.452</v>
      </c>
      <c r="I90" s="48" t="n">
        <v>30.783974792</v>
      </c>
      <c r="M90" s="52" t="n">
        <v>104</v>
      </c>
      <c r="N90" s="53" t="n">
        <v>8</v>
      </c>
      <c r="O90" s="54" t="n">
        <v>22.898</v>
      </c>
      <c r="P90" s="55" t="n">
        <v>1.8866696498</v>
      </c>
    </row>
    <row r="91" customFormat="false" ht="12.75" hidden="false" customHeight="false" outlineLevel="0" collapsed="false">
      <c r="A91" s="40" t="s">
        <v>16</v>
      </c>
      <c r="B91" s="102" t="s">
        <v>20</v>
      </c>
      <c r="C91" s="42" t="n">
        <v>1960019</v>
      </c>
      <c r="D91" s="43" t="n">
        <v>40148</v>
      </c>
      <c r="F91" s="45" t="n">
        <v>61</v>
      </c>
      <c r="G91" s="103" t="n">
        <v>4695.0983607</v>
      </c>
      <c r="H91" s="47" t="n">
        <v>-51.53934426</v>
      </c>
      <c r="I91" s="48" t="n">
        <v>29.327053502</v>
      </c>
      <c r="M91" s="52" t="n">
        <v>116</v>
      </c>
      <c r="N91" s="53" t="n">
        <v>6</v>
      </c>
      <c r="O91" s="54" t="n">
        <v>31.776595745</v>
      </c>
      <c r="P91" s="55" t="n">
        <v>2.0061496868</v>
      </c>
    </row>
    <row r="92" customFormat="false" ht="12.75" hidden="false" customHeight="false" outlineLevel="0" collapsed="false">
      <c r="A92" s="40" t="s">
        <v>16</v>
      </c>
      <c r="B92" s="102" t="s">
        <v>48</v>
      </c>
      <c r="C92" s="42" t="n">
        <v>1700108</v>
      </c>
      <c r="D92" s="43" t="n">
        <v>40210</v>
      </c>
      <c r="F92" s="45" t="n">
        <v>158</v>
      </c>
      <c r="G92" s="103" t="n">
        <v>4752.0126582</v>
      </c>
      <c r="H92" s="47" t="n">
        <v>-54.82468354</v>
      </c>
      <c r="I92" s="48" t="n">
        <v>22.555461627</v>
      </c>
      <c r="M92" s="52" t="n">
        <v>102</v>
      </c>
      <c r="N92" s="53" t="n">
        <v>4</v>
      </c>
      <c r="O92" s="54" t="n">
        <v>40.493670886</v>
      </c>
      <c r="P92" s="55" t="n">
        <v>1.4725003988</v>
      </c>
    </row>
    <row r="93" customFormat="false" ht="12.75" hidden="false" customHeight="false" outlineLevel="0" collapsed="false">
      <c r="A93" s="40" t="s">
        <v>16</v>
      </c>
      <c r="B93" s="102" t="s">
        <v>47</v>
      </c>
      <c r="C93" s="42" t="n">
        <v>490001</v>
      </c>
      <c r="D93" s="43" t="n">
        <v>40269</v>
      </c>
      <c r="E93" s="44" t="n">
        <v>0.3091025641</v>
      </c>
      <c r="F93" s="45" t="n">
        <v>78</v>
      </c>
      <c r="G93" s="103" t="n">
        <v>4816.9230769</v>
      </c>
      <c r="H93" s="47" t="n">
        <v>-57.88333333</v>
      </c>
      <c r="I93" s="48" t="n">
        <v>31.60287576</v>
      </c>
      <c r="M93" s="52" t="n">
        <v>105</v>
      </c>
      <c r="N93" s="53" t="n">
        <v>5</v>
      </c>
      <c r="O93" s="54" t="n">
        <v>33.125641026</v>
      </c>
      <c r="P93" s="55" t="n">
        <v>2.1045044976</v>
      </c>
    </row>
    <row r="94" customFormat="false" ht="12.75" hidden="false" customHeight="false" outlineLevel="0" collapsed="false">
      <c r="A94" s="40" t="s">
        <v>16</v>
      </c>
      <c r="B94" s="102" t="s">
        <v>47</v>
      </c>
      <c r="C94" s="42" t="n">
        <v>1890011</v>
      </c>
      <c r="D94" s="43" t="n">
        <v>40238</v>
      </c>
      <c r="F94" s="45" t="n">
        <v>96</v>
      </c>
      <c r="G94" s="103" t="n">
        <v>5498.1875</v>
      </c>
      <c r="H94" s="47" t="n">
        <v>-58.52708333</v>
      </c>
      <c r="I94" s="48" t="n">
        <v>24.756931976</v>
      </c>
      <c r="M94" s="52" t="n">
        <v>111</v>
      </c>
      <c r="N94" s="53" t="n">
        <v>5</v>
      </c>
      <c r="O94" s="54" t="n">
        <v>37.641758242</v>
      </c>
      <c r="P94" s="55" t="n">
        <v>2.4864841314</v>
      </c>
    </row>
    <row r="95" customFormat="false" ht="12.75" hidden="false" customHeight="false" outlineLevel="0" collapsed="false">
      <c r="A95" s="40" t="s">
        <v>16</v>
      </c>
      <c r="B95" s="102" t="s">
        <v>47</v>
      </c>
      <c r="C95" s="42" t="n">
        <v>1170033</v>
      </c>
      <c r="D95" s="43" t="n">
        <v>40238</v>
      </c>
      <c r="F95" s="45" t="n">
        <v>42</v>
      </c>
      <c r="G95" s="103" t="n">
        <v>4370.2142857</v>
      </c>
      <c r="H95" s="47" t="n">
        <v>-61.23095238</v>
      </c>
      <c r="I95" s="48" t="n">
        <v>34.642284402</v>
      </c>
      <c r="M95" s="52" t="n">
        <v>130</v>
      </c>
      <c r="N95" s="53" t="n">
        <v>10</v>
      </c>
      <c r="O95" s="54" t="n">
        <v>27.773170732</v>
      </c>
      <c r="P95" s="55" t="n">
        <v>2.8248268334</v>
      </c>
    </row>
    <row r="96" customFormat="false" ht="12.75" hidden="false" customHeight="false" outlineLevel="0" collapsed="false">
      <c r="A96" s="40" t="s">
        <v>16</v>
      </c>
      <c r="B96" s="102" t="s">
        <v>50</v>
      </c>
      <c r="C96" s="42" t="n">
        <v>1890106</v>
      </c>
      <c r="D96" s="43" t="n">
        <v>40210</v>
      </c>
      <c r="E96" s="44" t="n">
        <v>2.7857843137</v>
      </c>
      <c r="F96" s="45" t="n">
        <v>204</v>
      </c>
      <c r="G96" s="103" t="n">
        <v>5611.2598039</v>
      </c>
      <c r="H96" s="47" t="n">
        <v>-61.78872549</v>
      </c>
      <c r="I96" s="48" t="n">
        <v>21.565744234</v>
      </c>
      <c r="M96" s="52" t="n">
        <v>109</v>
      </c>
      <c r="N96" s="53" t="n">
        <v>3</v>
      </c>
      <c r="O96" s="54" t="n">
        <v>42.415104167</v>
      </c>
      <c r="P96" s="55" t="n">
        <v>2.0326374554</v>
      </c>
    </row>
    <row r="97" customFormat="false" ht="12.75" hidden="false" customHeight="false" outlineLevel="0" collapsed="false">
      <c r="A97" s="40" t="s">
        <v>16</v>
      </c>
      <c r="B97" s="102" t="s">
        <v>20</v>
      </c>
      <c r="C97" s="42" t="n">
        <v>1230001</v>
      </c>
      <c r="D97" s="43" t="n">
        <v>39995</v>
      </c>
      <c r="E97" s="44" t="n">
        <v>0.4925925926</v>
      </c>
      <c r="F97" s="45" t="n">
        <v>81</v>
      </c>
      <c r="G97" s="103" t="n">
        <v>5040.2469136</v>
      </c>
      <c r="H97" s="47" t="n">
        <v>-63.10617284</v>
      </c>
      <c r="I97" s="48" t="n">
        <v>29.420078721</v>
      </c>
      <c r="M97" s="52" t="n">
        <v>115</v>
      </c>
      <c r="N97" s="53" t="n">
        <v>6</v>
      </c>
      <c r="O97" s="54" t="n">
        <v>33.241558442</v>
      </c>
      <c r="P97" s="55" t="n">
        <v>2.9839106895</v>
      </c>
    </row>
    <row r="98" customFormat="false" ht="12.75" hidden="false" customHeight="false" outlineLevel="0" collapsed="false">
      <c r="A98" s="40" t="s">
        <v>16</v>
      </c>
      <c r="B98" s="102" t="s">
        <v>49</v>
      </c>
      <c r="C98" s="42" t="n">
        <v>1890026</v>
      </c>
      <c r="D98" s="43" t="n">
        <v>40210</v>
      </c>
      <c r="E98" s="44" t="n">
        <v>0.0354545455</v>
      </c>
      <c r="F98" s="45" t="n">
        <v>33</v>
      </c>
      <c r="G98" s="103" t="n">
        <v>4313.8181818</v>
      </c>
      <c r="H98" s="47" t="n">
        <v>-64.61212121</v>
      </c>
      <c r="I98" s="48" t="n">
        <v>28.115390869</v>
      </c>
      <c r="M98" s="52" t="n">
        <v>158</v>
      </c>
      <c r="N98" s="53" t="n">
        <v>14</v>
      </c>
      <c r="O98" s="54" t="n">
        <v>29.821875</v>
      </c>
      <c r="P98" s="55" t="n">
        <v>3.7029868458</v>
      </c>
    </row>
    <row r="99" customFormat="false" ht="12.75" hidden="false" customHeight="false" outlineLevel="0" collapsed="false">
      <c r="A99" s="40" t="s">
        <v>16</v>
      </c>
      <c r="B99" s="102" t="s">
        <v>47</v>
      </c>
      <c r="C99" s="42" t="n">
        <v>3040001</v>
      </c>
      <c r="D99" s="43" t="n">
        <v>40238</v>
      </c>
      <c r="E99" s="44" t="n">
        <v>0.6478494624</v>
      </c>
      <c r="F99" s="45" t="n">
        <v>93</v>
      </c>
      <c r="G99" s="103" t="n">
        <v>5286.0752688</v>
      </c>
      <c r="H99" s="47" t="n">
        <v>-73.53655914</v>
      </c>
      <c r="I99" s="48" t="n">
        <v>31.003342948</v>
      </c>
      <c r="J99" s="49" t="n">
        <v>65</v>
      </c>
      <c r="K99" s="50" t="n">
        <v>234.29230769</v>
      </c>
      <c r="L99" s="51" t="n">
        <v>188.69230769</v>
      </c>
      <c r="M99" s="52" t="n">
        <v>114</v>
      </c>
      <c r="N99" s="53" t="n">
        <v>5</v>
      </c>
      <c r="O99" s="54" t="n">
        <v>33.922093023</v>
      </c>
      <c r="P99" s="55" t="n">
        <v>2.2438622173</v>
      </c>
      <c r="Q99" s="50" t="n">
        <v>8.1741935484</v>
      </c>
      <c r="R99" s="51" t="n">
        <v>8.1333097045</v>
      </c>
    </row>
    <row r="100" customFormat="false" ht="12.75" hidden="false" customHeight="false" outlineLevel="0" collapsed="false">
      <c r="A100" s="40" t="s">
        <v>16</v>
      </c>
      <c r="B100" s="102" t="s">
        <v>48</v>
      </c>
      <c r="C100" s="42" t="n">
        <v>1170035</v>
      </c>
      <c r="D100" s="43" t="n">
        <v>40210</v>
      </c>
      <c r="F100" s="45" t="n">
        <v>205</v>
      </c>
      <c r="G100" s="103" t="n">
        <v>4287.7756098</v>
      </c>
      <c r="H100" s="47" t="n">
        <v>-75.5004878</v>
      </c>
      <c r="I100" s="48" t="n">
        <v>17.611859218</v>
      </c>
      <c r="M100" s="52" t="n">
        <v>118</v>
      </c>
      <c r="N100" s="53" t="n">
        <v>5</v>
      </c>
      <c r="O100" s="54" t="n">
        <v>20.260199005</v>
      </c>
      <c r="P100" s="55" t="n">
        <v>0.7896532647</v>
      </c>
    </row>
    <row r="101" customFormat="false" ht="12.75" hidden="false" customHeight="false" outlineLevel="0" collapsed="false">
      <c r="A101" s="40" t="s">
        <v>16</v>
      </c>
      <c r="B101" s="102" t="s">
        <v>53</v>
      </c>
      <c r="C101" s="42" t="n">
        <v>1890025</v>
      </c>
      <c r="D101" s="43" t="n">
        <v>40210</v>
      </c>
      <c r="F101" s="45" t="n">
        <v>46</v>
      </c>
      <c r="G101" s="103" t="n">
        <v>5334.826087</v>
      </c>
      <c r="H101" s="47" t="n">
        <v>-76.49782609</v>
      </c>
      <c r="I101" s="48" t="n">
        <v>39.739170674</v>
      </c>
      <c r="J101" s="49" t="n">
        <v>45</v>
      </c>
      <c r="K101" s="50" t="n">
        <v>240.17777778</v>
      </c>
      <c r="L101" s="51" t="n">
        <v>199.04444444</v>
      </c>
      <c r="M101" s="52" t="n">
        <v>110</v>
      </c>
      <c r="N101" s="53" t="n">
        <v>7</v>
      </c>
      <c r="O101" s="54" t="n">
        <v>34.608888889</v>
      </c>
      <c r="P101" s="55" t="n">
        <v>3.1508678013</v>
      </c>
      <c r="Q101" s="50" t="n">
        <v>-5.411111111</v>
      </c>
      <c r="R101" s="51" t="n">
        <v>14.288728419</v>
      </c>
    </row>
    <row r="102" customFormat="false" ht="12.75" hidden="false" customHeight="false" outlineLevel="0" collapsed="false">
      <c r="A102" s="40" t="s">
        <v>16</v>
      </c>
      <c r="B102" s="102" t="s">
        <v>49</v>
      </c>
      <c r="C102" s="42" t="n">
        <v>620002</v>
      </c>
      <c r="D102" s="43" t="n">
        <v>40210</v>
      </c>
      <c r="E102" s="44" t="n">
        <v>0.0815277778</v>
      </c>
      <c r="F102" s="45" t="n">
        <v>72</v>
      </c>
      <c r="G102" s="103" t="n">
        <v>6514.7777778</v>
      </c>
      <c r="H102" s="47" t="n">
        <v>-76.82083333</v>
      </c>
      <c r="I102" s="48" t="n">
        <v>27.40482263</v>
      </c>
      <c r="J102" s="49" t="n">
        <v>36</v>
      </c>
      <c r="K102" s="50" t="n">
        <v>271.66666667</v>
      </c>
      <c r="L102" s="51" t="n">
        <v>231.80487805</v>
      </c>
      <c r="M102" s="52" t="n">
        <v>124</v>
      </c>
      <c r="N102" s="53" t="n">
        <v>5</v>
      </c>
      <c r="O102" s="54" t="n">
        <v>60.051388889</v>
      </c>
      <c r="P102" s="55" t="n">
        <v>3.3137505718</v>
      </c>
      <c r="Q102" s="50" t="n">
        <v>4.1236111111</v>
      </c>
      <c r="R102" s="51" t="n">
        <v>7.4348741253</v>
      </c>
    </row>
    <row r="103" customFormat="false" ht="12.75" hidden="false" customHeight="false" outlineLevel="0" collapsed="false">
      <c r="A103" s="40" t="s">
        <v>16</v>
      </c>
      <c r="B103" s="102" t="s">
        <v>54</v>
      </c>
      <c r="C103" s="42" t="n">
        <v>1760008</v>
      </c>
      <c r="D103" s="43" t="n">
        <v>40210</v>
      </c>
      <c r="F103" s="45" t="n">
        <v>26</v>
      </c>
      <c r="G103" s="103" t="n">
        <v>4067.5384615</v>
      </c>
      <c r="H103" s="47" t="n">
        <v>-77.13846154</v>
      </c>
      <c r="I103" s="48" t="n">
        <v>64.355113377</v>
      </c>
      <c r="M103" s="52" t="n">
        <v>139</v>
      </c>
      <c r="N103" s="53" t="n">
        <v>13</v>
      </c>
      <c r="O103" s="54" t="n">
        <v>28.083333333</v>
      </c>
      <c r="P103" s="55" t="n">
        <v>4.0325741889</v>
      </c>
    </row>
    <row r="104" customFormat="false" ht="12.75" hidden="false" customHeight="false" outlineLevel="0" collapsed="false">
      <c r="A104" s="40" t="s">
        <v>16</v>
      </c>
      <c r="B104" s="102" t="s">
        <v>50</v>
      </c>
      <c r="C104" s="42" t="n">
        <v>1890008</v>
      </c>
      <c r="D104" s="43" t="n">
        <v>40210</v>
      </c>
      <c r="F104" s="45" t="n">
        <v>40</v>
      </c>
      <c r="G104" s="103" t="n">
        <v>5416.075</v>
      </c>
      <c r="H104" s="47" t="n">
        <v>-82.5525</v>
      </c>
      <c r="I104" s="48" t="n">
        <v>33.717331005</v>
      </c>
      <c r="M104" s="52" t="n">
        <v>180</v>
      </c>
      <c r="N104" s="53" t="n">
        <v>9</v>
      </c>
      <c r="O104" s="54" t="n">
        <v>35.54</v>
      </c>
      <c r="P104" s="55" t="n">
        <v>2.9699667614</v>
      </c>
    </row>
    <row r="105" customFormat="false" ht="12.75" hidden="false" customHeight="false" outlineLevel="0" collapsed="false">
      <c r="A105" s="40" t="s">
        <v>16</v>
      </c>
      <c r="B105" s="102" t="s">
        <v>48</v>
      </c>
      <c r="C105" s="42" t="n">
        <v>2200006</v>
      </c>
      <c r="D105" s="43" t="n">
        <v>40210</v>
      </c>
      <c r="E105" s="44" t="n">
        <v>0.7148148148</v>
      </c>
      <c r="F105" s="45" t="n">
        <v>81</v>
      </c>
      <c r="G105" s="103" t="n">
        <v>4554.4814815</v>
      </c>
      <c r="H105" s="47" t="n">
        <v>-83.11851852</v>
      </c>
      <c r="I105" s="48" t="n">
        <v>26.762613221</v>
      </c>
      <c r="M105" s="52" t="n">
        <v>175</v>
      </c>
      <c r="N105" s="53" t="n">
        <v>7</v>
      </c>
      <c r="O105" s="54" t="n">
        <v>23.834177215</v>
      </c>
      <c r="P105" s="55" t="n">
        <v>1.3917745172</v>
      </c>
    </row>
    <row r="106" customFormat="false" ht="12.75" hidden="false" customHeight="false" outlineLevel="0" collapsed="false">
      <c r="A106" s="40" t="s">
        <v>16</v>
      </c>
      <c r="B106" s="102" t="s">
        <v>50</v>
      </c>
      <c r="C106" s="42" t="n">
        <v>1220104</v>
      </c>
      <c r="D106" s="43" t="n">
        <v>40210</v>
      </c>
      <c r="E106" s="44" t="n">
        <v>0.6338571429</v>
      </c>
      <c r="F106" s="45" t="n">
        <v>70</v>
      </c>
      <c r="G106" s="103" t="n">
        <v>6641.9</v>
      </c>
      <c r="H106" s="47" t="n">
        <v>-83.54285714</v>
      </c>
      <c r="I106" s="48" t="n">
        <v>32.398732343</v>
      </c>
      <c r="M106" s="52" t="n">
        <v>94</v>
      </c>
      <c r="N106" s="53" t="n">
        <v>4</v>
      </c>
      <c r="O106" s="54" t="n">
        <v>56.55</v>
      </c>
      <c r="P106" s="55" t="n">
        <v>3.5789525185</v>
      </c>
    </row>
    <row r="107" customFormat="false" ht="12.75" hidden="false" customHeight="false" outlineLevel="0" collapsed="false">
      <c r="A107" s="40" t="s">
        <v>16</v>
      </c>
      <c r="B107" s="102" t="s">
        <v>50</v>
      </c>
      <c r="C107" s="42" t="n">
        <v>1890012</v>
      </c>
      <c r="D107" s="43" t="n">
        <v>40210</v>
      </c>
      <c r="F107" s="45" t="n">
        <v>44</v>
      </c>
      <c r="G107" s="103" t="n">
        <v>5755.3636364</v>
      </c>
      <c r="H107" s="47" t="n">
        <v>-84.825</v>
      </c>
      <c r="I107" s="48" t="n">
        <v>30.858261205</v>
      </c>
      <c r="M107" s="52" t="n">
        <v>144</v>
      </c>
      <c r="N107" s="53" t="n">
        <v>10</v>
      </c>
      <c r="O107" s="54" t="n">
        <v>38.770454545</v>
      </c>
      <c r="P107" s="55" t="n">
        <v>3.6012955438</v>
      </c>
    </row>
    <row r="108" customFormat="false" ht="12.75" hidden="false" customHeight="false" outlineLevel="0" collapsed="false">
      <c r="A108" s="40" t="s">
        <v>16</v>
      </c>
      <c r="B108" s="102" t="s">
        <v>48</v>
      </c>
      <c r="C108" s="42" t="n">
        <v>2390100</v>
      </c>
      <c r="D108" s="43" t="n">
        <v>39904</v>
      </c>
      <c r="E108" s="44" t="n">
        <v>1.5395</v>
      </c>
      <c r="F108" s="45" t="n">
        <v>40</v>
      </c>
      <c r="G108" s="103" t="n">
        <v>4711.725</v>
      </c>
      <c r="H108" s="47" t="n">
        <v>-85.0575</v>
      </c>
      <c r="I108" s="48" t="n">
        <v>37.195117526</v>
      </c>
      <c r="M108" s="52" t="n">
        <v>115</v>
      </c>
      <c r="N108" s="53" t="n">
        <v>7</v>
      </c>
      <c r="O108" s="54" t="n">
        <v>26.944736842</v>
      </c>
      <c r="P108" s="55" t="n">
        <v>2.7595088348</v>
      </c>
    </row>
    <row r="109" customFormat="false" ht="12.75" hidden="false" customHeight="false" outlineLevel="0" collapsed="false">
      <c r="A109" s="40" t="s">
        <v>16</v>
      </c>
      <c r="B109" s="102" t="s">
        <v>50</v>
      </c>
      <c r="C109" s="42" t="n">
        <v>2580013</v>
      </c>
      <c r="D109" s="43" t="n">
        <v>40210</v>
      </c>
      <c r="E109" s="44" t="n">
        <v>0.596036036</v>
      </c>
      <c r="F109" s="45" t="n">
        <v>111</v>
      </c>
      <c r="G109" s="103" t="n">
        <v>5650.1801802</v>
      </c>
      <c r="H109" s="47" t="n">
        <v>-86.74864865</v>
      </c>
      <c r="I109" s="48" t="n">
        <v>27.68907166</v>
      </c>
      <c r="M109" s="52" t="n">
        <v>91</v>
      </c>
      <c r="N109" s="53" t="n">
        <v>3</v>
      </c>
      <c r="O109" s="54" t="n">
        <v>44.667</v>
      </c>
      <c r="P109" s="55" t="n">
        <v>2.9278889058</v>
      </c>
    </row>
    <row r="110" customFormat="false" ht="12.75" hidden="false" customHeight="false" outlineLevel="0" collapsed="false">
      <c r="A110" s="40" t="s">
        <v>16</v>
      </c>
      <c r="B110" s="102" t="s">
        <v>49</v>
      </c>
      <c r="C110" s="42" t="n">
        <v>750001</v>
      </c>
      <c r="D110" s="43" t="n">
        <v>40148</v>
      </c>
      <c r="E110" s="44" t="n">
        <v>0.1479289941</v>
      </c>
      <c r="F110" s="45" t="n">
        <v>169</v>
      </c>
      <c r="G110" s="103" t="n">
        <v>4828.8757396</v>
      </c>
      <c r="H110" s="47" t="n">
        <v>-86.92248521</v>
      </c>
      <c r="I110" s="48" t="n">
        <v>18.953076051</v>
      </c>
      <c r="M110" s="52" t="n">
        <v>122</v>
      </c>
      <c r="N110" s="53" t="n">
        <v>4</v>
      </c>
      <c r="O110" s="54" t="n">
        <v>23.343786982</v>
      </c>
      <c r="P110" s="55" t="n">
        <v>0.9107459341</v>
      </c>
    </row>
    <row r="111" customFormat="false" ht="12.75" hidden="false" customHeight="false" outlineLevel="0" collapsed="false">
      <c r="A111" s="40" t="s">
        <v>16</v>
      </c>
      <c r="B111" s="102" t="s">
        <v>48</v>
      </c>
      <c r="C111" s="42" t="n">
        <v>1030009</v>
      </c>
      <c r="D111" s="43" t="n">
        <v>40179</v>
      </c>
      <c r="E111" s="44" t="n">
        <v>1.56625</v>
      </c>
      <c r="F111" s="45" t="n">
        <v>80</v>
      </c>
      <c r="G111" s="103" t="n">
        <v>5242.55</v>
      </c>
      <c r="H111" s="47" t="n">
        <v>-90.4125</v>
      </c>
      <c r="I111" s="48" t="n">
        <v>29.797505172</v>
      </c>
      <c r="M111" s="52" t="n">
        <v>100</v>
      </c>
      <c r="N111" s="53" t="n">
        <v>5</v>
      </c>
      <c r="O111" s="54" t="n">
        <v>38.21971831</v>
      </c>
      <c r="P111" s="55" t="n">
        <v>2.3006058337</v>
      </c>
    </row>
    <row r="112" customFormat="false" ht="12.75" hidden="false" customHeight="false" outlineLevel="0" collapsed="false">
      <c r="A112" s="40" t="s">
        <v>16</v>
      </c>
      <c r="B112" s="102" t="s">
        <v>49</v>
      </c>
      <c r="C112" s="42" t="n">
        <v>2120001</v>
      </c>
      <c r="D112" s="43" t="n">
        <v>40179</v>
      </c>
      <c r="E112" s="44" t="n">
        <v>0.6450819672</v>
      </c>
      <c r="F112" s="45" t="n">
        <v>61</v>
      </c>
      <c r="G112" s="103" t="n">
        <v>6107.9672131</v>
      </c>
      <c r="H112" s="47" t="n">
        <v>-93.17540984</v>
      </c>
      <c r="I112" s="48" t="n">
        <v>34.510843204</v>
      </c>
      <c r="M112" s="52" t="n">
        <v>117</v>
      </c>
      <c r="N112" s="53" t="n">
        <v>6</v>
      </c>
      <c r="O112" s="54" t="n">
        <v>40.184615385</v>
      </c>
      <c r="P112" s="55" t="n">
        <v>2.297328412</v>
      </c>
    </row>
    <row r="113" customFormat="false" ht="12.75" hidden="false" customHeight="false" outlineLevel="0" collapsed="false">
      <c r="A113" s="40" t="s">
        <v>16</v>
      </c>
      <c r="B113" s="102" t="s">
        <v>50</v>
      </c>
      <c r="C113" s="42" t="n">
        <v>490102</v>
      </c>
      <c r="D113" s="43" t="n">
        <v>40238</v>
      </c>
      <c r="E113" s="44" t="n">
        <v>0.1548275862</v>
      </c>
      <c r="F113" s="45" t="n">
        <v>58</v>
      </c>
      <c r="G113" s="103" t="n">
        <v>4899.8103448</v>
      </c>
      <c r="H113" s="47" t="n">
        <v>-93.53793103</v>
      </c>
      <c r="I113" s="48" t="n">
        <v>36.012832107</v>
      </c>
      <c r="M113" s="52" t="n">
        <v>105</v>
      </c>
      <c r="N113" s="53" t="n">
        <v>7</v>
      </c>
      <c r="O113" s="54" t="n">
        <v>28.909259259</v>
      </c>
      <c r="P113" s="55" t="n">
        <v>3.1090019076</v>
      </c>
    </row>
    <row r="114" customFormat="false" ht="12.75" hidden="false" customHeight="false" outlineLevel="0" collapsed="false">
      <c r="A114" s="40" t="s">
        <v>16</v>
      </c>
      <c r="B114" s="102" t="s">
        <v>49</v>
      </c>
      <c r="C114" s="42" t="n">
        <v>1960007</v>
      </c>
      <c r="D114" s="43" t="n">
        <v>40210</v>
      </c>
      <c r="E114" s="44" t="n">
        <v>0.0003571429</v>
      </c>
      <c r="F114" s="45" t="n">
        <v>28</v>
      </c>
      <c r="G114" s="103" t="n">
        <v>4601.1071429</v>
      </c>
      <c r="H114" s="47" t="n">
        <v>-96.20357143</v>
      </c>
      <c r="I114" s="48" t="n">
        <v>48.53811939</v>
      </c>
      <c r="M114" s="52" t="n">
        <v>105</v>
      </c>
      <c r="N114" s="53" t="n">
        <v>10</v>
      </c>
      <c r="O114" s="54" t="n">
        <v>33.75</v>
      </c>
      <c r="P114" s="55" t="n">
        <v>3.2126444894</v>
      </c>
    </row>
    <row r="115" customFormat="false" ht="12.75" hidden="false" customHeight="false" outlineLevel="0" collapsed="false">
      <c r="A115" s="40" t="s">
        <v>16</v>
      </c>
      <c r="B115" s="102" t="s">
        <v>20</v>
      </c>
      <c r="C115" s="42" t="n">
        <v>1170034</v>
      </c>
      <c r="D115" s="43" t="n">
        <v>40238</v>
      </c>
      <c r="F115" s="45" t="n">
        <v>146</v>
      </c>
      <c r="G115" s="103" t="n">
        <v>3811.8219178</v>
      </c>
      <c r="H115" s="47" t="n">
        <v>-101.5253425</v>
      </c>
      <c r="I115" s="48" t="n">
        <v>24.186951178</v>
      </c>
      <c r="M115" s="52" t="n">
        <v>150</v>
      </c>
      <c r="N115" s="53" t="n">
        <v>6</v>
      </c>
      <c r="O115" s="54" t="n">
        <v>27.38</v>
      </c>
      <c r="P115" s="55" t="n">
        <v>1.6128892115</v>
      </c>
    </row>
    <row r="116" customFormat="false" ht="12.75" hidden="false" customHeight="false" outlineLevel="0" collapsed="false">
      <c r="A116" s="40" t="s">
        <v>16</v>
      </c>
      <c r="B116" s="102" t="s">
        <v>47</v>
      </c>
      <c r="C116" s="42" t="n">
        <v>1940108</v>
      </c>
      <c r="D116" s="43" t="n">
        <v>40210</v>
      </c>
      <c r="F116" s="45" t="n">
        <v>66</v>
      </c>
      <c r="G116" s="103" t="n">
        <v>4727.9242424</v>
      </c>
      <c r="H116" s="47" t="n">
        <v>-106.4833333</v>
      </c>
      <c r="I116" s="48" t="n">
        <v>28.630650893</v>
      </c>
      <c r="M116" s="52" t="n">
        <v>127</v>
      </c>
      <c r="N116" s="53" t="n">
        <v>8</v>
      </c>
      <c r="O116" s="54" t="n">
        <v>23.162121212</v>
      </c>
      <c r="P116" s="55" t="n">
        <v>1.9710607525</v>
      </c>
    </row>
    <row r="117" customFormat="false" ht="12.75" hidden="false" customHeight="false" outlineLevel="0" collapsed="false">
      <c r="A117" s="40" t="s">
        <v>16</v>
      </c>
      <c r="B117" s="102" t="s">
        <v>48</v>
      </c>
      <c r="C117" s="42" t="n">
        <v>1700017</v>
      </c>
      <c r="D117" s="43" t="n">
        <v>40210</v>
      </c>
      <c r="E117" s="44" t="n">
        <v>0.94375</v>
      </c>
      <c r="F117" s="45" t="n">
        <v>56</v>
      </c>
      <c r="G117" s="103" t="n">
        <v>4361.4821429</v>
      </c>
      <c r="H117" s="47" t="n">
        <v>-106.9017857</v>
      </c>
      <c r="I117" s="48" t="n">
        <v>37.629170562</v>
      </c>
      <c r="M117" s="52" t="n">
        <v>135</v>
      </c>
      <c r="N117" s="53" t="n">
        <v>9</v>
      </c>
      <c r="O117" s="54" t="n">
        <v>30.936363636</v>
      </c>
      <c r="P117" s="55" t="n">
        <v>2.9929539743</v>
      </c>
    </row>
    <row r="118" customFormat="false" ht="12.75" hidden="false" customHeight="false" outlineLevel="0" collapsed="false">
      <c r="A118" s="40" t="s">
        <v>16</v>
      </c>
      <c r="B118" s="102" t="s">
        <v>20</v>
      </c>
      <c r="C118" s="42" t="n">
        <v>1290004</v>
      </c>
      <c r="D118" s="43" t="n">
        <v>40210</v>
      </c>
      <c r="E118" s="44" t="n">
        <v>1.9745714286</v>
      </c>
      <c r="F118" s="45" t="n">
        <v>105</v>
      </c>
      <c r="G118" s="103" t="n">
        <v>6715.7142857</v>
      </c>
      <c r="H118" s="47" t="n">
        <v>-107.3142857</v>
      </c>
      <c r="I118" s="48" t="n">
        <v>24.019822798</v>
      </c>
      <c r="M118" s="52" t="n">
        <v>104</v>
      </c>
      <c r="N118" s="53" t="n">
        <v>5</v>
      </c>
      <c r="O118" s="54" t="n">
        <v>38.496590909</v>
      </c>
      <c r="P118" s="55" t="n">
        <v>2.6615933236</v>
      </c>
    </row>
    <row r="119" customFormat="false" ht="12.75" hidden="false" customHeight="false" outlineLevel="0" collapsed="false">
      <c r="A119" s="40" t="s">
        <v>16</v>
      </c>
      <c r="B119" s="102" t="s">
        <v>47</v>
      </c>
      <c r="C119" s="42" t="n">
        <v>1170003</v>
      </c>
      <c r="D119" s="43" t="n">
        <v>40210</v>
      </c>
      <c r="F119" s="45" t="n">
        <v>65</v>
      </c>
      <c r="G119" s="103" t="n">
        <v>3889.9692308</v>
      </c>
      <c r="H119" s="47" t="n">
        <v>-117.0846154</v>
      </c>
      <c r="I119" s="48" t="n">
        <v>29.803419737</v>
      </c>
      <c r="M119" s="52" t="n">
        <v>122</v>
      </c>
      <c r="N119" s="53" t="n">
        <v>8</v>
      </c>
      <c r="O119" s="54" t="n">
        <v>32.1234375</v>
      </c>
      <c r="P119" s="55" t="n">
        <v>2.7038036683</v>
      </c>
    </row>
    <row r="120" customFormat="false" ht="12.75" hidden="false" customHeight="false" outlineLevel="0" collapsed="false">
      <c r="A120" s="40" t="s">
        <v>16</v>
      </c>
      <c r="B120" s="102" t="s">
        <v>51</v>
      </c>
      <c r="C120" s="42" t="n">
        <v>50001</v>
      </c>
      <c r="D120" s="43" t="n">
        <v>40330</v>
      </c>
      <c r="E120" s="44" t="n">
        <v>0.9339285714</v>
      </c>
      <c r="F120" s="45" t="n">
        <v>84</v>
      </c>
      <c r="G120" s="103" t="n">
        <v>6165.452381</v>
      </c>
      <c r="H120" s="47" t="n">
        <v>-120.5916667</v>
      </c>
      <c r="I120" s="48" t="n">
        <v>27.731641636</v>
      </c>
      <c r="M120" s="52" t="n">
        <v>124</v>
      </c>
      <c r="N120" s="53" t="n">
        <v>5</v>
      </c>
      <c r="O120" s="54" t="n">
        <v>46.62987013</v>
      </c>
      <c r="P120" s="55" t="n">
        <v>2.9268339589</v>
      </c>
    </row>
    <row r="121" customFormat="false" ht="12.75" hidden="false" customHeight="false" outlineLevel="0" collapsed="false">
      <c r="A121" s="40" t="s">
        <v>16</v>
      </c>
      <c r="B121" s="102" t="s">
        <v>49</v>
      </c>
      <c r="C121" s="42" t="n">
        <v>1890002</v>
      </c>
      <c r="D121" s="43" t="n">
        <v>40179</v>
      </c>
      <c r="E121" s="44" t="n">
        <v>0.0216129032</v>
      </c>
      <c r="F121" s="45" t="n">
        <v>31</v>
      </c>
      <c r="G121" s="103" t="n">
        <v>4219.8064516</v>
      </c>
      <c r="H121" s="47" t="n">
        <v>-123.7258065</v>
      </c>
      <c r="I121" s="48" t="n">
        <v>42.050975458</v>
      </c>
      <c r="M121" s="52" t="n">
        <v>129</v>
      </c>
      <c r="N121" s="53" t="n">
        <v>7</v>
      </c>
      <c r="O121" s="54" t="n">
        <v>30.64516129</v>
      </c>
      <c r="P121" s="55" t="n">
        <v>3.8778633922</v>
      </c>
    </row>
    <row r="122" customFormat="false" ht="12.75" hidden="false" customHeight="false" outlineLevel="0" collapsed="false">
      <c r="A122" s="40" t="s">
        <v>16</v>
      </c>
      <c r="B122" s="102" t="s">
        <v>50</v>
      </c>
      <c r="C122" s="42" t="n">
        <v>1890027</v>
      </c>
      <c r="D122" s="43" t="n">
        <v>40210</v>
      </c>
      <c r="E122" s="44" t="n">
        <v>2.5155172414</v>
      </c>
      <c r="F122" s="45" t="n">
        <v>58</v>
      </c>
      <c r="G122" s="103" t="n">
        <v>5495.1034483</v>
      </c>
      <c r="H122" s="47" t="n">
        <v>-129.5103448</v>
      </c>
      <c r="I122" s="48" t="n">
        <v>34.660798693</v>
      </c>
      <c r="J122" s="49" t="n">
        <v>49</v>
      </c>
      <c r="K122" s="50" t="n">
        <v>261.83673469</v>
      </c>
      <c r="L122" s="51" t="n">
        <v>204.51020408</v>
      </c>
      <c r="M122" s="52" t="n">
        <v>104</v>
      </c>
      <c r="N122" s="53" t="n">
        <v>7</v>
      </c>
      <c r="O122" s="54" t="n">
        <v>39.605769231</v>
      </c>
      <c r="P122" s="55" t="n">
        <v>3.9700903005</v>
      </c>
      <c r="Q122" s="50" t="n">
        <v>21.443103448</v>
      </c>
      <c r="R122" s="51" t="n">
        <v>12.307976037</v>
      </c>
    </row>
    <row r="123" customFormat="false" ht="12.75" hidden="false" customHeight="false" outlineLevel="0" collapsed="false">
      <c r="A123" s="40" t="s">
        <v>16</v>
      </c>
      <c r="B123" s="102" t="s">
        <v>48</v>
      </c>
      <c r="C123" s="42" t="n">
        <v>1700032</v>
      </c>
      <c r="D123" s="43" t="n">
        <v>40179</v>
      </c>
      <c r="F123" s="45" t="n">
        <v>44</v>
      </c>
      <c r="G123" s="103" t="n">
        <v>3724.1363636</v>
      </c>
      <c r="H123" s="47" t="n">
        <v>-139.6340909</v>
      </c>
      <c r="I123" s="48" t="n">
        <v>38.284661635</v>
      </c>
      <c r="M123" s="52" t="n">
        <v>106</v>
      </c>
      <c r="N123" s="53" t="n">
        <v>9</v>
      </c>
      <c r="O123" s="54" t="n">
        <v>30.953658537</v>
      </c>
      <c r="P123" s="55" t="n">
        <v>3.4690497356</v>
      </c>
    </row>
    <row r="124" customFormat="false" ht="12.75" hidden="false" customHeight="false" outlineLevel="0" collapsed="false">
      <c r="A124" s="40" t="s">
        <v>16</v>
      </c>
      <c r="B124" s="102" t="s">
        <v>47</v>
      </c>
      <c r="C124" s="42" t="n">
        <v>490003</v>
      </c>
      <c r="D124" s="43" t="n">
        <v>40210</v>
      </c>
      <c r="F124" s="45" t="n">
        <v>33</v>
      </c>
      <c r="G124" s="103" t="n">
        <v>5144.6363636</v>
      </c>
      <c r="H124" s="47" t="n">
        <v>-139.9060606</v>
      </c>
      <c r="I124" s="48" t="n">
        <v>33.426077684</v>
      </c>
      <c r="M124" s="52" t="n">
        <v>108</v>
      </c>
      <c r="N124" s="53" t="n">
        <v>7</v>
      </c>
      <c r="O124" s="54" t="n">
        <v>30.090909091</v>
      </c>
      <c r="P124" s="55" t="n">
        <v>4.0800660173</v>
      </c>
    </row>
    <row r="125" customFormat="false" ht="12.75" hidden="false" customHeight="false" outlineLevel="0" collapsed="false">
      <c r="A125" s="40" t="s">
        <v>16</v>
      </c>
      <c r="B125" s="102" t="s">
        <v>20</v>
      </c>
      <c r="C125" s="42" t="n">
        <v>1960009</v>
      </c>
      <c r="D125" s="43" t="n">
        <v>40179</v>
      </c>
      <c r="E125" s="44" t="n">
        <v>0.5813953488</v>
      </c>
      <c r="F125" s="45" t="n">
        <v>43</v>
      </c>
      <c r="G125" s="103" t="n">
        <v>3806.1162791</v>
      </c>
      <c r="H125" s="47" t="n">
        <v>-159.6</v>
      </c>
      <c r="I125" s="48" t="n">
        <v>33.731072786</v>
      </c>
      <c r="M125" s="52" t="n">
        <v>136</v>
      </c>
      <c r="N125" s="53" t="n">
        <v>9</v>
      </c>
      <c r="O125" s="54" t="n">
        <v>20.443902439</v>
      </c>
      <c r="P125" s="55" t="n">
        <v>1.4153343515</v>
      </c>
    </row>
    <row r="126" customFormat="false" ht="12.75" hidden="false" customHeight="false" outlineLevel="0" collapsed="false">
      <c r="A126" s="40" t="s">
        <v>16</v>
      </c>
      <c r="B126" s="102" t="s">
        <v>49</v>
      </c>
      <c r="C126" s="42" t="n">
        <v>1720001</v>
      </c>
      <c r="D126" s="43" t="n">
        <v>39845</v>
      </c>
      <c r="E126" s="44" t="n">
        <v>1.2666666667</v>
      </c>
      <c r="F126" s="45" t="n">
        <v>183</v>
      </c>
      <c r="G126" s="103" t="n">
        <v>5213.7650273</v>
      </c>
      <c r="H126" s="47" t="n">
        <v>-162.0540984</v>
      </c>
      <c r="I126" s="48" t="n">
        <v>23.91147824</v>
      </c>
      <c r="J126" s="49" t="n">
        <v>61</v>
      </c>
      <c r="K126" s="50" t="n">
        <v>184.09836066</v>
      </c>
      <c r="L126" s="51" t="n">
        <v>159.57377049</v>
      </c>
      <c r="M126" s="52" t="n">
        <v>127</v>
      </c>
      <c r="N126" s="53" t="n">
        <v>4</v>
      </c>
      <c r="O126" s="54" t="n">
        <v>31.365454545</v>
      </c>
      <c r="P126" s="55" t="n">
        <v>1.2244810218</v>
      </c>
      <c r="Q126" s="50" t="n">
        <v>-39.42527473</v>
      </c>
      <c r="R126" s="51" t="n">
        <v>6.7981008174</v>
      </c>
    </row>
    <row r="127" customFormat="false" ht="12.75" hidden="false" customHeight="false" outlineLevel="0" collapsed="false">
      <c r="A127" s="40" t="s">
        <v>16</v>
      </c>
      <c r="B127" s="102" t="s">
        <v>50</v>
      </c>
      <c r="C127" s="42" t="n">
        <v>190001</v>
      </c>
      <c r="D127" s="43" t="n">
        <v>40238</v>
      </c>
      <c r="E127" s="44" t="n">
        <v>0.5544852941</v>
      </c>
      <c r="F127" s="45" t="n">
        <v>136</v>
      </c>
      <c r="G127" s="103" t="n">
        <v>5612.8014706</v>
      </c>
      <c r="H127" s="47" t="n">
        <v>-164.5352941</v>
      </c>
      <c r="I127" s="48" t="n">
        <v>21.911221957</v>
      </c>
      <c r="J127" s="49" t="n">
        <v>131</v>
      </c>
      <c r="K127" s="50" t="n">
        <v>255.48091603</v>
      </c>
      <c r="L127" s="51" t="n">
        <v>206.60305344</v>
      </c>
      <c r="M127" s="52" t="n">
        <v>130</v>
      </c>
      <c r="N127" s="53" t="n">
        <v>5</v>
      </c>
      <c r="O127" s="54" t="n">
        <v>36.0944</v>
      </c>
      <c r="P127" s="55" t="n">
        <v>2.2631571736</v>
      </c>
      <c r="Q127" s="50" t="n">
        <v>5.3308823529</v>
      </c>
      <c r="R127" s="51" t="n">
        <v>6.3622880877</v>
      </c>
    </row>
    <row r="128" customFormat="false" ht="12.75" hidden="false" customHeight="false" outlineLevel="0" collapsed="false">
      <c r="A128" s="40" t="s">
        <v>16</v>
      </c>
      <c r="B128" s="102" t="s">
        <v>48</v>
      </c>
      <c r="C128" s="42" t="n">
        <v>540006</v>
      </c>
      <c r="D128" s="43" t="n">
        <v>40238</v>
      </c>
      <c r="E128" s="44" t="n">
        <v>2.7922680412</v>
      </c>
      <c r="F128" s="45" t="n">
        <v>97</v>
      </c>
      <c r="G128" s="103" t="n">
        <v>4440.4948454</v>
      </c>
      <c r="H128" s="47" t="n">
        <v>-174.4278351</v>
      </c>
      <c r="I128" s="48" t="n">
        <v>29.398405669</v>
      </c>
      <c r="M128" s="52" t="n">
        <v>110</v>
      </c>
      <c r="N128" s="53" t="n">
        <v>5</v>
      </c>
      <c r="O128" s="54" t="n">
        <v>29.969047619</v>
      </c>
      <c r="P128" s="55" t="n">
        <v>2.3321987096</v>
      </c>
    </row>
    <row r="129" customFormat="false" ht="12.75" hidden="false" customHeight="false" outlineLevel="0" collapsed="false">
      <c r="A129" s="40" t="s">
        <v>16</v>
      </c>
      <c r="B129" s="102" t="s">
        <v>53</v>
      </c>
      <c r="C129" s="42" t="n">
        <v>1890018</v>
      </c>
      <c r="D129" s="43" t="n">
        <v>40210</v>
      </c>
      <c r="F129" s="45" t="n">
        <v>68</v>
      </c>
      <c r="G129" s="103" t="n">
        <v>4227.5294118</v>
      </c>
      <c r="H129" s="47" t="n">
        <v>-178.8970588</v>
      </c>
      <c r="I129" s="48" t="n">
        <v>32.709075387</v>
      </c>
      <c r="M129" s="52" t="n">
        <v>121</v>
      </c>
      <c r="N129" s="53" t="n">
        <v>6</v>
      </c>
      <c r="O129" s="54" t="n">
        <v>31.8</v>
      </c>
      <c r="P129" s="55" t="n">
        <v>2.0168289978</v>
      </c>
    </row>
    <row r="130" customFormat="false" ht="12.75" hidden="false" customHeight="false" outlineLevel="0" collapsed="false">
      <c r="A130" s="40" t="s">
        <v>16</v>
      </c>
      <c r="B130" s="102" t="s">
        <v>48</v>
      </c>
      <c r="C130" s="42" t="n">
        <v>1520001</v>
      </c>
      <c r="D130" s="43" t="n">
        <v>39934</v>
      </c>
      <c r="F130" s="45" t="n">
        <v>40</v>
      </c>
      <c r="G130" s="103" t="n">
        <v>3557.875</v>
      </c>
      <c r="H130" s="47" t="n">
        <v>-182.405</v>
      </c>
      <c r="I130" s="48" t="n">
        <v>36.596330899</v>
      </c>
      <c r="M130" s="52" t="n">
        <v>91</v>
      </c>
      <c r="N130" s="53" t="n">
        <v>7</v>
      </c>
      <c r="O130" s="54" t="n">
        <v>20.723076923</v>
      </c>
      <c r="P130" s="55" t="n">
        <v>2.2889350149</v>
      </c>
    </row>
    <row r="131" customFormat="false" ht="12.75" hidden="false" customHeight="false" outlineLevel="0" collapsed="false">
      <c r="A131" s="40" t="s">
        <v>16</v>
      </c>
      <c r="B131" s="102" t="s">
        <v>20</v>
      </c>
      <c r="C131" s="42" t="n">
        <v>2250001</v>
      </c>
      <c r="D131" s="43" t="n">
        <v>40299</v>
      </c>
      <c r="E131" s="44" t="n">
        <v>1.7935555556</v>
      </c>
      <c r="F131" s="45" t="n">
        <v>45</v>
      </c>
      <c r="G131" s="103" t="n">
        <v>6638</v>
      </c>
      <c r="H131" s="47" t="n">
        <v>-182.7044444</v>
      </c>
      <c r="I131" s="48" t="n">
        <v>37.666130722</v>
      </c>
      <c r="M131" s="52" t="n">
        <v>124</v>
      </c>
      <c r="N131" s="53" t="n">
        <v>10</v>
      </c>
      <c r="O131" s="54" t="n">
        <v>27.952380952</v>
      </c>
      <c r="P131" s="55" t="n">
        <v>3.1190960268</v>
      </c>
    </row>
    <row r="132" customFormat="false" ht="12.75" hidden="false" customHeight="false" outlineLevel="0" collapsed="false">
      <c r="A132" s="40" t="s">
        <v>16</v>
      </c>
      <c r="B132" s="102" t="s">
        <v>48</v>
      </c>
      <c r="C132" s="42" t="n">
        <v>1040001</v>
      </c>
      <c r="D132" s="43" t="n">
        <v>40179</v>
      </c>
      <c r="E132" s="44" t="n">
        <v>0.9401449275</v>
      </c>
      <c r="F132" s="45" t="n">
        <v>69</v>
      </c>
      <c r="G132" s="103" t="n">
        <v>3824.6231884</v>
      </c>
      <c r="H132" s="47" t="n">
        <v>-213.5217391</v>
      </c>
      <c r="I132" s="48" t="n">
        <v>26.96167063</v>
      </c>
      <c r="M132" s="52" t="n">
        <v>121</v>
      </c>
      <c r="N132" s="53" t="n">
        <v>7</v>
      </c>
      <c r="O132" s="54" t="n">
        <v>24.01</v>
      </c>
      <c r="P132" s="55" t="n">
        <v>2.1150278811</v>
      </c>
    </row>
    <row r="133" customFormat="false" ht="12.75" hidden="false" customHeight="false" outlineLevel="0" collapsed="false">
      <c r="A133" s="40" t="s">
        <v>16</v>
      </c>
      <c r="B133" s="102" t="s">
        <v>50</v>
      </c>
      <c r="C133" s="42" t="n">
        <v>1030002</v>
      </c>
      <c r="D133" s="43" t="n">
        <v>40238</v>
      </c>
      <c r="E133" s="44" t="n">
        <v>1.14875</v>
      </c>
      <c r="F133" s="45" t="n">
        <v>40</v>
      </c>
      <c r="G133" s="103" t="n">
        <v>5521.95</v>
      </c>
      <c r="H133" s="47" t="n">
        <v>-232.5675</v>
      </c>
      <c r="I133" s="48" t="n">
        <v>39.966424272</v>
      </c>
      <c r="M133" s="52" t="n">
        <v>103</v>
      </c>
      <c r="N133" s="53" t="n">
        <v>8</v>
      </c>
      <c r="O133" s="54" t="n">
        <v>29.839473684</v>
      </c>
      <c r="P133" s="55" t="n">
        <v>3.3579411398</v>
      </c>
    </row>
    <row r="134" customFormat="false" ht="12.75" hidden="false" customHeight="false" outlineLevel="0" collapsed="false">
      <c r="A134" s="40" t="s">
        <v>16</v>
      </c>
      <c r="B134" s="102" t="s">
        <v>47</v>
      </c>
      <c r="C134" s="42" t="n">
        <v>660009</v>
      </c>
      <c r="D134" s="43" t="n">
        <v>40210</v>
      </c>
      <c r="E134" s="44" t="n">
        <v>2.3272727273</v>
      </c>
      <c r="F134" s="45" t="n">
        <v>33</v>
      </c>
      <c r="G134" s="103" t="n">
        <v>5456.6060606</v>
      </c>
      <c r="H134" s="47" t="n">
        <v>-269.3242424</v>
      </c>
      <c r="I134" s="48" t="n">
        <v>37.349878309</v>
      </c>
      <c r="M134" s="52" t="n">
        <v>100</v>
      </c>
      <c r="N134" s="53" t="n">
        <v>6</v>
      </c>
      <c r="O134" s="54" t="n">
        <v>33.470967742</v>
      </c>
      <c r="P134" s="55" t="n">
        <v>4.6432936807</v>
      </c>
    </row>
    <row r="135" customFormat="false" ht="12.75" hidden="false" customHeight="false" outlineLevel="0" collapsed="false">
      <c r="A135" s="40" t="s">
        <v>16</v>
      </c>
      <c r="B135" s="102" t="s">
        <v>20</v>
      </c>
      <c r="C135" s="42" t="n">
        <v>1960035</v>
      </c>
      <c r="D135" s="43" t="n">
        <v>40179</v>
      </c>
      <c r="E135" s="44" t="n">
        <v>2.9003846154</v>
      </c>
      <c r="F135" s="45" t="n">
        <v>26</v>
      </c>
      <c r="G135" s="103" t="n">
        <v>5695.5769231</v>
      </c>
      <c r="H135" s="47" t="n">
        <v>-304.1192308</v>
      </c>
      <c r="I135" s="48" t="n">
        <v>43.941454063</v>
      </c>
      <c r="M135" s="52" t="n">
        <v>103</v>
      </c>
      <c r="N135" s="53" t="n">
        <v>7</v>
      </c>
      <c r="O135" s="54" t="n">
        <v>55.2</v>
      </c>
      <c r="P135" s="55" t="n">
        <v>8.0171210075</v>
      </c>
    </row>
    <row r="136" customFormat="false" ht="12.75" hidden="false" customHeight="false" outlineLevel="0" collapsed="false">
      <c r="A136" s="40" t="s">
        <v>16</v>
      </c>
      <c r="B136" s="102" t="s">
        <v>51</v>
      </c>
      <c r="C136" s="42" t="n">
        <v>480005</v>
      </c>
      <c r="D136" s="43" t="n">
        <v>40330</v>
      </c>
      <c r="E136" s="44" t="n">
        <v>3.219025974</v>
      </c>
      <c r="F136" s="45" t="n">
        <v>154</v>
      </c>
      <c r="G136" s="103" t="n">
        <v>6993.3896104</v>
      </c>
      <c r="H136" s="47" t="n">
        <v>-320.4168831</v>
      </c>
      <c r="I136" s="48" t="n">
        <v>22.585641552</v>
      </c>
      <c r="J136" s="49" t="n">
        <v>120</v>
      </c>
      <c r="K136" s="50" t="n">
        <v>277.21666667</v>
      </c>
      <c r="L136" s="51" t="n">
        <v>252.7</v>
      </c>
      <c r="M136" s="52" t="n">
        <v>121</v>
      </c>
      <c r="N136" s="53" t="n">
        <v>4</v>
      </c>
      <c r="O136" s="54" t="n">
        <v>46.828</v>
      </c>
      <c r="P136" s="55" t="n">
        <v>2.2066388394</v>
      </c>
      <c r="Q136" s="50" t="n">
        <v>-21.31818182</v>
      </c>
      <c r="R136" s="51" t="n">
        <v>7.2374934177</v>
      </c>
    </row>
    <row r="137" customFormat="false" ht="12.75" hidden="false" customHeight="false" outlineLevel="0" collapsed="false">
      <c r="A137" s="40" t="s">
        <v>14</v>
      </c>
      <c r="B137" s="102" t="s">
        <v>48</v>
      </c>
      <c r="C137" s="42" t="n">
        <v>1700001</v>
      </c>
      <c r="D137" s="43" t="n">
        <v>40210</v>
      </c>
      <c r="E137" s="44" t="n">
        <v>0.6338202247</v>
      </c>
      <c r="F137" s="45" t="n">
        <v>89</v>
      </c>
      <c r="G137" s="103" t="n">
        <v>6559.7303371</v>
      </c>
      <c r="H137" s="47" t="n">
        <v>191.71123596</v>
      </c>
      <c r="I137" s="48" t="n">
        <v>37.044374615</v>
      </c>
      <c r="M137" s="52" t="n">
        <v>109</v>
      </c>
      <c r="N137" s="53" t="n">
        <v>5</v>
      </c>
      <c r="O137" s="54" t="n">
        <v>52.970114943</v>
      </c>
      <c r="P137" s="55" t="n">
        <v>4.1810378567</v>
      </c>
    </row>
    <row r="138" customFormat="false" ht="12.75" hidden="false" customHeight="false" outlineLevel="0" collapsed="false">
      <c r="A138" s="40" t="s">
        <v>14</v>
      </c>
      <c r="B138" s="102" t="s">
        <v>49</v>
      </c>
      <c r="C138" s="42" t="n">
        <v>1960024</v>
      </c>
      <c r="D138" s="43" t="n">
        <v>40360</v>
      </c>
      <c r="E138" s="44" t="n">
        <v>0.0107142857</v>
      </c>
      <c r="F138" s="45" t="n">
        <v>28</v>
      </c>
      <c r="G138" s="103" t="n">
        <v>6823.9642857</v>
      </c>
      <c r="H138" s="47" t="n">
        <v>156.23928571</v>
      </c>
      <c r="I138" s="48" t="n">
        <v>37.784455994</v>
      </c>
      <c r="M138" s="52" t="n">
        <v>95</v>
      </c>
      <c r="N138" s="53" t="n">
        <v>7</v>
      </c>
      <c r="O138" s="54" t="n">
        <v>46.273913043</v>
      </c>
      <c r="P138" s="55" t="n">
        <v>3.7519229188</v>
      </c>
    </row>
    <row r="139" customFormat="false" ht="12.75" hidden="false" customHeight="false" outlineLevel="0" collapsed="false">
      <c r="A139" s="40" t="s">
        <v>14</v>
      </c>
      <c r="B139" s="102" t="s">
        <v>49</v>
      </c>
      <c r="C139" s="42" t="n">
        <v>930001</v>
      </c>
      <c r="D139" s="43" t="n">
        <v>40299</v>
      </c>
      <c r="E139" s="44" t="n">
        <v>0.3588461538</v>
      </c>
      <c r="F139" s="45" t="n">
        <v>52</v>
      </c>
      <c r="G139" s="103" t="n">
        <v>8610.1923077</v>
      </c>
      <c r="H139" s="47" t="n">
        <v>149.85192308</v>
      </c>
      <c r="I139" s="48" t="n">
        <v>37.545957509</v>
      </c>
      <c r="M139" s="52" t="n">
        <v>105</v>
      </c>
      <c r="N139" s="53" t="n">
        <v>8</v>
      </c>
      <c r="O139" s="54" t="n">
        <v>36.434883721</v>
      </c>
      <c r="P139" s="55" t="n">
        <v>4.6980437998</v>
      </c>
    </row>
    <row r="140" customFormat="false" ht="12.75" hidden="false" customHeight="false" outlineLevel="0" collapsed="false">
      <c r="A140" s="40" t="s">
        <v>14</v>
      </c>
      <c r="B140" s="102" t="s">
        <v>47</v>
      </c>
      <c r="C140" s="42" t="n">
        <v>1890009</v>
      </c>
      <c r="D140" s="43" t="n">
        <v>40210</v>
      </c>
      <c r="E140" s="44" t="n">
        <v>0.3307692308</v>
      </c>
      <c r="F140" s="45" t="n">
        <v>52</v>
      </c>
      <c r="G140" s="103" t="n">
        <v>5764.5769231</v>
      </c>
      <c r="H140" s="47" t="n">
        <v>84.473076923</v>
      </c>
      <c r="I140" s="48" t="n">
        <v>48.890615212</v>
      </c>
      <c r="M140" s="52" t="n">
        <v>98</v>
      </c>
      <c r="N140" s="53" t="n">
        <v>7</v>
      </c>
      <c r="O140" s="54" t="n">
        <v>42.414583333</v>
      </c>
      <c r="P140" s="55" t="n">
        <v>4.7193439538</v>
      </c>
    </row>
    <row r="141" customFormat="false" ht="12.75" hidden="false" customHeight="false" outlineLevel="0" collapsed="false">
      <c r="A141" s="40" t="s">
        <v>14</v>
      </c>
      <c r="B141" s="102" t="s">
        <v>50</v>
      </c>
      <c r="C141" s="42" t="n">
        <v>770001</v>
      </c>
      <c r="D141" s="43" t="n">
        <v>40210</v>
      </c>
      <c r="E141" s="44" t="n">
        <v>0.3929230769</v>
      </c>
      <c r="F141" s="45" t="n">
        <v>130</v>
      </c>
      <c r="G141" s="103" t="n">
        <v>5602.0846154</v>
      </c>
      <c r="H141" s="47" t="n">
        <v>77.81</v>
      </c>
      <c r="I141" s="48" t="n">
        <v>29.389477748</v>
      </c>
      <c r="M141" s="52" t="n">
        <v>110</v>
      </c>
      <c r="N141" s="53" t="n">
        <v>4</v>
      </c>
      <c r="O141" s="54" t="n">
        <v>43.161157025</v>
      </c>
      <c r="P141" s="55" t="n">
        <v>2.6707332213</v>
      </c>
    </row>
    <row r="142" customFormat="false" ht="12.75" hidden="false" customHeight="false" outlineLevel="0" collapsed="false">
      <c r="A142" s="40" t="s">
        <v>14</v>
      </c>
      <c r="B142" s="102" t="s">
        <v>47</v>
      </c>
      <c r="C142" s="42" t="n">
        <v>1580001</v>
      </c>
      <c r="D142" s="43" t="n">
        <v>39965</v>
      </c>
      <c r="E142" s="44" t="n">
        <v>0.0157142857</v>
      </c>
      <c r="F142" s="45" t="n">
        <v>35</v>
      </c>
      <c r="G142" s="103" t="n">
        <v>6611.3428571</v>
      </c>
      <c r="H142" s="47" t="n">
        <v>68.385714286</v>
      </c>
      <c r="I142" s="48" t="n">
        <v>44.350150899</v>
      </c>
      <c r="M142" s="52" t="n">
        <v>103</v>
      </c>
      <c r="N142" s="53" t="n">
        <v>8</v>
      </c>
      <c r="O142" s="54" t="n">
        <v>37.257575758</v>
      </c>
      <c r="P142" s="55" t="n">
        <v>2.6082438881</v>
      </c>
    </row>
    <row r="143" customFormat="false" ht="12.75" hidden="false" customHeight="false" outlineLevel="0" collapsed="false">
      <c r="A143" s="40" t="s">
        <v>14</v>
      </c>
      <c r="B143" s="102" t="s">
        <v>20</v>
      </c>
      <c r="C143" s="42" t="n">
        <v>370001</v>
      </c>
      <c r="D143" s="43" t="n">
        <v>40179</v>
      </c>
      <c r="E143" s="44" t="n">
        <v>0.2644444444</v>
      </c>
      <c r="F143" s="45" t="n">
        <v>27</v>
      </c>
      <c r="G143" s="103" t="n">
        <v>5335.3703704</v>
      </c>
      <c r="H143" s="47" t="n">
        <v>47.52962963</v>
      </c>
      <c r="I143" s="48" t="n">
        <v>56.160469063</v>
      </c>
      <c r="M143" s="52" t="n">
        <v>155</v>
      </c>
      <c r="N143" s="53" t="n">
        <v>12</v>
      </c>
      <c r="O143" s="54" t="n">
        <v>20.137037037</v>
      </c>
      <c r="P143" s="55" t="n">
        <v>2.6312560678</v>
      </c>
    </row>
    <row r="144" customFormat="false" ht="12.75" hidden="false" customHeight="false" outlineLevel="0" collapsed="false">
      <c r="A144" s="40" t="s">
        <v>14</v>
      </c>
      <c r="B144" s="102" t="s">
        <v>48</v>
      </c>
      <c r="C144" s="42" t="n">
        <v>540004</v>
      </c>
      <c r="D144" s="43" t="n">
        <v>40238</v>
      </c>
      <c r="E144" s="44" t="n">
        <v>0.5188343558</v>
      </c>
      <c r="F144" s="45" t="n">
        <v>163</v>
      </c>
      <c r="G144" s="103" t="n">
        <v>6165.2760736</v>
      </c>
      <c r="H144" s="47" t="n">
        <v>43.762576687</v>
      </c>
      <c r="I144" s="48" t="n">
        <v>21.758919451</v>
      </c>
      <c r="M144" s="52" t="n">
        <v>118</v>
      </c>
      <c r="N144" s="53" t="n">
        <v>5</v>
      </c>
      <c r="O144" s="54" t="n">
        <v>30.873469388</v>
      </c>
      <c r="P144" s="55" t="n">
        <v>2.0257475836</v>
      </c>
    </row>
    <row r="145" customFormat="false" ht="12.75" hidden="false" customHeight="false" outlineLevel="0" collapsed="false">
      <c r="A145" s="40" t="s">
        <v>14</v>
      </c>
      <c r="B145" s="102" t="s">
        <v>48</v>
      </c>
      <c r="C145" s="42" t="n">
        <v>540006</v>
      </c>
      <c r="D145" s="43" t="n">
        <v>40238</v>
      </c>
      <c r="E145" s="44" t="n">
        <v>0.3928571429</v>
      </c>
      <c r="F145" s="45" t="n">
        <v>28</v>
      </c>
      <c r="G145" s="103" t="n">
        <v>5736.1428571</v>
      </c>
      <c r="H145" s="47" t="n">
        <v>42.3</v>
      </c>
      <c r="I145" s="48" t="n">
        <v>42.10274407</v>
      </c>
      <c r="M145" s="52" t="n">
        <v>94</v>
      </c>
      <c r="N145" s="53" t="n">
        <v>10</v>
      </c>
      <c r="O145" s="54" t="n">
        <v>24.56</v>
      </c>
      <c r="P145" s="55" t="n">
        <v>3.5506243582</v>
      </c>
    </row>
    <row r="146" customFormat="false" ht="12.75" hidden="false" customHeight="false" outlineLevel="0" collapsed="false">
      <c r="A146" s="40" t="s">
        <v>14</v>
      </c>
      <c r="B146" s="102" t="s">
        <v>50</v>
      </c>
      <c r="C146" s="42" t="n">
        <v>1970001</v>
      </c>
      <c r="D146" s="43" t="n">
        <v>40238</v>
      </c>
      <c r="E146" s="44" t="n">
        <v>0.6327118644</v>
      </c>
      <c r="F146" s="45" t="n">
        <v>59</v>
      </c>
      <c r="G146" s="103" t="n">
        <v>5739.4745763</v>
      </c>
      <c r="H146" s="47" t="n">
        <v>33.205084746</v>
      </c>
      <c r="I146" s="48" t="n">
        <v>37.316725991</v>
      </c>
      <c r="J146" s="49" t="n">
        <v>35</v>
      </c>
      <c r="K146" s="50" t="n">
        <v>231.82857143</v>
      </c>
      <c r="L146" s="51" t="n">
        <v>201.57142857</v>
      </c>
      <c r="M146" s="52" t="n">
        <v>138</v>
      </c>
      <c r="N146" s="53" t="n">
        <v>7</v>
      </c>
      <c r="O146" s="54" t="n">
        <v>36.348214286</v>
      </c>
      <c r="P146" s="55" t="n">
        <v>2.972921069</v>
      </c>
      <c r="Q146" s="50" t="n">
        <v>11.554237288</v>
      </c>
      <c r="R146" s="51" t="n">
        <v>10.142301749</v>
      </c>
    </row>
    <row r="147" customFormat="false" ht="12.75" hidden="false" customHeight="false" outlineLevel="0" collapsed="false">
      <c r="A147" s="40" t="s">
        <v>14</v>
      </c>
      <c r="B147" s="102" t="s">
        <v>48</v>
      </c>
      <c r="C147" s="42" t="n">
        <v>1700038</v>
      </c>
      <c r="D147" s="43" t="n">
        <v>40210</v>
      </c>
      <c r="E147" s="44" t="n">
        <v>0.5163414634</v>
      </c>
      <c r="F147" s="45" t="n">
        <v>41</v>
      </c>
      <c r="G147" s="103" t="n">
        <v>5128.8780488</v>
      </c>
      <c r="H147" s="47" t="n">
        <v>32.731707317</v>
      </c>
      <c r="I147" s="48" t="n">
        <v>49.751562353</v>
      </c>
      <c r="M147" s="52" t="n">
        <v>120</v>
      </c>
      <c r="N147" s="53" t="n">
        <v>9</v>
      </c>
      <c r="O147" s="54" t="n">
        <v>43.132432432</v>
      </c>
      <c r="P147" s="55" t="n">
        <v>4.6970248939</v>
      </c>
    </row>
    <row r="148" customFormat="false" ht="12.75" hidden="false" customHeight="false" outlineLevel="0" collapsed="false">
      <c r="A148" s="40" t="s">
        <v>14</v>
      </c>
      <c r="B148" s="102" t="s">
        <v>47</v>
      </c>
      <c r="C148" s="42" t="n">
        <v>610001</v>
      </c>
      <c r="D148" s="43" t="n">
        <v>40238</v>
      </c>
      <c r="E148" s="44" t="n">
        <v>0.0332568807</v>
      </c>
      <c r="F148" s="45" t="n">
        <v>218</v>
      </c>
      <c r="G148" s="103" t="n">
        <v>6552.6055046</v>
      </c>
      <c r="H148" s="47" t="n">
        <v>14.115137615</v>
      </c>
      <c r="I148" s="48" t="n">
        <v>21.036426624</v>
      </c>
      <c r="M148" s="52" t="n">
        <v>128</v>
      </c>
      <c r="N148" s="53" t="n">
        <v>4</v>
      </c>
      <c r="O148" s="54" t="n">
        <v>43.853571429</v>
      </c>
      <c r="P148" s="55" t="n">
        <v>2.189375226</v>
      </c>
    </row>
    <row r="149" customFormat="false" ht="12.75" hidden="false" customHeight="false" outlineLevel="0" collapsed="false">
      <c r="A149" s="40" t="s">
        <v>14</v>
      </c>
      <c r="B149" s="102" t="s">
        <v>20</v>
      </c>
      <c r="C149" s="42" t="n">
        <v>1890034</v>
      </c>
      <c r="D149" s="43" t="n">
        <v>40238</v>
      </c>
      <c r="E149" s="44" t="n">
        <v>0.3850724638</v>
      </c>
      <c r="F149" s="45" t="n">
        <v>69</v>
      </c>
      <c r="G149" s="103" t="n">
        <v>4887.173913</v>
      </c>
      <c r="H149" s="47" t="n">
        <v>12.584057971</v>
      </c>
      <c r="I149" s="48" t="n">
        <v>35.469657291</v>
      </c>
      <c r="M149" s="52" t="n">
        <v>105</v>
      </c>
      <c r="N149" s="53" t="n">
        <v>5</v>
      </c>
      <c r="O149" s="54" t="n">
        <v>33.9796875</v>
      </c>
      <c r="P149" s="55" t="n">
        <v>2.7363851101</v>
      </c>
    </row>
    <row r="150" customFormat="false" ht="12.75" hidden="false" customHeight="false" outlineLevel="0" collapsed="false">
      <c r="A150" s="40" t="s">
        <v>14</v>
      </c>
      <c r="B150" s="102" t="s">
        <v>20</v>
      </c>
      <c r="C150" s="42" t="n">
        <v>1850001</v>
      </c>
      <c r="D150" s="43" t="n">
        <v>40238</v>
      </c>
      <c r="E150" s="44" t="n">
        <v>0.7953225806</v>
      </c>
      <c r="F150" s="45" t="n">
        <v>62</v>
      </c>
      <c r="G150" s="103" t="n">
        <v>4345.7903226</v>
      </c>
      <c r="H150" s="47" t="n">
        <v>12.008064516</v>
      </c>
      <c r="I150" s="48" t="n">
        <v>43.879356761</v>
      </c>
      <c r="M150" s="52" t="n">
        <v>112</v>
      </c>
      <c r="N150" s="53" t="n">
        <v>6</v>
      </c>
      <c r="O150" s="54" t="n">
        <v>32.65862069</v>
      </c>
      <c r="P150" s="55" t="n">
        <v>2.6292482513</v>
      </c>
    </row>
    <row r="151" customFormat="false" ht="12.75" hidden="false" customHeight="false" outlineLevel="0" collapsed="false">
      <c r="A151" s="40" t="s">
        <v>14</v>
      </c>
      <c r="B151" s="102" t="s">
        <v>47</v>
      </c>
      <c r="C151" s="42" t="n">
        <v>1790002</v>
      </c>
      <c r="D151" s="43" t="n">
        <v>40179</v>
      </c>
      <c r="E151" s="44" t="n">
        <v>0.5030985915</v>
      </c>
      <c r="F151" s="45" t="n">
        <v>71</v>
      </c>
      <c r="G151" s="103" t="n">
        <v>5716.9859155</v>
      </c>
      <c r="H151" s="47" t="n">
        <v>-2.305633803</v>
      </c>
      <c r="I151" s="48" t="n">
        <v>37.922434651</v>
      </c>
      <c r="M151" s="52" t="n">
        <v>110</v>
      </c>
      <c r="N151" s="53" t="n">
        <v>5</v>
      </c>
      <c r="O151" s="54" t="n">
        <v>49.744285714</v>
      </c>
      <c r="P151" s="55" t="n">
        <v>3.3587878838</v>
      </c>
    </row>
    <row r="152" customFormat="false" ht="12.75" hidden="false" customHeight="false" outlineLevel="0" collapsed="false">
      <c r="A152" s="40" t="s">
        <v>14</v>
      </c>
      <c r="B152" s="102" t="s">
        <v>49</v>
      </c>
      <c r="C152" s="42" t="n">
        <v>200001</v>
      </c>
      <c r="D152" s="43" t="n">
        <v>40087</v>
      </c>
      <c r="E152" s="44" t="n">
        <v>0.055</v>
      </c>
      <c r="F152" s="45" t="n">
        <v>102</v>
      </c>
      <c r="G152" s="103" t="n">
        <v>5819.2647059</v>
      </c>
      <c r="H152" s="47" t="n">
        <v>-11.30098039</v>
      </c>
      <c r="I152" s="48" t="n">
        <v>25.092593178</v>
      </c>
      <c r="M152" s="52" t="n">
        <v>128</v>
      </c>
      <c r="N152" s="53" t="n">
        <v>7</v>
      </c>
      <c r="O152" s="54" t="n">
        <v>36.661616162</v>
      </c>
      <c r="P152" s="55" t="n">
        <v>2.8262444358</v>
      </c>
    </row>
    <row r="153" customFormat="false" ht="12.75" hidden="false" customHeight="false" outlineLevel="0" collapsed="false">
      <c r="A153" s="40" t="s">
        <v>14</v>
      </c>
      <c r="B153" s="102" t="s">
        <v>49</v>
      </c>
      <c r="C153" s="42" t="n">
        <v>620002</v>
      </c>
      <c r="D153" s="43" t="n">
        <v>40210</v>
      </c>
      <c r="E153" s="44" t="n">
        <v>0.0955102041</v>
      </c>
      <c r="F153" s="45" t="n">
        <v>49</v>
      </c>
      <c r="G153" s="103" t="n">
        <v>7914.877551</v>
      </c>
      <c r="H153" s="47" t="n">
        <v>-18.69387755</v>
      </c>
      <c r="I153" s="48" t="n">
        <v>42.017664876</v>
      </c>
      <c r="M153" s="52" t="n">
        <v>117</v>
      </c>
      <c r="N153" s="53" t="n">
        <v>8</v>
      </c>
      <c r="O153" s="54" t="n">
        <v>53.793333333</v>
      </c>
      <c r="P153" s="55" t="n">
        <v>4.9816627381</v>
      </c>
    </row>
    <row r="154" customFormat="false" ht="12.75" hidden="false" customHeight="false" outlineLevel="0" collapsed="false">
      <c r="A154" s="40" t="s">
        <v>14</v>
      </c>
      <c r="B154" s="102" t="s">
        <v>50</v>
      </c>
      <c r="C154" s="42" t="n">
        <v>1030002</v>
      </c>
      <c r="D154" s="43" t="n">
        <v>40238</v>
      </c>
      <c r="E154" s="44" t="n">
        <v>0.6146551724</v>
      </c>
      <c r="F154" s="45" t="n">
        <v>58</v>
      </c>
      <c r="G154" s="103" t="n">
        <v>6595.3103448</v>
      </c>
      <c r="H154" s="47" t="n">
        <v>-21.42241379</v>
      </c>
      <c r="I154" s="48" t="n">
        <v>42.650171686</v>
      </c>
      <c r="M154" s="52" t="n">
        <v>107</v>
      </c>
      <c r="N154" s="53" t="n">
        <v>7</v>
      </c>
      <c r="O154" s="54" t="n">
        <v>51.708928571</v>
      </c>
      <c r="P154" s="55" t="n">
        <v>4.2552811167</v>
      </c>
    </row>
    <row r="155" customFormat="false" ht="12.75" hidden="false" customHeight="false" outlineLevel="0" collapsed="false">
      <c r="A155" s="40" t="s">
        <v>14</v>
      </c>
      <c r="B155" s="102" t="s">
        <v>20</v>
      </c>
      <c r="C155" s="42" t="n">
        <v>1530001</v>
      </c>
      <c r="D155" s="43" t="n">
        <v>40238</v>
      </c>
      <c r="E155" s="44" t="n">
        <v>0.1321029083</v>
      </c>
      <c r="F155" s="45" t="n">
        <v>447</v>
      </c>
      <c r="G155" s="103" t="n">
        <v>5467.5302013</v>
      </c>
      <c r="H155" s="47" t="n">
        <v>-23.77964206</v>
      </c>
      <c r="I155" s="48" t="n">
        <v>17.524036554</v>
      </c>
      <c r="M155" s="52" t="n">
        <v>126</v>
      </c>
      <c r="N155" s="53" t="n">
        <v>3</v>
      </c>
      <c r="O155" s="54" t="n">
        <v>33.580871671</v>
      </c>
      <c r="P155" s="55" t="n">
        <v>1.1191835199</v>
      </c>
    </row>
    <row r="156" customFormat="false" ht="12.75" hidden="false" customHeight="false" outlineLevel="0" collapsed="false">
      <c r="A156" s="40" t="s">
        <v>14</v>
      </c>
      <c r="B156" s="102" t="s">
        <v>49</v>
      </c>
      <c r="C156" s="42" t="n">
        <v>1960005</v>
      </c>
      <c r="D156" s="43" t="n">
        <v>40269</v>
      </c>
      <c r="F156" s="45" t="n">
        <v>38</v>
      </c>
      <c r="G156" s="103" t="n">
        <v>6895</v>
      </c>
      <c r="H156" s="47" t="n">
        <v>-25.06315789</v>
      </c>
      <c r="I156" s="48" t="n">
        <v>34.172745294</v>
      </c>
      <c r="M156" s="52" t="n">
        <v>89</v>
      </c>
      <c r="N156" s="53" t="n">
        <v>6</v>
      </c>
      <c r="O156" s="54" t="n">
        <v>43.441666667</v>
      </c>
      <c r="P156" s="55" t="n">
        <v>3.1742505487</v>
      </c>
    </row>
    <row r="157" customFormat="false" ht="12.75" hidden="false" customHeight="false" outlineLevel="0" collapsed="false">
      <c r="A157" s="40" t="s">
        <v>14</v>
      </c>
      <c r="B157" s="102" t="s">
        <v>48</v>
      </c>
      <c r="C157" s="42" t="n">
        <v>80001</v>
      </c>
      <c r="D157" s="43" t="n">
        <v>40391</v>
      </c>
      <c r="E157" s="44" t="n">
        <v>0.2553846154</v>
      </c>
      <c r="F157" s="45" t="n">
        <v>195</v>
      </c>
      <c r="G157" s="103" t="n">
        <v>4943.9230769</v>
      </c>
      <c r="H157" s="47" t="n">
        <v>-28.25230769</v>
      </c>
      <c r="I157" s="48" t="n">
        <v>23.211565389</v>
      </c>
      <c r="J157" s="49" t="n">
        <v>190</v>
      </c>
      <c r="K157" s="50" t="n">
        <v>169.68421053</v>
      </c>
      <c r="L157" s="51" t="n">
        <v>162.96842105</v>
      </c>
      <c r="M157" s="52" t="n">
        <v>119</v>
      </c>
      <c r="N157" s="53" t="n">
        <v>4</v>
      </c>
      <c r="O157" s="54" t="n">
        <v>34.191620112</v>
      </c>
      <c r="P157" s="55" t="n">
        <v>2.0901505784</v>
      </c>
      <c r="Q157" s="50" t="n">
        <v>-14.72410256</v>
      </c>
      <c r="R157" s="51" t="n">
        <v>6.4608087427</v>
      </c>
    </row>
    <row r="158" customFormat="false" ht="12.75" hidden="false" customHeight="false" outlineLevel="0" collapsed="false">
      <c r="A158" s="40" t="s">
        <v>14</v>
      </c>
      <c r="B158" s="102" t="s">
        <v>48</v>
      </c>
      <c r="C158" s="42" t="n">
        <v>1700002</v>
      </c>
      <c r="D158" s="43" t="n">
        <v>40210</v>
      </c>
      <c r="E158" s="44" t="n">
        <v>0.1406666667</v>
      </c>
      <c r="F158" s="45" t="n">
        <v>45</v>
      </c>
      <c r="G158" s="103" t="n">
        <v>7397.6444444</v>
      </c>
      <c r="H158" s="47" t="n">
        <v>-32.95333333</v>
      </c>
      <c r="I158" s="48" t="n">
        <v>52.44317421</v>
      </c>
      <c r="M158" s="52" t="n">
        <v>97</v>
      </c>
      <c r="N158" s="53" t="n">
        <v>6</v>
      </c>
      <c r="O158" s="54" t="n">
        <v>60.446153846</v>
      </c>
      <c r="P158" s="55" t="n">
        <v>5.1966677351</v>
      </c>
    </row>
    <row r="159" customFormat="false" ht="12.75" hidden="false" customHeight="false" outlineLevel="0" collapsed="false">
      <c r="A159" s="40" t="s">
        <v>14</v>
      </c>
      <c r="B159" s="102" t="s">
        <v>48</v>
      </c>
      <c r="C159" s="42" t="n">
        <v>1740040</v>
      </c>
      <c r="D159" s="43" t="n">
        <v>40087</v>
      </c>
      <c r="F159" s="45" t="n">
        <v>42</v>
      </c>
      <c r="G159" s="103" t="n">
        <v>6807.952381</v>
      </c>
      <c r="H159" s="47" t="n">
        <v>-44.61428571</v>
      </c>
      <c r="I159" s="48" t="n">
        <v>44.04889053</v>
      </c>
      <c r="M159" s="52" t="n">
        <v>135</v>
      </c>
      <c r="N159" s="53" t="n">
        <v>9</v>
      </c>
      <c r="O159" s="54" t="n">
        <v>62.202380952</v>
      </c>
      <c r="P159" s="55" t="n">
        <v>5.378344637</v>
      </c>
    </row>
    <row r="160" customFormat="false" ht="12.75" hidden="false" customHeight="false" outlineLevel="0" collapsed="false">
      <c r="A160" s="40" t="s">
        <v>14</v>
      </c>
      <c r="B160" s="102" t="s">
        <v>48</v>
      </c>
      <c r="C160" s="42" t="n">
        <v>1280001</v>
      </c>
      <c r="D160" s="43" t="n">
        <v>40269</v>
      </c>
      <c r="E160" s="44" t="n">
        <v>0.8253361345</v>
      </c>
      <c r="F160" s="45" t="n">
        <v>238</v>
      </c>
      <c r="G160" s="103" t="n">
        <v>5081.1428571</v>
      </c>
      <c r="H160" s="47" t="n">
        <v>-45.16218487</v>
      </c>
      <c r="I160" s="48" t="n">
        <v>21.17822875</v>
      </c>
      <c r="M160" s="52" t="n">
        <v>110</v>
      </c>
      <c r="N160" s="53" t="n">
        <v>3</v>
      </c>
      <c r="O160" s="54" t="n">
        <v>23.528634361</v>
      </c>
      <c r="P160" s="55" t="n">
        <v>1.2491485063</v>
      </c>
    </row>
    <row r="161" customFormat="false" ht="12.75" hidden="false" customHeight="false" outlineLevel="0" collapsed="false">
      <c r="A161" s="40" t="s">
        <v>14</v>
      </c>
      <c r="B161" s="102" t="s">
        <v>53</v>
      </c>
      <c r="C161" s="42" t="n">
        <v>1890035</v>
      </c>
      <c r="D161" s="43" t="n">
        <v>40210</v>
      </c>
      <c r="E161" s="44" t="n">
        <v>0.8255</v>
      </c>
      <c r="F161" s="45" t="n">
        <v>80</v>
      </c>
      <c r="G161" s="103" t="n">
        <v>5682.5</v>
      </c>
      <c r="H161" s="47" t="n">
        <v>-51.09875</v>
      </c>
      <c r="I161" s="48" t="n">
        <v>33.150408406</v>
      </c>
      <c r="M161" s="52" t="n">
        <v>148</v>
      </c>
      <c r="N161" s="53" t="n">
        <v>7</v>
      </c>
      <c r="O161" s="54" t="n">
        <v>29.988</v>
      </c>
      <c r="P161" s="55" t="n">
        <v>2.6466391811</v>
      </c>
    </row>
    <row r="162" customFormat="false" ht="12.75" hidden="false" customHeight="false" outlineLevel="0" collapsed="false">
      <c r="A162" s="40" t="s">
        <v>14</v>
      </c>
      <c r="B162" s="102" t="s">
        <v>48</v>
      </c>
      <c r="C162" s="42" t="n">
        <v>1060001</v>
      </c>
      <c r="D162" s="43" t="n">
        <v>40210</v>
      </c>
      <c r="F162" s="45" t="n">
        <v>37</v>
      </c>
      <c r="G162" s="103" t="n">
        <v>4229.1621622</v>
      </c>
      <c r="H162" s="47" t="n">
        <v>-51.36756757</v>
      </c>
      <c r="I162" s="48" t="n">
        <v>34.019240946</v>
      </c>
      <c r="M162" s="52" t="n">
        <v>116</v>
      </c>
      <c r="N162" s="53" t="n">
        <v>12</v>
      </c>
      <c r="O162" s="54" t="n">
        <v>16.945945946</v>
      </c>
      <c r="P162" s="55" t="n">
        <v>1.5485467109</v>
      </c>
    </row>
    <row r="163" customFormat="false" ht="12.75" hidden="false" customHeight="false" outlineLevel="0" collapsed="false">
      <c r="A163" s="40" t="s">
        <v>14</v>
      </c>
      <c r="B163" s="102" t="s">
        <v>20</v>
      </c>
      <c r="C163" s="42" t="n">
        <v>1230001</v>
      </c>
      <c r="D163" s="43" t="n">
        <v>39995</v>
      </c>
      <c r="E163" s="44" t="n">
        <v>0.5166666667</v>
      </c>
      <c r="F163" s="45" t="n">
        <v>33</v>
      </c>
      <c r="G163" s="103" t="n">
        <v>5690.8787879</v>
      </c>
      <c r="H163" s="47" t="n">
        <v>-55.56666667</v>
      </c>
      <c r="I163" s="48" t="n">
        <v>52.348381836</v>
      </c>
      <c r="M163" s="52" t="n">
        <v>126</v>
      </c>
      <c r="N163" s="53" t="n">
        <v>10</v>
      </c>
      <c r="O163" s="54" t="n">
        <v>41.067741935</v>
      </c>
      <c r="P163" s="55" t="n">
        <v>5.3739322762</v>
      </c>
    </row>
    <row r="164" customFormat="false" ht="12.75" hidden="false" customHeight="false" outlineLevel="0" collapsed="false">
      <c r="A164" s="40" t="s">
        <v>14</v>
      </c>
      <c r="B164" s="102" t="s">
        <v>48</v>
      </c>
      <c r="C164" s="42" t="n">
        <v>2590001</v>
      </c>
      <c r="D164" s="43" t="n">
        <v>40238</v>
      </c>
      <c r="F164" s="45" t="n">
        <v>44</v>
      </c>
      <c r="G164" s="103" t="n">
        <v>4667.8181818</v>
      </c>
      <c r="H164" s="47" t="n">
        <v>-70.35</v>
      </c>
      <c r="I164" s="48" t="n">
        <v>39.123670603</v>
      </c>
      <c r="M164" s="52" t="n">
        <v>110</v>
      </c>
      <c r="N164" s="53" t="n">
        <v>10</v>
      </c>
      <c r="O164" s="54" t="n">
        <v>27.889473684</v>
      </c>
      <c r="P164" s="55" t="n">
        <v>2.6468768721</v>
      </c>
    </row>
    <row r="165" customFormat="false" ht="12.75" hidden="false" customHeight="false" outlineLevel="0" collapsed="false">
      <c r="A165" s="40" t="s">
        <v>14</v>
      </c>
      <c r="B165" s="102" t="s">
        <v>48</v>
      </c>
      <c r="C165" s="42" t="n">
        <v>560001</v>
      </c>
      <c r="D165" s="43" t="n">
        <v>40238</v>
      </c>
      <c r="E165" s="44" t="n">
        <v>0.0940517241</v>
      </c>
      <c r="F165" s="45" t="n">
        <v>348</v>
      </c>
      <c r="G165" s="103" t="n">
        <v>5101.7816092</v>
      </c>
      <c r="H165" s="47" t="n">
        <v>-75.54051724</v>
      </c>
      <c r="I165" s="48" t="n">
        <v>15.586456406</v>
      </c>
      <c r="M165" s="52" t="n">
        <v>152</v>
      </c>
      <c r="N165" s="53" t="n">
        <v>3</v>
      </c>
      <c r="O165" s="54" t="n">
        <v>30.748012232</v>
      </c>
      <c r="P165" s="55" t="n">
        <v>1.163589937</v>
      </c>
    </row>
    <row r="166" customFormat="false" ht="12.75" hidden="false" customHeight="false" outlineLevel="0" collapsed="false">
      <c r="A166" s="40" t="s">
        <v>14</v>
      </c>
      <c r="B166" s="102" t="s">
        <v>48</v>
      </c>
      <c r="C166" s="42" t="n">
        <v>1700027</v>
      </c>
      <c r="D166" s="43" t="n">
        <v>40210</v>
      </c>
      <c r="E166" s="44" t="n">
        <v>0.7030693069</v>
      </c>
      <c r="F166" s="45" t="n">
        <v>101</v>
      </c>
      <c r="G166" s="103" t="n">
        <v>7527.1089109</v>
      </c>
      <c r="H166" s="47" t="n">
        <v>-75.8009901</v>
      </c>
      <c r="I166" s="48" t="n">
        <v>25.02160878</v>
      </c>
      <c r="M166" s="52" t="n">
        <v>121</v>
      </c>
      <c r="N166" s="53" t="n">
        <v>5</v>
      </c>
      <c r="O166" s="54" t="n">
        <v>44.721052632</v>
      </c>
      <c r="P166" s="55" t="n">
        <v>2.9095355816</v>
      </c>
    </row>
    <row r="167" customFormat="false" ht="12.75" hidden="false" customHeight="false" outlineLevel="0" collapsed="false">
      <c r="A167" s="40" t="s">
        <v>14</v>
      </c>
      <c r="B167" s="102" t="s">
        <v>48</v>
      </c>
      <c r="C167" s="42" t="n">
        <v>1700035</v>
      </c>
      <c r="D167" s="43" t="n">
        <v>40210</v>
      </c>
      <c r="E167" s="44" t="n">
        <v>0.8082352941</v>
      </c>
      <c r="F167" s="45" t="n">
        <v>34</v>
      </c>
      <c r="G167" s="103" t="n">
        <v>6587.0588235</v>
      </c>
      <c r="H167" s="47" t="n">
        <v>-77.56764706</v>
      </c>
      <c r="I167" s="48" t="n">
        <v>59.884844889</v>
      </c>
      <c r="M167" s="52" t="n">
        <v>135</v>
      </c>
      <c r="N167" s="53" t="n">
        <v>13</v>
      </c>
      <c r="O167" s="54" t="n">
        <v>32.996774194</v>
      </c>
      <c r="P167" s="55" t="n">
        <v>3.0712908703</v>
      </c>
    </row>
    <row r="168" customFormat="false" ht="12.75" hidden="false" customHeight="false" outlineLevel="0" collapsed="false">
      <c r="A168" s="40" t="s">
        <v>14</v>
      </c>
      <c r="B168" s="102" t="s">
        <v>20</v>
      </c>
      <c r="C168" s="42" t="n">
        <v>1290004</v>
      </c>
      <c r="D168" s="43" t="n">
        <v>40210</v>
      </c>
      <c r="E168" s="44" t="n">
        <v>1.0938110749</v>
      </c>
      <c r="F168" s="45" t="n">
        <v>307</v>
      </c>
      <c r="G168" s="103" t="n">
        <v>7603.3680782</v>
      </c>
      <c r="H168" s="47" t="n">
        <v>-80.77003257</v>
      </c>
      <c r="I168" s="48" t="n">
        <v>16.822215025</v>
      </c>
      <c r="M168" s="52" t="n">
        <v>99</v>
      </c>
      <c r="N168" s="53" t="n">
        <v>2</v>
      </c>
      <c r="O168" s="54" t="n">
        <v>59.318248175</v>
      </c>
      <c r="P168" s="55" t="n">
        <v>2.2675291194</v>
      </c>
    </row>
    <row r="169" customFormat="false" ht="12.75" hidden="false" customHeight="false" outlineLevel="0" collapsed="false">
      <c r="A169" s="40" t="s">
        <v>14</v>
      </c>
      <c r="B169" s="102" t="s">
        <v>47</v>
      </c>
      <c r="C169" s="42" t="n">
        <v>3460001</v>
      </c>
      <c r="D169" s="43" t="n">
        <v>40360</v>
      </c>
      <c r="F169" s="45" t="n">
        <v>35</v>
      </c>
      <c r="G169" s="103" t="n">
        <v>7583.8</v>
      </c>
      <c r="H169" s="47" t="n">
        <v>-81.46571429</v>
      </c>
      <c r="I169" s="48" t="n">
        <v>46.784210319</v>
      </c>
      <c r="M169" s="52" t="n">
        <v>103</v>
      </c>
      <c r="N169" s="53" t="n">
        <v>7</v>
      </c>
      <c r="O169" s="54" t="n">
        <v>57.74</v>
      </c>
      <c r="P169" s="55" t="n">
        <v>6.573348488</v>
      </c>
    </row>
    <row r="170" customFormat="false" ht="12.75" hidden="false" customHeight="false" outlineLevel="0" collapsed="false">
      <c r="A170" s="40" t="s">
        <v>14</v>
      </c>
      <c r="B170" s="102" t="s">
        <v>48</v>
      </c>
      <c r="C170" s="42" t="n">
        <v>570001</v>
      </c>
      <c r="D170" s="43" t="n">
        <v>40238</v>
      </c>
      <c r="E170" s="44" t="n">
        <v>0.310295858</v>
      </c>
      <c r="F170" s="45" t="n">
        <v>169</v>
      </c>
      <c r="G170" s="103" t="n">
        <v>5231.6686391</v>
      </c>
      <c r="H170" s="47" t="n">
        <v>-84.59408284</v>
      </c>
      <c r="I170" s="48" t="n">
        <v>25.549235885</v>
      </c>
      <c r="M170" s="52" t="n">
        <v>128</v>
      </c>
      <c r="N170" s="53" t="n">
        <v>4</v>
      </c>
      <c r="O170" s="54" t="n">
        <v>35.414556962</v>
      </c>
      <c r="P170" s="55" t="n">
        <v>2.0152268111</v>
      </c>
    </row>
    <row r="171" customFormat="false" ht="12.75" hidden="false" customHeight="false" outlineLevel="0" collapsed="false">
      <c r="A171" s="40" t="s">
        <v>14</v>
      </c>
      <c r="B171" s="102" t="s">
        <v>20</v>
      </c>
      <c r="C171" s="42" t="n">
        <v>1200001</v>
      </c>
      <c r="D171" s="43" t="n">
        <v>40238</v>
      </c>
      <c r="E171" s="44" t="n">
        <v>0.6225</v>
      </c>
      <c r="F171" s="45" t="n">
        <v>64</v>
      </c>
      <c r="G171" s="103" t="n">
        <v>7759.609375</v>
      </c>
      <c r="H171" s="47" t="n">
        <v>-89.2453125</v>
      </c>
      <c r="I171" s="48" t="n">
        <v>40.296387479</v>
      </c>
      <c r="M171" s="52" t="n">
        <v>127</v>
      </c>
      <c r="N171" s="53" t="n">
        <v>7</v>
      </c>
      <c r="O171" s="54" t="n">
        <v>37.368965517</v>
      </c>
      <c r="P171" s="55" t="n">
        <v>3.1991153183</v>
      </c>
    </row>
    <row r="172" customFormat="false" ht="12.75" hidden="false" customHeight="false" outlineLevel="0" collapsed="false">
      <c r="A172" s="40" t="s">
        <v>14</v>
      </c>
      <c r="B172" s="102" t="s">
        <v>48</v>
      </c>
      <c r="C172" s="42" t="n">
        <v>1930013</v>
      </c>
      <c r="D172" s="43" t="n">
        <v>40179</v>
      </c>
      <c r="E172" s="44" t="n">
        <v>0.1442</v>
      </c>
      <c r="F172" s="45" t="n">
        <v>50</v>
      </c>
      <c r="G172" s="103" t="n">
        <v>4220.42</v>
      </c>
      <c r="H172" s="47" t="n">
        <v>-92.74</v>
      </c>
      <c r="I172" s="48" t="n">
        <v>44.660972599</v>
      </c>
      <c r="M172" s="52" t="n">
        <v>159</v>
      </c>
      <c r="N172" s="53" t="n">
        <v>10</v>
      </c>
      <c r="O172" s="54" t="n">
        <v>28.144680851</v>
      </c>
      <c r="P172" s="55" t="n">
        <v>2.5896753098</v>
      </c>
    </row>
    <row r="173" customFormat="false" ht="12.75" hidden="false" customHeight="false" outlineLevel="0" collapsed="false">
      <c r="A173" s="40" t="s">
        <v>14</v>
      </c>
      <c r="B173" s="102" t="s">
        <v>48</v>
      </c>
      <c r="C173" s="42" t="n">
        <v>1670001</v>
      </c>
      <c r="D173" s="43" t="n">
        <v>40238</v>
      </c>
      <c r="E173" s="44" t="n">
        <v>0.8025925926</v>
      </c>
      <c r="F173" s="45" t="n">
        <v>27</v>
      </c>
      <c r="G173" s="103" t="n">
        <v>3539.5555556</v>
      </c>
      <c r="H173" s="47" t="n">
        <v>-96.75555556</v>
      </c>
      <c r="I173" s="48" t="n">
        <v>42.495757232</v>
      </c>
      <c r="J173" s="49" t="n">
        <v>26</v>
      </c>
      <c r="K173" s="50" t="n">
        <v>148.5</v>
      </c>
      <c r="L173" s="51" t="n">
        <v>115.30769231</v>
      </c>
      <c r="M173" s="52" t="n">
        <v>117</v>
      </c>
      <c r="N173" s="53" t="n">
        <v>10</v>
      </c>
      <c r="O173" s="54" t="n">
        <v>19.211111111</v>
      </c>
      <c r="P173" s="55" t="n">
        <v>2.0606359026</v>
      </c>
      <c r="Q173" s="50" t="n">
        <v>31.522222222</v>
      </c>
      <c r="R173" s="51" t="n">
        <v>10.824268835</v>
      </c>
    </row>
    <row r="174" customFormat="false" ht="12.75" hidden="false" customHeight="false" outlineLevel="0" collapsed="false">
      <c r="A174" s="40" t="s">
        <v>14</v>
      </c>
      <c r="B174" s="102" t="s">
        <v>48</v>
      </c>
      <c r="C174" s="42" t="n">
        <v>1700047</v>
      </c>
      <c r="D174" s="43" t="n">
        <v>40210</v>
      </c>
      <c r="E174" s="44" t="n">
        <v>0.0780487805</v>
      </c>
      <c r="F174" s="45" t="n">
        <v>41</v>
      </c>
      <c r="G174" s="103" t="n">
        <v>5121.5609756</v>
      </c>
      <c r="H174" s="47" t="n">
        <v>-98.93170732</v>
      </c>
      <c r="I174" s="48" t="n">
        <v>44.701091196</v>
      </c>
      <c r="M174" s="52" t="n">
        <v>170</v>
      </c>
      <c r="N174" s="53" t="n">
        <v>12</v>
      </c>
      <c r="O174" s="54" t="n">
        <v>25.99</v>
      </c>
      <c r="P174" s="55" t="n">
        <v>1.8560117153</v>
      </c>
    </row>
    <row r="175" customFormat="false" ht="12.75" hidden="false" customHeight="false" outlineLevel="0" collapsed="false">
      <c r="A175" s="40" t="s">
        <v>14</v>
      </c>
      <c r="B175" s="102" t="s">
        <v>50</v>
      </c>
      <c r="C175" s="42" t="n">
        <v>190001</v>
      </c>
      <c r="D175" s="43" t="n">
        <v>40238</v>
      </c>
      <c r="F175" s="45" t="n">
        <v>29</v>
      </c>
      <c r="G175" s="103" t="n">
        <v>6736.6551724</v>
      </c>
      <c r="H175" s="47" t="n">
        <v>-101.8137931</v>
      </c>
      <c r="I175" s="48" t="n">
        <v>66.041375806</v>
      </c>
      <c r="J175" s="49" t="n">
        <v>29</v>
      </c>
      <c r="K175" s="50" t="n">
        <v>273.48275862</v>
      </c>
      <c r="L175" s="51" t="n">
        <v>232.27586207</v>
      </c>
      <c r="M175" s="52" t="n">
        <v>119</v>
      </c>
      <c r="N175" s="53" t="n">
        <v>11</v>
      </c>
      <c r="O175" s="54" t="n">
        <v>41.703448276</v>
      </c>
      <c r="P175" s="55" t="n">
        <v>7.3131140772</v>
      </c>
      <c r="Q175" s="50" t="n">
        <v>0.1620689655</v>
      </c>
      <c r="R175" s="51" t="n">
        <v>14.7341335</v>
      </c>
    </row>
    <row r="176" customFormat="false" ht="12.75" hidden="false" customHeight="false" outlineLevel="0" collapsed="false">
      <c r="A176" s="40" t="s">
        <v>14</v>
      </c>
      <c r="B176" s="102" t="s">
        <v>20</v>
      </c>
      <c r="C176" s="42" t="n">
        <v>1960040</v>
      </c>
      <c r="D176" s="43" t="n">
        <v>40210</v>
      </c>
      <c r="E176" s="44" t="n">
        <v>0.7639393939</v>
      </c>
      <c r="F176" s="45" t="n">
        <v>33</v>
      </c>
      <c r="G176" s="103" t="n">
        <v>5978.2121212</v>
      </c>
      <c r="H176" s="47" t="n">
        <v>-122.4060606</v>
      </c>
      <c r="I176" s="48" t="n">
        <v>36.253441827</v>
      </c>
      <c r="J176" s="49" t="n">
        <v>33</v>
      </c>
      <c r="K176" s="50" t="n">
        <v>256.81818182</v>
      </c>
      <c r="L176" s="51" t="n">
        <v>217.4375</v>
      </c>
      <c r="M176" s="52" t="n">
        <v>110</v>
      </c>
      <c r="N176" s="53" t="n">
        <v>8</v>
      </c>
      <c r="O176" s="54" t="n">
        <v>35.393333333</v>
      </c>
      <c r="P176" s="55" t="n">
        <v>4.147806326</v>
      </c>
      <c r="Q176" s="50" t="n">
        <v>30.975757576</v>
      </c>
      <c r="R176" s="51" t="n">
        <v>16.10002178</v>
      </c>
    </row>
    <row r="177" customFormat="false" ht="12.75" hidden="false" customHeight="false" outlineLevel="0" collapsed="false">
      <c r="A177" s="40" t="s">
        <v>14</v>
      </c>
      <c r="B177" s="102" t="s">
        <v>20</v>
      </c>
      <c r="C177" s="42" t="n">
        <v>1940007</v>
      </c>
      <c r="D177" s="43" t="n">
        <v>40210</v>
      </c>
      <c r="E177" s="44" t="n">
        <v>0.285</v>
      </c>
      <c r="F177" s="45" t="n">
        <v>42</v>
      </c>
      <c r="G177" s="103" t="n">
        <v>4611.2857143</v>
      </c>
      <c r="H177" s="47" t="n">
        <v>-139.8571429</v>
      </c>
      <c r="I177" s="48" t="n">
        <v>46.450757104</v>
      </c>
      <c r="M177" s="52" t="n">
        <v>155</v>
      </c>
      <c r="N177" s="53" t="n">
        <v>10</v>
      </c>
      <c r="O177" s="54" t="n">
        <v>27.7825</v>
      </c>
      <c r="P177" s="55" t="n">
        <v>2.7948943549</v>
      </c>
    </row>
    <row r="178" customFormat="false" ht="12.75" hidden="false" customHeight="false" outlineLevel="0" collapsed="false">
      <c r="A178" s="40" t="s">
        <v>14</v>
      </c>
      <c r="B178" s="102" t="s">
        <v>48</v>
      </c>
      <c r="C178" s="42" t="n">
        <v>560002</v>
      </c>
      <c r="D178" s="43" t="n">
        <v>40238</v>
      </c>
      <c r="E178" s="44" t="n">
        <v>0.0502906977</v>
      </c>
      <c r="F178" s="45" t="n">
        <v>344</v>
      </c>
      <c r="G178" s="103" t="n">
        <v>4367.0261628</v>
      </c>
      <c r="H178" s="47" t="n">
        <v>-142.8601744</v>
      </c>
      <c r="I178" s="48" t="n">
        <v>18.05298012</v>
      </c>
      <c r="M178" s="52" t="n">
        <v>161</v>
      </c>
      <c r="N178" s="53" t="n">
        <v>4</v>
      </c>
      <c r="O178" s="54" t="n">
        <v>20.058282209</v>
      </c>
      <c r="P178" s="55" t="n">
        <v>0.7844255127</v>
      </c>
    </row>
    <row r="179" customFormat="false" ht="12.75" hidden="false" customHeight="false" outlineLevel="0" collapsed="false">
      <c r="A179" s="40" t="s">
        <v>14</v>
      </c>
      <c r="B179" s="102" t="s">
        <v>54</v>
      </c>
      <c r="C179" s="42" t="n">
        <v>970001</v>
      </c>
      <c r="D179" s="43" t="n">
        <v>40179</v>
      </c>
      <c r="E179" s="44" t="n">
        <v>0.0738596491</v>
      </c>
      <c r="F179" s="45" t="n">
        <v>57</v>
      </c>
      <c r="G179" s="103" t="n">
        <v>4891.2105263</v>
      </c>
      <c r="H179" s="47" t="n">
        <v>-144.9105263</v>
      </c>
      <c r="I179" s="48" t="n">
        <v>41.850372546</v>
      </c>
      <c r="M179" s="52" t="n">
        <v>127</v>
      </c>
      <c r="N179" s="53" t="n">
        <v>8</v>
      </c>
      <c r="O179" s="54" t="n">
        <v>34.721052632</v>
      </c>
      <c r="P179" s="55" t="n">
        <v>2.9606385387</v>
      </c>
    </row>
    <row r="180" customFormat="false" ht="12.75" hidden="false" customHeight="false" outlineLevel="0" collapsed="false">
      <c r="A180" s="40" t="s">
        <v>14</v>
      </c>
      <c r="B180" s="102" t="s">
        <v>48</v>
      </c>
      <c r="C180" s="42" t="n">
        <v>2390100</v>
      </c>
      <c r="D180" s="43" t="n">
        <v>39904</v>
      </c>
      <c r="E180" s="44" t="n">
        <v>0.5543373494</v>
      </c>
      <c r="F180" s="45" t="n">
        <v>83</v>
      </c>
      <c r="G180" s="103" t="n">
        <v>5217.5301205</v>
      </c>
      <c r="H180" s="47" t="n">
        <v>-147.6975904</v>
      </c>
      <c r="I180" s="48" t="n">
        <v>28.506846076</v>
      </c>
      <c r="M180" s="52" t="n">
        <v>111</v>
      </c>
      <c r="N180" s="53" t="n">
        <v>5</v>
      </c>
      <c r="O180" s="54" t="n">
        <v>31.492405063</v>
      </c>
      <c r="P180" s="55" t="n">
        <v>2.0804391624</v>
      </c>
    </row>
    <row r="181" customFormat="false" ht="12.75" hidden="false" customHeight="false" outlineLevel="0" collapsed="false">
      <c r="A181" s="40" t="s">
        <v>14</v>
      </c>
      <c r="B181" s="102" t="s">
        <v>49</v>
      </c>
      <c r="C181" s="42" t="n">
        <v>3030003</v>
      </c>
      <c r="D181" s="43" t="n">
        <v>40118</v>
      </c>
      <c r="F181" s="45" t="n">
        <v>170</v>
      </c>
      <c r="G181" s="103" t="n">
        <v>7090.0823529</v>
      </c>
      <c r="H181" s="47" t="n">
        <v>-152.7841176</v>
      </c>
      <c r="I181" s="48" t="n">
        <v>25.576962669</v>
      </c>
      <c r="M181" s="52" t="n">
        <v>92</v>
      </c>
      <c r="N181" s="53" t="n">
        <v>4</v>
      </c>
      <c r="O181" s="54" t="n">
        <v>44.356382979</v>
      </c>
      <c r="P181" s="55" t="n">
        <v>2.2176965294</v>
      </c>
    </row>
    <row r="182" customFormat="false" ht="12.75" hidden="false" customHeight="false" outlineLevel="0" collapsed="false">
      <c r="A182" s="40" t="s">
        <v>14</v>
      </c>
      <c r="B182" s="102" t="s">
        <v>47</v>
      </c>
      <c r="C182" s="42" t="n">
        <v>1170005</v>
      </c>
      <c r="D182" s="43" t="n">
        <v>40238</v>
      </c>
      <c r="F182" s="45" t="n">
        <v>54</v>
      </c>
      <c r="G182" s="103" t="n">
        <v>2601.2407407</v>
      </c>
      <c r="H182" s="47" t="n">
        <v>-154.9074074</v>
      </c>
      <c r="I182" s="48" t="n">
        <v>33.270803179</v>
      </c>
      <c r="M182" s="52" t="n">
        <v>98</v>
      </c>
      <c r="N182" s="53" t="n">
        <v>7</v>
      </c>
      <c r="O182" s="54" t="n">
        <v>18.960377358</v>
      </c>
      <c r="P182" s="55" t="n">
        <v>1.3212985092</v>
      </c>
    </row>
    <row r="183" customFormat="false" ht="12.75" hidden="false" customHeight="false" outlineLevel="0" collapsed="false">
      <c r="A183" s="40" t="s">
        <v>14</v>
      </c>
      <c r="B183" s="102" t="s">
        <v>47</v>
      </c>
      <c r="C183" s="42" t="n">
        <v>1940002</v>
      </c>
      <c r="D183" s="43" t="n">
        <v>40179</v>
      </c>
      <c r="E183" s="44" t="n">
        <v>0.3463157895</v>
      </c>
      <c r="F183" s="45" t="n">
        <v>38</v>
      </c>
      <c r="G183" s="103" t="n">
        <v>4183.0526316</v>
      </c>
      <c r="H183" s="47" t="n">
        <v>-158.2105263</v>
      </c>
      <c r="I183" s="48" t="n">
        <v>53.280765599</v>
      </c>
      <c r="M183" s="52" t="n">
        <v>93</v>
      </c>
      <c r="N183" s="53" t="n">
        <v>6</v>
      </c>
      <c r="O183" s="54" t="n">
        <v>25.634285714</v>
      </c>
      <c r="P183" s="55" t="n">
        <v>4.1420348648</v>
      </c>
    </row>
    <row r="184" customFormat="false" ht="12.75" hidden="false" customHeight="false" outlineLevel="0" collapsed="false">
      <c r="A184" s="40" t="s">
        <v>14</v>
      </c>
      <c r="B184" s="102" t="s">
        <v>48</v>
      </c>
      <c r="C184" s="42" t="n">
        <v>2390003</v>
      </c>
      <c r="D184" s="43" t="n">
        <v>40210</v>
      </c>
      <c r="E184" s="44" t="n">
        <v>0.0277966102</v>
      </c>
      <c r="F184" s="45" t="n">
        <v>59</v>
      </c>
      <c r="G184" s="103" t="n">
        <v>3667.2033898</v>
      </c>
      <c r="H184" s="47" t="n">
        <v>-162.0881356</v>
      </c>
      <c r="I184" s="48" t="n">
        <v>43.893960814</v>
      </c>
      <c r="M184" s="52" t="n">
        <v>170</v>
      </c>
      <c r="N184" s="53" t="n">
        <v>9</v>
      </c>
      <c r="O184" s="54" t="n">
        <v>21.725862069</v>
      </c>
      <c r="P184" s="55" t="n">
        <v>1.5778057626</v>
      </c>
    </row>
    <row r="185" customFormat="false" ht="12.75" hidden="false" customHeight="false" outlineLevel="0" collapsed="false">
      <c r="A185" s="40" t="s">
        <v>14</v>
      </c>
      <c r="B185" s="102" t="s">
        <v>47</v>
      </c>
      <c r="C185" s="42" t="n">
        <v>1170033</v>
      </c>
      <c r="D185" s="43" t="n">
        <v>40238</v>
      </c>
      <c r="F185" s="45" t="n">
        <v>33</v>
      </c>
      <c r="G185" s="103" t="n">
        <v>4900.8484848</v>
      </c>
      <c r="H185" s="47" t="n">
        <v>-175.5212121</v>
      </c>
      <c r="I185" s="48" t="n">
        <v>51.449053345</v>
      </c>
      <c r="M185" s="52" t="n">
        <v>119</v>
      </c>
      <c r="N185" s="53" t="n">
        <v>11</v>
      </c>
      <c r="O185" s="54" t="n">
        <v>30.034375</v>
      </c>
      <c r="P185" s="55" t="n">
        <v>3.7714350005</v>
      </c>
    </row>
    <row r="186" customFormat="false" ht="12.75" hidden="false" customHeight="false" outlineLevel="0" collapsed="false">
      <c r="A186" s="40" t="s">
        <v>14</v>
      </c>
      <c r="B186" s="102" t="s">
        <v>48</v>
      </c>
      <c r="C186" s="42" t="n">
        <v>2390025</v>
      </c>
      <c r="D186" s="43" t="n">
        <v>40238</v>
      </c>
      <c r="E186" s="44" t="n">
        <v>0.0264285714</v>
      </c>
      <c r="F186" s="45" t="n">
        <v>70</v>
      </c>
      <c r="G186" s="103" t="n">
        <v>6096.2142857</v>
      </c>
      <c r="H186" s="47" t="n">
        <v>-175.5685714</v>
      </c>
      <c r="I186" s="48" t="n">
        <v>40.087391777</v>
      </c>
      <c r="M186" s="52" t="n">
        <v>111</v>
      </c>
      <c r="N186" s="53" t="n">
        <v>7</v>
      </c>
      <c r="O186" s="54" t="n">
        <v>30.515151515</v>
      </c>
      <c r="P186" s="55" t="n">
        <v>2.3361287708</v>
      </c>
    </row>
    <row r="187" customFormat="false" ht="12.75" hidden="false" customHeight="false" outlineLevel="0" collapsed="false">
      <c r="A187" s="40" t="s">
        <v>14</v>
      </c>
      <c r="B187" s="102" t="s">
        <v>48</v>
      </c>
      <c r="C187" s="42" t="n">
        <v>500001</v>
      </c>
      <c r="D187" s="43" t="n">
        <v>40238</v>
      </c>
      <c r="E187" s="44" t="n">
        <v>0.1522535211</v>
      </c>
      <c r="F187" s="45" t="n">
        <v>71</v>
      </c>
      <c r="G187" s="103" t="n">
        <v>4205.4084507</v>
      </c>
      <c r="H187" s="47" t="n">
        <v>-178.8084507</v>
      </c>
      <c r="I187" s="48" t="n">
        <v>47.34904926</v>
      </c>
      <c r="M187" s="52" t="n">
        <v>106</v>
      </c>
      <c r="N187" s="53" t="n">
        <v>6</v>
      </c>
      <c r="O187" s="54" t="n">
        <v>27.914285714</v>
      </c>
      <c r="P187" s="55" t="n">
        <v>2.4608750364</v>
      </c>
    </row>
    <row r="188" customFormat="false" ht="12.75" hidden="false" customHeight="false" outlineLevel="0" collapsed="false">
      <c r="A188" s="40" t="s">
        <v>14</v>
      </c>
      <c r="B188" s="102" t="s">
        <v>20</v>
      </c>
      <c r="C188" s="42" t="n">
        <v>1170018</v>
      </c>
      <c r="D188" s="43" t="n">
        <v>40210</v>
      </c>
      <c r="F188" s="45" t="n">
        <v>27</v>
      </c>
      <c r="G188" s="103" t="n">
        <v>3626.4814815</v>
      </c>
      <c r="H188" s="47" t="n">
        <v>-179.3888889</v>
      </c>
      <c r="I188" s="48" t="n">
        <v>65.436077273</v>
      </c>
      <c r="M188" s="52" t="n">
        <v>125</v>
      </c>
      <c r="N188" s="53" t="n">
        <v>12</v>
      </c>
      <c r="O188" s="54" t="n">
        <v>20.976</v>
      </c>
      <c r="P188" s="55" t="n">
        <v>2.5330632312</v>
      </c>
    </row>
    <row r="189" customFormat="false" ht="12.75" hidden="false" customHeight="false" outlineLevel="0" collapsed="false">
      <c r="A189" s="40" t="s">
        <v>14</v>
      </c>
      <c r="B189" s="102" t="s">
        <v>20</v>
      </c>
      <c r="C189" s="42" t="n">
        <v>1170030</v>
      </c>
      <c r="D189" s="43" t="n">
        <v>40238</v>
      </c>
      <c r="F189" s="45" t="n">
        <v>140</v>
      </c>
      <c r="G189" s="103" t="n">
        <v>3401.4</v>
      </c>
      <c r="H189" s="47" t="n">
        <v>-180.1921429</v>
      </c>
      <c r="I189" s="48" t="n">
        <v>27.314043876</v>
      </c>
      <c r="M189" s="52" t="n">
        <v>170</v>
      </c>
      <c r="N189" s="53" t="n">
        <v>6</v>
      </c>
      <c r="O189" s="54" t="n">
        <v>19.15</v>
      </c>
      <c r="P189" s="55" t="n">
        <v>1.0979999101</v>
      </c>
    </row>
    <row r="190" customFormat="false" ht="12.75" hidden="false" customHeight="false" outlineLevel="0" collapsed="false">
      <c r="A190" s="40" t="s">
        <v>14</v>
      </c>
      <c r="B190" s="102" t="s">
        <v>20</v>
      </c>
      <c r="C190" s="42" t="n">
        <v>1170028</v>
      </c>
      <c r="D190" s="43" t="n">
        <v>40210</v>
      </c>
      <c r="F190" s="45" t="n">
        <v>113</v>
      </c>
      <c r="G190" s="103" t="n">
        <v>4391.5840708</v>
      </c>
      <c r="H190" s="47" t="n">
        <v>-181.7336283</v>
      </c>
      <c r="I190" s="48" t="n">
        <v>29.198287962</v>
      </c>
      <c r="M190" s="52" t="n">
        <v>172</v>
      </c>
      <c r="N190" s="53" t="n">
        <v>7</v>
      </c>
      <c r="O190" s="54" t="n">
        <v>22.469911504</v>
      </c>
      <c r="P190" s="55" t="n">
        <v>1.4321114636</v>
      </c>
    </row>
    <row r="191" customFormat="false" ht="12.75" hidden="false" customHeight="false" outlineLevel="0" collapsed="false">
      <c r="A191" s="40" t="s">
        <v>14</v>
      </c>
      <c r="B191" s="102" t="s">
        <v>48</v>
      </c>
      <c r="C191" s="42" t="n">
        <v>2040001</v>
      </c>
      <c r="D191" s="43" t="n">
        <v>40118</v>
      </c>
      <c r="E191" s="44" t="n">
        <v>0.7227272727</v>
      </c>
      <c r="F191" s="45" t="n">
        <v>55</v>
      </c>
      <c r="G191" s="103" t="n">
        <v>6015.6181818</v>
      </c>
      <c r="H191" s="47" t="n">
        <v>-187.9472727</v>
      </c>
      <c r="I191" s="48" t="n">
        <v>38.157303148</v>
      </c>
      <c r="M191" s="52" t="n">
        <v>110</v>
      </c>
      <c r="N191" s="53" t="n">
        <v>8</v>
      </c>
      <c r="O191" s="54" t="n">
        <v>47.802</v>
      </c>
      <c r="P191" s="55" t="n">
        <v>4.1582075122</v>
      </c>
    </row>
    <row r="192" customFormat="false" ht="12.75" hidden="false" customHeight="false" outlineLevel="0" collapsed="false">
      <c r="A192" s="40" t="s">
        <v>14</v>
      </c>
      <c r="B192" s="102" t="s">
        <v>54</v>
      </c>
      <c r="C192" s="42" t="n">
        <v>1810011</v>
      </c>
      <c r="D192" s="43" t="n">
        <v>40179</v>
      </c>
      <c r="F192" s="45" t="n">
        <v>32</v>
      </c>
      <c r="G192" s="103" t="n">
        <v>6499.96875</v>
      </c>
      <c r="H192" s="47" t="n">
        <v>-189.95</v>
      </c>
      <c r="I192" s="48" t="n">
        <v>52.736082478</v>
      </c>
      <c r="M192" s="52" t="n">
        <v>131</v>
      </c>
      <c r="N192" s="53" t="n">
        <v>11</v>
      </c>
      <c r="O192" s="54" t="n">
        <v>35.253333333</v>
      </c>
      <c r="P192" s="55" t="n">
        <v>3.4447152038</v>
      </c>
    </row>
    <row r="193" customFormat="false" ht="12.75" hidden="false" customHeight="false" outlineLevel="0" collapsed="false">
      <c r="A193" s="40" t="s">
        <v>14</v>
      </c>
      <c r="B193" s="102" t="s">
        <v>48</v>
      </c>
      <c r="C193" s="42" t="n">
        <v>2520001</v>
      </c>
      <c r="D193" s="43" t="n">
        <v>40238</v>
      </c>
      <c r="F193" s="45" t="n">
        <v>38</v>
      </c>
      <c r="G193" s="103" t="n">
        <v>4292.9210526</v>
      </c>
      <c r="H193" s="47" t="n">
        <v>-192.4184211</v>
      </c>
      <c r="I193" s="48" t="n">
        <v>41.484639371</v>
      </c>
      <c r="M193" s="52" t="n">
        <v>136</v>
      </c>
      <c r="N193" s="53" t="n">
        <v>12</v>
      </c>
      <c r="O193" s="54" t="n">
        <v>25.068571429</v>
      </c>
      <c r="P193" s="55" t="n">
        <v>2.6151715448</v>
      </c>
    </row>
    <row r="194" customFormat="false" ht="12.75" hidden="false" customHeight="false" outlineLevel="0" collapsed="false">
      <c r="A194" s="40" t="s">
        <v>14</v>
      </c>
      <c r="B194" s="102" t="s">
        <v>48</v>
      </c>
      <c r="C194" s="42" t="n">
        <v>1930101</v>
      </c>
      <c r="D194" s="43" t="n">
        <v>40210</v>
      </c>
      <c r="E194" s="44" t="n">
        <v>0.0085714286</v>
      </c>
      <c r="F194" s="45" t="n">
        <v>91</v>
      </c>
      <c r="G194" s="103" t="n">
        <v>4309.2307692</v>
      </c>
      <c r="H194" s="47" t="n">
        <v>-194.2516484</v>
      </c>
      <c r="I194" s="48" t="n">
        <v>32.474155305</v>
      </c>
      <c r="M194" s="52" t="n">
        <v>156</v>
      </c>
      <c r="N194" s="53" t="n">
        <v>7</v>
      </c>
      <c r="O194" s="54" t="n">
        <v>26.304545455</v>
      </c>
      <c r="P194" s="55" t="n">
        <v>2.0976089221</v>
      </c>
    </row>
    <row r="195" customFormat="false" ht="12.75" hidden="false" customHeight="false" outlineLevel="0" collapsed="false">
      <c r="A195" s="40" t="s">
        <v>14</v>
      </c>
      <c r="B195" s="102" t="s">
        <v>20</v>
      </c>
      <c r="C195" s="42" t="n">
        <v>880002</v>
      </c>
      <c r="D195" s="43" t="n">
        <v>40210</v>
      </c>
      <c r="F195" s="45" t="n">
        <v>43</v>
      </c>
      <c r="G195" s="103" t="n">
        <v>3679.6976744</v>
      </c>
      <c r="H195" s="47" t="n">
        <v>-194.3465116</v>
      </c>
      <c r="I195" s="48" t="n">
        <v>33.209233054</v>
      </c>
      <c r="M195" s="52" t="n">
        <v>89</v>
      </c>
      <c r="N195" s="53" t="n">
        <v>8</v>
      </c>
      <c r="O195" s="54" t="n">
        <v>25.3475</v>
      </c>
      <c r="P195" s="55" t="n">
        <v>2.2764766622</v>
      </c>
    </row>
    <row r="196" customFormat="false" ht="12.75" hidden="false" customHeight="false" outlineLevel="0" collapsed="false">
      <c r="A196" s="40" t="s">
        <v>14</v>
      </c>
      <c r="B196" s="102" t="s">
        <v>48</v>
      </c>
      <c r="C196" s="42" t="n">
        <v>1750008</v>
      </c>
      <c r="D196" s="43" t="n">
        <v>40057</v>
      </c>
      <c r="E196" s="44" t="n">
        <v>0.1046428571</v>
      </c>
      <c r="F196" s="45" t="n">
        <v>28</v>
      </c>
      <c r="G196" s="103" t="n">
        <v>4471.5714286</v>
      </c>
      <c r="H196" s="47" t="n">
        <v>-194.4535714</v>
      </c>
      <c r="I196" s="48" t="n">
        <v>50.646235564</v>
      </c>
      <c r="M196" s="52" t="n">
        <v>153</v>
      </c>
      <c r="N196" s="53" t="n">
        <v>11</v>
      </c>
      <c r="O196" s="54" t="n">
        <v>27.553571429</v>
      </c>
      <c r="P196" s="55" t="n">
        <v>3.3147118038</v>
      </c>
    </row>
    <row r="197" customFormat="false" ht="12.75" hidden="false" customHeight="false" outlineLevel="0" collapsed="false">
      <c r="A197" s="40" t="s">
        <v>14</v>
      </c>
      <c r="B197" s="102" t="s">
        <v>47</v>
      </c>
      <c r="C197" s="42" t="n">
        <v>1940014</v>
      </c>
      <c r="D197" s="43" t="n">
        <v>40179</v>
      </c>
      <c r="E197" s="44" t="n">
        <v>1.2195121951</v>
      </c>
      <c r="F197" s="45" t="n">
        <v>41</v>
      </c>
      <c r="G197" s="103" t="n">
        <v>4633.5609756</v>
      </c>
      <c r="H197" s="47" t="n">
        <v>-201.5292683</v>
      </c>
      <c r="I197" s="48" t="n">
        <v>40.551352755</v>
      </c>
      <c r="M197" s="52" t="n">
        <v>118</v>
      </c>
      <c r="N197" s="53" t="n">
        <v>10</v>
      </c>
      <c r="O197" s="54" t="n">
        <v>27.6</v>
      </c>
      <c r="P197" s="55" t="n">
        <v>2.686354407</v>
      </c>
    </row>
    <row r="198" customFormat="false" ht="12.75" hidden="false" customHeight="false" outlineLevel="0" collapsed="false">
      <c r="A198" s="40" t="s">
        <v>14</v>
      </c>
      <c r="B198" s="102" t="s">
        <v>48</v>
      </c>
      <c r="C198" s="42" t="n">
        <v>2030001</v>
      </c>
      <c r="D198" s="43" t="n">
        <v>40238</v>
      </c>
      <c r="E198" s="44" t="n">
        <v>0.0037931034</v>
      </c>
      <c r="F198" s="45" t="n">
        <v>58</v>
      </c>
      <c r="G198" s="103" t="n">
        <v>2777.2931034</v>
      </c>
      <c r="H198" s="47" t="n">
        <v>-204.8758621</v>
      </c>
      <c r="I198" s="48" t="n">
        <v>30.843700124</v>
      </c>
      <c r="J198" s="49" t="n">
        <v>51</v>
      </c>
      <c r="K198" s="50" t="n">
        <v>111.05882353</v>
      </c>
      <c r="L198" s="51" t="n">
        <v>83</v>
      </c>
      <c r="M198" s="52" t="n">
        <v>102</v>
      </c>
      <c r="N198" s="53" t="n">
        <v>7</v>
      </c>
      <c r="O198" s="54" t="n">
        <v>18.293103448</v>
      </c>
      <c r="P198" s="55" t="n">
        <v>1.8606828656</v>
      </c>
      <c r="Q198" s="50" t="n">
        <v>-34.63793103</v>
      </c>
      <c r="R198" s="51" t="n">
        <v>9.0375026355</v>
      </c>
    </row>
    <row r="199" customFormat="false" ht="12.75" hidden="false" customHeight="false" outlineLevel="0" collapsed="false">
      <c r="A199" s="40" t="s">
        <v>14</v>
      </c>
      <c r="B199" s="102" t="s">
        <v>47</v>
      </c>
      <c r="C199" s="42" t="n">
        <v>1930206</v>
      </c>
      <c r="D199" s="43" t="n">
        <v>40179</v>
      </c>
      <c r="E199" s="44" t="n">
        <v>0.0153846154</v>
      </c>
      <c r="F199" s="45" t="n">
        <v>26</v>
      </c>
      <c r="G199" s="103" t="n">
        <v>4028.8461538</v>
      </c>
      <c r="H199" s="47" t="n">
        <v>-207.1153846</v>
      </c>
      <c r="I199" s="48" t="n">
        <v>55.282202921</v>
      </c>
      <c r="M199" s="52" t="n">
        <v>157</v>
      </c>
      <c r="N199" s="53" t="n">
        <v>14</v>
      </c>
      <c r="O199" s="54" t="n">
        <v>21.470833333</v>
      </c>
      <c r="P199" s="55" t="n">
        <v>3.0706386484</v>
      </c>
    </row>
    <row r="200" customFormat="false" ht="12.75" hidden="false" customHeight="false" outlineLevel="0" collapsed="false">
      <c r="A200" s="40" t="s">
        <v>14</v>
      </c>
      <c r="B200" s="102" t="s">
        <v>47</v>
      </c>
      <c r="C200" s="42" t="n">
        <v>890002</v>
      </c>
      <c r="D200" s="43" t="n">
        <v>40210</v>
      </c>
      <c r="F200" s="45" t="n">
        <v>34</v>
      </c>
      <c r="G200" s="103" t="n">
        <v>4777.4117647</v>
      </c>
      <c r="H200" s="47" t="n">
        <v>-212.9794118</v>
      </c>
      <c r="I200" s="48" t="n">
        <v>50.717172813</v>
      </c>
      <c r="M200" s="52" t="n">
        <v>102</v>
      </c>
      <c r="N200" s="53" t="n">
        <v>9</v>
      </c>
      <c r="O200" s="54" t="n">
        <v>32.227272727</v>
      </c>
      <c r="P200" s="55" t="n">
        <v>3.5740364052</v>
      </c>
    </row>
    <row r="201" customFormat="false" ht="12.75" hidden="false" customHeight="false" outlineLevel="0" collapsed="false">
      <c r="A201" s="40" t="s">
        <v>14</v>
      </c>
      <c r="B201" s="102" t="s">
        <v>20</v>
      </c>
      <c r="C201" s="42" t="n">
        <v>1170021</v>
      </c>
      <c r="D201" s="43" t="n">
        <v>40210</v>
      </c>
      <c r="F201" s="45" t="n">
        <v>40</v>
      </c>
      <c r="G201" s="103" t="n">
        <v>3708.075</v>
      </c>
      <c r="H201" s="47" t="n">
        <v>-213.4475</v>
      </c>
      <c r="I201" s="48" t="n">
        <v>30.583731009</v>
      </c>
      <c r="M201" s="52" t="n">
        <v>162</v>
      </c>
      <c r="N201" s="53" t="n">
        <v>12</v>
      </c>
      <c r="O201" s="54" t="n">
        <v>14.3675</v>
      </c>
      <c r="P201" s="55" t="n">
        <v>1.781678075</v>
      </c>
    </row>
    <row r="202" customFormat="false" ht="12.75" hidden="false" customHeight="false" outlineLevel="0" collapsed="false">
      <c r="A202" s="40" t="s">
        <v>14</v>
      </c>
      <c r="B202" s="102" t="s">
        <v>48</v>
      </c>
      <c r="C202" s="42" t="n">
        <v>1810013</v>
      </c>
      <c r="D202" s="43" t="n">
        <v>40148</v>
      </c>
      <c r="F202" s="45" t="n">
        <v>55</v>
      </c>
      <c r="G202" s="103" t="n">
        <v>4728.6</v>
      </c>
      <c r="H202" s="47" t="n">
        <v>-217.2181818</v>
      </c>
      <c r="I202" s="48" t="n">
        <v>27.604530089</v>
      </c>
      <c r="M202" s="52" t="n">
        <v>112</v>
      </c>
      <c r="N202" s="53" t="n">
        <v>9</v>
      </c>
      <c r="O202" s="54" t="n">
        <v>32.232692308</v>
      </c>
      <c r="P202" s="55" t="n">
        <v>2.6476186989</v>
      </c>
    </row>
    <row r="203" customFormat="false" ht="12.75" hidden="false" customHeight="false" outlineLevel="0" collapsed="false">
      <c r="A203" s="40" t="s">
        <v>14</v>
      </c>
      <c r="B203" s="102" t="s">
        <v>48</v>
      </c>
      <c r="C203" s="42" t="n">
        <v>1740002</v>
      </c>
      <c r="D203" s="43" t="n">
        <v>40210</v>
      </c>
      <c r="F203" s="45" t="n">
        <v>54</v>
      </c>
      <c r="G203" s="103" t="n">
        <v>4008.9074074</v>
      </c>
      <c r="H203" s="47" t="n">
        <v>-217.6981481</v>
      </c>
      <c r="I203" s="48" t="n">
        <v>39.982639095</v>
      </c>
      <c r="M203" s="52" t="n">
        <v>119</v>
      </c>
      <c r="N203" s="53" t="n">
        <v>9</v>
      </c>
      <c r="O203" s="54" t="n">
        <v>25.563461538</v>
      </c>
      <c r="P203" s="55" t="n">
        <v>2.779224298</v>
      </c>
    </row>
    <row r="204" customFormat="false" ht="12.75" hidden="false" customHeight="false" outlineLevel="0" collapsed="false">
      <c r="A204" s="40" t="s">
        <v>14</v>
      </c>
      <c r="B204" s="102" t="s">
        <v>47</v>
      </c>
      <c r="C204" s="42" t="n">
        <v>2480001</v>
      </c>
      <c r="D204" s="43" t="n">
        <v>40210</v>
      </c>
      <c r="E204" s="44" t="n">
        <v>0.003814433</v>
      </c>
      <c r="F204" s="45" t="n">
        <v>97</v>
      </c>
      <c r="G204" s="103" t="n">
        <v>4699.7628866</v>
      </c>
      <c r="H204" s="47" t="n">
        <v>-218.056701</v>
      </c>
      <c r="I204" s="48" t="n">
        <v>32.486021574</v>
      </c>
      <c r="M204" s="52" t="n">
        <v>112</v>
      </c>
      <c r="N204" s="53" t="n">
        <v>6</v>
      </c>
      <c r="O204" s="54" t="n">
        <v>31.130927835</v>
      </c>
      <c r="P204" s="55" t="n">
        <v>2.0931889017</v>
      </c>
    </row>
    <row r="205" customFormat="false" ht="12.75" hidden="false" customHeight="false" outlineLevel="0" collapsed="false">
      <c r="A205" s="40" t="s">
        <v>14</v>
      </c>
      <c r="B205" s="102" t="s">
        <v>47</v>
      </c>
      <c r="C205" s="42" t="n">
        <v>1790001</v>
      </c>
      <c r="D205" s="43" t="n">
        <v>40238</v>
      </c>
      <c r="E205" s="44" t="n">
        <v>0.0002339181</v>
      </c>
      <c r="F205" s="45" t="n">
        <v>171</v>
      </c>
      <c r="G205" s="103" t="n">
        <v>4128.9824561</v>
      </c>
      <c r="H205" s="47" t="n">
        <v>-219.694152</v>
      </c>
      <c r="I205" s="48" t="n">
        <v>20.761221951</v>
      </c>
      <c r="M205" s="52" t="n">
        <v>120</v>
      </c>
      <c r="N205" s="53" t="n">
        <v>5</v>
      </c>
      <c r="O205" s="54" t="n">
        <v>29.283673469</v>
      </c>
      <c r="P205" s="55" t="n">
        <v>1.5348069319</v>
      </c>
    </row>
    <row r="206" customFormat="false" ht="12.75" hidden="false" customHeight="false" outlineLevel="0" collapsed="false">
      <c r="A206" s="40" t="s">
        <v>14</v>
      </c>
      <c r="B206" s="102" t="s">
        <v>47</v>
      </c>
      <c r="C206" s="42" t="n">
        <v>2650003</v>
      </c>
      <c r="D206" s="43" t="n">
        <v>40269</v>
      </c>
      <c r="E206" s="44" t="n">
        <v>0.0319417476</v>
      </c>
      <c r="F206" s="45" t="n">
        <v>103</v>
      </c>
      <c r="G206" s="103" t="n">
        <v>5395.6796117</v>
      </c>
      <c r="H206" s="47" t="n">
        <v>-223.5563107</v>
      </c>
      <c r="I206" s="48" t="n">
        <v>26.938165499</v>
      </c>
      <c r="M206" s="52" t="n">
        <v>119</v>
      </c>
      <c r="N206" s="53" t="n">
        <v>5</v>
      </c>
      <c r="O206" s="54" t="n">
        <v>57.920430108</v>
      </c>
      <c r="P206" s="55" t="n">
        <v>4.4686086431</v>
      </c>
    </row>
    <row r="207" customFormat="false" ht="12.75" hidden="false" customHeight="false" outlineLevel="0" collapsed="false">
      <c r="A207" s="40" t="s">
        <v>14</v>
      </c>
      <c r="B207" s="102" t="s">
        <v>48</v>
      </c>
      <c r="C207" s="42" t="n">
        <v>1520001</v>
      </c>
      <c r="D207" s="43" t="n">
        <v>39934</v>
      </c>
      <c r="F207" s="45" t="n">
        <v>87</v>
      </c>
      <c r="G207" s="103" t="n">
        <v>4053.2528736</v>
      </c>
      <c r="H207" s="47" t="n">
        <v>-225.2862069</v>
      </c>
      <c r="I207" s="48" t="n">
        <v>29.626277609</v>
      </c>
      <c r="M207" s="52" t="n">
        <v>100</v>
      </c>
      <c r="N207" s="53" t="n">
        <v>6</v>
      </c>
      <c r="O207" s="54" t="n">
        <v>27.096385542</v>
      </c>
      <c r="P207" s="55" t="n">
        <v>1.8820075795</v>
      </c>
    </row>
    <row r="208" customFormat="false" ht="12.75" hidden="false" customHeight="false" outlineLevel="0" collapsed="false">
      <c r="A208" s="40" t="s">
        <v>14</v>
      </c>
      <c r="B208" s="102" t="s">
        <v>48</v>
      </c>
      <c r="C208" s="42" t="n">
        <v>1700008</v>
      </c>
      <c r="D208" s="43" t="n">
        <v>40210</v>
      </c>
      <c r="E208" s="44" t="n">
        <v>0.0035294118</v>
      </c>
      <c r="F208" s="45" t="n">
        <v>51</v>
      </c>
      <c r="G208" s="103" t="n">
        <v>3936.8235294</v>
      </c>
      <c r="H208" s="47" t="n">
        <v>-228.854902</v>
      </c>
      <c r="I208" s="48" t="n">
        <v>37.216095328</v>
      </c>
      <c r="M208" s="52" t="n">
        <v>109</v>
      </c>
      <c r="N208" s="53" t="n">
        <v>9</v>
      </c>
      <c r="O208" s="54" t="n">
        <v>31.017777778</v>
      </c>
      <c r="P208" s="55" t="n">
        <v>3.4577964737</v>
      </c>
    </row>
    <row r="209" customFormat="false" ht="12.75" hidden="false" customHeight="false" outlineLevel="0" collapsed="false">
      <c r="A209" s="40" t="s">
        <v>14</v>
      </c>
      <c r="B209" s="102" t="s">
        <v>48</v>
      </c>
      <c r="C209" s="42" t="n">
        <v>1740014</v>
      </c>
      <c r="D209" s="43" t="n">
        <v>40238</v>
      </c>
      <c r="E209" s="44" t="n">
        <v>0.641025641</v>
      </c>
      <c r="F209" s="45" t="n">
        <v>39</v>
      </c>
      <c r="G209" s="103" t="n">
        <v>4476.7435897</v>
      </c>
      <c r="H209" s="47" t="n">
        <v>-237.4102564</v>
      </c>
      <c r="I209" s="48" t="n">
        <v>50.072819685</v>
      </c>
      <c r="M209" s="52" t="n">
        <v>114</v>
      </c>
      <c r="N209" s="53" t="n">
        <v>8</v>
      </c>
      <c r="O209" s="54" t="n">
        <v>33.563888889</v>
      </c>
      <c r="P209" s="55" t="n">
        <v>3.4182566632</v>
      </c>
    </row>
    <row r="210" customFormat="false" ht="12.75" hidden="false" customHeight="false" outlineLevel="0" collapsed="false">
      <c r="A210" s="40" t="s">
        <v>14</v>
      </c>
      <c r="B210" s="102" t="s">
        <v>20</v>
      </c>
      <c r="C210" s="42" t="n">
        <v>1150001</v>
      </c>
      <c r="D210" s="43" t="n">
        <v>40238</v>
      </c>
      <c r="F210" s="45" t="n">
        <v>26</v>
      </c>
      <c r="G210" s="103" t="n">
        <v>3680.7692308</v>
      </c>
      <c r="H210" s="47" t="n">
        <v>-240.5461538</v>
      </c>
      <c r="I210" s="48" t="n">
        <v>44.939981935</v>
      </c>
      <c r="M210" s="52" t="n">
        <v>146</v>
      </c>
      <c r="N210" s="53" t="n">
        <v>13</v>
      </c>
      <c r="O210" s="54" t="n">
        <v>21.211538462</v>
      </c>
      <c r="P210" s="55" t="n">
        <v>2.4577746465</v>
      </c>
    </row>
    <row r="211" customFormat="false" ht="12.75" hidden="false" customHeight="false" outlineLevel="0" collapsed="false">
      <c r="A211" s="40" t="s">
        <v>14</v>
      </c>
      <c r="B211" s="102" t="s">
        <v>47</v>
      </c>
      <c r="C211" s="42" t="n">
        <v>1940039</v>
      </c>
      <c r="D211" s="43" t="n">
        <v>40179</v>
      </c>
      <c r="F211" s="45" t="n">
        <v>58</v>
      </c>
      <c r="G211" s="103" t="n">
        <v>3741.2241379</v>
      </c>
      <c r="H211" s="47" t="n">
        <v>-247.3137931</v>
      </c>
      <c r="I211" s="48" t="n">
        <v>32.001463163</v>
      </c>
      <c r="M211" s="52" t="n">
        <v>121</v>
      </c>
      <c r="N211" s="53" t="n">
        <v>9</v>
      </c>
      <c r="O211" s="54" t="n">
        <v>39.313793103</v>
      </c>
      <c r="P211" s="55" t="n">
        <v>2.1463801295</v>
      </c>
    </row>
    <row r="212" customFormat="false" ht="12.75" hidden="false" customHeight="false" outlineLevel="0" collapsed="false">
      <c r="A212" s="40" t="s">
        <v>14</v>
      </c>
      <c r="B212" s="102" t="s">
        <v>48</v>
      </c>
      <c r="C212" s="42" t="n">
        <v>2390024</v>
      </c>
      <c r="D212" s="43" t="n">
        <v>40238</v>
      </c>
      <c r="F212" s="45" t="n">
        <v>73</v>
      </c>
      <c r="G212" s="103" t="n">
        <v>5630.5479452</v>
      </c>
      <c r="H212" s="47" t="n">
        <v>-247.5863014</v>
      </c>
      <c r="I212" s="48" t="n">
        <v>30.053799067</v>
      </c>
      <c r="M212" s="52" t="n">
        <v>139</v>
      </c>
      <c r="N212" s="53" t="n">
        <v>8</v>
      </c>
      <c r="O212" s="54" t="n">
        <v>31.280882353</v>
      </c>
      <c r="P212" s="55" t="n">
        <v>2.8861406719</v>
      </c>
    </row>
    <row r="213" customFormat="false" ht="12.75" hidden="false" customHeight="false" outlineLevel="0" collapsed="false">
      <c r="A213" s="40" t="s">
        <v>14</v>
      </c>
      <c r="B213" s="102" t="s">
        <v>20</v>
      </c>
      <c r="C213" s="42" t="n">
        <v>1560001</v>
      </c>
      <c r="D213" s="43" t="n">
        <v>40238</v>
      </c>
      <c r="E213" s="44" t="n">
        <v>2.3550724638</v>
      </c>
      <c r="F213" s="45" t="n">
        <v>69</v>
      </c>
      <c r="G213" s="103" t="n">
        <v>3761.2028986</v>
      </c>
      <c r="H213" s="47" t="n">
        <v>-247.7</v>
      </c>
      <c r="I213" s="48" t="n">
        <v>34.862777951</v>
      </c>
      <c r="M213" s="52" t="n">
        <v>130</v>
      </c>
      <c r="N213" s="53" t="n">
        <v>8</v>
      </c>
      <c r="O213" s="54" t="n">
        <v>24.556716418</v>
      </c>
      <c r="P213" s="55" t="n">
        <v>2.2878913796</v>
      </c>
    </row>
    <row r="214" customFormat="false" ht="12.75" hidden="false" customHeight="false" outlineLevel="0" collapsed="false">
      <c r="A214" s="40" t="s">
        <v>14</v>
      </c>
      <c r="B214" s="102" t="s">
        <v>20</v>
      </c>
      <c r="C214" s="42" t="n">
        <v>1240002</v>
      </c>
      <c r="D214" s="43" t="n">
        <v>40057</v>
      </c>
      <c r="F214" s="45" t="n">
        <v>38</v>
      </c>
      <c r="G214" s="103" t="n">
        <v>5720.3684211</v>
      </c>
      <c r="H214" s="47" t="n">
        <v>-248.8289474</v>
      </c>
      <c r="I214" s="48" t="n">
        <v>35.586257258</v>
      </c>
      <c r="M214" s="52" t="n">
        <v>144</v>
      </c>
      <c r="N214" s="53" t="n">
        <v>12</v>
      </c>
      <c r="O214" s="54" t="n">
        <v>47.418421053</v>
      </c>
      <c r="P214" s="55" t="n">
        <v>5.489328656</v>
      </c>
    </row>
    <row r="215" customFormat="false" ht="12.75" hidden="false" customHeight="false" outlineLevel="0" collapsed="false">
      <c r="A215" s="40" t="s">
        <v>14</v>
      </c>
      <c r="B215" s="102" t="s">
        <v>48</v>
      </c>
      <c r="C215" s="42" t="n">
        <v>1740015</v>
      </c>
      <c r="D215" s="43" t="n">
        <v>40238</v>
      </c>
      <c r="F215" s="45" t="n">
        <v>54</v>
      </c>
      <c r="G215" s="103" t="n">
        <v>4637.7407407</v>
      </c>
      <c r="H215" s="47" t="n">
        <v>-250.2666667</v>
      </c>
      <c r="I215" s="48" t="n">
        <v>42.975339816</v>
      </c>
      <c r="M215" s="52" t="n">
        <v>118</v>
      </c>
      <c r="N215" s="53" t="n">
        <v>8</v>
      </c>
      <c r="O215" s="54" t="n">
        <v>29.825</v>
      </c>
      <c r="P215" s="55" t="n">
        <v>2.8049687585</v>
      </c>
    </row>
    <row r="216" customFormat="false" ht="12.75" hidden="false" customHeight="false" outlineLevel="0" collapsed="false">
      <c r="A216" s="40" t="s">
        <v>14</v>
      </c>
      <c r="B216" s="102" t="s">
        <v>48</v>
      </c>
      <c r="C216" s="42" t="n">
        <v>1170041</v>
      </c>
      <c r="D216" s="43" t="n">
        <v>40238</v>
      </c>
      <c r="F216" s="45" t="n">
        <v>67</v>
      </c>
      <c r="G216" s="103" t="n">
        <v>5138.8507463</v>
      </c>
      <c r="H216" s="47" t="n">
        <v>-251.8089552</v>
      </c>
      <c r="I216" s="48" t="n">
        <v>41.114207722</v>
      </c>
      <c r="M216" s="52" t="n">
        <v>146</v>
      </c>
      <c r="N216" s="53" t="n">
        <v>7</v>
      </c>
      <c r="O216" s="54" t="n">
        <v>33.587878788</v>
      </c>
      <c r="P216" s="55" t="n">
        <v>2.2970362126</v>
      </c>
    </row>
    <row r="217" customFormat="false" ht="12.75" hidden="false" customHeight="false" outlineLevel="0" collapsed="false">
      <c r="A217" s="40" t="s">
        <v>14</v>
      </c>
      <c r="B217" s="102" t="s">
        <v>20</v>
      </c>
      <c r="C217" s="42" t="n">
        <v>1940003</v>
      </c>
      <c r="D217" s="43" t="n">
        <v>40210</v>
      </c>
      <c r="F217" s="45" t="n">
        <v>34</v>
      </c>
      <c r="G217" s="103" t="n">
        <v>3413.6470588</v>
      </c>
      <c r="H217" s="47" t="n">
        <v>-252.5294118</v>
      </c>
      <c r="I217" s="48" t="n">
        <v>41.488295609</v>
      </c>
      <c r="M217" s="52" t="n">
        <v>144</v>
      </c>
      <c r="N217" s="53" t="n">
        <v>10</v>
      </c>
      <c r="O217" s="54" t="n">
        <v>22.215625</v>
      </c>
      <c r="P217" s="55" t="n">
        <v>2.3459776376</v>
      </c>
    </row>
    <row r="218" customFormat="false" ht="12.75" hidden="false" customHeight="false" outlineLevel="0" collapsed="false">
      <c r="A218" s="40" t="s">
        <v>14</v>
      </c>
      <c r="B218" s="102" t="s">
        <v>48</v>
      </c>
      <c r="C218" s="42" t="n">
        <v>3160003</v>
      </c>
      <c r="D218" s="43" t="n">
        <v>40210</v>
      </c>
      <c r="F218" s="45" t="n">
        <v>32</v>
      </c>
      <c r="G218" s="103" t="n">
        <v>5062.28125</v>
      </c>
      <c r="H218" s="47" t="n">
        <v>-257.159375</v>
      </c>
      <c r="I218" s="48" t="n">
        <v>32.032275765</v>
      </c>
      <c r="M218" s="52" t="n">
        <v>123</v>
      </c>
      <c r="N218" s="53" t="n">
        <v>13</v>
      </c>
      <c r="O218" s="54" t="n">
        <v>25.096875</v>
      </c>
      <c r="P218" s="55" t="n">
        <v>2.8264465479</v>
      </c>
    </row>
    <row r="219" customFormat="false" ht="12.75" hidden="false" customHeight="false" outlineLevel="0" collapsed="false">
      <c r="A219" s="40" t="s">
        <v>14</v>
      </c>
      <c r="B219" s="102" t="s">
        <v>20</v>
      </c>
      <c r="C219" s="42" t="n">
        <v>1170024</v>
      </c>
      <c r="D219" s="43" t="n">
        <v>40210</v>
      </c>
      <c r="F219" s="45" t="n">
        <v>114</v>
      </c>
      <c r="G219" s="103" t="n">
        <v>3688.4736842</v>
      </c>
      <c r="H219" s="47" t="n">
        <v>-257.8350877</v>
      </c>
      <c r="I219" s="48" t="n">
        <v>24.480628413</v>
      </c>
      <c r="M219" s="52" t="n">
        <v>125</v>
      </c>
      <c r="N219" s="53" t="n">
        <v>6</v>
      </c>
      <c r="O219" s="54" t="n">
        <v>23.039090909</v>
      </c>
      <c r="P219" s="55" t="n">
        <v>1.7560409711</v>
      </c>
    </row>
    <row r="220" customFormat="false" ht="12.75" hidden="false" customHeight="false" outlineLevel="0" collapsed="false">
      <c r="A220" s="40" t="s">
        <v>14</v>
      </c>
      <c r="B220" s="102" t="s">
        <v>54</v>
      </c>
      <c r="C220" s="42" t="n">
        <v>1760002</v>
      </c>
      <c r="D220" s="43" t="n">
        <v>40179</v>
      </c>
      <c r="E220" s="44" t="n">
        <v>0.3846153846</v>
      </c>
      <c r="F220" s="45" t="n">
        <v>65</v>
      </c>
      <c r="G220" s="103" t="n">
        <v>3464.0615385</v>
      </c>
      <c r="H220" s="47" t="n">
        <v>-257.9169231</v>
      </c>
      <c r="I220" s="48" t="n">
        <v>30.348695762</v>
      </c>
      <c r="M220" s="52" t="n">
        <v>132</v>
      </c>
      <c r="N220" s="53" t="n">
        <v>8</v>
      </c>
      <c r="O220" s="54" t="n">
        <v>19.7828125</v>
      </c>
      <c r="P220" s="55" t="n">
        <v>1.8316070805</v>
      </c>
    </row>
    <row r="221" customFormat="false" ht="12.75" hidden="false" customHeight="false" outlineLevel="0" collapsed="false">
      <c r="A221" s="40" t="s">
        <v>14</v>
      </c>
      <c r="B221" s="102" t="s">
        <v>47</v>
      </c>
      <c r="C221" s="42" t="n">
        <v>1940022</v>
      </c>
      <c r="D221" s="43" t="n">
        <v>40210</v>
      </c>
      <c r="E221" s="44" t="n">
        <v>0.3731343284</v>
      </c>
      <c r="F221" s="45" t="n">
        <v>67</v>
      </c>
      <c r="G221" s="103" t="n">
        <v>3680.8656716</v>
      </c>
      <c r="H221" s="47" t="n">
        <v>-264.7626866</v>
      </c>
      <c r="I221" s="48" t="n">
        <v>37.007621536</v>
      </c>
      <c r="M221" s="52" t="n">
        <v>109</v>
      </c>
      <c r="N221" s="53" t="n">
        <v>7</v>
      </c>
      <c r="O221" s="54" t="n">
        <v>19.120895522</v>
      </c>
      <c r="P221" s="55" t="n">
        <v>1.6574960781</v>
      </c>
    </row>
    <row r="222" customFormat="false" ht="12.75" hidden="false" customHeight="false" outlineLevel="0" collapsed="false">
      <c r="A222" s="40" t="s">
        <v>14</v>
      </c>
      <c r="B222" s="102" t="s">
        <v>48</v>
      </c>
      <c r="C222" s="42" t="n">
        <v>1170035</v>
      </c>
      <c r="D222" s="43" t="n">
        <v>40210</v>
      </c>
      <c r="F222" s="45" t="n">
        <v>38</v>
      </c>
      <c r="G222" s="103" t="n">
        <v>4352.0789474</v>
      </c>
      <c r="H222" s="47" t="n">
        <v>-266.4842105</v>
      </c>
      <c r="I222" s="48" t="n">
        <v>45.155488999</v>
      </c>
      <c r="M222" s="52" t="n">
        <v>85</v>
      </c>
      <c r="N222" s="53" t="n">
        <v>6</v>
      </c>
      <c r="O222" s="54" t="n">
        <v>26.344736842</v>
      </c>
      <c r="P222" s="55" t="n">
        <v>2.3272664732</v>
      </c>
    </row>
    <row r="223" customFormat="false" ht="12.75" hidden="false" customHeight="false" outlineLevel="0" collapsed="false">
      <c r="A223" s="40" t="s">
        <v>14</v>
      </c>
      <c r="B223" s="102" t="s">
        <v>47</v>
      </c>
      <c r="C223" s="42" t="n">
        <v>1940023</v>
      </c>
      <c r="D223" s="43" t="n">
        <v>40179</v>
      </c>
      <c r="F223" s="45" t="n">
        <v>91</v>
      </c>
      <c r="G223" s="103" t="n">
        <v>3540.7032967</v>
      </c>
      <c r="H223" s="47" t="n">
        <v>-269.7142857</v>
      </c>
      <c r="I223" s="48" t="n">
        <v>28.737048771</v>
      </c>
      <c r="M223" s="52" t="n">
        <v>134</v>
      </c>
      <c r="N223" s="53" t="n">
        <v>7</v>
      </c>
      <c r="O223" s="54" t="n">
        <v>18.256666667</v>
      </c>
      <c r="P223" s="55" t="n">
        <v>1.3996334905</v>
      </c>
    </row>
    <row r="224" customFormat="false" ht="12.75" hidden="false" customHeight="false" outlineLevel="0" collapsed="false">
      <c r="A224" s="40" t="s">
        <v>14</v>
      </c>
      <c r="B224" s="102" t="s">
        <v>20</v>
      </c>
      <c r="C224" s="42" t="n">
        <v>1170102</v>
      </c>
      <c r="D224" s="43" t="n">
        <v>40179</v>
      </c>
      <c r="F224" s="45" t="n">
        <v>41</v>
      </c>
      <c r="G224" s="103" t="n">
        <v>4006.6097561</v>
      </c>
      <c r="H224" s="47" t="n">
        <v>-269.9121951</v>
      </c>
      <c r="I224" s="48" t="n">
        <v>40.057308062</v>
      </c>
      <c r="M224" s="52" t="n">
        <v>112</v>
      </c>
      <c r="N224" s="53" t="n">
        <v>8</v>
      </c>
      <c r="O224" s="54" t="n">
        <v>24.187804878</v>
      </c>
      <c r="P224" s="55" t="n">
        <v>1.8353181259</v>
      </c>
    </row>
    <row r="225" customFormat="false" ht="12.75" hidden="false" customHeight="false" outlineLevel="0" collapsed="false">
      <c r="A225" s="40" t="s">
        <v>14</v>
      </c>
      <c r="B225" s="102" t="s">
        <v>20</v>
      </c>
      <c r="C225" s="42" t="n">
        <v>1900012</v>
      </c>
      <c r="D225" s="43" t="n">
        <v>40210</v>
      </c>
      <c r="F225" s="45" t="n">
        <v>33</v>
      </c>
      <c r="G225" s="103" t="n">
        <v>4580.2727273</v>
      </c>
      <c r="H225" s="47" t="n">
        <v>-271.5606061</v>
      </c>
      <c r="I225" s="48" t="n">
        <v>38.621062107</v>
      </c>
      <c r="M225" s="52" t="n">
        <v>113</v>
      </c>
      <c r="N225" s="53" t="n">
        <v>13</v>
      </c>
      <c r="O225" s="54" t="n">
        <v>25.96875</v>
      </c>
      <c r="P225" s="55" t="n">
        <v>2.2814753534</v>
      </c>
    </row>
    <row r="226" customFormat="false" ht="12.75" hidden="false" customHeight="false" outlineLevel="0" collapsed="false">
      <c r="A226" s="40" t="s">
        <v>14</v>
      </c>
      <c r="B226" s="102" t="s">
        <v>48</v>
      </c>
      <c r="C226" s="42" t="n">
        <v>1930024</v>
      </c>
      <c r="D226" s="43" t="n">
        <v>40210</v>
      </c>
      <c r="E226" s="44" t="n">
        <v>0.6643037975</v>
      </c>
      <c r="F226" s="45" t="n">
        <v>79</v>
      </c>
      <c r="G226" s="103" t="n">
        <v>3636.5189873</v>
      </c>
      <c r="H226" s="47" t="n">
        <v>-271.7746835</v>
      </c>
      <c r="I226" s="48" t="n">
        <v>38.897275956</v>
      </c>
      <c r="M226" s="52" t="n">
        <v>109</v>
      </c>
      <c r="N226" s="53" t="n">
        <v>7</v>
      </c>
      <c r="O226" s="54" t="n">
        <v>23.36025641</v>
      </c>
      <c r="P226" s="55" t="n">
        <v>1.856685358</v>
      </c>
    </row>
    <row r="227" customFormat="false" ht="12.75" hidden="false" customHeight="false" outlineLevel="0" collapsed="false">
      <c r="A227" s="40" t="s">
        <v>14</v>
      </c>
      <c r="B227" s="102" t="s">
        <v>48</v>
      </c>
      <c r="C227" s="42" t="n">
        <v>1700030</v>
      </c>
      <c r="D227" s="43" t="n">
        <v>40210</v>
      </c>
      <c r="F227" s="45" t="n">
        <v>27</v>
      </c>
      <c r="G227" s="103" t="n">
        <v>5614.8518519</v>
      </c>
      <c r="H227" s="47" t="n">
        <v>-274.2740741</v>
      </c>
      <c r="I227" s="48" t="n">
        <v>57.802573064</v>
      </c>
      <c r="M227" s="52" t="n">
        <v>99</v>
      </c>
      <c r="N227" s="53" t="n">
        <v>7</v>
      </c>
      <c r="O227" s="54" t="n">
        <v>34.588</v>
      </c>
      <c r="P227" s="55" t="n">
        <v>3.6084037099</v>
      </c>
    </row>
    <row r="228" customFormat="false" ht="12.75" hidden="false" customHeight="false" outlineLevel="0" collapsed="false">
      <c r="A228" s="40" t="s">
        <v>14</v>
      </c>
      <c r="B228" s="102" t="s">
        <v>48</v>
      </c>
      <c r="C228" s="42" t="n">
        <v>1750027</v>
      </c>
      <c r="D228" s="43" t="n">
        <v>40210</v>
      </c>
      <c r="F228" s="45" t="n">
        <v>32</v>
      </c>
      <c r="G228" s="103" t="n">
        <v>3956.03125</v>
      </c>
      <c r="H228" s="47" t="n">
        <v>-274.415625</v>
      </c>
      <c r="I228" s="48" t="n">
        <v>25.331558281</v>
      </c>
      <c r="M228" s="52" t="n">
        <v>154</v>
      </c>
      <c r="N228" s="53" t="n">
        <v>15</v>
      </c>
      <c r="O228" s="54" t="n">
        <v>26.665625</v>
      </c>
      <c r="P228" s="55" t="n">
        <v>3.2640780987</v>
      </c>
    </row>
    <row r="229" customFormat="false" ht="12.75" hidden="false" customHeight="false" outlineLevel="0" collapsed="false">
      <c r="A229" s="40" t="s">
        <v>14</v>
      </c>
      <c r="B229" s="102" t="s">
        <v>20</v>
      </c>
      <c r="C229" s="42" t="n">
        <v>1940109</v>
      </c>
      <c r="D229" s="43" t="n">
        <v>40148</v>
      </c>
      <c r="F229" s="45" t="n">
        <v>44</v>
      </c>
      <c r="G229" s="103" t="n">
        <v>4298.6136364</v>
      </c>
      <c r="H229" s="47" t="n">
        <v>-276.0659091</v>
      </c>
      <c r="I229" s="48" t="n">
        <v>42.515206823</v>
      </c>
      <c r="M229" s="52" t="n">
        <v>83</v>
      </c>
      <c r="N229" s="53" t="n">
        <v>8</v>
      </c>
      <c r="O229" s="54" t="n">
        <v>26.5225</v>
      </c>
      <c r="P229" s="55" t="n">
        <v>3.0958605272</v>
      </c>
    </row>
    <row r="230" customFormat="false" ht="12.75" hidden="false" customHeight="false" outlineLevel="0" collapsed="false">
      <c r="A230" s="40" t="s">
        <v>14</v>
      </c>
      <c r="B230" s="102" t="s">
        <v>47</v>
      </c>
      <c r="C230" s="42" t="n">
        <v>1940053</v>
      </c>
      <c r="D230" s="43" t="n">
        <v>39934</v>
      </c>
      <c r="F230" s="45" t="n">
        <v>119</v>
      </c>
      <c r="G230" s="103" t="n">
        <v>3806.512605</v>
      </c>
      <c r="H230" s="47" t="n">
        <v>-277.1109244</v>
      </c>
      <c r="I230" s="48" t="n">
        <v>22.190284889</v>
      </c>
      <c r="M230" s="52" t="n">
        <v>87</v>
      </c>
      <c r="N230" s="53" t="n">
        <v>5</v>
      </c>
      <c r="O230" s="54" t="n">
        <v>32.944827586</v>
      </c>
      <c r="P230" s="55" t="n">
        <v>1.3458528364</v>
      </c>
    </row>
    <row r="231" customFormat="false" ht="12.75" hidden="false" customHeight="false" outlineLevel="0" collapsed="false">
      <c r="A231" s="40" t="s">
        <v>14</v>
      </c>
      <c r="B231" s="102" t="s">
        <v>48</v>
      </c>
      <c r="C231" s="42" t="n">
        <v>3410002</v>
      </c>
      <c r="D231" s="43" t="n">
        <v>40210</v>
      </c>
      <c r="F231" s="45" t="n">
        <v>63</v>
      </c>
      <c r="G231" s="103" t="n">
        <v>3538.984127</v>
      </c>
      <c r="H231" s="47" t="n">
        <v>-280.9412698</v>
      </c>
      <c r="I231" s="48" t="n">
        <v>31.290505557</v>
      </c>
      <c r="M231" s="52" t="n">
        <v>112</v>
      </c>
      <c r="N231" s="53" t="n">
        <v>7</v>
      </c>
      <c r="O231" s="54" t="n">
        <v>21.556451613</v>
      </c>
      <c r="P231" s="55" t="n">
        <v>1.903725398</v>
      </c>
    </row>
    <row r="232" customFormat="false" ht="12.75" hidden="false" customHeight="false" outlineLevel="0" collapsed="false">
      <c r="A232" s="40" t="s">
        <v>14</v>
      </c>
      <c r="B232" s="102" t="s">
        <v>48</v>
      </c>
      <c r="C232" s="42" t="n">
        <v>1740054</v>
      </c>
      <c r="D232" s="43" t="n">
        <v>40238</v>
      </c>
      <c r="F232" s="45" t="n">
        <v>28</v>
      </c>
      <c r="G232" s="103" t="n">
        <v>3478.75</v>
      </c>
      <c r="H232" s="47" t="n">
        <v>-281.1928571</v>
      </c>
      <c r="I232" s="48" t="n">
        <v>39.322216255</v>
      </c>
      <c r="M232" s="52" t="n">
        <v>138</v>
      </c>
      <c r="N232" s="53" t="n">
        <v>16</v>
      </c>
      <c r="O232" s="54" t="n">
        <v>19.357142857</v>
      </c>
      <c r="P232" s="55" t="n">
        <v>2.2094579561</v>
      </c>
    </row>
    <row r="233" customFormat="false" ht="12.75" hidden="false" customHeight="false" outlineLevel="0" collapsed="false">
      <c r="A233" s="40" t="s">
        <v>14</v>
      </c>
      <c r="B233" s="102" t="s">
        <v>47</v>
      </c>
      <c r="C233" s="42" t="n">
        <v>1170012</v>
      </c>
      <c r="D233" s="43" t="n">
        <v>40210</v>
      </c>
      <c r="F233" s="45" t="n">
        <v>35</v>
      </c>
      <c r="G233" s="103" t="n">
        <v>4029.6857143</v>
      </c>
      <c r="H233" s="47" t="n">
        <v>-283.7657143</v>
      </c>
      <c r="I233" s="48" t="n">
        <v>30.187273445</v>
      </c>
      <c r="M233" s="52" t="n">
        <v>104</v>
      </c>
      <c r="N233" s="53" t="n">
        <v>9</v>
      </c>
      <c r="O233" s="54" t="n">
        <v>15.237142857</v>
      </c>
      <c r="P233" s="55" t="n">
        <v>1.4812559156</v>
      </c>
    </row>
    <row r="234" customFormat="false" ht="12.75" hidden="false" customHeight="false" outlineLevel="0" collapsed="false">
      <c r="A234" s="40" t="s">
        <v>14</v>
      </c>
      <c r="B234" s="102" t="s">
        <v>20</v>
      </c>
      <c r="C234" s="42" t="n">
        <v>1940025</v>
      </c>
      <c r="D234" s="43" t="n">
        <v>40210</v>
      </c>
      <c r="F234" s="45" t="n">
        <v>36</v>
      </c>
      <c r="G234" s="103" t="n">
        <v>4872.1944444</v>
      </c>
      <c r="H234" s="47" t="n">
        <v>-284.6805556</v>
      </c>
      <c r="I234" s="48" t="n">
        <v>43.68221403</v>
      </c>
      <c r="M234" s="52" t="n">
        <v>124</v>
      </c>
      <c r="N234" s="53" t="n">
        <v>12</v>
      </c>
      <c r="O234" s="54" t="n">
        <v>32.34375</v>
      </c>
      <c r="P234" s="55" t="n">
        <v>2.5603597967</v>
      </c>
    </row>
    <row r="235" customFormat="false" ht="12.75" hidden="false" customHeight="false" outlineLevel="0" collapsed="false">
      <c r="A235" s="40" t="s">
        <v>14</v>
      </c>
      <c r="B235" s="102" t="s">
        <v>48</v>
      </c>
      <c r="C235" s="42" t="n">
        <v>3410001</v>
      </c>
      <c r="D235" s="43" t="n">
        <v>40238</v>
      </c>
      <c r="F235" s="45" t="n">
        <v>52</v>
      </c>
      <c r="G235" s="103" t="n">
        <v>4192.2884615</v>
      </c>
      <c r="H235" s="47" t="n">
        <v>-286.1576923</v>
      </c>
      <c r="I235" s="48" t="n">
        <v>37.243486311</v>
      </c>
      <c r="M235" s="52" t="n">
        <v>116</v>
      </c>
      <c r="N235" s="53" t="n">
        <v>8</v>
      </c>
      <c r="O235" s="54" t="n">
        <v>28.448</v>
      </c>
      <c r="P235" s="55" t="n">
        <v>2.7346234155</v>
      </c>
    </row>
    <row r="236" customFormat="false" ht="12.75" hidden="false" customHeight="false" outlineLevel="0" collapsed="false">
      <c r="A236" s="40" t="s">
        <v>14</v>
      </c>
      <c r="B236" s="102" t="s">
        <v>20</v>
      </c>
      <c r="C236" s="42" t="n">
        <v>2950001</v>
      </c>
      <c r="D236" s="43" t="n">
        <v>39873</v>
      </c>
      <c r="F236" s="45" t="n">
        <v>39</v>
      </c>
      <c r="G236" s="103" t="n">
        <v>3954.1282051</v>
      </c>
      <c r="H236" s="47" t="n">
        <v>-287.4538462</v>
      </c>
      <c r="I236" s="48" t="n">
        <v>33.897273933</v>
      </c>
      <c r="M236" s="52" t="n">
        <v>93</v>
      </c>
      <c r="N236" s="53" t="n">
        <v>7</v>
      </c>
      <c r="O236" s="54" t="n">
        <v>24.38974359</v>
      </c>
      <c r="P236" s="55" t="n">
        <v>1.8927976098</v>
      </c>
    </row>
    <row r="237" customFormat="false" ht="12.75" hidden="false" customHeight="false" outlineLevel="0" collapsed="false">
      <c r="A237" s="40" t="s">
        <v>14</v>
      </c>
      <c r="B237" s="102" t="s">
        <v>47</v>
      </c>
      <c r="C237" s="42" t="n">
        <v>1940112</v>
      </c>
      <c r="D237" s="43" t="n">
        <v>40179</v>
      </c>
      <c r="F237" s="45" t="n">
        <v>27</v>
      </c>
      <c r="G237" s="103" t="n">
        <v>4189.1481481</v>
      </c>
      <c r="H237" s="47" t="n">
        <v>-292.9814815</v>
      </c>
      <c r="I237" s="48" t="n">
        <v>51.039784225</v>
      </c>
      <c r="M237" s="52" t="n">
        <v>81</v>
      </c>
      <c r="N237" s="53" t="n">
        <v>12</v>
      </c>
      <c r="O237" s="54" t="n">
        <v>35.557142857</v>
      </c>
      <c r="P237" s="55" t="n">
        <v>4.0316165459</v>
      </c>
    </row>
    <row r="238" customFormat="false" ht="12.75" hidden="false" customHeight="false" outlineLevel="0" collapsed="false">
      <c r="A238" s="40" t="s">
        <v>14</v>
      </c>
      <c r="B238" s="102" t="s">
        <v>20</v>
      </c>
      <c r="C238" s="42" t="n">
        <v>2300002</v>
      </c>
      <c r="D238" s="43" t="n">
        <v>40238</v>
      </c>
      <c r="F238" s="45" t="n">
        <v>143</v>
      </c>
      <c r="G238" s="103" t="n">
        <v>4288.7832168</v>
      </c>
      <c r="H238" s="47" t="n">
        <v>-295.2622378</v>
      </c>
      <c r="I238" s="48" t="n">
        <v>22.080893286</v>
      </c>
      <c r="M238" s="52" t="n">
        <v>138</v>
      </c>
      <c r="N238" s="53" t="n">
        <v>5</v>
      </c>
      <c r="O238" s="54" t="n">
        <v>24.088028169</v>
      </c>
      <c r="P238" s="55" t="n">
        <v>1.2650178596</v>
      </c>
    </row>
    <row r="239" customFormat="false" ht="12.75" hidden="false" customHeight="false" outlineLevel="0" collapsed="false">
      <c r="A239" s="40" t="s">
        <v>14</v>
      </c>
      <c r="B239" s="102" t="s">
        <v>54</v>
      </c>
      <c r="C239" s="42" t="n">
        <v>1940044</v>
      </c>
      <c r="D239" s="43" t="n">
        <v>40210</v>
      </c>
      <c r="E239" s="44" t="n">
        <v>0.2475247525</v>
      </c>
      <c r="F239" s="45" t="n">
        <v>101</v>
      </c>
      <c r="G239" s="103" t="n">
        <v>5244.4455446</v>
      </c>
      <c r="H239" s="47" t="n">
        <v>-296.4544554</v>
      </c>
      <c r="I239" s="48" t="n">
        <v>28.82779553</v>
      </c>
      <c r="M239" s="52" t="n">
        <v>115</v>
      </c>
      <c r="N239" s="53" t="n">
        <v>7</v>
      </c>
      <c r="O239" s="54" t="n">
        <v>49.116831683</v>
      </c>
      <c r="P239" s="55" t="n">
        <v>2.0133667529</v>
      </c>
    </row>
    <row r="240" customFormat="false" ht="12.75" hidden="false" customHeight="false" outlineLevel="0" collapsed="false">
      <c r="A240" s="40" t="s">
        <v>14</v>
      </c>
      <c r="B240" s="102" t="s">
        <v>48</v>
      </c>
      <c r="C240" s="42" t="n">
        <v>1930006</v>
      </c>
      <c r="D240" s="43" t="n">
        <v>40210</v>
      </c>
      <c r="F240" s="45" t="n">
        <v>26</v>
      </c>
      <c r="G240" s="103" t="n">
        <v>3768.9615385</v>
      </c>
      <c r="H240" s="47" t="n">
        <v>-300.6076923</v>
      </c>
      <c r="I240" s="48" t="n">
        <v>52.9270037</v>
      </c>
      <c r="M240" s="52" t="n">
        <v>141</v>
      </c>
      <c r="N240" s="53" t="n">
        <v>14</v>
      </c>
      <c r="O240" s="54" t="n">
        <v>24.457692308</v>
      </c>
      <c r="P240" s="55" t="n">
        <v>2.5606139473</v>
      </c>
    </row>
    <row r="241" customFormat="false" ht="12.75" hidden="false" customHeight="false" outlineLevel="0" collapsed="false">
      <c r="A241" s="40" t="s">
        <v>14</v>
      </c>
      <c r="B241" s="102" t="s">
        <v>53</v>
      </c>
      <c r="C241" s="42" t="n">
        <v>1890018</v>
      </c>
      <c r="D241" s="43" t="n">
        <v>40210</v>
      </c>
      <c r="F241" s="45" t="n">
        <v>42</v>
      </c>
      <c r="G241" s="103" t="n">
        <v>5204.952381</v>
      </c>
      <c r="H241" s="47" t="n">
        <v>-301.2857143</v>
      </c>
      <c r="I241" s="48" t="n">
        <v>48.34361614</v>
      </c>
      <c r="M241" s="52" t="n">
        <v>94</v>
      </c>
      <c r="N241" s="53" t="n">
        <v>7</v>
      </c>
      <c r="O241" s="54" t="n">
        <v>34.365714286</v>
      </c>
      <c r="P241" s="55" t="n">
        <v>2.0569290272</v>
      </c>
    </row>
    <row r="242" customFormat="false" ht="12.75" hidden="false" customHeight="false" outlineLevel="0" collapsed="false">
      <c r="A242" s="40" t="s">
        <v>14</v>
      </c>
      <c r="B242" s="102" t="s">
        <v>47</v>
      </c>
      <c r="C242" s="42" t="n">
        <v>1940008</v>
      </c>
      <c r="D242" s="43" t="n">
        <v>40210</v>
      </c>
      <c r="F242" s="45" t="n">
        <v>30</v>
      </c>
      <c r="G242" s="103" t="n">
        <v>4136.3</v>
      </c>
      <c r="H242" s="47" t="n">
        <v>-302.9433333</v>
      </c>
      <c r="I242" s="48" t="n">
        <v>48.73739358</v>
      </c>
      <c r="M242" s="52" t="n">
        <v>145</v>
      </c>
      <c r="N242" s="53" t="n">
        <v>14</v>
      </c>
      <c r="O242" s="54" t="n">
        <v>27.728571429</v>
      </c>
      <c r="P242" s="55" t="n">
        <v>3.2316427308</v>
      </c>
    </row>
    <row r="243" customFormat="false" ht="12.75" hidden="false" customHeight="false" outlineLevel="0" collapsed="false">
      <c r="A243" s="40" t="s">
        <v>14</v>
      </c>
      <c r="B243" s="102" t="s">
        <v>54</v>
      </c>
      <c r="C243" s="42" t="n">
        <v>1810016</v>
      </c>
      <c r="D243" s="43" t="n">
        <v>40148</v>
      </c>
      <c r="F243" s="45" t="n">
        <v>34</v>
      </c>
      <c r="G243" s="103" t="n">
        <v>5109.7352941</v>
      </c>
      <c r="H243" s="47" t="n">
        <v>-308.1235294</v>
      </c>
      <c r="I243" s="48" t="n">
        <v>31.622930504</v>
      </c>
      <c r="M243" s="52" t="n">
        <v>145</v>
      </c>
      <c r="N243" s="53" t="n">
        <v>14</v>
      </c>
      <c r="O243" s="54" t="n">
        <v>19.794117647</v>
      </c>
      <c r="P243" s="55" t="n">
        <v>1.9064340875</v>
      </c>
    </row>
    <row r="244" customFormat="false" ht="12.75" hidden="false" customHeight="false" outlineLevel="0" collapsed="false">
      <c r="A244" s="40" t="s">
        <v>14</v>
      </c>
      <c r="B244" s="102" t="s">
        <v>48</v>
      </c>
      <c r="C244" s="42" t="n">
        <v>1740067</v>
      </c>
      <c r="D244" s="43" t="n">
        <v>40238</v>
      </c>
      <c r="F244" s="45" t="n">
        <v>71</v>
      </c>
      <c r="G244" s="103" t="n">
        <v>4467.1267606</v>
      </c>
      <c r="H244" s="47" t="n">
        <v>-309.7323944</v>
      </c>
      <c r="I244" s="48" t="n">
        <v>28.877453472</v>
      </c>
      <c r="M244" s="52" t="n">
        <v>116</v>
      </c>
      <c r="N244" s="53" t="n">
        <v>8</v>
      </c>
      <c r="O244" s="54" t="n">
        <v>24.954285714</v>
      </c>
      <c r="P244" s="55" t="n">
        <v>1.6904428539</v>
      </c>
    </row>
    <row r="245" customFormat="false" ht="12.75" hidden="false" customHeight="false" outlineLevel="0" collapsed="false">
      <c r="A245" s="40" t="s">
        <v>14</v>
      </c>
      <c r="B245" s="102" t="s">
        <v>48</v>
      </c>
      <c r="C245" s="42" t="n">
        <v>1700007</v>
      </c>
      <c r="D245" s="43" t="n">
        <v>40210</v>
      </c>
      <c r="F245" s="45" t="n">
        <v>101</v>
      </c>
      <c r="G245" s="103" t="n">
        <v>3123.9108911</v>
      </c>
      <c r="H245" s="47" t="n">
        <v>-310.9029703</v>
      </c>
      <c r="I245" s="48" t="n">
        <v>25.205085392</v>
      </c>
      <c r="M245" s="52" t="n">
        <v>92</v>
      </c>
      <c r="N245" s="53" t="n">
        <v>7</v>
      </c>
      <c r="O245" s="54" t="n">
        <v>21.290721649</v>
      </c>
      <c r="P245" s="55" t="n">
        <v>1.4327261479</v>
      </c>
    </row>
    <row r="246" customFormat="false" ht="12.75" hidden="false" customHeight="false" outlineLevel="0" collapsed="false">
      <c r="A246" s="40" t="s">
        <v>14</v>
      </c>
      <c r="B246" s="102" t="s">
        <v>47</v>
      </c>
      <c r="C246" s="42" t="n">
        <v>1940026</v>
      </c>
      <c r="D246" s="43" t="n">
        <v>40179</v>
      </c>
      <c r="F246" s="45" t="n">
        <v>30</v>
      </c>
      <c r="G246" s="103" t="n">
        <v>5215.7666667</v>
      </c>
      <c r="H246" s="47" t="n">
        <v>-313.3333333</v>
      </c>
      <c r="I246" s="48" t="n">
        <v>31.944094964</v>
      </c>
      <c r="M246" s="52" t="n">
        <v>132</v>
      </c>
      <c r="N246" s="53" t="n">
        <v>16</v>
      </c>
      <c r="O246" s="54" t="n">
        <v>37.656521739</v>
      </c>
      <c r="P246" s="55" t="n">
        <v>4.5751685257</v>
      </c>
    </row>
    <row r="247" customFormat="false" ht="12.75" hidden="false" customHeight="false" outlineLevel="0" collapsed="false">
      <c r="A247" s="40" t="s">
        <v>14</v>
      </c>
      <c r="B247" s="102" t="s">
        <v>48</v>
      </c>
      <c r="C247" s="42" t="n">
        <v>3140001</v>
      </c>
      <c r="D247" s="43" t="n">
        <v>40238</v>
      </c>
      <c r="E247" s="44" t="n">
        <v>0.1907142857</v>
      </c>
      <c r="F247" s="45" t="n">
        <v>56</v>
      </c>
      <c r="G247" s="103" t="n">
        <v>3546.1964286</v>
      </c>
      <c r="H247" s="47" t="n">
        <v>-316.9053571</v>
      </c>
      <c r="I247" s="48" t="n">
        <v>32.487705009</v>
      </c>
      <c r="J247" s="49" t="n">
        <v>43</v>
      </c>
      <c r="K247" s="50" t="n">
        <v>146.6744186</v>
      </c>
      <c r="L247" s="51" t="n">
        <v>109.37209302</v>
      </c>
      <c r="M247" s="52" t="n">
        <v>110</v>
      </c>
      <c r="N247" s="53" t="n">
        <v>5</v>
      </c>
      <c r="O247" s="54" t="n">
        <v>24.47037037</v>
      </c>
      <c r="P247" s="55" t="n">
        <v>2.4882991444</v>
      </c>
      <c r="Q247" s="50" t="n">
        <v>-17.04107143</v>
      </c>
      <c r="R247" s="51" t="n">
        <v>10.794698307</v>
      </c>
    </row>
    <row r="248" customFormat="false" ht="12.75" hidden="false" customHeight="false" outlineLevel="0" collapsed="false">
      <c r="A248" s="40" t="s">
        <v>14</v>
      </c>
      <c r="B248" s="102" t="s">
        <v>48</v>
      </c>
      <c r="C248" s="42" t="n">
        <v>1760109</v>
      </c>
      <c r="D248" s="43" t="n">
        <v>40210</v>
      </c>
      <c r="F248" s="45" t="n">
        <v>128</v>
      </c>
      <c r="G248" s="103" t="n">
        <v>5117.421875</v>
      </c>
      <c r="H248" s="47" t="n">
        <v>-323.9460938</v>
      </c>
      <c r="I248" s="48" t="n">
        <v>24.343791042</v>
      </c>
      <c r="M248" s="52" t="n">
        <v>89</v>
      </c>
      <c r="N248" s="53" t="n">
        <v>5</v>
      </c>
      <c r="O248" s="54" t="n">
        <v>25.803937008</v>
      </c>
      <c r="P248" s="55" t="n">
        <v>0.9064740978</v>
      </c>
    </row>
    <row r="249" customFormat="false" ht="12.75" hidden="false" customHeight="false" outlineLevel="0" collapsed="false">
      <c r="A249" s="40" t="s">
        <v>14</v>
      </c>
      <c r="B249" s="102" t="s">
        <v>54</v>
      </c>
      <c r="C249" s="42" t="n">
        <v>1940042</v>
      </c>
      <c r="D249" s="43" t="n">
        <v>40179</v>
      </c>
      <c r="F249" s="45" t="n">
        <v>81</v>
      </c>
      <c r="G249" s="103" t="n">
        <v>4532.7160494</v>
      </c>
      <c r="H249" s="47" t="n">
        <v>-325.9493827</v>
      </c>
      <c r="I249" s="48" t="n">
        <v>24.841429772</v>
      </c>
      <c r="M249" s="52" t="n">
        <v>101</v>
      </c>
      <c r="N249" s="53" t="n">
        <v>8</v>
      </c>
      <c r="O249" s="54" t="n">
        <v>11.618181818</v>
      </c>
      <c r="P249" s="55" t="n">
        <v>1.1924069515</v>
      </c>
    </row>
    <row r="250" customFormat="false" ht="12.75" hidden="false" customHeight="false" outlineLevel="0" collapsed="false">
      <c r="A250" s="40" t="s">
        <v>14</v>
      </c>
      <c r="B250" s="102" t="s">
        <v>48</v>
      </c>
      <c r="C250" s="42" t="n">
        <v>1760011</v>
      </c>
      <c r="D250" s="43" t="n">
        <v>40210</v>
      </c>
      <c r="F250" s="45" t="n">
        <v>72</v>
      </c>
      <c r="G250" s="103" t="n">
        <v>4300.3611111</v>
      </c>
      <c r="H250" s="47" t="n">
        <v>-327.7097222</v>
      </c>
      <c r="I250" s="48" t="n">
        <v>28.834900576</v>
      </c>
      <c r="M250" s="52" t="n">
        <v>147</v>
      </c>
      <c r="N250" s="53" t="n">
        <v>7</v>
      </c>
      <c r="O250" s="54" t="n">
        <v>24.202857143</v>
      </c>
      <c r="P250" s="55" t="n">
        <v>1.652060601</v>
      </c>
    </row>
    <row r="251" customFormat="false" ht="12.75" hidden="false" customHeight="false" outlineLevel="0" collapsed="false">
      <c r="A251" s="40" t="s">
        <v>14</v>
      </c>
      <c r="B251" s="102" t="s">
        <v>54</v>
      </c>
      <c r="C251" s="42" t="n">
        <v>1940114</v>
      </c>
      <c r="D251" s="43" t="n">
        <v>40210</v>
      </c>
      <c r="E251" s="44" t="n">
        <v>0.78125</v>
      </c>
      <c r="F251" s="45" t="n">
        <v>128</v>
      </c>
      <c r="G251" s="103" t="n">
        <v>4354.03125</v>
      </c>
      <c r="H251" s="47" t="n">
        <v>-328.3929688</v>
      </c>
      <c r="I251" s="48" t="n">
        <v>24.435457231</v>
      </c>
      <c r="M251" s="52" t="n">
        <v>127</v>
      </c>
      <c r="N251" s="53" t="n">
        <v>6</v>
      </c>
      <c r="O251" s="54" t="n">
        <v>28.396721311</v>
      </c>
      <c r="P251" s="55" t="n">
        <v>1.5058441608</v>
      </c>
    </row>
    <row r="252" customFormat="false" ht="12.75" hidden="false" customHeight="false" outlineLevel="0" collapsed="false">
      <c r="A252" s="40" t="s">
        <v>14</v>
      </c>
      <c r="B252" s="102" t="s">
        <v>20</v>
      </c>
      <c r="C252" s="42" t="n">
        <v>1900001</v>
      </c>
      <c r="D252" s="43" t="n">
        <v>40210</v>
      </c>
      <c r="F252" s="45" t="n">
        <v>26</v>
      </c>
      <c r="G252" s="103" t="n">
        <v>4461.0769231</v>
      </c>
      <c r="H252" s="47" t="n">
        <v>-328.7307692</v>
      </c>
      <c r="I252" s="48" t="n">
        <v>43.254735897</v>
      </c>
      <c r="M252" s="52" t="n">
        <v>157</v>
      </c>
      <c r="N252" s="53" t="n">
        <v>16</v>
      </c>
      <c r="O252" s="54" t="n">
        <v>18.563636364</v>
      </c>
      <c r="P252" s="55" t="n">
        <v>2.7822687296</v>
      </c>
    </row>
    <row r="253" customFormat="false" ht="12.75" hidden="false" customHeight="false" outlineLevel="0" collapsed="false">
      <c r="A253" s="40" t="s">
        <v>14</v>
      </c>
      <c r="B253" s="102" t="s">
        <v>54</v>
      </c>
      <c r="C253" s="42" t="n">
        <v>1760008</v>
      </c>
      <c r="D253" s="43" t="n">
        <v>40210</v>
      </c>
      <c r="F253" s="45" t="n">
        <v>77</v>
      </c>
      <c r="G253" s="103" t="n">
        <v>4305.6883117</v>
      </c>
      <c r="H253" s="47" t="n">
        <v>-332.0701299</v>
      </c>
      <c r="I253" s="48" t="n">
        <v>29.074816111</v>
      </c>
      <c r="M253" s="52" t="n">
        <v>132</v>
      </c>
      <c r="N253" s="53" t="n">
        <v>8</v>
      </c>
      <c r="O253" s="54" t="n">
        <v>26.270666667</v>
      </c>
      <c r="P253" s="55" t="n">
        <v>1.9320593255</v>
      </c>
    </row>
    <row r="254" customFormat="false" ht="12.75" hidden="false" customHeight="false" outlineLevel="0" collapsed="false">
      <c r="A254" s="40" t="s">
        <v>14</v>
      </c>
      <c r="B254" s="102" t="s">
        <v>20</v>
      </c>
      <c r="C254" s="42" t="n">
        <v>1900029</v>
      </c>
      <c r="D254" s="43" t="n">
        <v>40210</v>
      </c>
      <c r="F254" s="45" t="n">
        <v>38</v>
      </c>
      <c r="G254" s="103" t="n">
        <v>2917.8947368</v>
      </c>
      <c r="H254" s="47" t="n">
        <v>-332.3052632</v>
      </c>
      <c r="I254" s="48" t="n">
        <v>30.89823105</v>
      </c>
      <c r="M254" s="52" t="n">
        <v>122</v>
      </c>
      <c r="N254" s="53" t="n">
        <v>11</v>
      </c>
      <c r="O254" s="54" t="n">
        <v>18.436842105</v>
      </c>
      <c r="P254" s="55" t="n">
        <v>1.6104275298</v>
      </c>
    </row>
    <row r="255" customFormat="false" ht="12.75" hidden="false" customHeight="false" outlineLevel="0" collapsed="false">
      <c r="A255" s="40" t="s">
        <v>14</v>
      </c>
      <c r="B255" s="102" t="s">
        <v>47</v>
      </c>
      <c r="C255" s="42" t="n">
        <v>1170002</v>
      </c>
      <c r="D255" s="43" t="n">
        <v>40210</v>
      </c>
      <c r="F255" s="45" t="n">
        <v>26</v>
      </c>
      <c r="G255" s="103" t="n">
        <v>4048.5769231</v>
      </c>
      <c r="H255" s="47" t="n">
        <v>-333.8730769</v>
      </c>
      <c r="I255" s="48" t="n">
        <v>52.542575135</v>
      </c>
      <c r="M255" s="52" t="n">
        <v>151</v>
      </c>
      <c r="N255" s="53" t="n">
        <v>13</v>
      </c>
      <c r="O255" s="54" t="n">
        <v>29.234615385</v>
      </c>
      <c r="P255" s="55" t="n">
        <v>3.1044084897</v>
      </c>
    </row>
    <row r="256" customFormat="false" ht="12.75" hidden="false" customHeight="false" outlineLevel="0" collapsed="false">
      <c r="A256" s="40" t="s">
        <v>14</v>
      </c>
      <c r="B256" s="102" t="s">
        <v>48</v>
      </c>
      <c r="C256" s="42" t="n">
        <v>1700103</v>
      </c>
      <c r="D256" s="43" t="n">
        <v>40148</v>
      </c>
      <c r="F256" s="45" t="n">
        <v>38</v>
      </c>
      <c r="G256" s="103" t="n">
        <v>6046.0789474</v>
      </c>
      <c r="H256" s="47" t="n">
        <v>-341.9973684</v>
      </c>
      <c r="I256" s="48" t="n">
        <v>44.88809929</v>
      </c>
      <c r="M256" s="52" t="n">
        <v>115</v>
      </c>
      <c r="N256" s="53" t="n">
        <v>7</v>
      </c>
      <c r="O256" s="54" t="n">
        <v>30.486842105</v>
      </c>
      <c r="P256" s="55" t="n">
        <v>2.1595603415</v>
      </c>
    </row>
    <row r="257" customFormat="false" ht="12.75" hidden="false" customHeight="false" outlineLevel="0" collapsed="false">
      <c r="A257" s="40" t="s">
        <v>14</v>
      </c>
      <c r="B257" s="102" t="s">
        <v>20</v>
      </c>
      <c r="C257" s="42" t="n">
        <v>2390026</v>
      </c>
      <c r="D257" s="43" t="n">
        <v>40238</v>
      </c>
      <c r="F257" s="45" t="n">
        <v>42</v>
      </c>
      <c r="G257" s="103" t="n">
        <v>4431.9047619</v>
      </c>
      <c r="H257" s="47" t="n">
        <v>-345.152381</v>
      </c>
      <c r="I257" s="48" t="n">
        <v>38.071136155</v>
      </c>
      <c r="M257" s="52" t="n">
        <v>109</v>
      </c>
      <c r="N257" s="53" t="n">
        <v>8</v>
      </c>
      <c r="O257" s="54" t="n">
        <v>35.446341463</v>
      </c>
      <c r="P257" s="55" t="n">
        <v>3.0455287049</v>
      </c>
    </row>
    <row r="258" customFormat="false" ht="12.75" hidden="false" customHeight="false" outlineLevel="0" collapsed="false">
      <c r="A258" s="40" t="s">
        <v>14</v>
      </c>
      <c r="B258" s="102" t="s">
        <v>48</v>
      </c>
      <c r="C258" s="42" t="n">
        <v>540003</v>
      </c>
      <c r="D258" s="43" t="n">
        <v>40210</v>
      </c>
      <c r="F258" s="45" t="n">
        <v>48</v>
      </c>
      <c r="G258" s="103" t="n">
        <v>4882.125</v>
      </c>
      <c r="H258" s="47" t="n">
        <v>-351.1145833</v>
      </c>
      <c r="I258" s="48" t="n">
        <v>35.97969507</v>
      </c>
      <c r="M258" s="52" t="n">
        <v>102</v>
      </c>
      <c r="N258" s="53" t="n">
        <v>8</v>
      </c>
      <c r="O258" s="54" t="n">
        <v>30.114893617</v>
      </c>
      <c r="P258" s="55" t="n">
        <v>3.0521204451</v>
      </c>
    </row>
    <row r="259" customFormat="false" ht="12.75" hidden="false" customHeight="false" outlineLevel="0" collapsed="false">
      <c r="A259" s="40" t="s">
        <v>14</v>
      </c>
      <c r="B259" s="102" t="s">
        <v>48</v>
      </c>
      <c r="C259" s="42" t="n">
        <v>1700032</v>
      </c>
      <c r="D259" s="43" t="n">
        <v>40179</v>
      </c>
      <c r="F259" s="45" t="n">
        <v>74</v>
      </c>
      <c r="G259" s="103" t="n">
        <v>3954.4054054</v>
      </c>
      <c r="H259" s="47" t="n">
        <v>-366.7337838</v>
      </c>
      <c r="I259" s="48" t="n">
        <v>28.228537979</v>
      </c>
      <c r="M259" s="52" t="n">
        <v>92</v>
      </c>
      <c r="N259" s="53" t="n">
        <v>6</v>
      </c>
      <c r="O259" s="54" t="n">
        <v>35.314492754</v>
      </c>
      <c r="P259" s="55" t="n">
        <v>3.039718794</v>
      </c>
    </row>
    <row r="260" customFormat="false" ht="12.75" hidden="false" customHeight="false" outlineLevel="0" collapsed="false">
      <c r="A260" s="40" t="s">
        <v>14</v>
      </c>
      <c r="B260" s="102" t="s">
        <v>20</v>
      </c>
      <c r="C260" s="42" t="n">
        <v>1900013</v>
      </c>
      <c r="D260" s="43" t="n">
        <v>40238</v>
      </c>
      <c r="F260" s="45" t="n">
        <v>27</v>
      </c>
      <c r="G260" s="103" t="n">
        <v>3897.4814815</v>
      </c>
      <c r="H260" s="47" t="n">
        <v>-367.662963</v>
      </c>
      <c r="I260" s="48" t="n">
        <v>46.872510957</v>
      </c>
      <c r="M260" s="52" t="n">
        <v>146</v>
      </c>
      <c r="N260" s="53" t="n">
        <v>13</v>
      </c>
      <c r="O260" s="54" t="n">
        <v>29.518518519</v>
      </c>
      <c r="P260" s="55" t="n">
        <v>4.0134355449</v>
      </c>
    </row>
    <row r="261" customFormat="false" ht="12.75" hidden="false" customHeight="false" outlineLevel="0" collapsed="false">
      <c r="A261" s="40" t="s">
        <v>14</v>
      </c>
      <c r="B261" s="102" t="s">
        <v>48</v>
      </c>
      <c r="C261" s="42" t="n">
        <v>1940105</v>
      </c>
      <c r="D261" s="43" t="n">
        <v>40210</v>
      </c>
      <c r="F261" s="45" t="n">
        <v>43</v>
      </c>
      <c r="G261" s="103" t="n">
        <v>3150.627907</v>
      </c>
      <c r="H261" s="47" t="n">
        <v>-374.1744186</v>
      </c>
      <c r="I261" s="48" t="n">
        <v>31.195077822</v>
      </c>
      <c r="M261" s="52" t="n">
        <v>77</v>
      </c>
      <c r="N261" s="53" t="n">
        <v>9</v>
      </c>
      <c r="O261" s="54" t="n">
        <v>22.239534884</v>
      </c>
      <c r="P261" s="55" t="n">
        <v>1.8492856947</v>
      </c>
    </row>
    <row r="262" customFormat="false" ht="12.75" hidden="false" customHeight="false" outlineLevel="0" collapsed="false">
      <c r="A262" s="40" t="s">
        <v>14</v>
      </c>
      <c r="B262" s="102" t="s">
        <v>50</v>
      </c>
      <c r="C262" s="42" t="n">
        <v>1890027</v>
      </c>
      <c r="D262" s="43" t="n">
        <v>40210</v>
      </c>
      <c r="E262" s="44" t="n">
        <v>0.4029032258</v>
      </c>
      <c r="F262" s="45" t="n">
        <v>31</v>
      </c>
      <c r="G262" s="103" t="n">
        <v>5568</v>
      </c>
      <c r="H262" s="47" t="n">
        <v>-379.9129032</v>
      </c>
      <c r="I262" s="48" t="n">
        <v>101.71760008</v>
      </c>
      <c r="M262" s="52" t="n">
        <v>114</v>
      </c>
      <c r="N262" s="53" t="n">
        <v>10</v>
      </c>
      <c r="O262" s="54" t="n">
        <v>34.571428571</v>
      </c>
      <c r="P262" s="55" t="n">
        <v>4.2427025964</v>
      </c>
    </row>
    <row r="263" customFormat="false" ht="12.75" hidden="false" customHeight="false" outlineLevel="0" collapsed="false">
      <c r="A263" s="40" t="s">
        <v>14</v>
      </c>
      <c r="B263" s="102" t="s">
        <v>20</v>
      </c>
      <c r="C263" s="42" t="n">
        <v>440001</v>
      </c>
      <c r="D263" s="43" t="n">
        <v>40148</v>
      </c>
      <c r="F263" s="45" t="n">
        <v>31</v>
      </c>
      <c r="G263" s="103" t="n">
        <v>6324.6451613</v>
      </c>
      <c r="H263" s="47" t="n">
        <v>-381.483871</v>
      </c>
      <c r="I263" s="48" t="n">
        <v>46.1238802</v>
      </c>
      <c r="M263" s="52" t="n">
        <v>119</v>
      </c>
      <c r="N263" s="53" t="n">
        <v>12</v>
      </c>
      <c r="O263" s="54" t="n">
        <v>31.289655172</v>
      </c>
      <c r="P263" s="55" t="n">
        <v>1.8590568139</v>
      </c>
    </row>
    <row r="264" customFormat="false" ht="12.75" hidden="false" customHeight="false" outlineLevel="0" collapsed="false">
      <c r="A264" s="40" t="s">
        <v>14</v>
      </c>
      <c r="B264" s="102" t="s">
        <v>20</v>
      </c>
      <c r="C264" s="42" t="n">
        <v>2640001</v>
      </c>
      <c r="D264" s="43" t="n">
        <v>40179</v>
      </c>
      <c r="F264" s="45" t="n">
        <v>43</v>
      </c>
      <c r="G264" s="103" t="n">
        <v>5571.9534884</v>
      </c>
      <c r="H264" s="47" t="n">
        <v>-459.8790698</v>
      </c>
      <c r="I264" s="48" t="n">
        <v>41.131879648</v>
      </c>
      <c r="M264" s="52" t="n">
        <v>138</v>
      </c>
      <c r="N264" s="53" t="n">
        <v>10</v>
      </c>
      <c r="O264" s="54" t="n">
        <v>38.073170732</v>
      </c>
      <c r="P264" s="55" t="n">
        <v>4.3399885135</v>
      </c>
    </row>
    <row r="265" customFormat="false" ht="12.75" hidden="false" customHeight="false" outlineLevel="0" collapsed="false">
      <c r="A265" s="40" t="s">
        <v>13</v>
      </c>
      <c r="B265" s="102" t="s">
        <v>20</v>
      </c>
      <c r="C265" s="42" t="n">
        <v>1960026</v>
      </c>
      <c r="D265" s="43" t="n">
        <v>40179</v>
      </c>
      <c r="E265" s="44" t="n">
        <v>2.0669369369</v>
      </c>
      <c r="F265" s="45" t="n">
        <v>111</v>
      </c>
      <c r="G265" s="103" t="n">
        <v>8356.3783784</v>
      </c>
      <c r="H265" s="47" t="n">
        <v>604.36216216</v>
      </c>
      <c r="I265" s="48" t="n">
        <v>31.349873918</v>
      </c>
      <c r="M265" s="52" t="n">
        <v>138</v>
      </c>
      <c r="N265" s="53" t="n">
        <v>5</v>
      </c>
      <c r="O265" s="54" t="n">
        <v>42.457407407</v>
      </c>
      <c r="P265" s="55" t="n">
        <v>2.6203008356</v>
      </c>
    </row>
    <row r="266" customFormat="false" ht="12.75" hidden="false" customHeight="false" outlineLevel="0" collapsed="false">
      <c r="A266" s="40" t="s">
        <v>13</v>
      </c>
      <c r="B266" s="102" t="s">
        <v>51</v>
      </c>
      <c r="C266" s="42" t="n">
        <v>480005</v>
      </c>
      <c r="D266" s="43" t="n">
        <v>40330</v>
      </c>
      <c r="E266" s="44" t="n">
        <v>2.2164664311</v>
      </c>
      <c r="F266" s="45" t="n">
        <v>283</v>
      </c>
      <c r="G266" s="103" t="n">
        <v>9215.1872792</v>
      </c>
      <c r="H266" s="47" t="n">
        <v>533.33109541</v>
      </c>
      <c r="I266" s="48" t="n">
        <v>23.584849517</v>
      </c>
      <c r="J266" s="49" t="n">
        <v>230</v>
      </c>
      <c r="K266" s="50" t="n">
        <v>288.46521739</v>
      </c>
      <c r="L266" s="51" t="n">
        <v>299.64224138</v>
      </c>
      <c r="M266" s="52" t="n">
        <v>132</v>
      </c>
      <c r="N266" s="53" t="n">
        <v>3</v>
      </c>
      <c r="O266" s="54" t="n">
        <v>34.924291498</v>
      </c>
      <c r="P266" s="55" t="n">
        <v>1.3707627048</v>
      </c>
      <c r="Q266" s="50" t="n">
        <v>100.71130742</v>
      </c>
      <c r="R266" s="51" t="n">
        <v>7.610878304</v>
      </c>
    </row>
    <row r="267" customFormat="false" ht="12.75" hidden="false" customHeight="false" outlineLevel="0" collapsed="false">
      <c r="A267" s="40" t="s">
        <v>13</v>
      </c>
      <c r="B267" s="102" t="s">
        <v>49</v>
      </c>
      <c r="C267" s="42" t="n">
        <v>2850001</v>
      </c>
      <c r="D267" s="43" t="n">
        <v>40210</v>
      </c>
      <c r="E267" s="44" t="n">
        <v>2.0011702128</v>
      </c>
      <c r="F267" s="45" t="n">
        <v>94</v>
      </c>
      <c r="G267" s="103" t="n">
        <v>8903.6489362</v>
      </c>
      <c r="H267" s="47" t="n">
        <v>518.35851064</v>
      </c>
      <c r="I267" s="48" t="n">
        <v>39.399989734</v>
      </c>
      <c r="M267" s="52" t="n">
        <v>121</v>
      </c>
      <c r="N267" s="53" t="n">
        <v>5</v>
      </c>
      <c r="O267" s="54" t="n">
        <v>35.878313253</v>
      </c>
      <c r="P267" s="55" t="n">
        <v>2.7952738377</v>
      </c>
    </row>
    <row r="268" customFormat="false" ht="12.75" hidden="false" customHeight="false" outlineLevel="0" collapsed="false">
      <c r="A268" s="40" t="s">
        <v>13</v>
      </c>
      <c r="B268" s="102" t="s">
        <v>51</v>
      </c>
      <c r="C268" s="42" t="n">
        <v>990082</v>
      </c>
      <c r="D268" s="43" t="n">
        <v>40210</v>
      </c>
      <c r="E268" s="44" t="n">
        <v>2.0705769231</v>
      </c>
      <c r="F268" s="45" t="n">
        <v>52</v>
      </c>
      <c r="G268" s="103" t="n">
        <v>7924</v>
      </c>
      <c r="H268" s="47" t="n">
        <v>494.13076923</v>
      </c>
      <c r="I268" s="48" t="n">
        <v>53.997135666</v>
      </c>
      <c r="M268" s="52" t="n">
        <v>132</v>
      </c>
      <c r="N268" s="53" t="n">
        <v>7</v>
      </c>
      <c r="O268" s="54" t="n">
        <v>40.44375</v>
      </c>
      <c r="P268" s="55" t="n">
        <v>3.1309976576</v>
      </c>
    </row>
    <row r="269" customFormat="false" ht="12.75" hidden="false" customHeight="false" outlineLevel="0" collapsed="false">
      <c r="A269" s="40" t="s">
        <v>13</v>
      </c>
      <c r="B269" s="102" t="s">
        <v>49</v>
      </c>
      <c r="C269" s="42" t="n">
        <v>410002</v>
      </c>
      <c r="D269" s="43" t="n">
        <v>40210</v>
      </c>
      <c r="E269" s="44" t="n">
        <v>2.625915493</v>
      </c>
      <c r="F269" s="45" t="n">
        <v>71</v>
      </c>
      <c r="G269" s="103" t="n">
        <v>8807.7887324</v>
      </c>
      <c r="H269" s="47" t="n">
        <v>434.48450704</v>
      </c>
      <c r="I269" s="48" t="n">
        <v>42.770010585</v>
      </c>
      <c r="M269" s="52" t="n">
        <v>119</v>
      </c>
      <c r="N269" s="53" t="n">
        <v>6</v>
      </c>
      <c r="O269" s="54" t="n">
        <v>36.844615385</v>
      </c>
      <c r="P269" s="55" t="n">
        <v>3.2200603425</v>
      </c>
    </row>
    <row r="270" customFormat="false" ht="12.75" hidden="false" customHeight="false" outlineLevel="0" collapsed="false">
      <c r="A270" s="40" t="s">
        <v>13</v>
      </c>
      <c r="B270" s="102" t="s">
        <v>50</v>
      </c>
      <c r="C270" s="42" t="n">
        <v>1890027</v>
      </c>
      <c r="D270" s="43" t="n">
        <v>40210</v>
      </c>
      <c r="E270" s="44" t="n">
        <v>0.9691525424</v>
      </c>
      <c r="F270" s="45" t="n">
        <v>59</v>
      </c>
      <c r="G270" s="103" t="n">
        <v>7488.0338983</v>
      </c>
      <c r="H270" s="47" t="n">
        <v>428.66101695</v>
      </c>
      <c r="I270" s="48" t="n">
        <v>51.343875066</v>
      </c>
      <c r="J270" s="49" t="n">
        <v>47</v>
      </c>
      <c r="K270" s="50" t="n">
        <v>261.68085106</v>
      </c>
      <c r="L270" s="51" t="n">
        <v>247.68085106</v>
      </c>
      <c r="M270" s="52" t="n">
        <v>117</v>
      </c>
      <c r="N270" s="53" t="n">
        <v>6</v>
      </c>
      <c r="O270" s="54" t="n">
        <v>32.567924528</v>
      </c>
      <c r="P270" s="55" t="n">
        <v>3.6984509894</v>
      </c>
      <c r="Q270" s="50" t="n">
        <v>61.208474576</v>
      </c>
      <c r="R270" s="51" t="n">
        <v>11.512578258</v>
      </c>
    </row>
    <row r="271" customFormat="false" ht="12.75" hidden="false" customHeight="false" outlineLevel="0" collapsed="false">
      <c r="A271" s="40" t="s">
        <v>13</v>
      </c>
      <c r="B271" s="102" t="s">
        <v>51</v>
      </c>
      <c r="C271" s="42" t="n">
        <v>1960008</v>
      </c>
      <c r="D271" s="43" t="n">
        <v>40210</v>
      </c>
      <c r="E271" s="44" t="n">
        <v>1.5984615385</v>
      </c>
      <c r="F271" s="45" t="n">
        <v>26</v>
      </c>
      <c r="G271" s="103" t="n">
        <v>7900.2307692</v>
      </c>
      <c r="H271" s="47" t="n">
        <v>428.60384615</v>
      </c>
      <c r="I271" s="48" t="n">
        <v>51.642821969</v>
      </c>
      <c r="M271" s="52" t="n">
        <v>143</v>
      </c>
      <c r="N271" s="53" t="n">
        <v>11</v>
      </c>
      <c r="O271" s="54" t="n">
        <v>34.104</v>
      </c>
      <c r="P271" s="55" t="n">
        <v>3.9084416332</v>
      </c>
    </row>
    <row r="272" customFormat="false" ht="12.75" hidden="false" customHeight="false" outlineLevel="0" collapsed="false">
      <c r="A272" s="40" t="s">
        <v>13</v>
      </c>
      <c r="B272" s="102" t="s">
        <v>47</v>
      </c>
      <c r="C272" s="42" t="n">
        <v>1260001</v>
      </c>
      <c r="D272" s="43" t="n">
        <v>40210</v>
      </c>
      <c r="E272" s="44" t="n">
        <v>1.7189622642</v>
      </c>
      <c r="F272" s="45" t="n">
        <v>106</v>
      </c>
      <c r="G272" s="103" t="n">
        <v>6970.4811321</v>
      </c>
      <c r="H272" s="47" t="n">
        <v>427.74622642</v>
      </c>
      <c r="I272" s="48" t="n">
        <v>37.221511817</v>
      </c>
      <c r="J272" s="49" t="n">
        <v>102</v>
      </c>
      <c r="K272" s="50" t="n">
        <v>230.64705882</v>
      </c>
      <c r="L272" s="51" t="n">
        <v>220.33333333</v>
      </c>
      <c r="M272" s="52" t="n">
        <v>154</v>
      </c>
      <c r="N272" s="53" t="n">
        <v>6</v>
      </c>
      <c r="O272" s="54" t="n">
        <v>32.585</v>
      </c>
      <c r="P272" s="55" t="n">
        <v>1.9618751981</v>
      </c>
      <c r="Q272" s="50" t="n">
        <v>66.619811321</v>
      </c>
      <c r="R272" s="51" t="n">
        <v>9.0360184145</v>
      </c>
    </row>
    <row r="273" customFormat="false" ht="12.75" hidden="false" customHeight="false" outlineLevel="0" collapsed="false">
      <c r="A273" s="40" t="s">
        <v>13</v>
      </c>
      <c r="B273" s="102" t="s">
        <v>20</v>
      </c>
      <c r="C273" s="42" t="n">
        <v>1960035</v>
      </c>
      <c r="D273" s="43" t="n">
        <v>40179</v>
      </c>
      <c r="E273" s="44" t="n">
        <v>1.4340769231</v>
      </c>
      <c r="F273" s="45" t="n">
        <v>130</v>
      </c>
      <c r="G273" s="103" t="n">
        <v>7627.9153846</v>
      </c>
      <c r="H273" s="47" t="n">
        <v>398.90615385</v>
      </c>
      <c r="I273" s="48" t="n">
        <v>32.250352279</v>
      </c>
      <c r="M273" s="52" t="n">
        <v>126</v>
      </c>
      <c r="N273" s="53" t="n">
        <v>5</v>
      </c>
      <c r="O273" s="54" t="n">
        <v>41.583193277</v>
      </c>
      <c r="P273" s="55" t="n">
        <v>2.9926785558</v>
      </c>
    </row>
    <row r="274" customFormat="false" ht="12.75" hidden="false" customHeight="false" outlineLevel="0" collapsed="false">
      <c r="A274" s="40" t="s">
        <v>13</v>
      </c>
      <c r="B274" s="102" t="s">
        <v>49</v>
      </c>
      <c r="C274" s="42" t="n">
        <v>550003</v>
      </c>
      <c r="D274" s="43" t="n">
        <v>40210</v>
      </c>
      <c r="E274" s="44" t="n">
        <v>1.9151445087</v>
      </c>
      <c r="F274" s="45" t="n">
        <v>173</v>
      </c>
      <c r="G274" s="103" t="n">
        <v>8061.6878613</v>
      </c>
      <c r="H274" s="47" t="n">
        <v>375.75086705</v>
      </c>
      <c r="I274" s="48" t="n">
        <v>27.652099068</v>
      </c>
      <c r="M274" s="52" t="n">
        <v>138</v>
      </c>
      <c r="N274" s="53" t="n">
        <v>4</v>
      </c>
      <c r="O274" s="54" t="n">
        <v>33.065605096</v>
      </c>
      <c r="P274" s="55" t="n">
        <v>1.7346190018</v>
      </c>
    </row>
    <row r="275" customFormat="false" ht="12.75" hidden="false" customHeight="false" outlineLevel="0" collapsed="false">
      <c r="A275" s="40" t="s">
        <v>13</v>
      </c>
      <c r="B275" s="41" t="s">
        <v>20</v>
      </c>
      <c r="C275" s="42" t="n">
        <v>650001</v>
      </c>
      <c r="D275" s="43" t="n">
        <v>40238</v>
      </c>
      <c r="E275" s="44" t="n">
        <v>2.1434065934</v>
      </c>
      <c r="F275" s="45" t="n">
        <v>91</v>
      </c>
      <c r="G275" s="48" t="n">
        <v>10066.032967</v>
      </c>
      <c r="H275" s="47" t="n">
        <v>348.29010989</v>
      </c>
      <c r="I275" s="48" t="n">
        <v>40.87128702</v>
      </c>
      <c r="J275" s="49" t="n">
        <v>85</v>
      </c>
      <c r="K275" s="50" t="n">
        <v>327.70588235</v>
      </c>
      <c r="L275" s="51" t="n">
        <v>316.77777778</v>
      </c>
      <c r="M275" s="52" t="n">
        <v>184</v>
      </c>
      <c r="N275" s="53" t="n">
        <v>7</v>
      </c>
      <c r="O275" s="54" t="n">
        <v>21.059340659</v>
      </c>
      <c r="P275" s="55" t="n">
        <v>1.2834914778</v>
      </c>
      <c r="Q275" s="50" t="n">
        <v>63.384615385</v>
      </c>
      <c r="R275" s="51" t="n">
        <v>10.701640229</v>
      </c>
    </row>
    <row r="276" customFormat="false" ht="12.75" hidden="false" customHeight="false" outlineLevel="0" collapsed="false">
      <c r="A276" s="40" t="s">
        <v>13</v>
      </c>
      <c r="B276" s="41" t="s">
        <v>51</v>
      </c>
      <c r="C276" s="42" t="n">
        <v>1630001</v>
      </c>
      <c r="D276" s="43" t="n">
        <v>40210</v>
      </c>
      <c r="E276" s="44" t="n">
        <v>1.9445348837</v>
      </c>
      <c r="F276" s="45" t="n">
        <v>86</v>
      </c>
      <c r="G276" s="48" t="n">
        <v>8172.3953488</v>
      </c>
      <c r="H276" s="47" t="n">
        <v>348.24418605</v>
      </c>
      <c r="I276" s="48" t="n">
        <v>37.698358472</v>
      </c>
      <c r="J276" s="49" t="n">
        <v>86</v>
      </c>
      <c r="K276" s="50" t="n">
        <v>283.40697674</v>
      </c>
      <c r="L276" s="51" t="n">
        <v>245.58139535</v>
      </c>
      <c r="M276" s="52" t="n">
        <v>139</v>
      </c>
      <c r="N276" s="53" t="n">
        <v>5</v>
      </c>
      <c r="O276" s="54" t="n">
        <v>40.0175</v>
      </c>
      <c r="P276" s="55" t="n">
        <v>2.6315868384</v>
      </c>
      <c r="Q276" s="50" t="n">
        <v>66.912790698</v>
      </c>
      <c r="R276" s="51" t="n">
        <v>12.467669906</v>
      </c>
    </row>
    <row r="277" customFormat="false" ht="12.75" hidden="false" customHeight="false" outlineLevel="0" collapsed="false">
      <c r="A277" s="40" t="s">
        <v>13</v>
      </c>
      <c r="B277" s="41" t="s">
        <v>47</v>
      </c>
      <c r="C277" s="42" t="n">
        <v>660009</v>
      </c>
      <c r="D277" s="43" t="n">
        <v>40210</v>
      </c>
      <c r="E277" s="44" t="n">
        <v>1.1883636364</v>
      </c>
      <c r="F277" s="45" t="n">
        <v>55</v>
      </c>
      <c r="G277" s="48" t="n">
        <v>7459.6545455</v>
      </c>
      <c r="H277" s="47" t="n">
        <v>334.05272727</v>
      </c>
      <c r="I277" s="48" t="n">
        <v>49.072211331</v>
      </c>
      <c r="J277" s="49" t="n">
        <v>36</v>
      </c>
      <c r="K277" s="50" t="n">
        <v>235.72222222</v>
      </c>
      <c r="L277" s="51" t="n">
        <v>219.05555556</v>
      </c>
      <c r="M277" s="52" t="n">
        <v>128</v>
      </c>
      <c r="N277" s="53" t="n">
        <v>5</v>
      </c>
      <c r="O277" s="54" t="n">
        <v>35.31875</v>
      </c>
      <c r="P277" s="55" t="n">
        <v>4.1396892509</v>
      </c>
      <c r="Q277" s="50" t="n">
        <v>82.747272727</v>
      </c>
      <c r="R277" s="51" t="n">
        <v>14.941509273</v>
      </c>
    </row>
    <row r="278" customFormat="false" ht="12.75" hidden="false" customHeight="false" outlineLevel="0" collapsed="false">
      <c r="A278" s="40" t="s">
        <v>13</v>
      </c>
      <c r="B278" s="41" t="s">
        <v>20</v>
      </c>
      <c r="C278" s="42" t="n">
        <v>700001</v>
      </c>
      <c r="D278" s="43" t="n">
        <v>40210</v>
      </c>
      <c r="E278" s="44" t="n">
        <v>1.6611764706</v>
      </c>
      <c r="F278" s="45" t="n">
        <v>136</v>
      </c>
      <c r="G278" s="48" t="n">
        <v>7697.6911765</v>
      </c>
      <c r="H278" s="47" t="n">
        <v>330.98014706</v>
      </c>
      <c r="I278" s="48" t="n">
        <v>31.853785115</v>
      </c>
      <c r="M278" s="52" t="n">
        <v>150</v>
      </c>
      <c r="N278" s="53" t="n">
        <v>5</v>
      </c>
      <c r="O278" s="54" t="n">
        <v>32.707751938</v>
      </c>
      <c r="P278" s="55" t="n">
        <v>2.0155586116</v>
      </c>
    </row>
    <row r="279" customFormat="false" ht="12.75" hidden="false" customHeight="false" outlineLevel="0" collapsed="false">
      <c r="A279" s="40" t="s">
        <v>13</v>
      </c>
      <c r="B279" s="41" t="s">
        <v>20</v>
      </c>
      <c r="C279" s="42" t="n">
        <v>2840001</v>
      </c>
      <c r="D279" s="43" t="n">
        <v>40391</v>
      </c>
      <c r="E279" s="44" t="n">
        <v>2.2849044586</v>
      </c>
      <c r="F279" s="45" t="n">
        <v>157</v>
      </c>
      <c r="G279" s="48" t="n">
        <v>7516.1847134</v>
      </c>
      <c r="H279" s="47" t="n">
        <v>326.14968153</v>
      </c>
      <c r="I279" s="48" t="n">
        <v>28.759809575</v>
      </c>
      <c r="J279" s="49" t="n">
        <v>149</v>
      </c>
      <c r="K279" s="50" t="n">
        <v>259.94630872</v>
      </c>
      <c r="L279" s="51" t="n">
        <v>234.18791946</v>
      </c>
      <c r="M279" s="52" t="n">
        <v>140</v>
      </c>
      <c r="N279" s="53" t="n">
        <v>5</v>
      </c>
      <c r="O279" s="54" t="n">
        <v>33.604827586</v>
      </c>
      <c r="P279" s="55" t="n">
        <v>2.1213389312</v>
      </c>
      <c r="Q279" s="50" t="n">
        <v>54.979617834</v>
      </c>
      <c r="R279" s="51" t="n">
        <v>8.7790151082</v>
      </c>
    </row>
    <row r="280" customFormat="false" ht="12.75" hidden="false" customHeight="false" outlineLevel="0" collapsed="false">
      <c r="A280" s="40" t="s">
        <v>13</v>
      </c>
      <c r="B280" s="41" t="s">
        <v>49</v>
      </c>
      <c r="C280" s="42" t="n">
        <v>1960041</v>
      </c>
      <c r="D280" s="43" t="n">
        <v>40391</v>
      </c>
      <c r="E280" s="44" t="n">
        <v>0.9370646766</v>
      </c>
      <c r="F280" s="45" t="n">
        <v>201</v>
      </c>
      <c r="G280" s="48" t="n">
        <v>7325.2089552</v>
      </c>
      <c r="H280" s="47" t="n">
        <v>303.68059701</v>
      </c>
      <c r="I280" s="48" t="n">
        <v>31.558995609</v>
      </c>
      <c r="J280" s="49" t="n">
        <v>196</v>
      </c>
      <c r="K280" s="50" t="n">
        <v>253.18367347</v>
      </c>
      <c r="L280" s="51" t="n">
        <v>225.01020408</v>
      </c>
      <c r="M280" s="52" t="n">
        <v>129</v>
      </c>
      <c r="N280" s="53" t="n">
        <v>4</v>
      </c>
      <c r="O280" s="54" t="n">
        <v>31.734920635</v>
      </c>
      <c r="P280" s="55" t="n">
        <v>1.7710755453</v>
      </c>
      <c r="Q280" s="50" t="n">
        <v>68.246766169</v>
      </c>
      <c r="R280" s="51" t="n">
        <v>9.2234262372</v>
      </c>
    </row>
    <row r="281" customFormat="false" ht="12.75" hidden="false" customHeight="false" outlineLevel="0" collapsed="false">
      <c r="A281" s="40" t="s">
        <v>13</v>
      </c>
      <c r="B281" s="41" t="s">
        <v>48</v>
      </c>
      <c r="C281" s="42" t="n">
        <v>1700003</v>
      </c>
      <c r="D281" s="43" t="n">
        <v>40210</v>
      </c>
      <c r="E281" s="44" t="n">
        <v>1.9592760181</v>
      </c>
      <c r="F281" s="45" t="n">
        <v>221</v>
      </c>
      <c r="G281" s="48" t="n">
        <v>7714.9683258</v>
      </c>
      <c r="H281" s="47" t="n">
        <v>296.5841629</v>
      </c>
      <c r="I281" s="48" t="n">
        <v>26.477942364</v>
      </c>
      <c r="M281" s="52" t="n">
        <v>146</v>
      </c>
      <c r="N281" s="53" t="n">
        <v>4</v>
      </c>
      <c r="O281" s="54" t="n">
        <v>36.472636816</v>
      </c>
      <c r="P281" s="55" t="n">
        <v>1.4128003973</v>
      </c>
    </row>
    <row r="282" customFormat="false" ht="12.75" hidden="false" customHeight="false" outlineLevel="0" collapsed="false">
      <c r="A282" s="40" t="s">
        <v>13</v>
      </c>
      <c r="B282" s="41" t="s">
        <v>20</v>
      </c>
      <c r="C282" s="42" t="n">
        <v>1490001</v>
      </c>
      <c r="D282" s="43" t="n">
        <v>40238</v>
      </c>
      <c r="E282" s="44" t="n">
        <v>1.1741711957</v>
      </c>
      <c r="F282" s="45" t="n">
        <v>736</v>
      </c>
      <c r="G282" s="48" t="n">
        <v>6635.75</v>
      </c>
      <c r="H282" s="47" t="n">
        <v>295.93967391</v>
      </c>
      <c r="I282" s="48" t="n">
        <v>14.482220319</v>
      </c>
      <c r="M282" s="52" t="n">
        <v>169</v>
      </c>
      <c r="N282" s="53" t="n">
        <v>2</v>
      </c>
      <c r="O282" s="54" t="n">
        <v>22.113204952</v>
      </c>
      <c r="P282" s="55" t="n">
        <v>0.5775626717</v>
      </c>
    </row>
    <row r="283" customFormat="false" ht="12.75" hidden="false" customHeight="false" outlineLevel="0" collapsed="false">
      <c r="A283" s="40" t="s">
        <v>13</v>
      </c>
      <c r="B283" s="41" t="s">
        <v>50</v>
      </c>
      <c r="C283" s="42" t="n">
        <v>2580001</v>
      </c>
      <c r="D283" s="43" t="n">
        <v>40210</v>
      </c>
      <c r="E283" s="44" t="n">
        <v>0.6965408805</v>
      </c>
      <c r="F283" s="45" t="n">
        <v>159</v>
      </c>
      <c r="G283" s="48" t="n">
        <v>7224.5220126</v>
      </c>
      <c r="H283" s="47" t="n">
        <v>292.87987421</v>
      </c>
      <c r="I283" s="48" t="n">
        <v>26.751841396</v>
      </c>
      <c r="M283" s="52" t="n">
        <v>151</v>
      </c>
      <c r="N283" s="53" t="n">
        <v>5</v>
      </c>
      <c r="O283" s="54" t="n">
        <v>39.465822785</v>
      </c>
      <c r="P283" s="55" t="n">
        <v>1.8630835194</v>
      </c>
    </row>
    <row r="284" customFormat="false" ht="12.75" hidden="false" customHeight="false" outlineLevel="0" collapsed="false">
      <c r="A284" s="40" t="s">
        <v>13</v>
      </c>
      <c r="B284" s="41" t="s">
        <v>50</v>
      </c>
      <c r="C284" s="42" t="n">
        <v>660006</v>
      </c>
      <c r="D284" s="43" t="n">
        <v>40238</v>
      </c>
      <c r="E284" s="44" t="n">
        <v>1.7774375</v>
      </c>
      <c r="F284" s="45" t="n">
        <v>160</v>
      </c>
      <c r="G284" s="48" t="n">
        <v>9275.7125</v>
      </c>
      <c r="H284" s="47" t="n">
        <v>283.860625</v>
      </c>
      <c r="I284" s="48" t="n">
        <v>33.043609158</v>
      </c>
      <c r="J284" s="49" t="n">
        <v>123</v>
      </c>
      <c r="K284" s="50" t="n">
        <v>287.76422764</v>
      </c>
      <c r="L284" s="51" t="n">
        <v>291.97560976</v>
      </c>
      <c r="M284" s="52" t="n">
        <v>149</v>
      </c>
      <c r="N284" s="53" t="n">
        <v>4</v>
      </c>
      <c r="O284" s="54" t="n">
        <v>41.937241379</v>
      </c>
      <c r="P284" s="55" t="n">
        <v>2.4733721658</v>
      </c>
      <c r="Q284" s="50" t="n">
        <v>52.364375</v>
      </c>
      <c r="R284" s="51" t="n">
        <v>7.5347055688</v>
      </c>
    </row>
    <row r="285" customFormat="false" ht="12.75" hidden="false" customHeight="false" outlineLevel="0" collapsed="false">
      <c r="A285" s="40" t="s">
        <v>13</v>
      </c>
      <c r="B285" s="41" t="s">
        <v>49</v>
      </c>
      <c r="C285" s="42" t="n">
        <v>2750001</v>
      </c>
      <c r="D285" s="43" t="n">
        <v>40330</v>
      </c>
      <c r="E285" s="44" t="n">
        <v>0.9850440529</v>
      </c>
      <c r="F285" s="45" t="n">
        <v>454</v>
      </c>
      <c r="G285" s="48" t="n">
        <v>7144.3612335</v>
      </c>
      <c r="H285" s="47" t="n">
        <v>281.82753304</v>
      </c>
      <c r="I285" s="48" t="n">
        <v>18.880684699</v>
      </c>
      <c r="J285" s="49" t="n">
        <v>196</v>
      </c>
      <c r="K285" s="50" t="n">
        <v>255.54591837</v>
      </c>
      <c r="L285" s="51" t="n">
        <v>235.57360406</v>
      </c>
      <c r="M285" s="52" t="n">
        <v>142</v>
      </c>
      <c r="N285" s="53" t="n">
        <v>3</v>
      </c>
      <c r="O285" s="54" t="n">
        <v>29.234965035</v>
      </c>
      <c r="P285" s="55" t="n">
        <v>0.9211638732</v>
      </c>
      <c r="Q285" s="50" t="n">
        <v>53.132891832</v>
      </c>
      <c r="R285" s="51" t="n">
        <v>4.6899941624</v>
      </c>
    </row>
    <row r="286" customFormat="false" ht="12.75" hidden="false" customHeight="false" outlineLevel="0" collapsed="false">
      <c r="A286" s="40" t="s">
        <v>13</v>
      </c>
      <c r="B286" s="41" t="s">
        <v>50</v>
      </c>
      <c r="C286" s="42" t="n">
        <v>190001</v>
      </c>
      <c r="D286" s="43" t="n">
        <v>40238</v>
      </c>
      <c r="E286" s="44" t="n">
        <v>0.055483871</v>
      </c>
      <c r="F286" s="45" t="n">
        <v>31</v>
      </c>
      <c r="G286" s="48" t="n">
        <v>8144.483871</v>
      </c>
      <c r="H286" s="47" t="n">
        <v>280.51290323</v>
      </c>
      <c r="I286" s="48" t="n">
        <v>79.852072474</v>
      </c>
      <c r="J286" s="49" t="n">
        <v>31</v>
      </c>
      <c r="K286" s="50" t="n">
        <v>293.90322581</v>
      </c>
      <c r="L286" s="51" t="n">
        <v>261.19354839</v>
      </c>
      <c r="M286" s="52" t="n">
        <v>145</v>
      </c>
      <c r="N286" s="53" t="n">
        <v>8</v>
      </c>
      <c r="O286" s="54" t="n">
        <v>39.241935484</v>
      </c>
      <c r="P286" s="55" t="n">
        <v>4.0986118138</v>
      </c>
      <c r="Q286" s="50" t="n">
        <v>108.36129032</v>
      </c>
      <c r="R286" s="51" t="n">
        <v>20.025250553</v>
      </c>
    </row>
    <row r="287" customFormat="false" ht="12.75" hidden="false" customHeight="false" outlineLevel="0" collapsed="false">
      <c r="A287" s="40" t="s">
        <v>13</v>
      </c>
      <c r="B287" s="41" t="s">
        <v>20</v>
      </c>
      <c r="C287" s="42" t="n">
        <v>3010001</v>
      </c>
      <c r="D287" s="43" t="n">
        <v>40210</v>
      </c>
      <c r="E287" s="44" t="n">
        <v>0.6772222222</v>
      </c>
      <c r="F287" s="45" t="n">
        <v>90</v>
      </c>
      <c r="G287" s="48" t="n">
        <v>8481.6666667</v>
      </c>
      <c r="H287" s="47" t="n">
        <v>280.04</v>
      </c>
      <c r="I287" s="48" t="n">
        <v>42.098008434</v>
      </c>
      <c r="M287" s="52" t="n">
        <v>133</v>
      </c>
      <c r="N287" s="53" t="n">
        <v>6</v>
      </c>
      <c r="O287" s="54" t="n">
        <v>43.211392405</v>
      </c>
      <c r="P287" s="55" t="n">
        <v>3.2470859217</v>
      </c>
    </row>
    <row r="288" customFormat="false" ht="12.75" hidden="false" customHeight="false" outlineLevel="0" collapsed="false">
      <c r="A288" s="40" t="s">
        <v>13</v>
      </c>
      <c r="B288" s="41" t="s">
        <v>48</v>
      </c>
      <c r="C288" s="42" t="n">
        <v>540006</v>
      </c>
      <c r="D288" s="43" t="n">
        <v>40238</v>
      </c>
      <c r="E288" s="44" t="n">
        <v>1.2951327434</v>
      </c>
      <c r="F288" s="45" t="n">
        <v>226</v>
      </c>
      <c r="G288" s="48" t="n">
        <v>6047.7654867</v>
      </c>
      <c r="H288" s="47" t="n">
        <v>276.09469027</v>
      </c>
      <c r="I288" s="48" t="n">
        <v>27.98419858</v>
      </c>
      <c r="M288" s="52" t="n">
        <v>145</v>
      </c>
      <c r="N288" s="53" t="n">
        <v>4</v>
      </c>
      <c r="O288" s="54" t="n">
        <v>24.895391705</v>
      </c>
      <c r="P288" s="55" t="n">
        <v>1.1935707702</v>
      </c>
    </row>
    <row r="289" customFormat="false" ht="12.75" hidden="false" customHeight="false" outlineLevel="0" collapsed="false">
      <c r="A289" s="40" t="s">
        <v>13</v>
      </c>
      <c r="B289" s="41" t="s">
        <v>48</v>
      </c>
      <c r="C289" s="42" t="n">
        <v>1280001</v>
      </c>
      <c r="D289" s="43" t="n">
        <v>40269</v>
      </c>
      <c r="E289" s="44" t="n">
        <v>1.6851851852</v>
      </c>
      <c r="F289" s="45" t="n">
        <v>27</v>
      </c>
      <c r="G289" s="48" t="n">
        <v>5580.5185185</v>
      </c>
      <c r="H289" s="47" t="n">
        <v>260.12962963</v>
      </c>
      <c r="I289" s="48" t="n">
        <v>54.093756799</v>
      </c>
      <c r="M289" s="52" t="n">
        <v>150</v>
      </c>
      <c r="N289" s="53" t="n">
        <v>12</v>
      </c>
      <c r="O289" s="54" t="n">
        <v>19.466666667</v>
      </c>
      <c r="P289" s="55" t="n">
        <v>3.1533503189</v>
      </c>
    </row>
    <row r="290" customFormat="false" ht="12.75" hidden="false" customHeight="false" outlineLevel="0" collapsed="false">
      <c r="A290" s="40" t="s">
        <v>13</v>
      </c>
      <c r="B290" s="41" t="s">
        <v>48</v>
      </c>
      <c r="C290" s="42" t="n">
        <v>1700024</v>
      </c>
      <c r="D290" s="43" t="n">
        <v>40148</v>
      </c>
      <c r="E290" s="44" t="n">
        <v>1.6775409836</v>
      </c>
      <c r="F290" s="45" t="n">
        <v>61</v>
      </c>
      <c r="G290" s="48" t="n">
        <v>8527.6721311</v>
      </c>
      <c r="H290" s="47" t="n">
        <v>242.00327869</v>
      </c>
      <c r="I290" s="48" t="n">
        <v>36.177110625</v>
      </c>
      <c r="M290" s="52" t="n">
        <v>202</v>
      </c>
      <c r="N290" s="53" t="n">
        <v>10</v>
      </c>
      <c r="O290" s="54" t="n">
        <v>23.813114754</v>
      </c>
      <c r="P290" s="55" t="n">
        <v>1.9031990259</v>
      </c>
    </row>
    <row r="291" customFormat="false" ht="12.75" hidden="false" customHeight="false" outlineLevel="0" collapsed="false">
      <c r="A291" s="40" t="s">
        <v>13</v>
      </c>
      <c r="B291" s="41" t="s">
        <v>51</v>
      </c>
      <c r="C291" s="42" t="n">
        <v>1910010</v>
      </c>
      <c r="D291" s="43" t="n">
        <v>40210</v>
      </c>
      <c r="E291" s="44" t="n">
        <v>1.8273684211</v>
      </c>
      <c r="F291" s="45" t="n">
        <v>38</v>
      </c>
      <c r="G291" s="48" t="n">
        <v>7462.1578947</v>
      </c>
      <c r="H291" s="47" t="n">
        <v>238.22631579</v>
      </c>
      <c r="I291" s="48" t="n">
        <v>55.907358558</v>
      </c>
      <c r="M291" s="52" t="n">
        <v>164</v>
      </c>
      <c r="N291" s="53" t="n">
        <v>12</v>
      </c>
      <c r="O291" s="54" t="n">
        <v>30.421621622</v>
      </c>
      <c r="P291" s="55" t="n">
        <v>3.3377091439</v>
      </c>
    </row>
    <row r="292" customFormat="false" ht="12.75" hidden="false" customHeight="false" outlineLevel="0" collapsed="false">
      <c r="A292" s="40" t="s">
        <v>13</v>
      </c>
      <c r="B292" s="41" t="s">
        <v>49</v>
      </c>
      <c r="C292" s="42" t="n">
        <v>930001</v>
      </c>
      <c r="D292" s="43" t="n">
        <v>40299</v>
      </c>
      <c r="E292" s="44" t="n">
        <v>1.6946889952</v>
      </c>
      <c r="F292" s="45" t="n">
        <v>209</v>
      </c>
      <c r="G292" s="48" t="n">
        <v>8762.6985646</v>
      </c>
      <c r="H292" s="47" t="n">
        <v>234.62009569</v>
      </c>
      <c r="I292" s="48" t="n">
        <v>28.575704632</v>
      </c>
      <c r="M292" s="52" t="n">
        <v>126</v>
      </c>
      <c r="N292" s="53" t="n">
        <v>3</v>
      </c>
      <c r="O292" s="54" t="n">
        <v>34.876963351</v>
      </c>
      <c r="P292" s="55" t="n">
        <v>1.8531266068</v>
      </c>
    </row>
    <row r="293" customFormat="false" ht="12.75" hidden="false" customHeight="false" outlineLevel="0" collapsed="false">
      <c r="A293" s="40" t="s">
        <v>13</v>
      </c>
      <c r="B293" s="41" t="s">
        <v>51</v>
      </c>
      <c r="C293" s="42" t="n">
        <v>1910009</v>
      </c>
      <c r="D293" s="43" t="n">
        <v>40210</v>
      </c>
      <c r="E293" s="44" t="n">
        <v>2.0536</v>
      </c>
      <c r="F293" s="45" t="n">
        <v>75</v>
      </c>
      <c r="G293" s="48" t="n">
        <v>8407.2</v>
      </c>
      <c r="H293" s="47" t="n">
        <v>233.13733333</v>
      </c>
      <c r="I293" s="48" t="n">
        <v>37.006215099</v>
      </c>
      <c r="M293" s="52" t="n">
        <v>147</v>
      </c>
      <c r="N293" s="53" t="n">
        <v>6</v>
      </c>
      <c r="O293" s="54" t="n">
        <v>43.895890411</v>
      </c>
      <c r="P293" s="55" t="n">
        <v>3.5638503147</v>
      </c>
    </row>
    <row r="294" customFormat="false" ht="12.75" hidden="false" customHeight="false" outlineLevel="0" collapsed="false">
      <c r="A294" s="40" t="s">
        <v>13</v>
      </c>
      <c r="B294" s="41" t="s">
        <v>20</v>
      </c>
      <c r="C294" s="42" t="n">
        <v>760001</v>
      </c>
      <c r="D294" s="43" t="n">
        <v>40238</v>
      </c>
      <c r="E294" s="44" t="n">
        <v>1.8241290323</v>
      </c>
      <c r="F294" s="45" t="n">
        <v>155</v>
      </c>
      <c r="G294" s="48" t="n">
        <v>8952.6</v>
      </c>
      <c r="H294" s="47" t="n">
        <v>231.3116129</v>
      </c>
      <c r="I294" s="48" t="n">
        <v>34.828009436</v>
      </c>
      <c r="M294" s="52" t="n">
        <v>141</v>
      </c>
      <c r="N294" s="53" t="n">
        <v>6</v>
      </c>
      <c r="O294" s="54" t="n">
        <v>24.347096774</v>
      </c>
      <c r="P294" s="55" t="n">
        <v>1.3381656528</v>
      </c>
    </row>
    <row r="295" customFormat="false" ht="12.75" hidden="false" customHeight="false" outlineLevel="0" collapsed="false">
      <c r="A295" s="40" t="s">
        <v>13</v>
      </c>
      <c r="B295" s="41" t="s">
        <v>49</v>
      </c>
      <c r="C295" s="42" t="n">
        <v>530001</v>
      </c>
      <c r="D295" s="43" t="n">
        <v>40238</v>
      </c>
      <c r="E295" s="44" t="n">
        <v>0.7872302158</v>
      </c>
      <c r="F295" s="45" t="n">
        <v>278</v>
      </c>
      <c r="G295" s="48" t="n">
        <v>5923.4352518</v>
      </c>
      <c r="H295" s="47" t="n">
        <v>224.34676259</v>
      </c>
      <c r="I295" s="48" t="n">
        <v>25.184906765</v>
      </c>
      <c r="M295" s="52" t="n">
        <v>154</v>
      </c>
      <c r="N295" s="53" t="n">
        <v>3</v>
      </c>
      <c r="O295" s="54" t="n">
        <v>24.378409091</v>
      </c>
      <c r="P295" s="55" t="n">
        <v>1.1830102673</v>
      </c>
    </row>
    <row r="296" customFormat="false" ht="12.75" hidden="false" customHeight="false" outlineLevel="0" collapsed="false">
      <c r="A296" s="40" t="s">
        <v>13</v>
      </c>
      <c r="B296" s="41" t="s">
        <v>47</v>
      </c>
      <c r="C296" s="42" t="n">
        <v>1770001</v>
      </c>
      <c r="D296" s="43" t="n">
        <v>39995</v>
      </c>
      <c r="E296" s="44" t="n">
        <v>0.3959605911</v>
      </c>
      <c r="F296" s="45" t="n">
        <v>203</v>
      </c>
      <c r="G296" s="48" t="n">
        <v>8046.1083744</v>
      </c>
      <c r="H296" s="47" t="n">
        <v>222.77339901</v>
      </c>
      <c r="I296" s="48" t="n">
        <v>26.126374167</v>
      </c>
      <c r="M296" s="52" t="n">
        <v>152</v>
      </c>
      <c r="N296" s="53" t="n">
        <v>5</v>
      </c>
      <c r="O296" s="54" t="n">
        <v>34.042328042</v>
      </c>
      <c r="P296" s="55" t="n">
        <v>1.507269351</v>
      </c>
    </row>
    <row r="297" customFormat="false" ht="12.75" hidden="false" customHeight="false" outlineLevel="0" collapsed="false">
      <c r="A297" s="40" t="s">
        <v>13</v>
      </c>
      <c r="B297" s="41" t="s">
        <v>20</v>
      </c>
      <c r="C297" s="42" t="n">
        <v>1960107</v>
      </c>
      <c r="D297" s="43" t="n">
        <v>40179</v>
      </c>
      <c r="E297" s="44" t="n">
        <v>2.5265771812</v>
      </c>
      <c r="F297" s="45" t="n">
        <v>149</v>
      </c>
      <c r="G297" s="48" t="n">
        <v>7168.3557047</v>
      </c>
      <c r="H297" s="47" t="n">
        <v>215.82281879</v>
      </c>
      <c r="I297" s="48" t="n">
        <v>29.369663177</v>
      </c>
      <c r="M297" s="52" t="n">
        <v>145</v>
      </c>
      <c r="N297" s="53" t="n">
        <v>4</v>
      </c>
      <c r="O297" s="54" t="n">
        <v>31.186861314</v>
      </c>
      <c r="P297" s="55" t="n">
        <v>1.7345226815</v>
      </c>
    </row>
    <row r="298" customFormat="false" ht="12.75" hidden="false" customHeight="false" outlineLevel="0" collapsed="false">
      <c r="A298" s="40" t="s">
        <v>13</v>
      </c>
      <c r="B298" s="41" t="s">
        <v>47</v>
      </c>
      <c r="C298" s="42" t="n">
        <v>1580001</v>
      </c>
      <c r="D298" s="43" t="n">
        <v>39965</v>
      </c>
      <c r="E298" s="44" t="n">
        <v>0.8175</v>
      </c>
      <c r="F298" s="45" t="n">
        <v>76</v>
      </c>
      <c r="G298" s="48" t="n">
        <v>6758.2368421</v>
      </c>
      <c r="H298" s="47" t="n">
        <v>213.96973684</v>
      </c>
      <c r="I298" s="48" t="n">
        <v>41.78086169</v>
      </c>
      <c r="M298" s="52" t="n">
        <v>129</v>
      </c>
      <c r="N298" s="53" t="n">
        <v>6</v>
      </c>
      <c r="O298" s="54" t="n">
        <v>37.639393939</v>
      </c>
      <c r="P298" s="55" t="n">
        <v>2.3481241621</v>
      </c>
    </row>
    <row r="299" customFormat="false" ht="12.75" hidden="false" customHeight="false" outlineLevel="0" collapsed="false">
      <c r="A299" s="40" t="s">
        <v>13</v>
      </c>
      <c r="B299" s="41" t="s">
        <v>48</v>
      </c>
      <c r="C299" s="42" t="n">
        <v>1800001</v>
      </c>
      <c r="D299" s="43" t="n">
        <v>40210</v>
      </c>
      <c r="E299" s="44" t="n">
        <v>1.4195081967</v>
      </c>
      <c r="F299" s="45" t="n">
        <v>61</v>
      </c>
      <c r="G299" s="48" t="n">
        <v>7699.4590164</v>
      </c>
      <c r="H299" s="47" t="n">
        <v>212.40163934</v>
      </c>
      <c r="I299" s="48" t="n">
        <v>47.317996004</v>
      </c>
      <c r="M299" s="52" t="n">
        <v>148</v>
      </c>
      <c r="N299" s="53" t="n">
        <v>8</v>
      </c>
      <c r="O299" s="54" t="n">
        <v>35.656666667</v>
      </c>
      <c r="P299" s="55" t="n">
        <v>2.9355625518</v>
      </c>
    </row>
    <row r="300" customFormat="false" ht="12.75" hidden="false" customHeight="false" outlineLevel="0" collapsed="false">
      <c r="A300" s="40" t="s">
        <v>13</v>
      </c>
      <c r="B300" s="41" t="s">
        <v>20</v>
      </c>
      <c r="C300" s="42" t="n">
        <v>1960044</v>
      </c>
      <c r="D300" s="43" t="n">
        <v>40210</v>
      </c>
      <c r="E300" s="44" t="n">
        <v>0.3828571429</v>
      </c>
      <c r="F300" s="45" t="n">
        <v>28</v>
      </c>
      <c r="G300" s="48" t="n">
        <v>8583.6785714</v>
      </c>
      <c r="H300" s="47" t="n">
        <v>197.21428571</v>
      </c>
      <c r="I300" s="48" t="n">
        <v>68.376957758</v>
      </c>
      <c r="M300" s="52" t="n">
        <v>129</v>
      </c>
      <c r="N300" s="53" t="n">
        <v>9</v>
      </c>
      <c r="O300" s="54" t="n">
        <v>30.960714286</v>
      </c>
      <c r="P300" s="55" t="n">
        <v>3.3185798075</v>
      </c>
    </row>
    <row r="301" customFormat="false" ht="12.75" hidden="false" customHeight="false" outlineLevel="0" collapsed="false">
      <c r="A301" s="40" t="s">
        <v>13</v>
      </c>
      <c r="B301" s="41" t="s">
        <v>47</v>
      </c>
      <c r="C301" s="42" t="n">
        <v>1720003</v>
      </c>
      <c r="D301" s="43" t="n">
        <v>40179</v>
      </c>
      <c r="E301" s="44" t="n">
        <v>1.7510204082</v>
      </c>
      <c r="F301" s="45" t="n">
        <v>49</v>
      </c>
      <c r="G301" s="48" t="n">
        <v>7818.8571429</v>
      </c>
      <c r="H301" s="47" t="n">
        <v>189.74081633</v>
      </c>
      <c r="I301" s="48" t="n">
        <v>52.558534337</v>
      </c>
      <c r="M301" s="52" t="n">
        <v>159</v>
      </c>
      <c r="N301" s="53" t="n">
        <v>9</v>
      </c>
      <c r="O301" s="54" t="n">
        <v>35.429787234</v>
      </c>
      <c r="P301" s="55" t="n">
        <v>3.1434143525</v>
      </c>
    </row>
    <row r="302" customFormat="false" ht="12.75" hidden="false" customHeight="false" outlineLevel="0" collapsed="false">
      <c r="A302" s="40" t="s">
        <v>13</v>
      </c>
      <c r="B302" s="41" t="s">
        <v>49</v>
      </c>
      <c r="C302" s="42" t="n">
        <v>1980001</v>
      </c>
      <c r="D302" s="43" t="n">
        <v>40179</v>
      </c>
      <c r="E302" s="44" t="n">
        <v>0.9186740331</v>
      </c>
      <c r="F302" s="45" t="n">
        <v>181</v>
      </c>
      <c r="G302" s="48" t="n">
        <v>7353.0276243</v>
      </c>
      <c r="H302" s="47" t="n">
        <v>186.92762431</v>
      </c>
      <c r="I302" s="48" t="n">
        <v>31.7266956</v>
      </c>
      <c r="M302" s="52" t="n">
        <v>133</v>
      </c>
      <c r="N302" s="53" t="n">
        <v>4</v>
      </c>
      <c r="O302" s="54" t="n">
        <v>25.931097561</v>
      </c>
      <c r="P302" s="55" t="n">
        <v>1.2407106787</v>
      </c>
    </row>
    <row r="303" customFormat="false" ht="12.75" hidden="false" customHeight="false" outlineLevel="0" collapsed="false">
      <c r="A303" s="40" t="s">
        <v>13</v>
      </c>
      <c r="B303" s="41" t="s">
        <v>20</v>
      </c>
      <c r="C303" s="42" t="n">
        <v>820001</v>
      </c>
      <c r="D303" s="43" t="n">
        <v>40148</v>
      </c>
      <c r="E303" s="44" t="n">
        <v>0.536875</v>
      </c>
      <c r="F303" s="45" t="n">
        <v>48</v>
      </c>
      <c r="G303" s="48" t="n">
        <v>6832.875</v>
      </c>
      <c r="H303" s="47" t="n">
        <v>180.7875</v>
      </c>
      <c r="I303" s="48" t="n">
        <v>42.767736939</v>
      </c>
      <c r="M303" s="52" t="n">
        <v>135</v>
      </c>
      <c r="N303" s="53" t="n">
        <v>7</v>
      </c>
      <c r="O303" s="54" t="n">
        <v>37.663636364</v>
      </c>
      <c r="P303" s="55" t="n">
        <v>3.5742650909</v>
      </c>
    </row>
    <row r="304" customFormat="false" ht="12.75" hidden="false" customHeight="false" outlineLevel="0" collapsed="false">
      <c r="A304" s="40" t="s">
        <v>13</v>
      </c>
      <c r="B304" s="41" t="s">
        <v>48</v>
      </c>
      <c r="C304" s="42" t="n">
        <v>540004</v>
      </c>
      <c r="D304" s="43" t="n">
        <v>40238</v>
      </c>
      <c r="E304" s="44" t="n">
        <v>1.3521875</v>
      </c>
      <c r="F304" s="45" t="n">
        <v>32</v>
      </c>
      <c r="G304" s="48" t="n">
        <v>6480.125</v>
      </c>
      <c r="H304" s="47" t="n">
        <v>177.546875</v>
      </c>
      <c r="I304" s="48" t="n">
        <v>75.898884478</v>
      </c>
      <c r="M304" s="52" t="n">
        <v>138</v>
      </c>
      <c r="N304" s="53" t="n">
        <v>10</v>
      </c>
      <c r="O304" s="54" t="n">
        <v>26.322580645</v>
      </c>
      <c r="P304" s="55" t="n">
        <v>3.5714630889</v>
      </c>
    </row>
    <row r="305" customFormat="false" ht="12.75" hidden="false" customHeight="false" outlineLevel="0" collapsed="false">
      <c r="A305" s="40" t="s">
        <v>13</v>
      </c>
      <c r="B305" s="41" t="s">
        <v>48</v>
      </c>
      <c r="C305" s="42" t="n">
        <v>1700035</v>
      </c>
      <c r="D305" s="43" t="n">
        <v>40210</v>
      </c>
      <c r="E305" s="44" t="n">
        <v>2.0185714286</v>
      </c>
      <c r="F305" s="45" t="n">
        <v>49</v>
      </c>
      <c r="G305" s="48" t="n">
        <v>7147.1836735</v>
      </c>
      <c r="H305" s="47" t="n">
        <v>177.35918367</v>
      </c>
      <c r="I305" s="48" t="n">
        <v>59.128395253</v>
      </c>
      <c r="M305" s="52" t="n">
        <v>160</v>
      </c>
      <c r="N305" s="53" t="n">
        <v>9</v>
      </c>
      <c r="O305" s="54" t="n">
        <v>27.264444444</v>
      </c>
      <c r="P305" s="55" t="n">
        <v>2.4778088959</v>
      </c>
    </row>
    <row r="306" customFormat="false" ht="12.75" hidden="false" customHeight="false" outlineLevel="0" collapsed="false">
      <c r="A306" s="40" t="s">
        <v>13</v>
      </c>
      <c r="B306" s="41" t="s">
        <v>47</v>
      </c>
      <c r="C306" s="42" t="n">
        <v>390001</v>
      </c>
      <c r="D306" s="43" t="n">
        <v>40210</v>
      </c>
      <c r="E306" s="44" t="n">
        <v>0.7385507246</v>
      </c>
      <c r="F306" s="45" t="n">
        <v>69</v>
      </c>
      <c r="G306" s="48" t="n">
        <v>4968.6956522</v>
      </c>
      <c r="H306" s="47" t="n">
        <v>177.04927536</v>
      </c>
      <c r="I306" s="48" t="n">
        <v>36.806598964</v>
      </c>
      <c r="M306" s="52" t="n">
        <v>196</v>
      </c>
      <c r="N306" s="53" t="n">
        <v>8</v>
      </c>
      <c r="O306" s="54" t="n">
        <v>16.745588235</v>
      </c>
      <c r="P306" s="55" t="n">
        <v>1.1345102052</v>
      </c>
    </row>
    <row r="307" customFormat="false" ht="12.75" hidden="false" customHeight="false" outlineLevel="0" collapsed="false">
      <c r="A307" s="40" t="s">
        <v>13</v>
      </c>
      <c r="B307" s="41" t="s">
        <v>49</v>
      </c>
      <c r="C307" s="42" t="n">
        <v>1960024</v>
      </c>
      <c r="D307" s="43" t="n">
        <v>40360</v>
      </c>
      <c r="E307" s="44" t="n">
        <v>1.0866666667</v>
      </c>
      <c r="F307" s="45" t="n">
        <v>54</v>
      </c>
      <c r="G307" s="48" t="n">
        <v>6783.3703704</v>
      </c>
      <c r="H307" s="47" t="n">
        <v>170.5462963</v>
      </c>
      <c r="I307" s="48" t="n">
        <v>42.374224355</v>
      </c>
      <c r="M307" s="52" t="n">
        <v>144</v>
      </c>
      <c r="N307" s="53" t="n">
        <v>7</v>
      </c>
      <c r="O307" s="54" t="n">
        <v>33.883333333</v>
      </c>
      <c r="P307" s="55" t="n">
        <v>3.2938338406</v>
      </c>
    </row>
    <row r="308" customFormat="false" ht="12.75" hidden="false" customHeight="false" outlineLevel="0" collapsed="false">
      <c r="A308" s="40" t="s">
        <v>13</v>
      </c>
      <c r="B308" s="41" t="s">
        <v>49</v>
      </c>
      <c r="C308" s="42" t="n">
        <v>620002</v>
      </c>
      <c r="D308" s="43" t="n">
        <v>40210</v>
      </c>
      <c r="E308" s="44" t="n">
        <v>0.7138596491</v>
      </c>
      <c r="F308" s="45" t="n">
        <v>57</v>
      </c>
      <c r="G308" s="48" t="n">
        <v>8104.7719298</v>
      </c>
      <c r="H308" s="47" t="n">
        <v>167.98596491</v>
      </c>
      <c r="I308" s="48" t="n">
        <v>55.407781795</v>
      </c>
      <c r="M308" s="52" t="n">
        <v>133</v>
      </c>
      <c r="N308" s="53" t="n">
        <v>6</v>
      </c>
      <c r="O308" s="54" t="n">
        <v>36.080769231</v>
      </c>
      <c r="P308" s="55" t="n">
        <v>3.4512725684</v>
      </c>
    </row>
    <row r="309" customFormat="false" ht="12.75" hidden="false" customHeight="false" outlineLevel="0" collapsed="false">
      <c r="A309" s="40" t="s">
        <v>13</v>
      </c>
      <c r="B309" s="41" t="s">
        <v>47</v>
      </c>
      <c r="C309" s="42" t="n">
        <v>490001</v>
      </c>
      <c r="D309" s="43" t="n">
        <v>40269</v>
      </c>
      <c r="E309" s="44" t="n">
        <v>0.6438888889</v>
      </c>
      <c r="F309" s="45" t="n">
        <v>54</v>
      </c>
      <c r="G309" s="48" t="n">
        <v>6302.4259259</v>
      </c>
      <c r="H309" s="47" t="n">
        <v>167.97592593</v>
      </c>
      <c r="I309" s="48" t="n">
        <v>54.671520016</v>
      </c>
      <c r="M309" s="52" t="n">
        <v>153</v>
      </c>
      <c r="N309" s="53" t="n">
        <v>10</v>
      </c>
      <c r="O309" s="54" t="n">
        <v>27.742592593</v>
      </c>
      <c r="P309" s="55" t="n">
        <v>2.3208871437</v>
      </c>
    </row>
    <row r="310" customFormat="false" ht="12.75" hidden="false" customHeight="false" outlineLevel="0" collapsed="false">
      <c r="A310" s="40" t="s">
        <v>13</v>
      </c>
      <c r="B310" s="41" t="s">
        <v>51</v>
      </c>
      <c r="C310" s="42" t="n">
        <v>1910008</v>
      </c>
      <c r="D310" s="43" t="n">
        <v>40210</v>
      </c>
      <c r="E310" s="44" t="n">
        <v>0.7672881356</v>
      </c>
      <c r="F310" s="45" t="n">
        <v>59</v>
      </c>
      <c r="G310" s="48" t="n">
        <v>7060.440678</v>
      </c>
      <c r="H310" s="47" t="n">
        <v>167.96271186</v>
      </c>
      <c r="I310" s="48" t="n">
        <v>53.584578125</v>
      </c>
      <c r="J310" s="49" t="n">
        <v>38</v>
      </c>
      <c r="K310" s="50" t="n">
        <v>258.10526316</v>
      </c>
      <c r="L310" s="51" t="n">
        <v>218.68421053</v>
      </c>
      <c r="M310" s="52" t="n">
        <v>141</v>
      </c>
      <c r="N310" s="53" t="n">
        <v>8</v>
      </c>
      <c r="O310" s="54" t="n">
        <v>39.285964912</v>
      </c>
      <c r="P310" s="55" t="n">
        <v>3.8151331357</v>
      </c>
      <c r="Q310" s="50" t="n">
        <v>36.020689655</v>
      </c>
      <c r="R310" s="51" t="n">
        <v>11.922928736</v>
      </c>
    </row>
    <row r="311" customFormat="false" ht="12.75" hidden="false" customHeight="false" outlineLevel="0" collapsed="false">
      <c r="A311" s="40" t="s">
        <v>13</v>
      </c>
      <c r="B311" s="41" t="s">
        <v>48</v>
      </c>
      <c r="C311" s="42" t="n">
        <v>1700005</v>
      </c>
      <c r="D311" s="43" t="n">
        <v>40210</v>
      </c>
      <c r="E311" s="44" t="n">
        <v>1.61375</v>
      </c>
      <c r="F311" s="45" t="n">
        <v>64</v>
      </c>
      <c r="G311" s="48" t="n">
        <v>9796.21875</v>
      </c>
      <c r="H311" s="47" t="n">
        <v>165.2078125</v>
      </c>
      <c r="I311" s="48" t="n">
        <v>50.186154225</v>
      </c>
      <c r="M311" s="52" t="n">
        <v>179</v>
      </c>
      <c r="N311" s="53" t="n">
        <v>8</v>
      </c>
      <c r="O311" s="54" t="n">
        <v>38.969491525</v>
      </c>
      <c r="P311" s="55" t="n">
        <v>2.852988891</v>
      </c>
    </row>
    <row r="312" customFormat="false" ht="12.75" hidden="false" customHeight="false" outlineLevel="0" collapsed="false">
      <c r="A312" s="40" t="s">
        <v>13</v>
      </c>
      <c r="B312" s="41" t="s">
        <v>50</v>
      </c>
      <c r="C312" s="42" t="n">
        <v>160001</v>
      </c>
      <c r="D312" s="43" t="n">
        <v>40238</v>
      </c>
      <c r="E312" s="44" t="n">
        <v>2.1690217391</v>
      </c>
      <c r="F312" s="45" t="n">
        <v>184</v>
      </c>
      <c r="G312" s="48" t="n">
        <v>7074.4402174</v>
      </c>
      <c r="H312" s="47" t="n">
        <v>162.05706522</v>
      </c>
      <c r="I312" s="48" t="n">
        <v>29.417883115</v>
      </c>
      <c r="J312" s="49" t="n">
        <v>97</v>
      </c>
      <c r="K312" s="50" t="n">
        <v>228.87628866</v>
      </c>
      <c r="L312" s="51" t="n">
        <v>214.70103093</v>
      </c>
      <c r="M312" s="52" t="n">
        <v>146</v>
      </c>
      <c r="N312" s="53" t="n">
        <v>4</v>
      </c>
      <c r="O312" s="54" t="n">
        <v>29.435672515</v>
      </c>
      <c r="P312" s="55" t="n">
        <v>1.5997524361</v>
      </c>
      <c r="Q312" s="50" t="n">
        <v>42.894021739</v>
      </c>
      <c r="R312" s="51" t="n">
        <v>7.5926539119</v>
      </c>
    </row>
    <row r="313" customFormat="false" ht="12.75" hidden="false" customHeight="false" outlineLevel="0" collapsed="false">
      <c r="A313" s="40" t="s">
        <v>13</v>
      </c>
      <c r="B313" s="41" t="s">
        <v>51</v>
      </c>
      <c r="C313" s="42" t="n">
        <v>1100001</v>
      </c>
      <c r="D313" s="43" t="n">
        <v>39934</v>
      </c>
      <c r="E313" s="44" t="n">
        <v>1.1754954955</v>
      </c>
      <c r="F313" s="45" t="n">
        <v>111</v>
      </c>
      <c r="G313" s="48" t="n">
        <v>7008.4324324</v>
      </c>
      <c r="H313" s="47" t="n">
        <v>157.98198198</v>
      </c>
      <c r="I313" s="48" t="n">
        <v>39.508153653</v>
      </c>
      <c r="J313" s="49" t="n">
        <v>41</v>
      </c>
      <c r="K313" s="50" t="n">
        <v>262.53658537</v>
      </c>
      <c r="L313" s="51" t="n">
        <v>239.65853659</v>
      </c>
      <c r="M313" s="52" t="n">
        <v>141</v>
      </c>
      <c r="N313" s="53" t="n">
        <v>6</v>
      </c>
      <c r="O313" s="54" t="n">
        <v>14.365591398</v>
      </c>
      <c r="P313" s="55" t="n">
        <v>0.9754771247</v>
      </c>
      <c r="Q313" s="50" t="n">
        <v>12.345945946</v>
      </c>
      <c r="R313" s="51" t="n">
        <v>9.8307595113</v>
      </c>
    </row>
    <row r="314" customFormat="false" ht="12.75" hidden="false" customHeight="false" outlineLevel="0" collapsed="false">
      <c r="A314" s="40" t="s">
        <v>13</v>
      </c>
      <c r="B314" s="41" t="s">
        <v>20</v>
      </c>
      <c r="C314" s="42" t="n">
        <v>1380003</v>
      </c>
      <c r="D314" s="43" t="n">
        <v>39845</v>
      </c>
      <c r="E314" s="44" t="n">
        <v>1.0684444444</v>
      </c>
      <c r="F314" s="45" t="n">
        <v>45</v>
      </c>
      <c r="G314" s="48" t="n">
        <v>8059.8888889</v>
      </c>
      <c r="H314" s="47" t="n">
        <v>139.96444444</v>
      </c>
      <c r="I314" s="48" t="n">
        <v>59.1612818</v>
      </c>
      <c r="J314" s="49" t="n">
        <v>38</v>
      </c>
      <c r="K314" s="50" t="n">
        <v>305.76315789</v>
      </c>
      <c r="L314" s="51" t="n">
        <v>253.52631579</v>
      </c>
      <c r="M314" s="52" t="n">
        <v>152</v>
      </c>
      <c r="N314" s="53" t="n">
        <v>9</v>
      </c>
      <c r="O314" s="54" t="n">
        <v>18.466666667</v>
      </c>
      <c r="P314" s="55" t="n">
        <v>1.7809485612</v>
      </c>
      <c r="Q314" s="50" t="n">
        <v>23.424444444</v>
      </c>
      <c r="R314" s="51" t="n">
        <v>13.950381826</v>
      </c>
    </row>
    <row r="315" customFormat="false" ht="12.75" hidden="false" customHeight="false" outlineLevel="0" collapsed="false">
      <c r="A315" s="40" t="s">
        <v>13</v>
      </c>
      <c r="B315" s="41" t="s">
        <v>20</v>
      </c>
      <c r="C315" s="42" t="n">
        <v>1200001</v>
      </c>
      <c r="D315" s="43" t="n">
        <v>40238</v>
      </c>
      <c r="E315" s="44" t="n">
        <v>0.6004918033</v>
      </c>
      <c r="F315" s="45" t="n">
        <v>122</v>
      </c>
      <c r="G315" s="48" t="n">
        <v>8230.6229508</v>
      </c>
      <c r="H315" s="47" t="n">
        <v>130.8852459</v>
      </c>
      <c r="I315" s="48" t="n">
        <v>29.897271766</v>
      </c>
      <c r="M315" s="52" t="n">
        <v>128</v>
      </c>
      <c r="N315" s="53" t="n">
        <v>5</v>
      </c>
      <c r="O315" s="54" t="n">
        <v>30.251260504</v>
      </c>
      <c r="P315" s="55" t="n">
        <v>1.7043322504</v>
      </c>
    </row>
    <row r="316" customFormat="false" ht="12.75" hidden="false" customHeight="false" outlineLevel="0" collapsed="false">
      <c r="A316" s="40" t="s">
        <v>13</v>
      </c>
      <c r="B316" s="41" t="s">
        <v>20</v>
      </c>
      <c r="C316" s="42" t="n">
        <v>440001</v>
      </c>
      <c r="D316" s="43" t="n">
        <v>40148</v>
      </c>
      <c r="E316" s="44" t="n">
        <v>0.1512359551</v>
      </c>
      <c r="F316" s="45" t="n">
        <v>89</v>
      </c>
      <c r="G316" s="48" t="n">
        <v>7859.3707865</v>
      </c>
      <c r="H316" s="47" t="n">
        <v>129.6752809</v>
      </c>
      <c r="I316" s="48" t="n">
        <v>34.11655607</v>
      </c>
      <c r="J316" s="49" t="n">
        <v>42</v>
      </c>
      <c r="K316" s="50" t="n">
        <v>237.5</v>
      </c>
      <c r="L316" s="51" t="n">
        <v>252.33333333</v>
      </c>
      <c r="M316" s="52" t="n">
        <v>138</v>
      </c>
      <c r="N316" s="53" t="n">
        <v>6</v>
      </c>
      <c r="O316" s="54" t="n">
        <v>31.58375</v>
      </c>
      <c r="P316" s="55" t="n">
        <v>2.0966726531</v>
      </c>
      <c r="Q316" s="50" t="n">
        <v>30.197701149</v>
      </c>
      <c r="R316" s="51" t="n">
        <v>10.540546448</v>
      </c>
    </row>
    <row r="317" customFormat="false" ht="12.75" hidden="false" customHeight="false" outlineLevel="0" collapsed="false">
      <c r="A317" s="40" t="s">
        <v>13</v>
      </c>
      <c r="B317" s="41" t="s">
        <v>49</v>
      </c>
      <c r="C317" s="42" t="n">
        <v>1100002</v>
      </c>
      <c r="D317" s="43" t="n">
        <v>39934</v>
      </c>
      <c r="E317" s="44" t="n">
        <v>0.6082191781</v>
      </c>
      <c r="F317" s="45" t="n">
        <v>73</v>
      </c>
      <c r="G317" s="48" t="n">
        <v>8452.0958904</v>
      </c>
      <c r="H317" s="47" t="n">
        <v>127.55890411</v>
      </c>
      <c r="I317" s="48" t="n">
        <v>42.844942719</v>
      </c>
      <c r="M317" s="52" t="n">
        <v>147</v>
      </c>
      <c r="N317" s="53" t="n">
        <v>6</v>
      </c>
      <c r="O317" s="54" t="n">
        <v>35.495588235</v>
      </c>
      <c r="P317" s="55" t="n">
        <v>2.1978893158</v>
      </c>
    </row>
    <row r="318" customFormat="false" ht="12.75" hidden="false" customHeight="false" outlineLevel="0" collapsed="false">
      <c r="A318" s="40" t="s">
        <v>13</v>
      </c>
      <c r="B318" s="41" t="s">
        <v>20</v>
      </c>
      <c r="C318" s="42" t="n">
        <v>1850001</v>
      </c>
      <c r="D318" s="43" t="n">
        <v>40238</v>
      </c>
      <c r="E318" s="44" t="n">
        <v>1.4093103448</v>
      </c>
      <c r="F318" s="45" t="n">
        <v>29</v>
      </c>
      <c r="G318" s="48" t="n">
        <v>4702.862069</v>
      </c>
      <c r="H318" s="47" t="n">
        <v>124.3</v>
      </c>
      <c r="I318" s="48" t="n">
        <v>66.63255521</v>
      </c>
      <c r="M318" s="52" t="n">
        <v>157</v>
      </c>
      <c r="N318" s="53" t="n">
        <v>12</v>
      </c>
      <c r="O318" s="54" t="n">
        <v>19.382758621</v>
      </c>
      <c r="P318" s="55" t="n">
        <v>2.9991586216</v>
      </c>
    </row>
    <row r="319" customFormat="false" ht="12.75" hidden="false" customHeight="false" outlineLevel="0" collapsed="false">
      <c r="A319" s="40" t="s">
        <v>13</v>
      </c>
      <c r="B319" s="41" t="s">
        <v>20</v>
      </c>
      <c r="C319" s="42" t="n">
        <v>1130001</v>
      </c>
      <c r="D319" s="43" t="n">
        <v>40238</v>
      </c>
      <c r="E319" s="44" t="n">
        <v>0.9283974359</v>
      </c>
      <c r="F319" s="45" t="n">
        <v>156</v>
      </c>
      <c r="G319" s="48" t="n">
        <v>8132.9679487</v>
      </c>
      <c r="H319" s="47" t="n">
        <v>107.98076923</v>
      </c>
      <c r="I319" s="48" t="n">
        <v>37.381881192</v>
      </c>
      <c r="M319" s="52" t="n">
        <v>128</v>
      </c>
      <c r="N319" s="53" t="n">
        <v>4</v>
      </c>
      <c r="O319" s="54" t="n">
        <v>38.717293233</v>
      </c>
      <c r="P319" s="55" t="n">
        <v>2.0987466318</v>
      </c>
    </row>
    <row r="320" customFormat="false" ht="12.75" hidden="false" customHeight="false" outlineLevel="0" collapsed="false">
      <c r="A320" s="40" t="s">
        <v>13</v>
      </c>
      <c r="B320" s="41" t="s">
        <v>20</v>
      </c>
      <c r="C320" s="42" t="n">
        <v>2250001</v>
      </c>
      <c r="D320" s="43" t="n">
        <v>40299</v>
      </c>
      <c r="E320" s="44" t="n">
        <v>0.5168989547</v>
      </c>
      <c r="F320" s="45" t="n">
        <v>287</v>
      </c>
      <c r="G320" s="48" t="n">
        <v>8446.8188153</v>
      </c>
      <c r="H320" s="47" t="n">
        <v>105.78641115</v>
      </c>
      <c r="I320" s="48" t="n">
        <v>24.170393477</v>
      </c>
      <c r="J320" s="49" t="n">
        <v>139</v>
      </c>
      <c r="K320" s="50" t="n">
        <v>224.05035971</v>
      </c>
      <c r="L320" s="51" t="n">
        <v>250.56834532</v>
      </c>
      <c r="M320" s="52" t="n">
        <v>149</v>
      </c>
      <c r="N320" s="53" t="n">
        <v>4</v>
      </c>
      <c r="O320" s="54" t="n">
        <v>30.859191176</v>
      </c>
      <c r="P320" s="55" t="n">
        <v>1.2526061232</v>
      </c>
      <c r="Q320" s="50" t="n">
        <v>-8.766202091</v>
      </c>
      <c r="R320" s="51" t="n">
        <v>6.3164628402</v>
      </c>
    </row>
    <row r="321" customFormat="false" ht="12.75" hidden="false" customHeight="false" outlineLevel="0" collapsed="false">
      <c r="A321" s="40" t="s">
        <v>13</v>
      </c>
      <c r="B321" s="41" t="s">
        <v>51</v>
      </c>
      <c r="C321" s="42" t="n">
        <v>60003</v>
      </c>
      <c r="D321" s="43" t="n">
        <v>40210</v>
      </c>
      <c r="E321" s="44" t="n">
        <v>2.0375</v>
      </c>
      <c r="F321" s="45" t="n">
        <v>40</v>
      </c>
      <c r="G321" s="48" t="n">
        <v>6278.275</v>
      </c>
      <c r="H321" s="47" t="n">
        <v>100.655</v>
      </c>
      <c r="I321" s="48" t="n">
        <v>51.040924499</v>
      </c>
      <c r="M321" s="52" t="n">
        <v>142</v>
      </c>
      <c r="N321" s="53" t="n">
        <v>9</v>
      </c>
      <c r="O321" s="54" t="n">
        <v>33.402857143</v>
      </c>
      <c r="P321" s="55" t="n">
        <v>2.9816116721</v>
      </c>
    </row>
    <row r="322" customFormat="false" ht="12.75" hidden="false" customHeight="false" outlineLevel="0" collapsed="false">
      <c r="A322" s="40" t="s">
        <v>13</v>
      </c>
      <c r="B322" s="41" t="s">
        <v>48</v>
      </c>
      <c r="C322" s="42" t="n">
        <v>1700002</v>
      </c>
      <c r="D322" s="43" t="n">
        <v>40210</v>
      </c>
      <c r="E322" s="44" t="n">
        <v>0.8092021277</v>
      </c>
      <c r="F322" s="45" t="n">
        <v>188</v>
      </c>
      <c r="G322" s="48" t="n">
        <v>7767.5159574</v>
      </c>
      <c r="H322" s="47" t="n">
        <v>85.206914894</v>
      </c>
      <c r="I322" s="48" t="n">
        <v>37.341743678</v>
      </c>
      <c r="M322" s="52" t="n">
        <v>116</v>
      </c>
      <c r="N322" s="53" t="n">
        <v>3</v>
      </c>
      <c r="O322" s="54" t="n">
        <v>42.406896552</v>
      </c>
      <c r="P322" s="55" t="n">
        <v>1.8433338277</v>
      </c>
    </row>
    <row r="323" customFormat="false" ht="12.75" hidden="false" customHeight="false" outlineLevel="0" collapsed="false">
      <c r="A323" s="40" t="s">
        <v>13</v>
      </c>
      <c r="B323" s="41" t="s">
        <v>20</v>
      </c>
      <c r="C323" s="42" t="n">
        <v>1530001</v>
      </c>
      <c r="D323" s="43" t="n">
        <v>40238</v>
      </c>
      <c r="E323" s="44" t="n">
        <v>0.5245255474</v>
      </c>
      <c r="F323" s="45" t="n">
        <v>411</v>
      </c>
      <c r="G323" s="48" t="n">
        <v>5799.2092457</v>
      </c>
      <c r="H323" s="47" t="n">
        <v>74.215328467</v>
      </c>
      <c r="I323" s="48" t="n">
        <v>22.146977393</v>
      </c>
      <c r="M323" s="52" t="n">
        <v>151</v>
      </c>
      <c r="N323" s="53" t="n">
        <v>3</v>
      </c>
      <c r="O323" s="54" t="n">
        <v>24.593781095</v>
      </c>
      <c r="P323" s="55" t="n">
        <v>0.8689437854</v>
      </c>
    </row>
    <row r="324" customFormat="false" ht="12.75" hidden="false" customHeight="false" outlineLevel="0" collapsed="false">
      <c r="A324" s="40" t="s">
        <v>13</v>
      </c>
      <c r="B324" s="41" t="s">
        <v>47</v>
      </c>
      <c r="C324" s="42" t="n">
        <v>3460001</v>
      </c>
      <c r="D324" s="43" t="n">
        <v>40360</v>
      </c>
      <c r="E324" s="44" t="n">
        <v>0.5437113402</v>
      </c>
      <c r="F324" s="45" t="n">
        <v>97</v>
      </c>
      <c r="G324" s="48" t="n">
        <v>7370.1752577</v>
      </c>
      <c r="H324" s="47" t="n">
        <v>69.416494845</v>
      </c>
      <c r="I324" s="48" t="n">
        <v>37.512536555</v>
      </c>
      <c r="M324" s="52" t="n">
        <v>126</v>
      </c>
      <c r="N324" s="53" t="n">
        <v>5</v>
      </c>
      <c r="O324" s="54" t="n">
        <v>36.012631579</v>
      </c>
      <c r="P324" s="55" t="n">
        <v>2.4039293338</v>
      </c>
    </row>
    <row r="325" customFormat="false" ht="12.75" hidden="false" customHeight="false" outlineLevel="0" collapsed="false">
      <c r="A325" s="40" t="s">
        <v>13</v>
      </c>
      <c r="B325" s="41" t="s">
        <v>51</v>
      </c>
      <c r="C325" s="42" t="n">
        <v>960001</v>
      </c>
      <c r="D325" s="43" t="n">
        <v>40148</v>
      </c>
      <c r="E325" s="44" t="n">
        <v>1.1738823529</v>
      </c>
      <c r="F325" s="45" t="n">
        <v>85</v>
      </c>
      <c r="G325" s="48" t="n">
        <v>8241.9529412</v>
      </c>
      <c r="H325" s="47" t="n">
        <v>67.244705882</v>
      </c>
      <c r="I325" s="48" t="n">
        <v>46.90657075</v>
      </c>
      <c r="M325" s="52" t="n">
        <v>142</v>
      </c>
      <c r="N325" s="53" t="n">
        <v>6</v>
      </c>
      <c r="O325" s="54" t="n">
        <v>35.492105263</v>
      </c>
      <c r="P325" s="55" t="n">
        <v>2.5599409006</v>
      </c>
    </row>
    <row r="326" customFormat="false" ht="12.75" hidden="false" customHeight="false" outlineLevel="0" collapsed="false">
      <c r="A326" s="40" t="s">
        <v>13</v>
      </c>
      <c r="B326" s="41" t="s">
        <v>50</v>
      </c>
      <c r="C326" s="42" t="n">
        <v>130001</v>
      </c>
      <c r="D326" s="43" t="n">
        <v>40210</v>
      </c>
      <c r="E326" s="44" t="n">
        <v>0.874015748</v>
      </c>
      <c r="F326" s="45" t="n">
        <v>127</v>
      </c>
      <c r="G326" s="48" t="n">
        <v>8195.6456693</v>
      </c>
      <c r="H326" s="47" t="n">
        <v>62.592125984</v>
      </c>
      <c r="I326" s="48" t="n">
        <v>35.677042364</v>
      </c>
      <c r="M326" s="52" t="n">
        <v>155</v>
      </c>
      <c r="N326" s="53" t="n">
        <v>4</v>
      </c>
      <c r="O326" s="54" t="n">
        <v>37.553508772</v>
      </c>
      <c r="P326" s="55" t="n">
        <v>2.1264074692</v>
      </c>
    </row>
    <row r="327" customFormat="false" ht="12.75" hidden="false" customHeight="false" outlineLevel="0" collapsed="false">
      <c r="A327" s="40" t="s">
        <v>13</v>
      </c>
      <c r="B327" s="41" t="s">
        <v>48</v>
      </c>
      <c r="C327" s="42" t="n">
        <v>1750008</v>
      </c>
      <c r="D327" s="43" t="n">
        <v>40057</v>
      </c>
      <c r="E327" s="44" t="n">
        <v>1.0603571429</v>
      </c>
      <c r="F327" s="45" t="n">
        <v>28</v>
      </c>
      <c r="G327" s="48" t="n">
        <v>5234.0357143</v>
      </c>
      <c r="H327" s="47" t="n">
        <v>62.296428571</v>
      </c>
      <c r="I327" s="48" t="n">
        <v>58.289538318</v>
      </c>
      <c r="M327" s="52" t="n">
        <v>183</v>
      </c>
      <c r="N327" s="53" t="n">
        <v>12</v>
      </c>
      <c r="O327" s="54" t="n">
        <v>22.192857143</v>
      </c>
      <c r="P327" s="55" t="n">
        <v>1.8860033649</v>
      </c>
    </row>
    <row r="328" customFormat="false" ht="12.75" hidden="false" customHeight="false" outlineLevel="0" collapsed="false">
      <c r="A328" s="40" t="s">
        <v>13</v>
      </c>
      <c r="B328" s="41" t="s">
        <v>48</v>
      </c>
      <c r="C328" s="42" t="n">
        <v>570001</v>
      </c>
      <c r="D328" s="43" t="n">
        <v>40238</v>
      </c>
      <c r="E328" s="44" t="n">
        <v>0.6639316239</v>
      </c>
      <c r="F328" s="45" t="n">
        <v>117</v>
      </c>
      <c r="G328" s="48" t="n">
        <v>5635.1111111</v>
      </c>
      <c r="H328" s="47" t="n">
        <v>58.176068376</v>
      </c>
      <c r="I328" s="48" t="n">
        <v>37.50259896</v>
      </c>
      <c r="M328" s="52" t="n">
        <v>165</v>
      </c>
      <c r="N328" s="53" t="n">
        <v>5</v>
      </c>
      <c r="O328" s="54" t="n">
        <v>28.830769231</v>
      </c>
      <c r="P328" s="55" t="n">
        <v>1.8737327819</v>
      </c>
    </row>
    <row r="329" customFormat="false" ht="12.75" hidden="false" customHeight="false" outlineLevel="0" collapsed="false">
      <c r="A329" s="40" t="s">
        <v>13</v>
      </c>
      <c r="B329" s="41" t="s">
        <v>47</v>
      </c>
      <c r="C329" s="42" t="n">
        <v>1640001</v>
      </c>
      <c r="D329" s="43" t="n">
        <v>40330</v>
      </c>
      <c r="E329" s="44" t="n">
        <v>0.866728972</v>
      </c>
      <c r="F329" s="45" t="n">
        <v>107</v>
      </c>
      <c r="G329" s="48" t="n">
        <v>6817.4392523</v>
      </c>
      <c r="H329" s="47" t="n">
        <v>45.373831776</v>
      </c>
      <c r="I329" s="48" t="n">
        <v>32.014930924</v>
      </c>
      <c r="J329" s="49" t="n">
        <v>75</v>
      </c>
      <c r="K329" s="50" t="n">
        <v>228.69333333</v>
      </c>
      <c r="L329" s="51" t="n">
        <v>205.13333333</v>
      </c>
      <c r="M329" s="52" t="n">
        <v>173</v>
      </c>
      <c r="N329" s="53" t="n">
        <v>6</v>
      </c>
      <c r="O329" s="54" t="n">
        <v>28.150505051</v>
      </c>
      <c r="P329" s="55" t="n">
        <v>1.8977861299</v>
      </c>
      <c r="Q329" s="50" t="n">
        <v>4.5392523364</v>
      </c>
      <c r="R329" s="51" t="n">
        <v>10.0616118</v>
      </c>
    </row>
    <row r="330" customFormat="false" ht="12.75" hidden="false" customHeight="false" outlineLevel="0" collapsed="false">
      <c r="A330" s="40" t="s">
        <v>13</v>
      </c>
      <c r="B330" s="41" t="s">
        <v>54</v>
      </c>
      <c r="C330" s="42" t="n">
        <v>1370001</v>
      </c>
      <c r="D330" s="43" t="n">
        <v>40210</v>
      </c>
      <c r="E330" s="44" t="n">
        <v>0.8802325581</v>
      </c>
      <c r="F330" s="45" t="n">
        <v>43</v>
      </c>
      <c r="G330" s="48" t="n">
        <v>6534.372093</v>
      </c>
      <c r="H330" s="47" t="n">
        <v>43.38372093</v>
      </c>
      <c r="I330" s="48" t="n">
        <v>56.267454182</v>
      </c>
      <c r="M330" s="52" t="n">
        <v>191</v>
      </c>
      <c r="N330" s="53" t="n">
        <v>10</v>
      </c>
      <c r="O330" s="54" t="n">
        <v>27.370731707</v>
      </c>
      <c r="P330" s="55" t="n">
        <v>2.9180875041</v>
      </c>
    </row>
    <row r="331" customFormat="false" ht="12.75" hidden="false" customHeight="false" outlineLevel="0" collapsed="false">
      <c r="A331" s="40" t="s">
        <v>13</v>
      </c>
      <c r="B331" s="41" t="s">
        <v>50</v>
      </c>
      <c r="C331" s="42" t="n">
        <v>1890004</v>
      </c>
      <c r="D331" s="43" t="n">
        <v>40179</v>
      </c>
      <c r="E331" s="44" t="n">
        <v>0.4520805369</v>
      </c>
      <c r="F331" s="45" t="n">
        <v>149</v>
      </c>
      <c r="G331" s="48" t="n">
        <v>7053.6174497</v>
      </c>
      <c r="H331" s="47" t="n">
        <v>39.808724832</v>
      </c>
      <c r="I331" s="48" t="n">
        <v>30.639119206</v>
      </c>
      <c r="M331" s="52" t="n">
        <v>163</v>
      </c>
      <c r="N331" s="53" t="n">
        <v>5</v>
      </c>
      <c r="O331" s="54" t="n">
        <v>34.032352941</v>
      </c>
      <c r="P331" s="55" t="n">
        <v>1.6384440126</v>
      </c>
    </row>
    <row r="332" customFormat="false" ht="12.75" hidden="false" customHeight="false" outlineLevel="0" collapsed="false">
      <c r="A332" s="40" t="s">
        <v>13</v>
      </c>
      <c r="B332" s="41" t="s">
        <v>51</v>
      </c>
      <c r="C332" s="42" t="n">
        <v>1420005</v>
      </c>
      <c r="D332" s="43" t="n">
        <v>40179</v>
      </c>
      <c r="E332" s="44" t="n">
        <v>1.1254081633</v>
      </c>
      <c r="F332" s="45" t="n">
        <v>98</v>
      </c>
      <c r="G332" s="48" t="n">
        <v>8124.4795918</v>
      </c>
      <c r="H332" s="47" t="n">
        <v>38.407142857</v>
      </c>
      <c r="I332" s="48" t="n">
        <v>38.939601395</v>
      </c>
      <c r="J332" s="49" t="n">
        <v>40</v>
      </c>
      <c r="K332" s="50" t="n">
        <v>274.675</v>
      </c>
      <c r="L332" s="51" t="n">
        <v>247.35</v>
      </c>
      <c r="M332" s="52" t="n">
        <v>154</v>
      </c>
      <c r="N332" s="53" t="n">
        <v>6</v>
      </c>
      <c r="O332" s="54" t="n">
        <v>41.440229885</v>
      </c>
      <c r="P332" s="55" t="n">
        <v>2.8966347847</v>
      </c>
      <c r="Q332" s="50" t="n">
        <v>12.835714286</v>
      </c>
      <c r="R332" s="51" t="n">
        <v>9.2221018384</v>
      </c>
    </row>
    <row r="333" customFormat="false" ht="12.75" hidden="false" customHeight="false" outlineLevel="0" collapsed="false">
      <c r="A333" s="40" t="s">
        <v>13</v>
      </c>
      <c r="B333" s="41" t="s">
        <v>20</v>
      </c>
      <c r="C333" s="42" t="n">
        <v>2080001</v>
      </c>
      <c r="D333" s="43" t="n">
        <v>40210</v>
      </c>
      <c r="F333" s="45" t="n">
        <v>35</v>
      </c>
      <c r="G333" s="48" t="n">
        <v>5660.4</v>
      </c>
      <c r="H333" s="47" t="n">
        <v>36.397142857</v>
      </c>
      <c r="I333" s="48" t="n">
        <v>58.214741193</v>
      </c>
      <c r="M333" s="52" t="n">
        <v>155</v>
      </c>
      <c r="N333" s="53" t="n">
        <v>10</v>
      </c>
      <c r="O333" s="54" t="n">
        <v>16.091428571</v>
      </c>
      <c r="P333" s="55" t="n">
        <v>1.8773142421</v>
      </c>
    </row>
    <row r="334" customFormat="false" ht="12.75" hidden="false" customHeight="false" outlineLevel="0" collapsed="false">
      <c r="A334" s="40" t="s">
        <v>13</v>
      </c>
      <c r="B334" s="41" t="s">
        <v>50</v>
      </c>
      <c r="C334" s="42" t="n">
        <v>1910035</v>
      </c>
      <c r="D334" s="43" t="n">
        <v>40179</v>
      </c>
      <c r="E334" s="44" t="n">
        <v>1.8988888889</v>
      </c>
      <c r="F334" s="45" t="n">
        <v>72</v>
      </c>
      <c r="G334" s="48" t="n">
        <v>6899.7361111</v>
      </c>
      <c r="H334" s="47" t="n">
        <v>33.722222222</v>
      </c>
      <c r="I334" s="48" t="n">
        <v>41.855947081</v>
      </c>
      <c r="M334" s="52" t="n">
        <v>137</v>
      </c>
      <c r="N334" s="53" t="n">
        <v>6</v>
      </c>
      <c r="O334" s="54" t="n">
        <v>38.1671875</v>
      </c>
      <c r="P334" s="55" t="n">
        <v>3.1651359511</v>
      </c>
    </row>
    <row r="335" customFormat="false" ht="12.75" hidden="false" customHeight="false" outlineLevel="0" collapsed="false">
      <c r="A335" s="40" t="s">
        <v>13</v>
      </c>
      <c r="B335" s="41" t="s">
        <v>48</v>
      </c>
      <c r="C335" s="42" t="n">
        <v>1700001</v>
      </c>
      <c r="D335" s="43" t="n">
        <v>40210</v>
      </c>
      <c r="E335" s="44" t="n">
        <v>0.5825490196</v>
      </c>
      <c r="F335" s="45" t="n">
        <v>51</v>
      </c>
      <c r="G335" s="48" t="n">
        <v>6267.5686275</v>
      </c>
      <c r="H335" s="47" t="n">
        <v>31.111764706</v>
      </c>
      <c r="I335" s="48" t="n">
        <v>43.183760805</v>
      </c>
      <c r="M335" s="52" t="n">
        <v>124</v>
      </c>
      <c r="N335" s="53" t="n">
        <v>8</v>
      </c>
      <c r="O335" s="54" t="n">
        <v>31.695652174</v>
      </c>
      <c r="P335" s="55" t="n">
        <v>2.4434373439</v>
      </c>
    </row>
    <row r="336" customFormat="false" ht="12.75" hidden="false" customHeight="false" outlineLevel="0" collapsed="false">
      <c r="A336" s="40" t="s">
        <v>13</v>
      </c>
      <c r="B336" s="41" t="s">
        <v>48</v>
      </c>
      <c r="C336" s="42" t="n">
        <v>1700027</v>
      </c>
      <c r="D336" s="43" t="n">
        <v>40210</v>
      </c>
      <c r="E336" s="44" t="n">
        <v>1.7247368421</v>
      </c>
      <c r="F336" s="45" t="n">
        <v>38</v>
      </c>
      <c r="G336" s="48" t="n">
        <v>7889.4210526</v>
      </c>
      <c r="H336" s="47" t="n">
        <v>26.152631579</v>
      </c>
      <c r="I336" s="48" t="n">
        <v>54.111250679</v>
      </c>
      <c r="M336" s="52" t="n">
        <v>132</v>
      </c>
      <c r="N336" s="53" t="n">
        <v>7</v>
      </c>
      <c r="O336" s="54" t="n">
        <v>38.302631579</v>
      </c>
      <c r="P336" s="55" t="n">
        <v>4.3691949691</v>
      </c>
    </row>
    <row r="337" customFormat="false" ht="12.75" hidden="false" customHeight="false" outlineLevel="0" collapsed="false">
      <c r="A337" s="40" t="s">
        <v>13</v>
      </c>
      <c r="B337" s="41" t="s">
        <v>50</v>
      </c>
      <c r="C337" s="42" t="n">
        <v>2500001</v>
      </c>
      <c r="D337" s="43" t="n">
        <v>40087</v>
      </c>
      <c r="E337" s="44" t="n">
        <v>1.0157142857</v>
      </c>
      <c r="F337" s="45" t="n">
        <v>112</v>
      </c>
      <c r="G337" s="48" t="n">
        <v>6724.8392857</v>
      </c>
      <c r="H337" s="47" t="n">
        <v>11.525892857</v>
      </c>
      <c r="I337" s="48" t="n">
        <v>33.300264616</v>
      </c>
      <c r="M337" s="52" t="n">
        <v>141</v>
      </c>
      <c r="N337" s="53" t="n">
        <v>5</v>
      </c>
      <c r="O337" s="54" t="n">
        <v>33.447619048</v>
      </c>
      <c r="P337" s="55" t="n">
        <v>1.6501904071</v>
      </c>
    </row>
    <row r="338" customFormat="false" ht="12.75" hidden="false" customHeight="false" outlineLevel="0" collapsed="false">
      <c r="A338" s="40" t="s">
        <v>13</v>
      </c>
      <c r="B338" s="41" t="s">
        <v>51</v>
      </c>
      <c r="C338" s="42" t="n">
        <v>1910029</v>
      </c>
      <c r="D338" s="43" t="n">
        <v>40210</v>
      </c>
      <c r="E338" s="44" t="n">
        <v>0.459047619</v>
      </c>
      <c r="F338" s="45" t="n">
        <v>42</v>
      </c>
      <c r="G338" s="48" t="n">
        <v>5769.4047619</v>
      </c>
      <c r="H338" s="47" t="n">
        <v>3.8880952381</v>
      </c>
      <c r="I338" s="48" t="n">
        <v>58.722375936</v>
      </c>
      <c r="M338" s="52" t="n">
        <v>144</v>
      </c>
      <c r="N338" s="53" t="n">
        <v>9</v>
      </c>
      <c r="O338" s="54" t="n">
        <v>29.794444444</v>
      </c>
      <c r="P338" s="55" t="n">
        <v>2.9884458573</v>
      </c>
    </row>
    <row r="339" customFormat="false" ht="12.75" hidden="false" customHeight="false" outlineLevel="0" collapsed="false">
      <c r="A339" s="40" t="s">
        <v>13</v>
      </c>
      <c r="B339" s="41" t="s">
        <v>47</v>
      </c>
      <c r="C339" s="42" t="n">
        <v>610001</v>
      </c>
      <c r="D339" s="43" t="n">
        <v>40238</v>
      </c>
      <c r="E339" s="44" t="n">
        <v>0.0174585635</v>
      </c>
      <c r="F339" s="45" t="n">
        <v>181</v>
      </c>
      <c r="G339" s="48" t="n">
        <v>6549.1823204</v>
      </c>
      <c r="H339" s="47" t="n">
        <v>1.1458563536</v>
      </c>
      <c r="I339" s="48" t="n">
        <v>31.180397783</v>
      </c>
      <c r="M339" s="52" t="n">
        <v>146</v>
      </c>
      <c r="N339" s="53" t="n">
        <v>4</v>
      </c>
      <c r="O339" s="54" t="n">
        <v>30.512429379</v>
      </c>
      <c r="P339" s="55" t="n">
        <v>1.6570077007</v>
      </c>
    </row>
    <row r="340" customFormat="false" ht="12.75" hidden="false" customHeight="false" outlineLevel="0" collapsed="false">
      <c r="A340" s="40" t="s">
        <v>13</v>
      </c>
      <c r="B340" s="41" t="s">
        <v>49</v>
      </c>
      <c r="C340" s="42" t="n">
        <v>3030003</v>
      </c>
      <c r="D340" s="43" t="n">
        <v>40118</v>
      </c>
      <c r="E340" s="44" t="n">
        <v>0.2014801444</v>
      </c>
      <c r="F340" s="45" t="n">
        <v>277</v>
      </c>
      <c r="G340" s="48" t="n">
        <v>7013.6787004</v>
      </c>
      <c r="H340" s="47" t="n">
        <v>-1.129241877</v>
      </c>
      <c r="I340" s="48" t="n">
        <v>25.123183945</v>
      </c>
      <c r="M340" s="52" t="n">
        <v>124</v>
      </c>
      <c r="N340" s="53" t="n">
        <v>4</v>
      </c>
      <c r="O340" s="54" t="n">
        <v>39.373076923</v>
      </c>
      <c r="P340" s="55" t="n">
        <v>1.2843227731</v>
      </c>
    </row>
    <row r="341" customFormat="false" ht="12.75" hidden="false" customHeight="false" outlineLevel="0" collapsed="false">
      <c r="A341" s="40" t="s">
        <v>13</v>
      </c>
      <c r="B341" s="41" t="s">
        <v>49</v>
      </c>
      <c r="C341" s="42" t="n">
        <v>1960010</v>
      </c>
      <c r="D341" s="43" t="n">
        <v>40210</v>
      </c>
      <c r="F341" s="45" t="n">
        <v>31</v>
      </c>
      <c r="G341" s="48" t="n">
        <v>6936.1935484</v>
      </c>
      <c r="H341" s="47" t="n">
        <v>-1.870967742</v>
      </c>
      <c r="I341" s="48" t="n">
        <v>49.014173327</v>
      </c>
      <c r="M341" s="52" t="n">
        <v>187</v>
      </c>
      <c r="N341" s="53" t="n">
        <v>13</v>
      </c>
      <c r="O341" s="54" t="n">
        <v>33.103225806</v>
      </c>
      <c r="P341" s="55" t="n">
        <v>3.1175586115</v>
      </c>
    </row>
    <row r="342" customFormat="false" ht="12.75" hidden="false" customHeight="false" outlineLevel="0" collapsed="false">
      <c r="A342" s="40" t="s">
        <v>13</v>
      </c>
      <c r="B342" s="41" t="s">
        <v>49</v>
      </c>
      <c r="C342" s="42" t="n">
        <v>1890023</v>
      </c>
      <c r="D342" s="43" t="n">
        <v>40238</v>
      </c>
      <c r="E342" s="44" t="n">
        <v>0.4740277778</v>
      </c>
      <c r="F342" s="45" t="n">
        <v>72</v>
      </c>
      <c r="G342" s="48" t="n">
        <v>4601.5972222</v>
      </c>
      <c r="H342" s="47" t="n">
        <v>-2.795833333</v>
      </c>
      <c r="I342" s="48" t="n">
        <v>36.792268839</v>
      </c>
      <c r="M342" s="52" t="n">
        <v>167</v>
      </c>
      <c r="N342" s="53" t="n">
        <v>7</v>
      </c>
      <c r="O342" s="54" t="n">
        <v>14.029166667</v>
      </c>
      <c r="P342" s="55" t="n">
        <v>1.106637107</v>
      </c>
    </row>
    <row r="343" customFormat="false" ht="12.75" hidden="false" customHeight="false" outlineLevel="0" collapsed="false">
      <c r="A343" s="40" t="s">
        <v>13</v>
      </c>
      <c r="B343" s="41" t="s">
        <v>52</v>
      </c>
      <c r="C343" s="42" t="n">
        <v>1810008</v>
      </c>
      <c r="D343" s="43" t="n">
        <v>40210</v>
      </c>
      <c r="E343" s="44" t="n">
        <v>0.1258064516</v>
      </c>
      <c r="F343" s="45" t="n">
        <v>31</v>
      </c>
      <c r="G343" s="48" t="n">
        <v>6387.2903226</v>
      </c>
      <c r="H343" s="47" t="n">
        <v>-28.55483871</v>
      </c>
      <c r="I343" s="48" t="n">
        <v>60.304291621</v>
      </c>
      <c r="M343" s="52" t="n">
        <v>133</v>
      </c>
      <c r="N343" s="53" t="n">
        <v>11</v>
      </c>
      <c r="O343" s="54" t="n">
        <v>27.996774194</v>
      </c>
      <c r="P343" s="55" t="n">
        <v>3.0169823415</v>
      </c>
    </row>
    <row r="344" customFormat="false" ht="12.75" hidden="false" customHeight="false" outlineLevel="0" collapsed="false">
      <c r="A344" s="40" t="s">
        <v>13</v>
      </c>
      <c r="B344" s="41" t="s">
        <v>51</v>
      </c>
      <c r="C344" s="42" t="n">
        <v>1910020</v>
      </c>
      <c r="D344" s="43" t="n">
        <v>40210</v>
      </c>
      <c r="E344" s="44" t="n">
        <v>0.8215384615</v>
      </c>
      <c r="F344" s="45" t="n">
        <v>39</v>
      </c>
      <c r="G344" s="48" t="n">
        <v>6546.7948718</v>
      </c>
      <c r="H344" s="47" t="n">
        <v>-34.50512821</v>
      </c>
      <c r="I344" s="48" t="n">
        <v>54.80210859</v>
      </c>
      <c r="M344" s="52" t="n">
        <v>113</v>
      </c>
      <c r="N344" s="53" t="n">
        <v>7</v>
      </c>
      <c r="O344" s="54" t="n">
        <v>35.294594595</v>
      </c>
      <c r="P344" s="55" t="n">
        <v>3.5603145969</v>
      </c>
    </row>
    <row r="345" customFormat="false" ht="12.75" hidden="false" customHeight="false" outlineLevel="0" collapsed="false">
      <c r="A345" s="40" t="s">
        <v>13</v>
      </c>
      <c r="B345" s="41" t="s">
        <v>51</v>
      </c>
      <c r="C345" s="42" t="n">
        <v>3180001</v>
      </c>
      <c r="D345" s="43" t="n">
        <v>40238</v>
      </c>
      <c r="E345" s="44" t="n">
        <v>0.1089705882</v>
      </c>
      <c r="F345" s="45" t="n">
        <v>68</v>
      </c>
      <c r="G345" s="48" t="n">
        <v>7548.8676471</v>
      </c>
      <c r="H345" s="47" t="n">
        <v>-38.71764706</v>
      </c>
      <c r="I345" s="48" t="n">
        <v>51.921427601</v>
      </c>
      <c r="M345" s="52" t="n">
        <v>140</v>
      </c>
      <c r="N345" s="53" t="n">
        <v>8</v>
      </c>
      <c r="O345" s="54" t="n">
        <v>44.211666667</v>
      </c>
      <c r="P345" s="55" t="n">
        <v>3.2070112912</v>
      </c>
    </row>
    <row r="346" customFormat="false" ht="12.75" hidden="false" customHeight="false" outlineLevel="0" collapsed="false">
      <c r="A346" s="40" t="s">
        <v>13</v>
      </c>
      <c r="B346" s="41" t="s">
        <v>20</v>
      </c>
      <c r="C346" s="42" t="n">
        <v>1890016</v>
      </c>
      <c r="D346" s="43" t="n">
        <v>40210</v>
      </c>
      <c r="E346" s="44" t="n">
        <v>0.4445</v>
      </c>
      <c r="F346" s="45" t="n">
        <v>40</v>
      </c>
      <c r="G346" s="48" t="n">
        <v>5584.2</v>
      </c>
      <c r="H346" s="47" t="n">
        <v>-39.445</v>
      </c>
      <c r="I346" s="48" t="n">
        <v>54.2819399</v>
      </c>
      <c r="M346" s="52" t="n">
        <v>104</v>
      </c>
      <c r="N346" s="53" t="n">
        <v>6</v>
      </c>
      <c r="O346" s="54" t="n">
        <v>29.689189189</v>
      </c>
      <c r="P346" s="55" t="n">
        <v>3.099076642</v>
      </c>
    </row>
    <row r="347" customFormat="false" ht="12.75" hidden="false" customHeight="false" outlineLevel="0" collapsed="false">
      <c r="A347" s="40" t="s">
        <v>13</v>
      </c>
      <c r="B347" s="41" t="s">
        <v>48</v>
      </c>
      <c r="C347" s="42" t="n">
        <v>1700103</v>
      </c>
      <c r="D347" s="43" t="n">
        <v>40148</v>
      </c>
      <c r="E347" s="44" t="n">
        <v>0.4932653061</v>
      </c>
      <c r="F347" s="45" t="n">
        <v>49</v>
      </c>
      <c r="G347" s="48" t="n">
        <v>6647.5510204</v>
      </c>
      <c r="H347" s="47" t="n">
        <v>-42.18163265</v>
      </c>
      <c r="I347" s="48" t="n">
        <v>55.882604847</v>
      </c>
      <c r="M347" s="52" t="n">
        <v>134</v>
      </c>
      <c r="N347" s="53" t="n">
        <v>7</v>
      </c>
      <c r="O347" s="54" t="n">
        <v>36.925531915</v>
      </c>
      <c r="P347" s="55" t="n">
        <v>3.7255244657</v>
      </c>
    </row>
    <row r="348" customFormat="false" ht="12.75" hidden="false" customHeight="false" outlineLevel="0" collapsed="false">
      <c r="A348" s="40" t="s">
        <v>13</v>
      </c>
      <c r="B348" s="41" t="s">
        <v>51</v>
      </c>
      <c r="C348" s="42" t="n">
        <v>1570001</v>
      </c>
      <c r="D348" s="43" t="n">
        <v>40238</v>
      </c>
      <c r="E348" s="44" t="n">
        <v>0.374691358</v>
      </c>
      <c r="F348" s="45" t="n">
        <v>81</v>
      </c>
      <c r="G348" s="48" t="n">
        <v>6263.7407407</v>
      </c>
      <c r="H348" s="47" t="n">
        <v>-46.05555556</v>
      </c>
      <c r="I348" s="48" t="n">
        <v>47.790791703</v>
      </c>
      <c r="M348" s="52" t="n">
        <v>143</v>
      </c>
      <c r="N348" s="53" t="n">
        <v>6</v>
      </c>
      <c r="O348" s="54" t="n">
        <v>34.01375</v>
      </c>
      <c r="P348" s="55" t="n">
        <v>2.6421197281</v>
      </c>
    </row>
    <row r="349" customFormat="false" ht="12.75" hidden="false" customHeight="false" outlineLevel="0" collapsed="false">
      <c r="A349" s="40" t="s">
        <v>13</v>
      </c>
      <c r="B349" s="41" t="s">
        <v>48</v>
      </c>
      <c r="C349" s="42" t="n">
        <v>560001</v>
      </c>
      <c r="D349" s="43" t="n">
        <v>40238</v>
      </c>
      <c r="E349" s="44" t="n">
        <v>0.3324050633</v>
      </c>
      <c r="F349" s="45" t="n">
        <v>395</v>
      </c>
      <c r="G349" s="48" t="n">
        <v>5283.1367089</v>
      </c>
      <c r="H349" s="47" t="n">
        <v>-49.36329114</v>
      </c>
      <c r="I349" s="48" t="n">
        <v>19.899667324</v>
      </c>
      <c r="M349" s="52" t="n">
        <v>168</v>
      </c>
      <c r="N349" s="53" t="n">
        <v>3</v>
      </c>
      <c r="O349" s="54" t="n">
        <v>20.724543081</v>
      </c>
      <c r="P349" s="55" t="n">
        <v>0.8255834937</v>
      </c>
    </row>
    <row r="350" customFormat="false" ht="12.75" hidden="false" customHeight="false" outlineLevel="0" collapsed="false">
      <c r="A350" s="40" t="s">
        <v>13</v>
      </c>
      <c r="B350" s="41" t="s">
        <v>47</v>
      </c>
      <c r="C350" s="42" t="n">
        <v>1890015</v>
      </c>
      <c r="D350" s="43" t="n">
        <v>40238</v>
      </c>
      <c r="E350" s="44" t="n">
        <v>0.0748275862</v>
      </c>
      <c r="F350" s="45" t="n">
        <v>58</v>
      </c>
      <c r="G350" s="48" t="n">
        <v>5808.5862069</v>
      </c>
      <c r="H350" s="47" t="n">
        <v>-49.39137931</v>
      </c>
      <c r="I350" s="48" t="n">
        <v>41.649531065</v>
      </c>
      <c r="M350" s="52" t="n">
        <v>123</v>
      </c>
      <c r="N350" s="53" t="n">
        <v>7</v>
      </c>
      <c r="O350" s="54" t="n">
        <v>28.289285714</v>
      </c>
      <c r="P350" s="55" t="n">
        <v>2.6270133634</v>
      </c>
    </row>
    <row r="351" customFormat="false" ht="12.75" hidden="false" customHeight="false" outlineLevel="0" collapsed="false">
      <c r="A351" s="40" t="s">
        <v>13</v>
      </c>
      <c r="B351" s="41" t="s">
        <v>48</v>
      </c>
      <c r="C351" s="42" t="n">
        <v>1700010</v>
      </c>
      <c r="D351" s="43" t="n">
        <v>40210</v>
      </c>
      <c r="E351" s="44" t="n">
        <v>0.8283333333</v>
      </c>
      <c r="F351" s="45" t="n">
        <v>42</v>
      </c>
      <c r="G351" s="48" t="n">
        <v>5713.7619048</v>
      </c>
      <c r="H351" s="47" t="n">
        <v>-50.63333333</v>
      </c>
      <c r="I351" s="48" t="n">
        <v>43.092659082</v>
      </c>
      <c r="M351" s="52" t="n">
        <v>151</v>
      </c>
      <c r="N351" s="53" t="n">
        <v>10</v>
      </c>
      <c r="O351" s="54" t="n">
        <v>23.997560976</v>
      </c>
      <c r="P351" s="55" t="n">
        <v>2.5900336371</v>
      </c>
    </row>
    <row r="352" customFormat="false" ht="12.75" hidden="false" customHeight="false" outlineLevel="0" collapsed="false">
      <c r="A352" s="40" t="s">
        <v>13</v>
      </c>
      <c r="B352" s="41" t="s">
        <v>49</v>
      </c>
      <c r="C352" s="42" t="n">
        <v>1960001</v>
      </c>
      <c r="D352" s="43" t="n">
        <v>40179</v>
      </c>
      <c r="E352" s="44" t="n">
        <v>0.3209459459</v>
      </c>
      <c r="F352" s="45" t="n">
        <v>74</v>
      </c>
      <c r="G352" s="48" t="n">
        <v>7452.972973</v>
      </c>
      <c r="H352" s="47" t="n">
        <v>-60.11216216</v>
      </c>
      <c r="I352" s="48" t="n">
        <v>42.108855116</v>
      </c>
      <c r="M352" s="52" t="n">
        <v>150</v>
      </c>
      <c r="N352" s="53" t="n">
        <v>6</v>
      </c>
      <c r="O352" s="54" t="n">
        <v>41.114285714</v>
      </c>
      <c r="P352" s="55" t="n">
        <v>3.771469592</v>
      </c>
    </row>
    <row r="353" customFormat="false" ht="12.75" hidden="false" customHeight="false" outlineLevel="0" collapsed="false">
      <c r="A353" s="40" t="s">
        <v>13</v>
      </c>
      <c r="B353" s="41" t="s">
        <v>48</v>
      </c>
      <c r="C353" s="42" t="n">
        <v>1740040</v>
      </c>
      <c r="D353" s="43" t="n">
        <v>40087</v>
      </c>
      <c r="E353" s="44" t="n">
        <v>0.1035483871</v>
      </c>
      <c r="F353" s="45" t="n">
        <v>31</v>
      </c>
      <c r="G353" s="48" t="n">
        <v>6252.483871</v>
      </c>
      <c r="H353" s="47" t="n">
        <v>-63.26774194</v>
      </c>
      <c r="I353" s="48" t="n">
        <v>59.13565349</v>
      </c>
      <c r="M353" s="52" t="n">
        <v>119</v>
      </c>
      <c r="N353" s="53" t="n">
        <v>9</v>
      </c>
      <c r="O353" s="54" t="n">
        <v>28.990909091</v>
      </c>
      <c r="P353" s="55" t="n">
        <v>2.0711260619</v>
      </c>
    </row>
    <row r="354" customFormat="false" ht="12.75" hidden="false" customHeight="false" outlineLevel="0" collapsed="false">
      <c r="A354" s="40" t="s">
        <v>13</v>
      </c>
      <c r="B354" s="41" t="s">
        <v>50</v>
      </c>
      <c r="C354" s="42" t="n">
        <v>1910015</v>
      </c>
      <c r="D354" s="43" t="n">
        <v>40210</v>
      </c>
      <c r="E354" s="44" t="n">
        <v>0.3988888889</v>
      </c>
      <c r="F354" s="45" t="n">
        <v>27</v>
      </c>
      <c r="G354" s="48" t="n">
        <v>6071.5555556</v>
      </c>
      <c r="H354" s="47" t="n">
        <v>-65.72222222</v>
      </c>
      <c r="I354" s="48" t="n">
        <v>71.033021961</v>
      </c>
      <c r="M354" s="52" t="n">
        <v>142</v>
      </c>
      <c r="N354" s="53" t="n">
        <v>10</v>
      </c>
      <c r="O354" s="54" t="n">
        <v>26.396</v>
      </c>
      <c r="P354" s="55" t="n">
        <v>4.2117394665</v>
      </c>
    </row>
    <row r="355" customFormat="false" ht="12.75" hidden="false" customHeight="false" outlineLevel="0" collapsed="false">
      <c r="A355" s="40" t="s">
        <v>13</v>
      </c>
      <c r="B355" s="41" t="s">
        <v>53</v>
      </c>
      <c r="C355" s="42" t="n">
        <v>1890035</v>
      </c>
      <c r="D355" s="43" t="n">
        <v>40210</v>
      </c>
      <c r="E355" s="44" t="n">
        <v>0.3821052632</v>
      </c>
      <c r="F355" s="45" t="n">
        <v>76</v>
      </c>
      <c r="G355" s="48" t="n">
        <v>6161.6052632</v>
      </c>
      <c r="H355" s="47" t="n">
        <v>-67.73552632</v>
      </c>
      <c r="I355" s="48" t="n">
        <v>42.184348711</v>
      </c>
      <c r="M355" s="52" t="n">
        <v>161</v>
      </c>
      <c r="N355" s="53" t="n">
        <v>7</v>
      </c>
      <c r="O355" s="54" t="n">
        <v>21.664285714</v>
      </c>
      <c r="P355" s="55" t="n">
        <v>2.1009866909</v>
      </c>
    </row>
    <row r="356" customFormat="false" ht="12.75" hidden="false" customHeight="false" outlineLevel="0" collapsed="false">
      <c r="A356" s="40" t="s">
        <v>13</v>
      </c>
      <c r="B356" s="41" t="s">
        <v>20</v>
      </c>
      <c r="C356" s="42" t="n">
        <v>2970007</v>
      </c>
      <c r="D356" s="43" t="n">
        <v>39904</v>
      </c>
      <c r="E356" s="44" t="n">
        <v>0.0583928571</v>
      </c>
      <c r="F356" s="45" t="n">
        <v>56</v>
      </c>
      <c r="G356" s="48" t="n">
        <v>7237.25</v>
      </c>
      <c r="H356" s="47" t="n">
        <v>-77.36428571</v>
      </c>
      <c r="I356" s="48" t="n">
        <v>52.596235078</v>
      </c>
      <c r="M356" s="52" t="n">
        <v>130</v>
      </c>
      <c r="N356" s="53" t="n">
        <v>6</v>
      </c>
      <c r="O356" s="54" t="n">
        <v>39.540740741</v>
      </c>
      <c r="P356" s="55" t="n">
        <v>2.7062724401</v>
      </c>
    </row>
    <row r="357" customFormat="false" ht="12.75" hidden="false" customHeight="false" outlineLevel="0" collapsed="false">
      <c r="A357" s="40" t="s">
        <v>13</v>
      </c>
      <c r="B357" s="41" t="s">
        <v>54</v>
      </c>
      <c r="C357" s="42" t="n">
        <v>2550001</v>
      </c>
      <c r="D357" s="43" t="n">
        <v>40513</v>
      </c>
      <c r="E357" s="44" t="n">
        <v>0.040862069</v>
      </c>
      <c r="F357" s="45" t="n">
        <v>58</v>
      </c>
      <c r="G357" s="48" t="n">
        <v>7799.7241379</v>
      </c>
      <c r="H357" s="47" t="n">
        <v>-79.39827586</v>
      </c>
      <c r="I357" s="48" t="n">
        <v>48.49985116</v>
      </c>
      <c r="M357" s="52" t="n">
        <v>162</v>
      </c>
      <c r="N357" s="53" t="n">
        <v>13</v>
      </c>
      <c r="O357" s="54" t="n">
        <v>36.017241379</v>
      </c>
      <c r="P357" s="55" t="n">
        <v>2.0489165212</v>
      </c>
    </row>
    <row r="358" customFormat="false" ht="12.75" hidden="false" customHeight="false" outlineLevel="0" collapsed="false">
      <c r="A358" s="40" t="s">
        <v>13</v>
      </c>
      <c r="B358" s="41" t="s">
        <v>50</v>
      </c>
      <c r="C358" s="42" t="n">
        <v>490007</v>
      </c>
      <c r="D358" s="43" t="n">
        <v>40238</v>
      </c>
      <c r="E358" s="44" t="n">
        <v>0.00775</v>
      </c>
      <c r="F358" s="45" t="n">
        <v>120</v>
      </c>
      <c r="G358" s="48" t="n">
        <v>7876.5583333</v>
      </c>
      <c r="H358" s="47" t="n">
        <v>-79.58416667</v>
      </c>
      <c r="I358" s="48" t="n">
        <v>39.276686658</v>
      </c>
      <c r="M358" s="52" t="n">
        <v>136</v>
      </c>
      <c r="N358" s="53" t="n">
        <v>5</v>
      </c>
      <c r="O358" s="54" t="n">
        <v>44.787610619</v>
      </c>
      <c r="P358" s="55" t="n">
        <v>2.8346379769</v>
      </c>
    </row>
    <row r="359" customFormat="false" ht="12.75" hidden="false" customHeight="false" outlineLevel="0" collapsed="false">
      <c r="A359" s="40" t="s">
        <v>13</v>
      </c>
      <c r="B359" s="41" t="s">
        <v>49</v>
      </c>
      <c r="C359" s="42" t="n">
        <v>200001</v>
      </c>
      <c r="D359" s="43" t="n">
        <v>40087</v>
      </c>
      <c r="E359" s="44" t="n">
        <v>0.7197727273</v>
      </c>
      <c r="F359" s="45" t="n">
        <v>88</v>
      </c>
      <c r="G359" s="48" t="n">
        <v>5343.6363636</v>
      </c>
      <c r="H359" s="47" t="n">
        <v>-92.27613636</v>
      </c>
      <c r="I359" s="48" t="n">
        <v>36.240532327</v>
      </c>
      <c r="M359" s="52" t="n">
        <v>150</v>
      </c>
      <c r="N359" s="53" t="n">
        <v>8</v>
      </c>
      <c r="O359" s="54" t="n">
        <v>22.678571429</v>
      </c>
      <c r="P359" s="55" t="n">
        <v>1.3133216456</v>
      </c>
    </row>
    <row r="360" customFormat="false" ht="12.75" hidden="false" customHeight="false" outlineLevel="0" collapsed="false">
      <c r="A360" s="40" t="s">
        <v>13</v>
      </c>
      <c r="B360" s="41" t="s">
        <v>49</v>
      </c>
      <c r="C360" s="42" t="n">
        <v>1960017</v>
      </c>
      <c r="D360" s="43" t="n">
        <v>40210</v>
      </c>
      <c r="E360" s="44" t="n">
        <v>0.4302531646</v>
      </c>
      <c r="F360" s="45" t="n">
        <v>158</v>
      </c>
      <c r="G360" s="48" t="n">
        <v>5551.8860759</v>
      </c>
      <c r="H360" s="47" t="n">
        <v>-93.4221519</v>
      </c>
      <c r="I360" s="48" t="n">
        <v>33.104565833</v>
      </c>
      <c r="M360" s="52" t="n">
        <v>135</v>
      </c>
      <c r="N360" s="53" t="n">
        <v>4</v>
      </c>
      <c r="O360" s="54" t="n">
        <v>29.122695035</v>
      </c>
      <c r="P360" s="55" t="n">
        <v>1.8310237</v>
      </c>
    </row>
    <row r="361" customFormat="false" ht="12.75" hidden="false" customHeight="false" outlineLevel="0" collapsed="false">
      <c r="A361" s="40" t="s">
        <v>13</v>
      </c>
      <c r="B361" s="41" t="s">
        <v>20</v>
      </c>
      <c r="C361" s="42" t="n">
        <v>2760001</v>
      </c>
      <c r="D361" s="43" t="n">
        <v>40210</v>
      </c>
      <c r="E361" s="44" t="n">
        <v>0.4256382979</v>
      </c>
      <c r="F361" s="45" t="n">
        <v>188</v>
      </c>
      <c r="G361" s="48" t="n">
        <v>6786.5265957</v>
      </c>
      <c r="H361" s="47" t="n">
        <v>-101.962234</v>
      </c>
      <c r="I361" s="48" t="n">
        <v>29.872909338</v>
      </c>
      <c r="J361" s="49" t="n">
        <v>151</v>
      </c>
      <c r="K361" s="50" t="n">
        <v>224.80794702</v>
      </c>
      <c r="L361" s="51" t="n">
        <v>215.83443709</v>
      </c>
      <c r="M361" s="52" t="n">
        <v>139</v>
      </c>
      <c r="N361" s="53" t="n">
        <v>4</v>
      </c>
      <c r="O361" s="54" t="n">
        <v>27.490502793</v>
      </c>
      <c r="P361" s="55" t="n">
        <v>1.6033624852</v>
      </c>
      <c r="Q361" s="50" t="n">
        <v>-31.18723404</v>
      </c>
      <c r="R361" s="51" t="n">
        <v>7.5528693112</v>
      </c>
    </row>
    <row r="362" customFormat="false" ht="12.75" hidden="false" customHeight="false" outlineLevel="0" collapsed="false">
      <c r="A362" s="40" t="s">
        <v>13</v>
      </c>
      <c r="B362" s="41" t="s">
        <v>47</v>
      </c>
      <c r="C362" s="42" t="n">
        <v>1830001</v>
      </c>
      <c r="D362" s="43" t="n">
        <v>40238</v>
      </c>
      <c r="E362" s="44" t="n">
        <v>0.203625</v>
      </c>
      <c r="F362" s="45" t="n">
        <v>80</v>
      </c>
      <c r="G362" s="48" t="n">
        <v>5423.675</v>
      </c>
      <c r="H362" s="47" t="n">
        <v>-102.4375</v>
      </c>
      <c r="I362" s="48" t="n">
        <v>41.738255923</v>
      </c>
      <c r="M362" s="52" t="n">
        <v>136</v>
      </c>
      <c r="N362" s="53" t="n">
        <v>6</v>
      </c>
      <c r="O362" s="54" t="n">
        <v>33.381081081</v>
      </c>
      <c r="P362" s="55" t="n">
        <v>2.3539954579</v>
      </c>
    </row>
    <row r="363" customFormat="false" ht="12.75" hidden="false" customHeight="false" outlineLevel="0" collapsed="false">
      <c r="A363" s="40" t="s">
        <v>13</v>
      </c>
      <c r="B363" s="41" t="s">
        <v>51</v>
      </c>
      <c r="C363" s="42" t="n">
        <v>2420001</v>
      </c>
      <c r="D363" s="43" t="n">
        <v>40210</v>
      </c>
      <c r="F363" s="45" t="n">
        <v>28</v>
      </c>
      <c r="G363" s="48" t="n">
        <v>7548.6428571</v>
      </c>
      <c r="H363" s="47" t="n">
        <v>-105.1285714</v>
      </c>
      <c r="I363" s="48" t="n">
        <v>80.120656839</v>
      </c>
      <c r="M363" s="52" t="n">
        <v>136</v>
      </c>
      <c r="N363" s="53" t="n">
        <v>11</v>
      </c>
      <c r="O363" s="54" t="n">
        <v>33.571428571</v>
      </c>
      <c r="P363" s="55" t="n">
        <v>3.7476513179</v>
      </c>
    </row>
    <row r="364" customFormat="false" ht="12.75" hidden="false" customHeight="false" outlineLevel="0" collapsed="false">
      <c r="A364" s="40" t="s">
        <v>13</v>
      </c>
      <c r="B364" s="41" t="s">
        <v>49</v>
      </c>
      <c r="C364" s="42" t="n">
        <v>180001</v>
      </c>
      <c r="D364" s="43" t="n">
        <v>40269</v>
      </c>
      <c r="E364" s="44" t="n">
        <v>0.2265671642</v>
      </c>
      <c r="F364" s="45" t="n">
        <v>335</v>
      </c>
      <c r="G364" s="48" t="n">
        <v>6304.6149254</v>
      </c>
      <c r="H364" s="47" t="n">
        <v>-111.4907463</v>
      </c>
      <c r="I364" s="48" t="n">
        <v>19.943682618</v>
      </c>
      <c r="J364" s="49" t="n">
        <v>198</v>
      </c>
      <c r="K364" s="50" t="n">
        <v>229.08585859</v>
      </c>
      <c r="L364" s="51" t="n">
        <v>197.21212121</v>
      </c>
      <c r="M364" s="52" t="n">
        <v>133</v>
      </c>
      <c r="N364" s="53" t="n">
        <v>3</v>
      </c>
      <c r="O364" s="54" t="n">
        <v>33.595394737</v>
      </c>
      <c r="P364" s="55" t="n">
        <v>1.0778078927</v>
      </c>
      <c r="Q364" s="50" t="n">
        <v>-86.63552239</v>
      </c>
      <c r="R364" s="51" t="n">
        <v>6.2928887421</v>
      </c>
    </row>
    <row r="365" customFormat="false" ht="12.75" hidden="false" customHeight="false" outlineLevel="0" collapsed="false">
      <c r="A365" s="40" t="s">
        <v>13</v>
      </c>
      <c r="B365" s="41" t="s">
        <v>49</v>
      </c>
      <c r="C365" s="42" t="n">
        <v>2660001</v>
      </c>
      <c r="D365" s="43" t="n">
        <v>40269</v>
      </c>
      <c r="E365" s="44" t="n">
        <v>0.0882432432</v>
      </c>
      <c r="F365" s="45" t="n">
        <v>74</v>
      </c>
      <c r="G365" s="48" t="n">
        <v>6458.2162162</v>
      </c>
      <c r="H365" s="47" t="n">
        <v>-117.4108108</v>
      </c>
      <c r="I365" s="48" t="n">
        <v>37.298450128</v>
      </c>
      <c r="M365" s="52" t="n">
        <v>168</v>
      </c>
      <c r="N365" s="53" t="n">
        <v>7</v>
      </c>
      <c r="O365" s="54" t="n">
        <v>27.02027027</v>
      </c>
      <c r="P365" s="55" t="n">
        <v>1.6839783159</v>
      </c>
    </row>
    <row r="366" customFormat="false" ht="12.75" hidden="false" customHeight="false" outlineLevel="0" collapsed="false">
      <c r="A366" s="40" t="s">
        <v>13</v>
      </c>
      <c r="B366" s="41" t="s">
        <v>53</v>
      </c>
      <c r="C366" s="42" t="n">
        <v>1890001</v>
      </c>
      <c r="D366" s="43" t="n">
        <v>40179</v>
      </c>
      <c r="E366" s="44" t="n">
        <v>0.5072972973</v>
      </c>
      <c r="F366" s="45" t="n">
        <v>74</v>
      </c>
      <c r="G366" s="48" t="n">
        <v>8013.9189189</v>
      </c>
      <c r="H366" s="47" t="n">
        <v>-119.4837838</v>
      </c>
      <c r="I366" s="48" t="n">
        <v>40.098535707</v>
      </c>
      <c r="M366" s="52" t="n">
        <v>156</v>
      </c>
      <c r="N366" s="53" t="n">
        <v>7</v>
      </c>
      <c r="O366" s="54" t="n">
        <v>32.615277778</v>
      </c>
      <c r="P366" s="55" t="n">
        <v>2.4529808921</v>
      </c>
    </row>
    <row r="367" customFormat="false" ht="12.75" hidden="false" customHeight="false" outlineLevel="0" collapsed="false">
      <c r="A367" s="40" t="s">
        <v>13</v>
      </c>
      <c r="B367" s="41" t="s">
        <v>49</v>
      </c>
      <c r="C367" s="42" t="n">
        <v>70001</v>
      </c>
      <c r="D367" s="43" t="n">
        <v>40179</v>
      </c>
      <c r="E367" s="44" t="n">
        <v>3.6319672131</v>
      </c>
      <c r="F367" s="45" t="n">
        <v>183</v>
      </c>
      <c r="G367" s="48" t="n">
        <v>5760.3497268</v>
      </c>
      <c r="H367" s="47" t="n">
        <v>-126.6743169</v>
      </c>
      <c r="I367" s="48" t="n">
        <v>27.898049251</v>
      </c>
      <c r="M367" s="52" t="n">
        <v>136</v>
      </c>
      <c r="N367" s="53" t="n">
        <v>5</v>
      </c>
      <c r="O367" s="54" t="n">
        <v>31.532098765</v>
      </c>
      <c r="P367" s="55" t="n">
        <v>1.5285325708</v>
      </c>
    </row>
    <row r="368" customFormat="false" ht="12.75" hidden="false" customHeight="false" outlineLevel="0" collapsed="false">
      <c r="A368" s="40" t="s">
        <v>13</v>
      </c>
      <c r="B368" s="41" t="s">
        <v>20</v>
      </c>
      <c r="C368" s="42" t="n">
        <v>1960012</v>
      </c>
      <c r="D368" s="43" t="n">
        <v>40179</v>
      </c>
      <c r="E368" s="44" t="n">
        <v>0.2135714286</v>
      </c>
      <c r="F368" s="45" t="n">
        <v>70</v>
      </c>
      <c r="G368" s="48" t="n">
        <v>7334.7857143</v>
      </c>
      <c r="H368" s="47" t="n">
        <v>-130.7257143</v>
      </c>
      <c r="I368" s="48" t="n">
        <v>38.531160721</v>
      </c>
      <c r="M368" s="52" t="n">
        <v>144</v>
      </c>
      <c r="N368" s="53" t="n">
        <v>6</v>
      </c>
      <c r="O368" s="54" t="n">
        <v>45.958181818</v>
      </c>
      <c r="P368" s="55" t="n">
        <v>4.1970959103</v>
      </c>
    </row>
    <row r="369" customFormat="false" ht="12.75" hidden="false" customHeight="false" outlineLevel="0" collapsed="false">
      <c r="A369" s="40" t="s">
        <v>13</v>
      </c>
      <c r="B369" s="41" t="s">
        <v>49</v>
      </c>
      <c r="C369" s="42" t="n">
        <v>2120006</v>
      </c>
      <c r="D369" s="43" t="n">
        <v>40179</v>
      </c>
      <c r="E369" s="44" t="n">
        <v>0.2201010101</v>
      </c>
      <c r="F369" s="45" t="n">
        <v>99</v>
      </c>
      <c r="G369" s="48" t="n">
        <v>5524.7777778</v>
      </c>
      <c r="H369" s="47" t="n">
        <v>-131.9626263</v>
      </c>
      <c r="I369" s="48" t="n">
        <v>32.679152782</v>
      </c>
      <c r="M369" s="52" t="n">
        <v>161</v>
      </c>
      <c r="N369" s="53" t="n">
        <v>6</v>
      </c>
      <c r="O369" s="54" t="n">
        <v>27.734343434</v>
      </c>
      <c r="P369" s="55" t="n">
        <v>2.1362062065</v>
      </c>
    </row>
    <row r="370" customFormat="false" ht="12.75" hidden="false" customHeight="false" outlineLevel="0" collapsed="false">
      <c r="A370" s="40" t="s">
        <v>13</v>
      </c>
      <c r="B370" s="41" t="s">
        <v>50</v>
      </c>
      <c r="C370" s="42" t="n">
        <v>490018</v>
      </c>
      <c r="D370" s="43" t="n">
        <v>40238</v>
      </c>
      <c r="E370" s="44" t="n">
        <v>0.0336111111</v>
      </c>
      <c r="F370" s="45" t="n">
        <v>216</v>
      </c>
      <c r="G370" s="48" t="n">
        <v>7600.8472222</v>
      </c>
      <c r="H370" s="47" t="n">
        <v>-142.0773148</v>
      </c>
      <c r="I370" s="48" t="n">
        <v>25.676480153</v>
      </c>
      <c r="M370" s="52" t="n">
        <v>123</v>
      </c>
      <c r="N370" s="53" t="n">
        <v>4</v>
      </c>
      <c r="O370" s="54" t="n">
        <v>37.357575758</v>
      </c>
      <c r="P370" s="55" t="n">
        <v>1.8046778423</v>
      </c>
    </row>
    <row r="371" customFormat="false" ht="12.75" hidden="false" customHeight="false" outlineLevel="0" collapsed="false">
      <c r="A371" s="40" t="s">
        <v>13</v>
      </c>
      <c r="B371" s="41" t="s">
        <v>48</v>
      </c>
      <c r="C371" s="42" t="n">
        <v>2390025</v>
      </c>
      <c r="D371" s="43" t="n">
        <v>40238</v>
      </c>
      <c r="E371" s="44" t="n">
        <v>0.301010101</v>
      </c>
      <c r="F371" s="45" t="n">
        <v>99</v>
      </c>
      <c r="G371" s="48" t="n">
        <v>6519.8484848</v>
      </c>
      <c r="H371" s="47" t="n">
        <v>-145.0555556</v>
      </c>
      <c r="I371" s="48" t="n">
        <v>42.588105729</v>
      </c>
      <c r="M371" s="52" t="n">
        <v>140</v>
      </c>
      <c r="N371" s="53" t="n">
        <v>6</v>
      </c>
      <c r="O371" s="54" t="n">
        <v>30.245360825</v>
      </c>
      <c r="P371" s="55" t="n">
        <v>2.0217072741</v>
      </c>
    </row>
    <row r="372" customFormat="false" ht="12.75" hidden="false" customHeight="false" outlineLevel="0" collapsed="false">
      <c r="A372" s="40" t="s">
        <v>13</v>
      </c>
      <c r="B372" s="41" t="s">
        <v>47</v>
      </c>
      <c r="C372" s="42" t="n">
        <v>1790001</v>
      </c>
      <c r="D372" s="43" t="n">
        <v>40238</v>
      </c>
      <c r="E372" s="44" t="n">
        <v>0.036</v>
      </c>
      <c r="F372" s="45" t="n">
        <v>120</v>
      </c>
      <c r="G372" s="48" t="n">
        <v>4506.625</v>
      </c>
      <c r="H372" s="47" t="n">
        <v>-145.6191667</v>
      </c>
      <c r="I372" s="48" t="n">
        <v>34.414731254</v>
      </c>
      <c r="M372" s="52" t="n">
        <v>139</v>
      </c>
      <c r="N372" s="53" t="n">
        <v>6</v>
      </c>
      <c r="O372" s="54" t="n">
        <v>21.85625</v>
      </c>
      <c r="P372" s="55" t="n">
        <v>1.4259430832</v>
      </c>
    </row>
    <row r="373" customFormat="false" ht="12.75" hidden="false" customHeight="false" outlineLevel="0" collapsed="false">
      <c r="A373" s="40" t="s">
        <v>13</v>
      </c>
      <c r="B373" s="41" t="s">
        <v>47</v>
      </c>
      <c r="C373" s="42" t="n">
        <v>1940108</v>
      </c>
      <c r="D373" s="43" t="n">
        <v>40210</v>
      </c>
      <c r="E373" s="44" t="n">
        <v>0.0198</v>
      </c>
      <c r="F373" s="45" t="n">
        <v>100</v>
      </c>
      <c r="G373" s="48" t="n">
        <v>6018.16</v>
      </c>
      <c r="H373" s="47" t="n">
        <v>-151.417</v>
      </c>
      <c r="I373" s="48" t="n">
        <v>42.444700995</v>
      </c>
      <c r="M373" s="52" t="n">
        <v>152</v>
      </c>
      <c r="N373" s="53" t="n">
        <v>7</v>
      </c>
      <c r="O373" s="54" t="n">
        <v>20.996907216</v>
      </c>
      <c r="P373" s="55" t="n">
        <v>1.517354825</v>
      </c>
    </row>
    <row r="374" customFormat="false" ht="12.75" hidden="false" customHeight="false" outlineLevel="0" collapsed="false">
      <c r="A374" s="40" t="s">
        <v>13</v>
      </c>
      <c r="B374" s="41" t="s">
        <v>20</v>
      </c>
      <c r="C374" s="42" t="n">
        <v>2820005</v>
      </c>
      <c r="D374" s="43" t="n">
        <v>40238</v>
      </c>
      <c r="E374" s="44" t="n">
        <v>0.1805769231</v>
      </c>
      <c r="F374" s="45" t="n">
        <v>104</v>
      </c>
      <c r="G374" s="48" t="n">
        <v>7342.0480769</v>
      </c>
      <c r="H374" s="47" t="n">
        <v>-153.6538462</v>
      </c>
      <c r="I374" s="48" t="n">
        <v>37.093992041</v>
      </c>
      <c r="M374" s="52" t="n">
        <v>167</v>
      </c>
      <c r="N374" s="53" t="n">
        <v>7</v>
      </c>
      <c r="O374" s="54" t="n">
        <v>28.405882353</v>
      </c>
      <c r="P374" s="55" t="n">
        <v>1.8936497009</v>
      </c>
    </row>
    <row r="375" customFormat="false" ht="12.75" hidden="false" customHeight="false" outlineLevel="0" collapsed="false">
      <c r="A375" s="40" t="s">
        <v>13</v>
      </c>
      <c r="B375" s="41" t="s">
        <v>51</v>
      </c>
      <c r="C375" s="42" t="n">
        <v>1910101</v>
      </c>
      <c r="D375" s="43" t="n">
        <v>40210</v>
      </c>
      <c r="E375" s="44" t="n">
        <v>0.1725</v>
      </c>
      <c r="F375" s="45" t="n">
        <v>32</v>
      </c>
      <c r="G375" s="48" t="n">
        <v>7809.03125</v>
      </c>
      <c r="H375" s="47" t="n">
        <v>-154.559375</v>
      </c>
      <c r="I375" s="48" t="n">
        <v>62.747866057</v>
      </c>
      <c r="M375" s="52" t="n">
        <v>134</v>
      </c>
      <c r="N375" s="53" t="n">
        <v>9</v>
      </c>
      <c r="O375" s="54" t="n">
        <v>35.227586207</v>
      </c>
      <c r="P375" s="55" t="n">
        <v>2.9742859248</v>
      </c>
    </row>
    <row r="376" customFormat="false" ht="12.75" hidden="false" customHeight="false" outlineLevel="0" collapsed="false">
      <c r="A376" s="40" t="s">
        <v>13</v>
      </c>
      <c r="B376" s="41" t="s">
        <v>20</v>
      </c>
      <c r="C376" s="42" t="n">
        <v>1960049</v>
      </c>
      <c r="D376" s="43" t="n">
        <v>39934</v>
      </c>
      <c r="E376" s="44" t="n">
        <v>0.0529166667</v>
      </c>
      <c r="F376" s="45" t="n">
        <v>48</v>
      </c>
      <c r="G376" s="48" t="n">
        <v>5525.0208333</v>
      </c>
      <c r="H376" s="47" t="n">
        <v>-155.2666667</v>
      </c>
      <c r="I376" s="48" t="n">
        <v>52.099356486</v>
      </c>
      <c r="M376" s="52" t="n">
        <v>186</v>
      </c>
      <c r="N376" s="53" t="n">
        <v>10</v>
      </c>
      <c r="O376" s="54" t="n">
        <v>20.627083333</v>
      </c>
      <c r="P376" s="55" t="n">
        <v>1.9020815855</v>
      </c>
    </row>
    <row r="377" customFormat="false" ht="12.75" hidden="false" customHeight="false" outlineLevel="0" collapsed="false">
      <c r="A377" s="40" t="s">
        <v>13</v>
      </c>
      <c r="B377" s="41" t="s">
        <v>49</v>
      </c>
      <c r="C377" s="42" t="n">
        <v>1890036</v>
      </c>
      <c r="D377" s="43" t="n">
        <v>40210</v>
      </c>
      <c r="E377" s="44" t="n">
        <v>0.1388495575</v>
      </c>
      <c r="F377" s="45" t="n">
        <v>113</v>
      </c>
      <c r="G377" s="48" t="n">
        <v>6481.7522124</v>
      </c>
      <c r="H377" s="47" t="n">
        <v>-155.7725664</v>
      </c>
      <c r="I377" s="48" t="n">
        <v>33.531987206</v>
      </c>
      <c r="M377" s="52" t="n">
        <v>142</v>
      </c>
      <c r="N377" s="53" t="n">
        <v>6</v>
      </c>
      <c r="O377" s="54" t="n">
        <v>30.03030303</v>
      </c>
      <c r="P377" s="55" t="n">
        <v>2.4642935377</v>
      </c>
    </row>
    <row r="378" customFormat="false" ht="12.75" hidden="false" customHeight="false" outlineLevel="0" collapsed="false">
      <c r="A378" s="40" t="s">
        <v>13</v>
      </c>
      <c r="B378" s="41" t="s">
        <v>20</v>
      </c>
      <c r="C378" s="42" t="n">
        <v>1960050</v>
      </c>
      <c r="D378" s="43" t="n">
        <v>39934</v>
      </c>
      <c r="F378" s="45" t="n">
        <v>40</v>
      </c>
      <c r="G378" s="48" t="n">
        <v>4578.65</v>
      </c>
      <c r="H378" s="47" t="n">
        <v>-155.775</v>
      </c>
      <c r="I378" s="48" t="n">
        <v>63.423280805</v>
      </c>
      <c r="M378" s="52" t="n">
        <v>165</v>
      </c>
      <c r="N378" s="53" t="n">
        <v>13</v>
      </c>
      <c r="O378" s="54" t="n">
        <v>16.265</v>
      </c>
      <c r="P378" s="55" t="n">
        <v>1.9740903455</v>
      </c>
    </row>
    <row r="379" customFormat="false" ht="12.75" hidden="false" customHeight="false" outlineLevel="0" collapsed="false">
      <c r="A379" s="40" t="s">
        <v>13</v>
      </c>
      <c r="B379" s="41" t="s">
        <v>20</v>
      </c>
      <c r="C379" s="42" t="n">
        <v>1940109</v>
      </c>
      <c r="D379" s="43" t="n">
        <v>40148</v>
      </c>
      <c r="F379" s="45" t="n">
        <v>31</v>
      </c>
      <c r="G379" s="48" t="n">
        <v>4837.2258065</v>
      </c>
      <c r="H379" s="47" t="n">
        <v>-158.5225806</v>
      </c>
      <c r="I379" s="48" t="n">
        <v>77.830825183</v>
      </c>
      <c r="M379" s="52" t="n">
        <v>127</v>
      </c>
      <c r="N379" s="53" t="n">
        <v>11</v>
      </c>
      <c r="O379" s="54" t="n">
        <v>22.12</v>
      </c>
      <c r="P379" s="55" t="n">
        <v>2.8257372144</v>
      </c>
    </row>
    <row r="380" customFormat="false" ht="12.75" hidden="false" customHeight="false" outlineLevel="0" collapsed="false">
      <c r="A380" s="40" t="s">
        <v>13</v>
      </c>
      <c r="B380" s="41" t="s">
        <v>47</v>
      </c>
      <c r="C380" s="42" t="n">
        <v>1960046</v>
      </c>
      <c r="D380" s="43" t="n">
        <v>40210</v>
      </c>
      <c r="E380" s="44" t="n">
        <v>0.7196031746</v>
      </c>
      <c r="F380" s="45" t="n">
        <v>126</v>
      </c>
      <c r="G380" s="48" t="n">
        <v>4998.2063492</v>
      </c>
      <c r="H380" s="47" t="n">
        <v>-161.6412698</v>
      </c>
      <c r="I380" s="48" t="n">
        <v>34.325842535</v>
      </c>
      <c r="M380" s="52" t="n">
        <v>149</v>
      </c>
      <c r="N380" s="53" t="n">
        <v>6</v>
      </c>
      <c r="O380" s="54" t="n">
        <v>19.810909091</v>
      </c>
      <c r="P380" s="55" t="n">
        <v>1.5645176057</v>
      </c>
    </row>
    <row r="381" customFormat="false" ht="12.75" hidden="false" customHeight="false" outlineLevel="0" collapsed="false">
      <c r="A381" s="40" t="s">
        <v>13</v>
      </c>
      <c r="B381" s="41" t="s">
        <v>48</v>
      </c>
      <c r="C381" s="42" t="n">
        <v>1170037</v>
      </c>
      <c r="D381" s="43" t="n">
        <v>40238</v>
      </c>
      <c r="E381" s="44" t="n">
        <v>0.0772727273</v>
      </c>
      <c r="F381" s="45" t="n">
        <v>55</v>
      </c>
      <c r="G381" s="48" t="n">
        <v>4607.2545455</v>
      </c>
      <c r="H381" s="47" t="n">
        <v>-161.6454545</v>
      </c>
      <c r="I381" s="48" t="n">
        <v>42.536737524</v>
      </c>
      <c r="M381" s="52" t="n">
        <v>180</v>
      </c>
      <c r="N381" s="53" t="n">
        <v>8</v>
      </c>
      <c r="O381" s="54" t="n">
        <v>16.985454545</v>
      </c>
      <c r="P381" s="55" t="n">
        <v>1.189786553</v>
      </c>
    </row>
    <row r="382" customFormat="false" ht="12.75" hidden="false" customHeight="false" outlineLevel="0" collapsed="false">
      <c r="A382" s="40" t="s">
        <v>13</v>
      </c>
      <c r="B382" s="41" t="s">
        <v>48</v>
      </c>
      <c r="C382" s="42" t="n">
        <v>1700030</v>
      </c>
      <c r="D382" s="43" t="n">
        <v>40210</v>
      </c>
      <c r="F382" s="45" t="n">
        <v>90</v>
      </c>
      <c r="G382" s="48" t="n">
        <v>6321.0666667</v>
      </c>
      <c r="H382" s="47" t="n">
        <v>-174.98</v>
      </c>
      <c r="I382" s="48" t="n">
        <v>44.200171058</v>
      </c>
      <c r="M382" s="52" t="n">
        <v>160</v>
      </c>
      <c r="N382" s="53" t="n">
        <v>7</v>
      </c>
      <c r="O382" s="54" t="n">
        <v>28.432954545</v>
      </c>
      <c r="P382" s="55" t="n">
        <v>1.772943141</v>
      </c>
    </row>
    <row r="383" customFormat="false" ht="12.75" hidden="false" customHeight="false" outlineLevel="0" collapsed="false">
      <c r="A383" s="40" t="s">
        <v>13</v>
      </c>
      <c r="B383" s="41" t="s">
        <v>20</v>
      </c>
      <c r="C383" s="42" t="n">
        <v>1960002</v>
      </c>
      <c r="D383" s="43" t="n">
        <v>40179</v>
      </c>
      <c r="E383" s="44" t="n">
        <v>0.034040404</v>
      </c>
      <c r="F383" s="45" t="n">
        <v>99</v>
      </c>
      <c r="G383" s="48" t="n">
        <v>6914.9090909</v>
      </c>
      <c r="H383" s="47" t="n">
        <v>-175.5090909</v>
      </c>
      <c r="I383" s="48" t="n">
        <v>42.676712279</v>
      </c>
      <c r="M383" s="52" t="n">
        <v>143</v>
      </c>
      <c r="N383" s="53" t="n">
        <v>6</v>
      </c>
      <c r="O383" s="54" t="n">
        <v>32.269411765</v>
      </c>
      <c r="P383" s="55" t="n">
        <v>1.8413268748</v>
      </c>
    </row>
    <row r="384" customFormat="false" ht="12.75" hidden="false" customHeight="false" outlineLevel="0" collapsed="false">
      <c r="A384" s="40" t="s">
        <v>13</v>
      </c>
      <c r="B384" s="41" t="s">
        <v>20</v>
      </c>
      <c r="C384" s="42" t="n">
        <v>1960022</v>
      </c>
      <c r="D384" s="43" t="n">
        <v>40210</v>
      </c>
      <c r="E384" s="44" t="n">
        <v>0.0578125</v>
      </c>
      <c r="F384" s="45" t="n">
        <v>32</v>
      </c>
      <c r="G384" s="48" t="n">
        <v>7609.125</v>
      </c>
      <c r="H384" s="47" t="n">
        <v>-186.58125</v>
      </c>
      <c r="I384" s="48" t="n">
        <v>72.158494827</v>
      </c>
      <c r="M384" s="52" t="n">
        <v>130</v>
      </c>
      <c r="N384" s="53" t="n">
        <v>8</v>
      </c>
      <c r="O384" s="54" t="n">
        <v>42.888888889</v>
      </c>
      <c r="P384" s="55" t="n">
        <v>4.5979443361</v>
      </c>
    </row>
    <row r="385" customFormat="false" ht="12.75" hidden="false" customHeight="false" outlineLevel="0" collapsed="false">
      <c r="A385" s="40" t="s">
        <v>13</v>
      </c>
      <c r="B385" s="41" t="s">
        <v>20</v>
      </c>
      <c r="C385" s="42" t="n">
        <v>1960052</v>
      </c>
      <c r="D385" s="43" t="n">
        <v>39934</v>
      </c>
      <c r="F385" s="45" t="n">
        <v>57</v>
      </c>
      <c r="G385" s="48" t="n">
        <v>6992.0175439</v>
      </c>
      <c r="H385" s="47" t="n">
        <v>-186.6333333</v>
      </c>
      <c r="I385" s="48" t="n">
        <v>44.446951804</v>
      </c>
      <c r="M385" s="52" t="n">
        <v>160</v>
      </c>
      <c r="N385" s="53" t="n">
        <v>9</v>
      </c>
      <c r="O385" s="54" t="n">
        <v>20.373214286</v>
      </c>
      <c r="P385" s="55" t="n">
        <v>1.9847412914</v>
      </c>
    </row>
    <row r="386" customFormat="false" ht="12.75" hidden="false" customHeight="false" outlineLevel="0" collapsed="false">
      <c r="A386" s="40" t="s">
        <v>13</v>
      </c>
      <c r="B386" s="41" t="s">
        <v>50</v>
      </c>
      <c r="C386" s="42" t="n">
        <v>490017</v>
      </c>
      <c r="D386" s="43" t="n">
        <v>40238</v>
      </c>
      <c r="E386" s="44" t="n">
        <v>0.04</v>
      </c>
      <c r="F386" s="45" t="n">
        <v>139</v>
      </c>
      <c r="G386" s="48" t="n">
        <v>7438.9856115</v>
      </c>
      <c r="H386" s="47" t="n">
        <v>-188.8741007</v>
      </c>
      <c r="I386" s="48" t="n">
        <v>31.327119523</v>
      </c>
      <c r="M386" s="52" t="n">
        <v>129</v>
      </c>
      <c r="N386" s="53" t="n">
        <v>4</v>
      </c>
      <c r="O386" s="54" t="n">
        <v>37.533606557</v>
      </c>
      <c r="P386" s="55" t="n">
        <v>2.2536100923</v>
      </c>
    </row>
    <row r="387" customFormat="false" ht="12.75" hidden="false" customHeight="false" outlineLevel="0" collapsed="false">
      <c r="A387" s="40" t="s">
        <v>13</v>
      </c>
      <c r="B387" s="41" t="s">
        <v>47</v>
      </c>
      <c r="C387" s="42" t="n">
        <v>490106</v>
      </c>
      <c r="D387" s="43" t="n">
        <v>40238</v>
      </c>
      <c r="E387" s="44" t="n">
        <v>0.0175</v>
      </c>
      <c r="F387" s="45" t="n">
        <v>56</v>
      </c>
      <c r="G387" s="48" t="n">
        <v>6825.6964286</v>
      </c>
      <c r="H387" s="47" t="n">
        <v>-194.0107143</v>
      </c>
      <c r="I387" s="48" t="n">
        <v>42.949855516</v>
      </c>
      <c r="M387" s="52" t="n">
        <v>112</v>
      </c>
      <c r="N387" s="53" t="n">
        <v>7</v>
      </c>
      <c r="O387" s="54" t="n">
        <v>27.696153846</v>
      </c>
      <c r="P387" s="55" t="n">
        <v>2.0835181726</v>
      </c>
    </row>
    <row r="388" customFormat="false" ht="12.75" hidden="false" customHeight="false" outlineLevel="0" collapsed="false">
      <c r="A388" s="40" t="s">
        <v>13</v>
      </c>
      <c r="B388" s="41" t="s">
        <v>20</v>
      </c>
      <c r="C388" s="42" t="n">
        <v>2070002</v>
      </c>
      <c r="D388" s="43" t="n">
        <v>40210</v>
      </c>
      <c r="E388" s="44" t="n">
        <v>0.0883333333</v>
      </c>
      <c r="F388" s="45" t="n">
        <v>54</v>
      </c>
      <c r="G388" s="48" t="n">
        <v>5692.3888889</v>
      </c>
      <c r="H388" s="47" t="n">
        <v>-203.2740741</v>
      </c>
      <c r="I388" s="48" t="n">
        <v>52.97543246</v>
      </c>
      <c r="M388" s="52" t="n">
        <v>163</v>
      </c>
      <c r="N388" s="53" t="n">
        <v>9</v>
      </c>
      <c r="O388" s="54" t="n">
        <v>18.85</v>
      </c>
      <c r="P388" s="55" t="n">
        <v>1.9522474461</v>
      </c>
    </row>
    <row r="389" customFormat="false" ht="12.75" hidden="false" customHeight="false" outlineLevel="0" collapsed="false">
      <c r="A389" s="40" t="s">
        <v>13</v>
      </c>
      <c r="B389" s="41" t="s">
        <v>48</v>
      </c>
      <c r="C389" s="42" t="n">
        <v>1810013</v>
      </c>
      <c r="D389" s="43" t="n">
        <v>40148</v>
      </c>
      <c r="E389" s="44" t="n">
        <v>0.0078571429</v>
      </c>
      <c r="F389" s="45" t="n">
        <v>84</v>
      </c>
      <c r="G389" s="48" t="n">
        <v>4893.297619</v>
      </c>
      <c r="H389" s="47" t="n">
        <v>-222.0797619</v>
      </c>
      <c r="I389" s="48" t="n">
        <v>32.827370834</v>
      </c>
      <c r="M389" s="52" t="n">
        <v>130</v>
      </c>
      <c r="N389" s="53" t="n">
        <v>8</v>
      </c>
      <c r="O389" s="54" t="n">
        <v>23.051190476</v>
      </c>
      <c r="P389" s="55" t="n">
        <v>1.6605410903</v>
      </c>
    </row>
    <row r="390" customFormat="false" ht="12.75" hidden="false" customHeight="false" outlineLevel="0" collapsed="false">
      <c r="A390" s="40" t="s">
        <v>13</v>
      </c>
      <c r="B390" s="41" t="s">
        <v>49</v>
      </c>
      <c r="C390" s="42" t="n">
        <v>1910006</v>
      </c>
      <c r="D390" s="43" t="n">
        <v>40210</v>
      </c>
      <c r="E390" s="44" t="n">
        <v>0.0916666667</v>
      </c>
      <c r="F390" s="45" t="n">
        <v>30</v>
      </c>
      <c r="G390" s="48" t="n">
        <v>5163.2</v>
      </c>
      <c r="H390" s="47" t="n">
        <v>-225.0533333</v>
      </c>
      <c r="I390" s="48" t="n">
        <v>54.686131116</v>
      </c>
      <c r="M390" s="52" t="n">
        <v>128</v>
      </c>
      <c r="N390" s="53" t="n">
        <v>10</v>
      </c>
      <c r="O390" s="54" t="n">
        <v>29.644827586</v>
      </c>
      <c r="P390" s="55" t="n">
        <v>3.6814927438</v>
      </c>
    </row>
    <row r="391" customFormat="false" ht="12.75" hidden="false" customHeight="false" outlineLevel="0" collapsed="false">
      <c r="A391" s="40" t="s">
        <v>13</v>
      </c>
      <c r="B391" s="41" t="s">
        <v>48</v>
      </c>
      <c r="C391" s="42" t="n">
        <v>2590001</v>
      </c>
      <c r="D391" s="43" t="n">
        <v>40238</v>
      </c>
      <c r="F391" s="45" t="n">
        <v>284</v>
      </c>
      <c r="G391" s="48" t="n">
        <v>4836.5211268</v>
      </c>
      <c r="H391" s="47" t="n">
        <v>-227.665493</v>
      </c>
      <c r="I391" s="48" t="n">
        <v>23.905176189</v>
      </c>
      <c r="M391" s="52" t="n">
        <v>130</v>
      </c>
      <c r="N391" s="53" t="n">
        <v>4</v>
      </c>
      <c r="O391" s="54" t="n">
        <v>23.235125448</v>
      </c>
      <c r="P391" s="55" t="n">
        <v>0.7358884978</v>
      </c>
    </row>
    <row r="392" customFormat="false" ht="12.75" hidden="false" customHeight="false" outlineLevel="0" collapsed="false">
      <c r="A392" s="40" t="s">
        <v>13</v>
      </c>
      <c r="B392" s="41" t="s">
        <v>48</v>
      </c>
      <c r="C392" s="42" t="n">
        <v>1700034</v>
      </c>
      <c r="D392" s="43" t="n">
        <v>40118</v>
      </c>
      <c r="E392" s="44" t="n">
        <v>0.2293548387</v>
      </c>
      <c r="F392" s="45" t="n">
        <v>31</v>
      </c>
      <c r="G392" s="48" t="n">
        <v>6811.1290323</v>
      </c>
      <c r="H392" s="47" t="n">
        <v>-228.1612903</v>
      </c>
      <c r="I392" s="48" t="n">
        <v>69.227827346</v>
      </c>
      <c r="M392" s="52" t="n">
        <v>120</v>
      </c>
      <c r="N392" s="53" t="n">
        <v>10</v>
      </c>
      <c r="O392" s="54" t="n">
        <v>29.466666667</v>
      </c>
      <c r="P392" s="55" t="n">
        <v>3.077123569</v>
      </c>
    </row>
    <row r="393" customFormat="false" ht="12.75" hidden="false" customHeight="false" outlineLevel="0" collapsed="false">
      <c r="A393" s="40" t="s">
        <v>13</v>
      </c>
      <c r="B393" s="41" t="s">
        <v>47</v>
      </c>
      <c r="C393" s="42" t="n">
        <v>2690001</v>
      </c>
      <c r="D393" s="43" t="n">
        <v>39814</v>
      </c>
      <c r="F393" s="45" t="n">
        <v>44</v>
      </c>
      <c r="G393" s="48" t="n">
        <v>6401.25</v>
      </c>
      <c r="H393" s="47" t="n">
        <v>-231.0909091</v>
      </c>
      <c r="I393" s="48" t="n">
        <v>57.119005791</v>
      </c>
      <c r="J393" s="49" t="n">
        <v>28</v>
      </c>
      <c r="K393" s="50" t="n">
        <v>220.67857143</v>
      </c>
      <c r="L393" s="51" t="n">
        <v>204.57142857</v>
      </c>
      <c r="M393" s="52" t="n">
        <v>140</v>
      </c>
      <c r="N393" s="53" t="n">
        <v>10</v>
      </c>
      <c r="O393" s="54" t="n">
        <v>31.724390244</v>
      </c>
      <c r="P393" s="55" t="n">
        <v>2.0473384879</v>
      </c>
      <c r="Q393" s="50" t="n">
        <v>-55.03181818</v>
      </c>
      <c r="R393" s="51" t="n">
        <v>11.847892014</v>
      </c>
    </row>
    <row r="394" customFormat="false" ht="12.75" hidden="false" customHeight="false" outlineLevel="0" collapsed="false">
      <c r="A394" s="40" t="s">
        <v>13</v>
      </c>
      <c r="B394" s="41" t="s">
        <v>50</v>
      </c>
      <c r="C394" s="42" t="n">
        <v>490016</v>
      </c>
      <c r="D394" s="43" t="n">
        <v>40238</v>
      </c>
      <c r="E394" s="44" t="n">
        <v>0.0087735849</v>
      </c>
      <c r="F394" s="45" t="n">
        <v>106</v>
      </c>
      <c r="G394" s="48" t="n">
        <v>6470.4811321</v>
      </c>
      <c r="H394" s="47" t="n">
        <v>-232.6632075</v>
      </c>
      <c r="I394" s="48" t="n">
        <v>35.560554313</v>
      </c>
      <c r="M394" s="52" t="n">
        <v>129</v>
      </c>
      <c r="N394" s="53" t="n">
        <v>5</v>
      </c>
      <c r="O394" s="54" t="n">
        <v>40.404301075</v>
      </c>
      <c r="P394" s="55" t="n">
        <v>2.6969936832</v>
      </c>
    </row>
    <row r="395" customFormat="false" ht="12.75" hidden="false" customHeight="false" outlineLevel="0" collapsed="false">
      <c r="A395" s="40" t="s">
        <v>13</v>
      </c>
      <c r="B395" s="41" t="s">
        <v>47</v>
      </c>
      <c r="C395" s="42" t="n">
        <v>1890021</v>
      </c>
      <c r="D395" s="43" t="n">
        <v>40210</v>
      </c>
      <c r="F395" s="45" t="n">
        <v>60</v>
      </c>
      <c r="G395" s="48" t="n">
        <v>6651.4333333</v>
      </c>
      <c r="H395" s="47" t="n">
        <v>-232.68</v>
      </c>
      <c r="I395" s="48" t="n">
        <v>47.656422181</v>
      </c>
      <c r="M395" s="52" t="n">
        <v>118</v>
      </c>
      <c r="N395" s="53" t="n">
        <v>6</v>
      </c>
      <c r="O395" s="54" t="n">
        <v>38.155555556</v>
      </c>
      <c r="P395" s="55" t="n">
        <v>2.4121484789</v>
      </c>
    </row>
    <row r="396" customFormat="false" ht="12.75" hidden="false" customHeight="false" outlineLevel="0" collapsed="false">
      <c r="A396" s="40" t="s">
        <v>13</v>
      </c>
      <c r="B396" s="41" t="s">
        <v>47</v>
      </c>
      <c r="C396" s="42" t="n">
        <v>1890019</v>
      </c>
      <c r="D396" s="43" t="n">
        <v>40238</v>
      </c>
      <c r="F396" s="45" t="n">
        <v>51</v>
      </c>
      <c r="G396" s="48" t="n">
        <v>5510.4117647</v>
      </c>
      <c r="H396" s="47" t="n">
        <v>-235.7705882</v>
      </c>
      <c r="I396" s="48" t="n">
        <v>45.337557758</v>
      </c>
      <c r="M396" s="52" t="n">
        <v>123</v>
      </c>
      <c r="N396" s="53" t="n">
        <v>7</v>
      </c>
      <c r="O396" s="54" t="n">
        <v>23.72244898</v>
      </c>
      <c r="P396" s="55" t="n">
        <v>2.4547525495</v>
      </c>
    </row>
    <row r="397" customFormat="false" ht="12.75" hidden="false" customHeight="false" outlineLevel="0" collapsed="false">
      <c r="A397" s="40" t="s">
        <v>13</v>
      </c>
      <c r="B397" s="41" t="s">
        <v>48</v>
      </c>
      <c r="C397" s="42" t="n">
        <v>1700018</v>
      </c>
      <c r="D397" s="43" t="n">
        <v>40210</v>
      </c>
      <c r="F397" s="45" t="n">
        <v>26</v>
      </c>
      <c r="G397" s="48" t="n">
        <v>6038.6538462</v>
      </c>
      <c r="H397" s="47" t="n">
        <v>-241.8769231</v>
      </c>
      <c r="I397" s="48" t="n">
        <v>40.404454175</v>
      </c>
      <c r="M397" s="52" t="n">
        <v>154</v>
      </c>
      <c r="N397" s="53" t="n">
        <v>12</v>
      </c>
      <c r="O397" s="54" t="n">
        <v>30.846153846</v>
      </c>
      <c r="P397" s="55" t="n">
        <v>2.8986905838</v>
      </c>
    </row>
    <row r="398" customFormat="false" ht="12.75" hidden="false" customHeight="false" outlineLevel="0" collapsed="false">
      <c r="A398" s="40" t="s">
        <v>13</v>
      </c>
      <c r="B398" s="41" t="s">
        <v>50</v>
      </c>
      <c r="C398" s="42" t="n">
        <v>1910004</v>
      </c>
      <c r="D398" s="43" t="n">
        <v>40210</v>
      </c>
      <c r="E398" s="44" t="n">
        <v>0.0994805195</v>
      </c>
      <c r="F398" s="45" t="n">
        <v>77</v>
      </c>
      <c r="G398" s="48" t="n">
        <v>7716.025974</v>
      </c>
      <c r="H398" s="47" t="n">
        <v>-242.8545455</v>
      </c>
      <c r="I398" s="48" t="n">
        <v>40.840422683</v>
      </c>
      <c r="M398" s="52" t="n">
        <v>132</v>
      </c>
      <c r="N398" s="53" t="n">
        <v>7</v>
      </c>
      <c r="O398" s="54" t="n">
        <v>41.432352941</v>
      </c>
      <c r="P398" s="55" t="n">
        <v>3.4801635554</v>
      </c>
    </row>
    <row r="399" customFormat="false" ht="12.75" hidden="false" customHeight="false" outlineLevel="0" collapsed="false">
      <c r="A399" s="40" t="s">
        <v>13</v>
      </c>
      <c r="B399" s="41" t="s">
        <v>50</v>
      </c>
      <c r="C399" s="42" t="n">
        <v>1220017</v>
      </c>
      <c r="D399" s="43" t="n">
        <v>40210</v>
      </c>
      <c r="E399" s="44" t="n">
        <v>0.0073684211</v>
      </c>
      <c r="F399" s="45" t="n">
        <v>57</v>
      </c>
      <c r="G399" s="48" t="n">
        <v>6869.3684211</v>
      </c>
      <c r="H399" s="47" t="n">
        <v>-245.4403509</v>
      </c>
      <c r="I399" s="48" t="n">
        <v>42.65817946</v>
      </c>
      <c r="M399" s="52" t="n">
        <v>154</v>
      </c>
      <c r="N399" s="53" t="n">
        <v>8</v>
      </c>
      <c r="O399" s="54" t="n">
        <v>36.154545455</v>
      </c>
      <c r="P399" s="55" t="n">
        <v>3.3073907832</v>
      </c>
    </row>
    <row r="400" customFormat="false" ht="12.75" hidden="false" customHeight="false" outlineLevel="0" collapsed="false">
      <c r="A400" s="40" t="s">
        <v>13</v>
      </c>
      <c r="B400" s="41" t="s">
        <v>54</v>
      </c>
      <c r="C400" s="42" t="n">
        <v>3160002</v>
      </c>
      <c r="D400" s="43" t="n">
        <v>40210</v>
      </c>
      <c r="F400" s="45" t="n">
        <v>30</v>
      </c>
      <c r="G400" s="48" t="n">
        <v>6534.5333333</v>
      </c>
      <c r="H400" s="47" t="n">
        <v>-249.58</v>
      </c>
      <c r="I400" s="48" t="n">
        <v>63.109246895</v>
      </c>
      <c r="M400" s="52" t="n">
        <v>149</v>
      </c>
      <c r="N400" s="53" t="n">
        <v>12</v>
      </c>
      <c r="O400" s="54" t="n">
        <v>33.051724138</v>
      </c>
      <c r="P400" s="55" t="n">
        <v>2.7919863362</v>
      </c>
    </row>
    <row r="401" customFormat="false" ht="12.75" hidden="false" customHeight="false" outlineLevel="0" collapsed="false">
      <c r="A401" s="40" t="s">
        <v>13</v>
      </c>
      <c r="B401" s="41" t="s">
        <v>54</v>
      </c>
      <c r="C401" s="42" t="n">
        <v>1810011</v>
      </c>
      <c r="D401" s="43" t="n">
        <v>40179</v>
      </c>
      <c r="E401" s="44" t="n">
        <v>0.2757692308</v>
      </c>
      <c r="F401" s="45" t="n">
        <v>78</v>
      </c>
      <c r="G401" s="48" t="n">
        <v>6555.5384615</v>
      </c>
      <c r="H401" s="47" t="n">
        <v>-251.4705128</v>
      </c>
      <c r="I401" s="48" t="n">
        <v>49.266806528</v>
      </c>
      <c r="M401" s="52" t="n">
        <v>173</v>
      </c>
      <c r="N401" s="53" t="n">
        <v>8</v>
      </c>
      <c r="O401" s="54" t="n">
        <v>28.654666667</v>
      </c>
      <c r="P401" s="55" t="n">
        <v>1.9962517068</v>
      </c>
    </row>
    <row r="402" customFormat="false" ht="12.75" hidden="false" customHeight="false" outlineLevel="0" collapsed="false">
      <c r="A402" s="40" t="s">
        <v>13</v>
      </c>
      <c r="B402" s="41" t="s">
        <v>50</v>
      </c>
      <c r="C402" s="42" t="n">
        <v>1890008</v>
      </c>
      <c r="D402" s="43" t="n">
        <v>40210</v>
      </c>
      <c r="F402" s="45" t="n">
        <v>62</v>
      </c>
      <c r="G402" s="48" t="n">
        <v>6656.5806452</v>
      </c>
      <c r="H402" s="47" t="n">
        <v>-253.3241935</v>
      </c>
      <c r="I402" s="48" t="n">
        <v>42.82809795</v>
      </c>
      <c r="M402" s="52" t="n">
        <v>150</v>
      </c>
      <c r="N402" s="53" t="n">
        <v>9</v>
      </c>
      <c r="O402" s="54" t="n">
        <v>35.13</v>
      </c>
      <c r="P402" s="55" t="n">
        <v>2.777768177</v>
      </c>
    </row>
    <row r="403" customFormat="false" ht="12.75" hidden="false" customHeight="false" outlineLevel="0" collapsed="false">
      <c r="A403" s="40" t="s">
        <v>13</v>
      </c>
      <c r="B403" s="41" t="s">
        <v>51</v>
      </c>
      <c r="C403" s="42" t="n">
        <v>2300001</v>
      </c>
      <c r="D403" s="43" t="n">
        <v>40238</v>
      </c>
      <c r="E403" s="44" t="n">
        <v>0.516875</v>
      </c>
      <c r="F403" s="45" t="n">
        <v>96</v>
      </c>
      <c r="G403" s="48" t="n">
        <v>8102.09375</v>
      </c>
      <c r="H403" s="47" t="n">
        <v>-256.3729167</v>
      </c>
      <c r="I403" s="48" t="n">
        <v>42.287279138</v>
      </c>
      <c r="J403" s="49" t="n">
        <v>35</v>
      </c>
      <c r="K403" s="50" t="n">
        <v>246.05714286</v>
      </c>
      <c r="L403" s="51" t="n">
        <v>228</v>
      </c>
      <c r="M403" s="52" t="n">
        <v>111</v>
      </c>
      <c r="N403" s="53" t="n">
        <v>5</v>
      </c>
      <c r="O403" s="54" t="n">
        <v>49.04</v>
      </c>
      <c r="P403" s="55" t="n">
        <v>2.7535921363</v>
      </c>
      <c r="Q403" s="50" t="n">
        <v>-68.35</v>
      </c>
      <c r="R403" s="51" t="n">
        <v>10.583187594</v>
      </c>
    </row>
    <row r="404" customFormat="false" ht="12.75" hidden="false" customHeight="false" outlineLevel="0" collapsed="false">
      <c r="A404" s="40" t="s">
        <v>13</v>
      </c>
      <c r="B404" s="41" t="s">
        <v>20</v>
      </c>
      <c r="C404" s="42" t="n">
        <v>1960027</v>
      </c>
      <c r="D404" s="43" t="n">
        <v>40210</v>
      </c>
      <c r="F404" s="45" t="n">
        <v>78</v>
      </c>
      <c r="G404" s="48" t="n">
        <v>5101.3461538</v>
      </c>
      <c r="H404" s="47" t="n">
        <v>-257.9192308</v>
      </c>
      <c r="I404" s="48" t="n">
        <v>42.425696974</v>
      </c>
      <c r="M404" s="52" t="n">
        <v>116</v>
      </c>
      <c r="N404" s="53" t="n">
        <v>8</v>
      </c>
      <c r="O404" s="54" t="n">
        <v>14.903846154</v>
      </c>
      <c r="P404" s="55" t="n">
        <v>1.4757304499</v>
      </c>
    </row>
    <row r="405" customFormat="false" ht="12.75" hidden="false" customHeight="false" outlineLevel="0" collapsed="false">
      <c r="A405" s="40" t="s">
        <v>13</v>
      </c>
      <c r="B405" s="41" t="s">
        <v>54</v>
      </c>
      <c r="C405" s="42" t="n">
        <v>1430004</v>
      </c>
      <c r="D405" s="43" t="n">
        <v>40210</v>
      </c>
      <c r="E405" s="44" t="n">
        <v>0.0160377358</v>
      </c>
      <c r="F405" s="45" t="n">
        <v>53</v>
      </c>
      <c r="G405" s="48" t="n">
        <v>5737.0188679</v>
      </c>
      <c r="H405" s="47" t="n">
        <v>-258.9679245</v>
      </c>
      <c r="I405" s="48" t="n">
        <v>52.832729496</v>
      </c>
      <c r="M405" s="52" t="n">
        <v>154</v>
      </c>
      <c r="N405" s="53" t="n">
        <v>10</v>
      </c>
      <c r="O405" s="54" t="n">
        <v>21.969230769</v>
      </c>
      <c r="P405" s="55" t="n">
        <v>2.1204110036</v>
      </c>
    </row>
    <row r="406" customFormat="false" ht="12.75" hidden="false" customHeight="false" outlineLevel="0" collapsed="false">
      <c r="A406" s="40" t="s">
        <v>13</v>
      </c>
      <c r="B406" s="41" t="s">
        <v>48</v>
      </c>
      <c r="C406" s="42" t="n">
        <v>560002</v>
      </c>
      <c r="D406" s="43" t="n">
        <v>40238</v>
      </c>
      <c r="F406" s="45" t="n">
        <v>48</v>
      </c>
      <c r="G406" s="48" t="n">
        <v>4089.7083333</v>
      </c>
      <c r="H406" s="47" t="n">
        <v>-265.23125</v>
      </c>
      <c r="I406" s="48" t="n">
        <v>36.887299747</v>
      </c>
      <c r="M406" s="52" t="n">
        <v>167</v>
      </c>
      <c r="N406" s="53" t="n">
        <v>10</v>
      </c>
      <c r="O406" s="54" t="n">
        <v>10.042553191</v>
      </c>
      <c r="P406" s="55" t="n">
        <v>1.0701299111</v>
      </c>
    </row>
    <row r="407" customFormat="false" ht="12.75" hidden="false" customHeight="false" outlineLevel="0" collapsed="false">
      <c r="A407" s="40" t="s">
        <v>13</v>
      </c>
      <c r="B407" s="41" t="s">
        <v>47</v>
      </c>
      <c r="C407" s="42" t="n">
        <v>2920006</v>
      </c>
      <c r="D407" s="43" t="n">
        <v>40179</v>
      </c>
      <c r="F407" s="45" t="n">
        <v>34</v>
      </c>
      <c r="G407" s="48" t="n">
        <v>4113.0588235</v>
      </c>
      <c r="H407" s="47" t="n">
        <v>-270.5147059</v>
      </c>
      <c r="I407" s="48" t="n">
        <v>47.036849462</v>
      </c>
      <c r="M407" s="52" t="n">
        <v>185</v>
      </c>
      <c r="N407" s="53" t="n">
        <v>13</v>
      </c>
      <c r="O407" s="54" t="n">
        <v>19.717647059</v>
      </c>
      <c r="P407" s="55" t="n">
        <v>1.4592471784</v>
      </c>
    </row>
    <row r="408" customFormat="false" ht="12.75" hidden="false" customHeight="false" outlineLevel="0" collapsed="false">
      <c r="A408" s="40" t="s">
        <v>13</v>
      </c>
      <c r="B408" s="41" t="s">
        <v>49</v>
      </c>
      <c r="C408" s="42" t="n">
        <v>1920004</v>
      </c>
      <c r="D408" s="43" t="n">
        <v>40210</v>
      </c>
      <c r="F408" s="45" t="n">
        <v>28</v>
      </c>
      <c r="G408" s="48" t="n">
        <v>5362.8214286</v>
      </c>
      <c r="H408" s="47" t="n">
        <v>-271.9785714</v>
      </c>
      <c r="I408" s="48" t="n">
        <v>56.563415588</v>
      </c>
      <c r="M408" s="52" t="n">
        <v>137</v>
      </c>
      <c r="N408" s="53" t="n">
        <v>13</v>
      </c>
      <c r="O408" s="54" t="n">
        <v>37.114285714</v>
      </c>
      <c r="P408" s="55" t="n">
        <v>3.5424026846</v>
      </c>
    </row>
    <row r="409" customFormat="false" ht="12.75" hidden="false" customHeight="false" outlineLevel="0" collapsed="false">
      <c r="A409" s="40" t="s">
        <v>13</v>
      </c>
      <c r="B409" s="41" t="s">
        <v>48</v>
      </c>
      <c r="C409" s="42" t="n">
        <v>1810006</v>
      </c>
      <c r="D409" s="43" t="n">
        <v>40148</v>
      </c>
      <c r="E409" s="44" t="n">
        <v>0.6944444444</v>
      </c>
      <c r="F409" s="45" t="n">
        <v>36</v>
      </c>
      <c r="G409" s="48" t="n">
        <v>5416.6666667</v>
      </c>
      <c r="H409" s="47" t="n">
        <v>-274.4944444</v>
      </c>
      <c r="I409" s="48" t="n">
        <v>54.907404298</v>
      </c>
      <c r="M409" s="52" t="n">
        <v>117</v>
      </c>
      <c r="N409" s="53" t="n">
        <v>10</v>
      </c>
      <c r="O409" s="54" t="n">
        <v>24.033333333</v>
      </c>
      <c r="P409" s="55" t="n">
        <v>1.872779108</v>
      </c>
    </row>
    <row r="410" customFormat="false" ht="12.75" hidden="false" customHeight="false" outlineLevel="0" collapsed="false">
      <c r="A410" s="40" t="s">
        <v>13</v>
      </c>
      <c r="B410" s="41" t="s">
        <v>47</v>
      </c>
      <c r="C410" s="42" t="n">
        <v>1940026</v>
      </c>
      <c r="D410" s="43" t="n">
        <v>40179</v>
      </c>
      <c r="F410" s="45" t="n">
        <v>36</v>
      </c>
      <c r="G410" s="48" t="n">
        <v>5905.3611111</v>
      </c>
      <c r="H410" s="47" t="n">
        <v>-278.3388889</v>
      </c>
      <c r="I410" s="48" t="n">
        <v>35.872788749</v>
      </c>
      <c r="M410" s="52" t="n">
        <v>159</v>
      </c>
      <c r="N410" s="53" t="n">
        <v>13</v>
      </c>
      <c r="O410" s="54" t="n">
        <v>30.544444444</v>
      </c>
      <c r="P410" s="55" t="n">
        <v>2.3385534955</v>
      </c>
    </row>
    <row r="411" customFormat="false" ht="12.75" hidden="false" customHeight="false" outlineLevel="0" collapsed="false">
      <c r="A411" s="40" t="s">
        <v>13</v>
      </c>
      <c r="B411" s="41" t="s">
        <v>48</v>
      </c>
      <c r="C411" s="42" t="n">
        <v>1700011</v>
      </c>
      <c r="D411" s="43" t="n">
        <v>40210</v>
      </c>
      <c r="E411" s="44" t="n">
        <v>0.0175409836</v>
      </c>
      <c r="F411" s="45" t="n">
        <v>61</v>
      </c>
      <c r="G411" s="48" t="n">
        <v>5838.8196721</v>
      </c>
      <c r="H411" s="47" t="n">
        <v>-281.9688525</v>
      </c>
      <c r="I411" s="48" t="n">
        <v>43.164475283</v>
      </c>
      <c r="M411" s="52" t="n">
        <v>131</v>
      </c>
      <c r="N411" s="53" t="n">
        <v>6</v>
      </c>
      <c r="O411" s="54" t="n">
        <v>33.931578947</v>
      </c>
      <c r="P411" s="55" t="n">
        <v>2.5200352042</v>
      </c>
    </row>
    <row r="412" customFormat="false" ht="12.75" hidden="false" customHeight="false" outlineLevel="0" collapsed="false">
      <c r="A412" s="40" t="s">
        <v>13</v>
      </c>
      <c r="B412" s="41" t="s">
        <v>20</v>
      </c>
      <c r="C412" s="42" t="n">
        <v>2890001</v>
      </c>
      <c r="D412" s="43" t="n">
        <v>40238</v>
      </c>
      <c r="E412" s="44" t="n">
        <v>0.3888679245</v>
      </c>
      <c r="F412" s="45" t="n">
        <v>106</v>
      </c>
      <c r="G412" s="48" t="n">
        <v>5765.4433962</v>
      </c>
      <c r="H412" s="47" t="n">
        <v>-282.3396226</v>
      </c>
      <c r="I412" s="48" t="n">
        <v>42.321253853</v>
      </c>
      <c r="M412" s="52" t="n">
        <v>149</v>
      </c>
      <c r="N412" s="53" t="n">
        <v>6</v>
      </c>
      <c r="O412" s="54" t="n">
        <v>20.90776699</v>
      </c>
      <c r="P412" s="55" t="n">
        <v>1.6278269144</v>
      </c>
    </row>
    <row r="413" customFormat="false" ht="12.75" hidden="false" customHeight="false" outlineLevel="0" collapsed="false">
      <c r="A413" s="40" t="s">
        <v>13</v>
      </c>
      <c r="B413" s="41" t="s">
        <v>48</v>
      </c>
      <c r="C413" s="42" t="n">
        <v>1700014</v>
      </c>
      <c r="D413" s="43" t="n">
        <v>40210</v>
      </c>
      <c r="F413" s="45" t="n">
        <v>39</v>
      </c>
      <c r="G413" s="48" t="n">
        <v>6202.5641026</v>
      </c>
      <c r="H413" s="47" t="n">
        <v>-294.2025641</v>
      </c>
      <c r="I413" s="48" t="n">
        <v>58.544030339</v>
      </c>
      <c r="M413" s="52" t="n">
        <v>148</v>
      </c>
      <c r="N413" s="53" t="n">
        <v>9</v>
      </c>
      <c r="O413" s="54" t="n">
        <v>34.886842105</v>
      </c>
      <c r="P413" s="55" t="n">
        <v>3.9735544193</v>
      </c>
    </row>
    <row r="414" customFormat="false" ht="12.75" hidden="false" customHeight="false" outlineLevel="0" collapsed="false">
      <c r="A414" s="40" t="s">
        <v>13</v>
      </c>
      <c r="B414" s="41" t="s">
        <v>20</v>
      </c>
      <c r="C414" s="42" t="n">
        <v>1960039</v>
      </c>
      <c r="D414" s="43" t="n">
        <v>40179</v>
      </c>
      <c r="F414" s="45" t="n">
        <v>64</v>
      </c>
      <c r="G414" s="48" t="n">
        <v>6245.90625</v>
      </c>
      <c r="H414" s="47" t="n">
        <v>-297.253125</v>
      </c>
      <c r="I414" s="48" t="n">
        <v>41.048418829</v>
      </c>
      <c r="M414" s="52" t="n">
        <v>127</v>
      </c>
      <c r="N414" s="53" t="n">
        <v>7</v>
      </c>
      <c r="O414" s="54" t="n">
        <v>37.88</v>
      </c>
      <c r="P414" s="55" t="n">
        <v>2.5288066903</v>
      </c>
    </row>
    <row r="415" customFormat="false" ht="12.75" hidden="false" customHeight="false" outlineLevel="0" collapsed="false">
      <c r="A415" s="40" t="s">
        <v>13</v>
      </c>
      <c r="B415" s="41" t="s">
        <v>20</v>
      </c>
      <c r="C415" s="42" t="n">
        <v>1240002</v>
      </c>
      <c r="D415" s="43" t="n">
        <v>40057</v>
      </c>
      <c r="F415" s="45" t="n">
        <v>70</v>
      </c>
      <c r="G415" s="48" t="n">
        <v>5449.1857143</v>
      </c>
      <c r="H415" s="47" t="n">
        <v>-299.4242857</v>
      </c>
      <c r="I415" s="48" t="n">
        <v>42.070127613</v>
      </c>
      <c r="M415" s="52" t="n">
        <v>149</v>
      </c>
      <c r="N415" s="53" t="n">
        <v>8</v>
      </c>
      <c r="O415" s="54" t="n">
        <v>25.888571429</v>
      </c>
      <c r="P415" s="55" t="n">
        <v>2.1126353023</v>
      </c>
    </row>
    <row r="416" customFormat="false" ht="12.75" hidden="false" customHeight="false" outlineLevel="0" collapsed="false">
      <c r="A416" s="40" t="s">
        <v>13</v>
      </c>
      <c r="B416" s="41" t="s">
        <v>48</v>
      </c>
      <c r="C416" s="42" t="n">
        <v>3410001</v>
      </c>
      <c r="D416" s="43" t="n">
        <v>40238</v>
      </c>
      <c r="F416" s="45" t="n">
        <v>28</v>
      </c>
      <c r="G416" s="48" t="n">
        <v>4613.5357143</v>
      </c>
      <c r="H416" s="47" t="n">
        <v>-300.9392857</v>
      </c>
      <c r="I416" s="48" t="n">
        <v>46.860618595</v>
      </c>
      <c r="M416" s="52" t="n">
        <v>141</v>
      </c>
      <c r="N416" s="53" t="n">
        <v>11</v>
      </c>
      <c r="O416" s="54" t="n">
        <v>26.092857143</v>
      </c>
      <c r="P416" s="55" t="n">
        <v>2.8093284167</v>
      </c>
    </row>
    <row r="417" customFormat="false" ht="12.75" hidden="false" customHeight="false" outlineLevel="0" collapsed="false">
      <c r="A417" s="40" t="s">
        <v>13</v>
      </c>
      <c r="B417" s="41" t="s">
        <v>50</v>
      </c>
      <c r="C417" s="42" t="n">
        <v>1890012</v>
      </c>
      <c r="D417" s="43" t="n">
        <v>40210</v>
      </c>
      <c r="F417" s="45" t="n">
        <v>37</v>
      </c>
      <c r="G417" s="48" t="n">
        <v>6969.4864865</v>
      </c>
      <c r="H417" s="47" t="n">
        <v>-303.7162162</v>
      </c>
      <c r="I417" s="48" t="n">
        <v>45.554684248</v>
      </c>
      <c r="M417" s="52" t="n">
        <v>133</v>
      </c>
      <c r="N417" s="53" t="n">
        <v>10</v>
      </c>
      <c r="O417" s="54" t="n">
        <v>36.348648649</v>
      </c>
      <c r="P417" s="55" t="n">
        <v>3.4497804727</v>
      </c>
    </row>
    <row r="418" customFormat="false" ht="12.75" hidden="false" customHeight="false" outlineLevel="0" collapsed="false">
      <c r="A418" s="40" t="s">
        <v>13</v>
      </c>
      <c r="B418" s="41" t="s">
        <v>47</v>
      </c>
      <c r="C418" s="42" t="n">
        <v>1940023</v>
      </c>
      <c r="D418" s="43" t="n">
        <v>40179</v>
      </c>
      <c r="F418" s="45" t="n">
        <v>26</v>
      </c>
      <c r="G418" s="48" t="n">
        <v>4010.1153846</v>
      </c>
      <c r="H418" s="47" t="n">
        <v>-303.8461538</v>
      </c>
      <c r="I418" s="48" t="n">
        <v>46.548775157</v>
      </c>
      <c r="M418" s="52" t="n">
        <v>164</v>
      </c>
      <c r="N418" s="53" t="n">
        <v>14</v>
      </c>
      <c r="O418" s="54" t="n">
        <v>12.725</v>
      </c>
      <c r="P418" s="55" t="n">
        <v>1.8149065732</v>
      </c>
    </row>
    <row r="419" customFormat="false" ht="12.75" hidden="false" customHeight="false" outlineLevel="0" collapsed="false">
      <c r="A419" s="40" t="s">
        <v>13</v>
      </c>
      <c r="B419" s="41" t="s">
        <v>49</v>
      </c>
      <c r="C419" s="42" t="n">
        <v>1960007</v>
      </c>
      <c r="D419" s="43" t="n">
        <v>40210</v>
      </c>
      <c r="F419" s="45" t="n">
        <v>51</v>
      </c>
      <c r="G419" s="48" t="n">
        <v>5753.0588235</v>
      </c>
      <c r="H419" s="47" t="n">
        <v>-304.1431373</v>
      </c>
      <c r="I419" s="48" t="n">
        <v>53.240915878</v>
      </c>
      <c r="M419" s="52" t="n">
        <v>131</v>
      </c>
      <c r="N419" s="53" t="n">
        <v>8</v>
      </c>
      <c r="O419" s="54" t="n">
        <v>25.806122449</v>
      </c>
      <c r="P419" s="55" t="n">
        <v>3.0131971745</v>
      </c>
    </row>
    <row r="420" customFormat="false" ht="12.75" hidden="false" customHeight="false" outlineLevel="0" collapsed="false">
      <c r="A420" s="40" t="s">
        <v>13</v>
      </c>
      <c r="B420" s="41" t="s">
        <v>20</v>
      </c>
      <c r="C420" s="42" t="n">
        <v>1810003</v>
      </c>
      <c r="D420" s="43" t="n">
        <v>40210</v>
      </c>
      <c r="F420" s="45" t="n">
        <v>80</v>
      </c>
      <c r="G420" s="48" t="n">
        <v>3549.5125</v>
      </c>
      <c r="H420" s="47" t="n">
        <v>-304.43375</v>
      </c>
      <c r="I420" s="48" t="n">
        <v>36.758101059</v>
      </c>
      <c r="M420" s="52" t="n">
        <v>131</v>
      </c>
      <c r="N420" s="53" t="n">
        <v>6</v>
      </c>
      <c r="O420" s="54" t="n">
        <v>21.27875</v>
      </c>
      <c r="P420" s="55" t="n">
        <v>1.0130629295</v>
      </c>
    </row>
    <row r="421" customFormat="false" ht="12.75" hidden="false" customHeight="false" outlineLevel="0" collapsed="false">
      <c r="A421" s="40" t="s">
        <v>13</v>
      </c>
      <c r="B421" s="41" t="s">
        <v>54</v>
      </c>
      <c r="C421" s="42" t="n">
        <v>3340001</v>
      </c>
      <c r="D421" s="43" t="n">
        <v>40269</v>
      </c>
      <c r="F421" s="45" t="n">
        <v>27</v>
      </c>
      <c r="G421" s="48" t="n">
        <v>4760.2222222</v>
      </c>
      <c r="H421" s="47" t="n">
        <v>-309.7666667</v>
      </c>
      <c r="I421" s="48" t="n">
        <v>63.374037077</v>
      </c>
      <c r="M421" s="52" t="n">
        <v>128</v>
      </c>
      <c r="N421" s="53" t="n">
        <v>13</v>
      </c>
      <c r="O421" s="54" t="n">
        <v>34.573076923</v>
      </c>
      <c r="P421" s="55" t="n">
        <v>2.4772972723</v>
      </c>
    </row>
    <row r="422" customFormat="false" ht="12.75" hidden="false" customHeight="false" outlineLevel="0" collapsed="false">
      <c r="A422" s="40" t="s">
        <v>13</v>
      </c>
      <c r="B422" s="41" t="s">
        <v>48</v>
      </c>
      <c r="C422" s="42" t="n">
        <v>1700031</v>
      </c>
      <c r="D422" s="43" t="n">
        <v>40179</v>
      </c>
      <c r="F422" s="45" t="n">
        <v>46</v>
      </c>
      <c r="G422" s="48" t="n">
        <v>6349.5869565</v>
      </c>
      <c r="H422" s="47" t="n">
        <v>-311.7347826</v>
      </c>
      <c r="I422" s="48" t="n">
        <v>44.305665903</v>
      </c>
      <c r="M422" s="52" t="n">
        <v>193</v>
      </c>
      <c r="N422" s="53" t="n">
        <v>10</v>
      </c>
      <c r="O422" s="54" t="n">
        <v>35.17173913</v>
      </c>
      <c r="P422" s="55" t="n">
        <v>3.4345103696</v>
      </c>
    </row>
    <row r="423" customFormat="false" ht="12.75" hidden="false" customHeight="false" outlineLevel="0" collapsed="false">
      <c r="A423" s="40" t="s">
        <v>13</v>
      </c>
      <c r="B423" s="41" t="s">
        <v>20</v>
      </c>
      <c r="C423" s="42" t="n">
        <v>1750001</v>
      </c>
      <c r="D423" s="43" t="n">
        <v>40179</v>
      </c>
      <c r="F423" s="45" t="n">
        <v>30</v>
      </c>
      <c r="G423" s="48" t="n">
        <v>3439.2333333</v>
      </c>
      <c r="H423" s="47" t="n">
        <v>-315.3766667</v>
      </c>
      <c r="I423" s="48" t="n">
        <v>40.020596043</v>
      </c>
      <c r="M423" s="52" t="n">
        <v>130</v>
      </c>
      <c r="N423" s="53" t="n">
        <v>13</v>
      </c>
      <c r="O423" s="54" t="n">
        <v>19.610714286</v>
      </c>
      <c r="P423" s="55" t="n">
        <v>1.7481459512</v>
      </c>
    </row>
    <row r="424" customFormat="false" ht="12.75" hidden="false" customHeight="false" outlineLevel="0" collapsed="false">
      <c r="A424" s="40" t="s">
        <v>13</v>
      </c>
      <c r="B424" s="41" t="s">
        <v>48</v>
      </c>
      <c r="C424" s="42" t="n">
        <v>1740002</v>
      </c>
      <c r="D424" s="43" t="n">
        <v>40210</v>
      </c>
      <c r="F424" s="45" t="n">
        <v>26</v>
      </c>
      <c r="G424" s="48" t="n">
        <v>4413.0769231</v>
      </c>
      <c r="H424" s="47" t="n">
        <v>-316.6038462</v>
      </c>
      <c r="I424" s="48" t="n">
        <v>61.021898839</v>
      </c>
      <c r="M424" s="52" t="n">
        <v>150</v>
      </c>
      <c r="N424" s="53" t="n">
        <v>13</v>
      </c>
      <c r="O424" s="54" t="n">
        <v>15.670833333</v>
      </c>
      <c r="P424" s="55" t="n">
        <v>2.2668409926</v>
      </c>
    </row>
    <row r="425" customFormat="false" ht="12.75" hidden="false" customHeight="false" outlineLevel="0" collapsed="false">
      <c r="A425" s="40" t="s">
        <v>13</v>
      </c>
      <c r="B425" s="41" t="s">
        <v>49</v>
      </c>
      <c r="C425" s="42" t="n">
        <v>1960003</v>
      </c>
      <c r="D425" s="43" t="n">
        <v>40210</v>
      </c>
      <c r="F425" s="45" t="n">
        <v>35</v>
      </c>
      <c r="G425" s="48" t="n">
        <v>4453.8571429</v>
      </c>
      <c r="H425" s="47" t="n">
        <v>-317.12</v>
      </c>
      <c r="I425" s="48" t="n">
        <v>42.659670562</v>
      </c>
      <c r="M425" s="52" t="n">
        <v>158</v>
      </c>
      <c r="N425" s="53" t="n">
        <v>13</v>
      </c>
      <c r="O425" s="54" t="n">
        <v>24.977419355</v>
      </c>
      <c r="P425" s="55" t="n">
        <v>1.8795086848</v>
      </c>
    </row>
    <row r="426" customFormat="false" ht="12.75" hidden="false" customHeight="false" outlineLevel="0" collapsed="false">
      <c r="A426" s="40" t="s">
        <v>13</v>
      </c>
      <c r="B426" s="41" t="s">
        <v>48</v>
      </c>
      <c r="C426" s="42" t="n">
        <v>1930003</v>
      </c>
      <c r="D426" s="43" t="n">
        <v>40179</v>
      </c>
      <c r="F426" s="45" t="n">
        <v>49</v>
      </c>
      <c r="G426" s="48" t="n">
        <v>2917.2653061</v>
      </c>
      <c r="H426" s="47" t="n">
        <v>-318.722449</v>
      </c>
      <c r="I426" s="48" t="n">
        <v>34.429587797</v>
      </c>
      <c r="M426" s="52" t="n">
        <v>149</v>
      </c>
      <c r="N426" s="53" t="n">
        <v>10</v>
      </c>
      <c r="O426" s="54" t="n">
        <v>15.687755102</v>
      </c>
      <c r="P426" s="55" t="n">
        <v>0.8984048253</v>
      </c>
    </row>
    <row r="427" customFormat="false" ht="12.75" hidden="false" customHeight="false" outlineLevel="0" collapsed="false">
      <c r="A427" s="40" t="s">
        <v>13</v>
      </c>
      <c r="B427" s="41" t="s">
        <v>48</v>
      </c>
      <c r="C427" s="42" t="n">
        <v>1740015</v>
      </c>
      <c r="D427" s="43" t="n">
        <v>40238</v>
      </c>
      <c r="F427" s="45" t="n">
        <v>37</v>
      </c>
      <c r="G427" s="48" t="n">
        <v>5015.7567568</v>
      </c>
      <c r="H427" s="47" t="n">
        <v>-323.3027027</v>
      </c>
      <c r="I427" s="48" t="n">
        <v>68.801166326</v>
      </c>
      <c r="M427" s="52" t="n">
        <v>151</v>
      </c>
      <c r="N427" s="53" t="n">
        <v>10</v>
      </c>
      <c r="O427" s="54" t="n">
        <v>23.325</v>
      </c>
      <c r="P427" s="55" t="n">
        <v>2.2955387202</v>
      </c>
    </row>
    <row r="428" customFormat="false" ht="12.75" hidden="false" customHeight="false" outlineLevel="0" collapsed="false">
      <c r="A428" s="40" t="s">
        <v>13</v>
      </c>
      <c r="B428" s="41" t="s">
        <v>48</v>
      </c>
      <c r="C428" s="42" t="n">
        <v>3160003</v>
      </c>
      <c r="D428" s="43" t="n">
        <v>40210</v>
      </c>
      <c r="E428" s="44" t="n">
        <v>0.3968253968</v>
      </c>
      <c r="F428" s="45" t="n">
        <v>63</v>
      </c>
      <c r="G428" s="48" t="n">
        <v>5238.3333333</v>
      </c>
      <c r="H428" s="47" t="n">
        <v>-323.8206349</v>
      </c>
      <c r="I428" s="48" t="n">
        <v>39.631385396</v>
      </c>
      <c r="M428" s="52" t="n">
        <v>123</v>
      </c>
      <c r="N428" s="53" t="n">
        <v>6</v>
      </c>
      <c r="O428" s="54" t="n">
        <v>21.496825397</v>
      </c>
      <c r="P428" s="55" t="n">
        <v>1.6322686399</v>
      </c>
    </row>
    <row r="429" customFormat="false" ht="12.75" hidden="false" customHeight="false" outlineLevel="0" collapsed="false">
      <c r="A429" s="40" t="s">
        <v>13</v>
      </c>
      <c r="B429" s="41" t="s">
        <v>20</v>
      </c>
      <c r="C429" s="42" t="n">
        <v>1810009</v>
      </c>
      <c r="D429" s="43" t="n">
        <v>40179</v>
      </c>
      <c r="F429" s="45" t="n">
        <v>41</v>
      </c>
      <c r="G429" s="48" t="n">
        <v>4674.5853659</v>
      </c>
      <c r="H429" s="47" t="n">
        <v>-326.9560976</v>
      </c>
      <c r="I429" s="48" t="n">
        <v>41.239874448</v>
      </c>
      <c r="M429" s="52" t="n">
        <v>125</v>
      </c>
      <c r="N429" s="53" t="n">
        <v>9</v>
      </c>
      <c r="O429" s="54" t="n">
        <v>21.485365854</v>
      </c>
      <c r="P429" s="55" t="n">
        <v>2.0223403521</v>
      </c>
    </row>
    <row r="430" customFormat="false" ht="12.75" hidden="false" customHeight="false" outlineLevel="0" collapsed="false">
      <c r="A430" s="40" t="s">
        <v>13</v>
      </c>
      <c r="B430" s="41" t="s">
        <v>48</v>
      </c>
      <c r="C430" s="42" t="n">
        <v>1170041</v>
      </c>
      <c r="D430" s="43" t="n">
        <v>40238</v>
      </c>
      <c r="F430" s="45" t="n">
        <v>37</v>
      </c>
      <c r="G430" s="48" t="n">
        <v>5083.7297297</v>
      </c>
      <c r="H430" s="47" t="n">
        <v>-336.0864865</v>
      </c>
      <c r="I430" s="48" t="n">
        <v>60.776807894</v>
      </c>
      <c r="M430" s="52" t="n">
        <v>180</v>
      </c>
      <c r="N430" s="53" t="n">
        <v>11</v>
      </c>
      <c r="O430" s="54" t="n">
        <v>22.551351351</v>
      </c>
      <c r="P430" s="55" t="n">
        <v>2.262919603</v>
      </c>
    </row>
    <row r="431" customFormat="false" ht="12.75" hidden="false" customHeight="false" outlineLevel="0" collapsed="false">
      <c r="A431" s="40" t="s">
        <v>13</v>
      </c>
      <c r="B431" s="41" t="s">
        <v>51</v>
      </c>
      <c r="C431" s="42" t="n">
        <v>3250001</v>
      </c>
      <c r="D431" s="43" t="n">
        <v>40238</v>
      </c>
      <c r="F431" s="45" t="n">
        <v>30</v>
      </c>
      <c r="G431" s="48" t="n">
        <v>8761.3666667</v>
      </c>
      <c r="H431" s="47" t="n">
        <v>-336.5833333</v>
      </c>
      <c r="I431" s="48" t="n">
        <v>55.32262431</v>
      </c>
      <c r="M431" s="52" t="n">
        <v>142</v>
      </c>
      <c r="N431" s="53" t="n">
        <v>15</v>
      </c>
      <c r="O431" s="54" t="n">
        <v>21.856666667</v>
      </c>
      <c r="P431" s="55" t="n">
        <v>2.4944383346</v>
      </c>
    </row>
    <row r="432" customFormat="false" ht="12.75" hidden="false" customHeight="false" outlineLevel="0" collapsed="false">
      <c r="A432" s="40" t="s">
        <v>13</v>
      </c>
      <c r="B432" s="41" t="s">
        <v>48</v>
      </c>
      <c r="C432" s="42" t="n">
        <v>1930002</v>
      </c>
      <c r="D432" s="43" t="n">
        <v>40179</v>
      </c>
      <c r="F432" s="45" t="n">
        <v>43</v>
      </c>
      <c r="G432" s="48" t="n">
        <v>3601.0465116</v>
      </c>
      <c r="H432" s="47" t="n">
        <v>-340.7767442</v>
      </c>
      <c r="I432" s="48" t="n">
        <v>33.203093599</v>
      </c>
      <c r="M432" s="52" t="n">
        <v>176</v>
      </c>
      <c r="N432" s="53" t="n">
        <v>10</v>
      </c>
      <c r="O432" s="54" t="n">
        <v>19.681395349</v>
      </c>
      <c r="P432" s="55" t="n">
        <v>1.168411553</v>
      </c>
    </row>
    <row r="433" customFormat="false" ht="12.75" hidden="false" customHeight="false" outlineLevel="0" collapsed="false">
      <c r="A433" s="40" t="s">
        <v>13</v>
      </c>
      <c r="B433" s="41" t="s">
        <v>50</v>
      </c>
      <c r="C433" s="42" t="n">
        <v>1890006</v>
      </c>
      <c r="D433" s="43" t="n">
        <v>40210</v>
      </c>
      <c r="F433" s="45" t="n">
        <v>59</v>
      </c>
      <c r="G433" s="48" t="n">
        <v>5039.9322034</v>
      </c>
      <c r="H433" s="47" t="n">
        <v>-340.8745763</v>
      </c>
      <c r="I433" s="48" t="n">
        <v>40.625845895</v>
      </c>
      <c r="M433" s="52" t="n">
        <v>135</v>
      </c>
      <c r="N433" s="53" t="n">
        <v>7</v>
      </c>
      <c r="O433" s="54" t="n">
        <v>26.233898305</v>
      </c>
      <c r="P433" s="55" t="n">
        <v>1.7931368121</v>
      </c>
    </row>
    <row r="434" customFormat="false" ht="12.75" hidden="false" customHeight="false" outlineLevel="0" collapsed="false">
      <c r="A434" s="40" t="s">
        <v>13</v>
      </c>
      <c r="B434" s="41" t="s">
        <v>48</v>
      </c>
      <c r="C434" s="42" t="n">
        <v>1740016</v>
      </c>
      <c r="D434" s="43" t="n">
        <v>40238</v>
      </c>
      <c r="F434" s="45" t="n">
        <v>27</v>
      </c>
      <c r="G434" s="48" t="n">
        <v>5359.6666667</v>
      </c>
      <c r="H434" s="47" t="n">
        <v>-344.2259259</v>
      </c>
      <c r="I434" s="48" t="n">
        <v>64.085050235</v>
      </c>
      <c r="M434" s="52" t="n">
        <v>181</v>
      </c>
      <c r="N434" s="53" t="n">
        <v>15</v>
      </c>
      <c r="O434" s="54" t="n">
        <v>23.657692308</v>
      </c>
      <c r="P434" s="55" t="n">
        <v>3.1197740208</v>
      </c>
    </row>
    <row r="435" customFormat="false" ht="12.75" hidden="false" customHeight="false" outlineLevel="0" collapsed="false">
      <c r="A435" s="40" t="s">
        <v>13</v>
      </c>
      <c r="B435" s="41" t="s">
        <v>48</v>
      </c>
      <c r="C435" s="42" t="n">
        <v>2390024</v>
      </c>
      <c r="D435" s="43" t="n">
        <v>40238</v>
      </c>
      <c r="F435" s="45" t="n">
        <v>33</v>
      </c>
      <c r="G435" s="48" t="n">
        <v>5868.5454545</v>
      </c>
      <c r="H435" s="47" t="n">
        <v>-350.1727273</v>
      </c>
      <c r="I435" s="48" t="n">
        <v>62.061405667</v>
      </c>
      <c r="M435" s="52" t="n">
        <v>141</v>
      </c>
      <c r="N435" s="53" t="n">
        <v>13</v>
      </c>
      <c r="O435" s="54" t="n">
        <v>25.378787879</v>
      </c>
      <c r="P435" s="55" t="n">
        <v>2.5733583969</v>
      </c>
    </row>
    <row r="436" customFormat="false" ht="12.75" hidden="false" customHeight="false" outlineLevel="0" collapsed="false">
      <c r="A436" s="40" t="s">
        <v>13</v>
      </c>
      <c r="B436" s="41" t="s">
        <v>48</v>
      </c>
      <c r="C436" s="42" t="n">
        <v>540003</v>
      </c>
      <c r="D436" s="43" t="n">
        <v>40210</v>
      </c>
      <c r="F436" s="45" t="n">
        <v>31</v>
      </c>
      <c r="G436" s="48" t="n">
        <v>5252.6774194</v>
      </c>
      <c r="H436" s="47" t="n">
        <v>-359.9032258</v>
      </c>
      <c r="I436" s="48" t="n">
        <v>39.744885242</v>
      </c>
      <c r="M436" s="52" t="n">
        <v>118</v>
      </c>
      <c r="N436" s="53" t="n">
        <v>11</v>
      </c>
      <c r="O436" s="54" t="n">
        <v>22.686206897</v>
      </c>
      <c r="P436" s="55" t="n">
        <v>3.3968644051</v>
      </c>
    </row>
    <row r="437" customFormat="false" ht="12.75" hidden="false" customHeight="false" outlineLevel="0" collapsed="false">
      <c r="A437" s="40" t="s">
        <v>13</v>
      </c>
      <c r="B437" s="41" t="s">
        <v>51</v>
      </c>
      <c r="C437" s="42" t="n">
        <v>1910014</v>
      </c>
      <c r="D437" s="43" t="n">
        <v>40210</v>
      </c>
      <c r="E437" s="44" t="n">
        <v>0.1637623762</v>
      </c>
      <c r="F437" s="45" t="n">
        <v>202</v>
      </c>
      <c r="G437" s="48" t="n">
        <v>7517.8168317</v>
      </c>
      <c r="H437" s="47" t="n">
        <v>-360.700495</v>
      </c>
      <c r="I437" s="48" t="n">
        <v>34.311564489</v>
      </c>
      <c r="M437" s="52" t="n">
        <v>133</v>
      </c>
      <c r="N437" s="53" t="n">
        <v>3</v>
      </c>
      <c r="O437" s="54" t="n">
        <v>40.042162162</v>
      </c>
      <c r="P437" s="55" t="n">
        <v>1.9582250766</v>
      </c>
    </row>
    <row r="438" customFormat="false" ht="12.75" hidden="false" customHeight="false" outlineLevel="0" collapsed="false">
      <c r="A438" s="40" t="s">
        <v>13</v>
      </c>
      <c r="B438" s="41" t="s">
        <v>20</v>
      </c>
      <c r="C438" s="42" t="n">
        <v>1170028</v>
      </c>
      <c r="D438" s="43" t="n">
        <v>40210</v>
      </c>
      <c r="E438" s="44" t="n">
        <v>0.5681818182</v>
      </c>
      <c r="F438" s="45" t="n">
        <v>44</v>
      </c>
      <c r="G438" s="48" t="n">
        <v>4236.5227273</v>
      </c>
      <c r="H438" s="47" t="n">
        <v>-362.6136364</v>
      </c>
      <c r="I438" s="48" t="n">
        <v>54.971365368</v>
      </c>
      <c r="M438" s="52" t="n">
        <v>159</v>
      </c>
      <c r="N438" s="53" t="n">
        <v>9</v>
      </c>
      <c r="O438" s="54" t="n">
        <v>14.479545455</v>
      </c>
      <c r="P438" s="55" t="n">
        <v>1.4526005678</v>
      </c>
    </row>
    <row r="439" customFormat="false" ht="12.75" hidden="false" customHeight="false" outlineLevel="0" collapsed="false">
      <c r="A439" s="40" t="s">
        <v>13</v>
      </c>
      <c r="B439" s="41" t="s">
        <v>20</v>
      </c>
      <c r="C439" s="42" t="n">
        <v>1940025</v>
      </c>
      <c r="D439" s="43" t="n">
        <v>40210</v>
      </c>
      <c r="F439" s="45" t="n">
        <v>37</v>
      </c>
      <c r="G439" s="48" t="n">
        <v>4733.8108108</v>
      </c>
      <c r="H439" s="47" t="n">
        <v>-365.3216216</v>
      </c>
      <c r="I439" s="48" t="n">
        <v>46.569979332</v>
      </c>
      <c r="M439" s="52" t="n">
        <v>163</v>
      </c>
      <c r="N439" s="53" t="n">
        <v>12</v>
      </c>
      <c r="O439" s="54" t="n">
        <v>19.833333333</v>
      </c>
      <c r="P439" s="55" t="n">
        <v>1.6891436733</v>
      </c>
    </row>
    <row r="440" customFormat="false" ht="12.75" hidden="false" customHeight="false" outlineLevel="0" collapsed="false">
      <c r="A440" s="40" t="s">
        <v>13</v>
      </c>
      <c r="B440" s="41" t="s">
        <v>54</v>
      </c>
      <c r="C440" s="42" t="n">
        <v>970001</v>
      </c>
      <c r="D440" s="43" t="n">
        <v>40179</v>
      </c>
      <c r="E440" s="44" t="n">
        <v>0.0135087719</v>
      </c>
      <c r="F440" s="45" t="n">
        <v>57</v>
      </c>
      <c r="G440" s="48" t="n">
        <v>4681.5087719</v>
      </c>
      <c r="H440" s="47" t="n">
        <v>-366.3298246</v>
      </c>
      <c r="I440" s="48" t="n">
        <v>57.838365488</v>
      </c>
      <c r="M440" s="52" t="n">
        <v>126</v>
      </c>
      <c r="N440" s="53" t="n">
        <v>8</v>
      </c>
      <c r="O440" s="54" t="n">
        <v>21.078947368</v>
      </c>
      <c r="P440" s="55" t="n">
        <v>1.5886694217</v>
      </c>
    </row>
    <row r="441" customFormat="false" ht="12.75" hidden="false" customHeight="false" outlineLevel="0" collapsed="false">
      <c r="A441" s="40" t="s">
        <v>13</v>
      </c>
      <c r="B441" s="41" t="s">
        <v>48</v>
      </c>
      <c r="C441" s="42" t="n">
        <v>1090001</v>
      </c>
      <c r="D441" s="43" t="n">
        <v>40179</v>
      </c>
      <c r="E441" s="44" t="n">
        <v>0.6944444444</v>
      </c>
      <c r="F441" s="45" t="n">
        <v>36</v>
      </c>
      <c r="G441" s="48" t="n">
        <v>3676.5277778</v>
      </c>
      <c r="H441" s="47" t="n">
        <v>-374.1111111</v>
      </c>
      <c r="I441" s="48" t="n">
        <v>51.072693412</v>
      </c>
      <c r="M441" s="52" t="n">
        <v>164</v>
      </c>
      <c r="N441" s="53" t="n">
        <v>13</v>
      </c>
      <c r="O441" s="54" t="n">
        <v>19.430555556</v>
      </c>
      <c r="P441" s="55" t="n">
        <v>1.8933753326</v>
      </c>
    </row>
    <row r="442" customFormat="false" ht="12.75" hidden="false" customHeight="false" outlineLevel="0" collapsed="false">
      <c r="A442" s="40" t="s">
        <v>13</v>
      </c>
      <c r="B442" s="41" t="s">
        <v>47</v>
      </c>
      <c r="C442" s="42" t="n">
        <v>1940008</v>
      </c>
      <c r="D442" s="43" t="n">
        <v>40210</v>
      </c>
      <c r="F442" s="45" t="n">
        <v>28</v>
      </c>
      <c r="G442" s="48" t="n">
        <v>4203.6071429</v>
      </c>
      <c r="H442" s="47" t="n">
        <v>-378.0714286</v>
      </c>
      <c r="I442" s="48" t="n">
        <v>51.677778082</v>
      </c>
      <c r="M442" s="52" t="n">
        <v>135</v>
      </c>
      <c r="N442" s="53" t="n">
        <v>10</v>
      </c>
      <c r="O442" s="54" t="n">
        <v>22.037037037</v>
      </c>
      <c r="P442" s="55" t="n">
        <v>2.4709546245</v>
      </c>
    </row>
    <row r="443" customFormat="false" ht="12.75" hidden="false" customHeight="false" outlineLevel="0" collapsed="false">
      <c r="A443" s="40" t="s">
        <v>13</v>
      </c>
      <c r="B443" s="41" t="s">
        <v>48</v>
      </c>
      <c r="C443" s="42" t="n">
        <v>1170130</v>
      </c>
      <c r="D443" s="43" t="n">
        <v>40238</v>
      </c>
      <c r="F443" s="45" t="n">
        <v>66</v>
      </c>
      <c r="G443" s="48" t="n">
        <v>5611.4545455</v>
      </c>
      <c r="H443" s="47" t="n">
        <v>-389.6030303</v>
      </c>
      <c r="I443" s="48" t="n">
        <v>33.378674708</v>
      </c>
      <c r="M443" s="52" t="n">
        <v>100</v>
      </c>
      <c r="N443" s="53" t="n">
        <v>8</v>
      </c>
      <c r="O443" s="54" t="n">
        <v>20.778787879</v>
      </c>
      <c r="P443" s="55" t="n">
        <v>1.7207448313</v>
      </c>
    </row>
    <row r="444" customFormat="false" ht="12.75" hidden="false" customHeight="false" outlineLevel="0" collapsed="false">
      <c r="A444" s="40" t="s">
        <v>13</v>
      </c>
      <c r="B444" s="41" t="s">
        <v>20</v>
      </c>
      <c r="C444" s="42" t="n">
        <v>1900020</v>
      </c>
      <c r="D444" s="43" t="n">
        <v>40210</v>
      </c>
      <c r="F444" s="45" t="n">
        <v>27</v>
      </c>
      <c r="G444" s="48" t="n">
        <v>3035.5925926</v>
      </c>
      <c r="H444" s="47" t="n">
        <v>-390.6666667</v>
      </c>
      <c r="I444" s="48" t="n">
        <v>44.367339955</v>
      </c>
      <c r="M444" s="52" t="n">
        <v>139</v>
      </c>
      <c r="N444" s="53" t="n">
        <v>11</v>
      </c>
      <c r="O444" s="54" t="n">
        <v>18.303703704</v>
      </c>
      <c r="P444" s="55" t="n">
        <v>1.7371627774</v>
      </c>
    </row>
    <row r="445" customFormat="false" ht="12.75" hidden="false" customHeight="false" outlineLevel="0" collapsed="false">
      <c r="A445" s="40" t="s">
        <v>13</v>
      </c>
      <c r="B445" s="41" t="s">
        <v>49</v>
      </c>
      <c r="C445" s="42" t="n">
        <v>1960048</v>
      </c>
      <c r="D445" s="43" t="n">
        <v>40179</v>
      </c>
      <c r="F445" s="45" t="n">
        <v>26</v>
      </c>
      <c r="G445" s="48" t="n">
        <v>5291.5</v>
      </c>
      <c r="H445" s="47" t="n">
        <v>-445.6230769</v>
      </c>
      <c r="I445" s="48" t="n">
        <v>55.643716711</v>
      </c>
      <c r="M445" s="52" t="n">
        <v>119</v>
      </c>
      <c r="N445" s="53" t="n">
        <v>10</v>
      </c>
      <c r="O445" s="54" t="n">
        <v>22.646153846</v>
      </c>
      <c r="P445" s="55" t="n">
        <v>2.0297042662</v>
      </c>
    </row>
    <row r="446" customFormat="false" ht="12.75" hidden="false" customHeight="false" outlineLevel="0" collapsed="false">
      <c r="A446" s="40" t="s">
        <v>13</v>
      </c>
      <c r="B446" s="41" t="s">
        <v>20</v>
      </c>
      <c r="C446" s="42" t="n">
        <v>2640001</v>
      </c>
      <c r="D446" s="43" t="n">
        <v>40179</v>
      </c>
      <c r="E446" s="44" t="n">
        <v>0.1515151515</v>
      </c>
      <c r="F446" s="45" t="n">
        <v>165</v>
      </c>
      <c r="G446" s="48" t="n">
        <v>5831.7818182</v>
      </c>
      <c r="H446" s="47" t="n">
        <v>-472.4490909</v>
      </c>
      <c r="I446" s="48" t="n">
        <v>29.319208716</v>
      </c>
      <c r="M446" s="52" t="n">
        <v>147</v>
      </c>
      <c r="N446" s="53" t="n">
        <v>5</v>
      </c>
      <c r="O446" s="54" t="n">
        <v>33.002614379</v>
      </c>
      <c r="P446" s="55" t="n">
        <v>1.6650254943</v>
      </c>
    </row>
    <row r="447" customFormat="false" ht="12.75" hidden="false" customHeight="false" outlineLevel="0" collapsed="false">
      <c r="A447" s="40" t="s">
        <v>15</v>
      </c>
      <c r="B447" s="41" t="s">
        <v>20</v>
      </c>
      <c r="C447" s="42" t="n">
        <v>370001</v>
      </c>
      <c r="D447" s="43" t="n">
        <v>40179</v>
      </c>
      <c r="E447" s="44" t="n">
        <v>0.4628746929</v>
      </c>
      <c r="F447" s="45" t="n">
        <v>814</v>
      </c>
      <c r="G447" s="48" t="n">
        <v>5494.1732187</v>
      </c>
      <c r="H447" s="47" t="n">
        <v>106.69299754</v>
      </c>
      <c r="I447" s="48" t="n">
        <v>16.991167531</v>
      </c>
      <c r="M447" s="52" t="n">
        <v>160</v>
      </c>
      <c r="N447" s="53" t="n">
        <v>2</v>
      </c>
      <c r="O447" s="54" t="n">
        <v>25.66679198</v>
      </c>
      <c r="P447" s="55" t="n">
        <v>0.6769682465</v>
      </c>
    </row>
    <row r="448" customFormat="false" ht="12.75" hidden="false" customHeight="false" outlineLevel="0" collapsed="false">
      <c r="A448" s="40" t="s">
        <v>15</v>
      </c>
      <c r="B448" s="41" t="s">
        <v>54</v>
      </c>
      <c r="C448" s="42" t="n">
        <v>1430004</v>
      </c>
      <c r="D448" s="43" t="n">
        <v>40210</v>
      </c>
      <c r="E448" s="44" t="n">
        <v>0.0941025641</v>
      </c>
      <c r="F448" s="45" t="n">
        <v>78</v>
      </c>
      <c r="G448" s="48" t="n">
        <v>6095.3974359</v>
      </c>
      <c r="H448" s="47" t="n">
        <v>-61.48717949</v>
      </c>
      <c r="I448" s="48" t="n">
        <v>45.430598887</v>
      </c>
      <c r="M448" s="52" t="n">
        <v>146</v>
      </c>
      <c r="N448" s="53" t="n">
        <v>6</v>
      </c>
      <c r="O448" s="54" t="n">
        <v>38.720512821</v>
      </c>
      <c r="P448" s="55" t="n">
        <v>2.699214473</v>
      </c>
    </row>
    <row r="449" customFormat="false" ht="12.75" hidden="false" customHeight="false" outlineLevel="0" collapsed="false">
      <c r="A449" s="40" t="s">
        <v>15</v>
      </c>
      <c r="B449" s="41" t="s">
        <v>20</v>
      </c>
      <c r="C449" s="42" t="n">
        <v>370005</v>
      </c>
      <c r="D449" s="43" t="n">
        <v>40179</v>
      </c>
      <c r="E449" s="44" t="n">
        <v>0.0075661376</v>
      </c>
      <c r="F449" s="45" t="n">
        <v>189</v>
      </c>
      <c r="G449" s="48" t="n">
        <v>4605.6084656</v>
      </c>
      <c r="H449" s="47" t="n">
        <v>-129.9396825</v>
      </c>
      <c r="I449" s="48" t="n">
        <v>23.097442998</v>
      </c>
      <c r="M449" s="52" t="n">
        <v>170</v>
      </c>
      <c r="N449" s="53" t="n">
        <v>5</v>
      </c>
      <c r="O449" s="54" t="n">
        <v>27.541489362</v>
      </c>
      <c r="P449" s="55" t="n">
        <v>1.1318011494</v>
      </c>
    </row>
    <row r="450" customFormat="false" ht="12.75" hidden="false" customHeight="false" outlineLevel="0" collapsed="false">
      <c r="A450" s="40" t="s">
        <v>15</v>
      </c>
      <c r="B450" s="41" t="s">
        <v>54</v>
      </c>
      <c r="C450" s="42" t="n">
        <v>970001</v>
      </c>
      <c r="D450" s="43" t="n">
        <v>40179</v>
      </c>
      <c r="E450" s="44" t="n">
        <v>0.0272222222</v>
      </c>
      <c r="F450" s="45" t="n">
        <v>36</v>
      </c>
      <c r="G450" s="48" t="n">
        <v>4849.5833333</v>
      </c>
      <c r="H450" s="47" t="n">
        <v>-159.8888889</v>
      </c>
      <c r="I450" s="48" t="n">
        <v>65.962156753</v>
      </c>
      <c r="M450" s="52" t="n">
        <v>113</v>
      </c>
      <c r="N450" s="53" t="n">
        <v>9</v>
      </c>
      <c r="O450" s="54" t="n">
        <v>35.188888889</v>
      </c>
      <c r="P450" s="55" t="n">
        <v>3.4057136347</v>
      </c>
    </row>
    <row r="451" customFormat="false" ht="12.75" hidden="false" customHeight="false" outlineLevel="0" collapsed="false">
      <c r="A451" s="40" t="s">
        <v>15</v>
      </c>
      <c r="B451" s="41" t="s">
        <v>20</v>
      </c>
      <c r="C451" s="42" t="n">
        <v>370006</v>
      </c>
      <c r="D451" s="43" t="n">
        <v>39904</v>
      </c>
      <c r="F451" s="45" t="n">
        <v>35</v>
      </c>
      <c r="G451" s="48" t="n">
        <v>5052.5714286</v>
      </c>
      <c r="H451" s="47" t="n">
        <v>-172.8857143</v>
      </c>
      <c r="I451" s="48" t="n">
        <v>45.164417493</v>
      </c>
      <c r="M451" s="52" t="n">
        <v>186</v>
      </c>
      <c r="N451" s="53" t="n">
        <v>12</v>
      </c>
      <c r="O451" s="54" t="n">
        <v>42.122857143</v>
      </c>
      <c r="P451" s="55" t="n">
        <v>2.5418450445</v>
      </c>
    </row>
    <row r="452" customFormat="false" ht="12.75" hidden="false" customHeight="false" outlineLevel="0" collapsed="false">
      <c r="A452" s="40" t="s">
        <v>15</v>
      </c>
      <c r="B452" s="41" t="s">
        <v>20</v>
      </c>
      <c r="C452" s="42" t="n">
        <v>520001</v>
      </c>
      <c r="D452" s="43" t="n">
        <v>40210</v>
      </c>
      <c r="F452" s="45" t="n">
        <v>92</v>
      </c>
      <c r="G452" s="48" t="n">
        <v>3250.6847826</v>
      </c>
      <c r="H452" s="47" t="n">
        <v>-266.2815217</v>
      </c>
      <c r="I452" s="48" t="n">
        <v>27.668302298</v>
      </c>
      <c r="M452" s="52" t="n">
        <v>145</v>
      </c>
      <c r="N452" s="53" t="n">
        <v>7</v>
      </c>
      <c r="O452" s="54" t="n">
        <v>17.502173913</v>
      </c>
      <c r="P452" s="55" t="n">
        <v>1.0005289789</v>
      </c>
    </row>
    <row r="453" customFormat="false" ht="12.75" hidden="false" customHeight="false" outlineLevel="0" collapsed="false">
      <c r="A453" s="40" t="s">
        <v>15</v>
      </c>
      <c r="B453" s="41" t="s">
        <v>54</v>
      </c>
      <c r="C453" s="42" t="n">
        <v>1680001</v>
      </c>
      <c r="D453" s="43" t="n">
        <v>40179</v>
      </c>
      <c r="F453" s="45" t="n">
        <v>34</v>
      </c>
      <c r="G453" s="48" t="n">
        <v>5050.0294118</v>
      </c>
      <c r="H453" s="47" t="n">
        <v>-311.9970588</v>
      </c>
      <c r="I453" s="48" t="n">
        <v>48.083138132</v>
      </c>
      <c r="M453" s="52" t="n">
        <v>105</v>
      </c>
      <c r="N453" s="53" t="n">
        <v>12</v>
      </c>
      <c r="O453" s="54" t="n">
        <v>30.461764706</v>
      </c>
      <c r="P453" s="55" t="n">
        <v>3.2514853721</v>
      </c>
    </row>
    <row r="454" customFormat="false" ht="12.75" hidden="false" customHeight="false" outlineLevel="0" collapsed="false">
      <c r="A454" s="40" t="s">
        <v>15</v>
      </c>
      <c r="B454" s="41" t="s">
        <v>48</v>
      </c>
      <c r="C454" s="42" t="n">
        <v>2390024</v>
      </c>
      <c r="D454" s="43" t="n">
        <v>40238</v>
      </c>
      <c r="F454" s="45" t="n">
        <v>32</v>
      </c>
      <c r="G454" s="48" t="n">
        <v>5652.78125</v>
      </c>
      <c r="H454" s="47" t="n">
        <v>-331.96875</v>
      </c>
      <c r="I454" s="48" t="n">
        <v>56.032788759</v>
      </c>
      <c r="M454" s="52" t="n">
        <v>117</v>
      </c>
      <c r="N454" s="53" t="n">
        <v>8</v>
      </c>
      <c r="O454" s="54" t="n">
        <v>28.440625</v>
      </c>
      <c r="P454" s="55" t="n">
        <v>3.2393057904</v>
      </c>
    </row>
    <row r="455" customFormat="false" ht="12.75" hidden="false" customHeight="false" outlineLevel="0" collapsed="false">
      <c r="A455" s="40" t="s">
        <v>15</v>
      </c>
      <c r="B455" s="41" t="s">
        <v>54</v>
      </c>
      <c r="C455" s="42" t="n">
        <v>3340001</v>
      </c>
      <c r="D455" s="43" t="n">
        <v>40269</v>
      </c>
      <c r="F455" s="45" t="n">
        <v>32</v>
      </c>
      <c r="G455" s="48" t="n">
        <v>4564.4375</v>
      </c>
      <c r="H455" s="47" t="n">
        <v>-371.81875</v>
      </c>
      <c r="I455" s="48" t="n">
        <v>73.733208372</v>
      </c>
      <c r="M455" s="52" t="n">
        <v>129</v>
      </c>
      <c r="N455" s="53" t="n">
        <v>11</v>
      </c>
      <c r="O455" s="54" t="n">
        <v>29.8125</v>
      </c>
      <c r="P455" s="55" t="n">
        <v>2.4512782627</v>
      </c>
    </row>
    <row r="456" customFormat="false" ht="12.75" hidden="false" customHeight="false" outlineLevel="0" collapsed="false">
      <c r="A456" s="40" t="s">
        <v>15</v>
      </c>
      <c r="B456" s="41" t="s">
        <v>48</v>
      </c>
      <c r="C456" s="42" t="n">
        <v>1740014</v>
      </c>
      <c r="D456" s="43" t="n">
        <v>40238</v>
      </c>
      <c r="F456" s="45" t="n">
        <v>47</v>
      </c>
      <c r="G456" s="48" t="n">
        <v>4519.3404255</v>
      </c>
      <c r="H456" s="47" t="n">
        <v>-451.5617021</v>
      </c>
      <c r="I456" s="48" t="n">
        <v>62.41811617</v>
      </c>
      <c r="M456" s="52" t="n">
        <v>140</v>
      </c>
      <c r="N456" s="53" t="n">
        <v>8</v>
      </c>
      <c r="O456" s="54" t="n">
        <v>28.223913043</v>
      </c>
      <c r="P456" s="55" t="n">
        <v>3.072686569</v>
      </c>
    </row>
    <row r="457" customFormat="false" ht="12.75" hidden="false" customHeight="false" outlineLevel="0" collapsed="false">
      <c r="A457" s="40" t="s">
        <v>18</v>
      </c>
      <c r="B457" s="41" t="s">
        <v>20</v>
      </c>
      <c r="C457" s="42" t="n">
        <v>370001</v>
      </c>
      <c r="D457" s="43" t="n">
        <v>40179</v>
      </c>
      <c r="E457" s="44" t="n">
        <v>1.4453653846</v>
      </c>
      <c r="F457" s="45" t="n">
        <v>520</v>
      </c>
      <c r="G457" s="48" t="n">
        <v>5341.7365385</v>
      </c>
      <c r="H457" s="47" t="n">
        <v>116.90384615</v>
      </c>
      <c r="I457" s="48" t="n">
        <v>19.293617261</v>
      </c>
      <c r="M457" s="52" t="n">
        <v>160</v>
      </c>
      <c r="N457" s="53" t="n">
        <v>2</v>
      </c>
      <c r="O457" s="54" t="n">
        <v>33.931818182</v>
      </c>
      <c r="P457" s="55" t="n">
        <v>1.0082620725</v>
      </c>
    </row>
    <row r="458" customFormat="false" ht="12.75" hidden="false" customHeight="false" outlineLevel="0" collapsed="false">
      <c r="A458" s="40" t="s">
        <v>18</v>
      </c>
      <c r="B458" s="41" t="s">
        <v>48</v>
      </c>
      <c r="C458" s="42" t="n">
        <v>1700033</v>
      </c>
      <c r="D458" s="43" t="n">
        <v>40210</v>
      </c>
      <c r="E458" s="44" t="n">
        <v>0.7942857143</v>
      </c>
      <c r="F458" s="45" t="n">
        <v>35</v>
      </c>
      <c r="G458" s="48" t="n">
        <v>7111.1142857</v>
      </c>
      <c r="H458" s="47" t="n">
        <v>-14.02285714</v>
      </c>
      <c r="I458" s="48" t="n">
        <v>57.162753062</v>
      </c>
      <c r="M458" s="52" t="n">
        <v>130</v>
      </c>
      <c r="N458" s="53" t="n">
        <v>10</v>
      </c>
      <c r="O458" s="54" t="n">
        <v>50.84516129</v>
      </c>
      <c r="P458" s="55" t="n">
        <v>4.5591591347</v>
      </c>
    </row>
    <row r="459" customFormat="false" ht="12.75" hidden="false" customHeight="false" outlineLevel="0" collapsed="false">
      <c r="A459" s="40" t="s">
        <v>18</v>
      </c>
      <c r="B459" s="41" t="s">
        <v>20</v>
      </c>
      <c r="C459" s="42" t="n">
        <v>370005</v>
      </c>
      <c r="D459" s="43" t="n">
        <v>40179</v>
      </c>
      <c r="E459" s="44" t="n">
        <v>0.0479090909</v>
      </c>
      <c r="F459" s="45" t="n">
        <v>110</v>
      </c>
      <c r="G459" s="48" t="n">
        <v>4551.7545455</v>
      </c>
      <c r="H459" s="47" t="n">
        <v>-47.85818182</v>
      </c>
      <c r="I459" s="48" t="n">
        <v>32.452616755</v>
      </c>
      <c r="M459" s="52" t="n">
        <v>163</v>
      </c>
      <c r="N459" s="53" t="n">
        <v>7</v>
      </c>
      <c r="O459" s="54" t="n">
        <v>31.558181818</v>
      </c>
      <c r="P459" s="55" t="n">
        <v>1.8335299733</v>
      </c>
    </row>
    <row r="460" customFormat="false" ht="12.75" hidden="false" customHeight="false" outlineLevel="0" collapsed="false">
      <c r="A460" s="40" t="s">
        <v>18</v>
      </c>
      <c r="B460" s="41" t="s">
        <v>54</v>
      </c>
      <c r="C460" s="42" t="n">
        <v>3340001</v>
      </c>
      <c r="D460" s="43" t="n">
        <v>40269</v>
      </c>
      <c r="F460" s="45" t="n">
        <v>34</v>
      </c>
      <c r="G460" s="48" t="n">
        <v>4557.6764706</v>
      </c>
      <c r="H460" s="47" t="n">
        <v>-175.6029412</v>
      </c>
      <c r="I460" s="48" t="n">
        <v>66.40484185</v>
      </c>
      <c r="M460" s="52" t="n">
        <v>120</v>
      </c>
      <c r="N460" s="53" t="n">
        <v>12</v>
      </c>
      <c r="O460" s="54" t="n">
        <v>53.391176471</v>
      </c>
      <c r="P460" s="55" t="n">
        <v>4.8096963999</v>
      </c>
    </row>
    <row r="461" customFormat="false" ht="12.75" hidden="false" customHeight="false" outlineLevel="0" collapsed="false">
      <c r="A461" s="40" t="s">
        <v>18</v>
      </c>
      <c r="B461" s="41" t="s">
        <v>52</v>
      </c>
      <c r="C461" s="42" t="n">
        <v>2010001</v>
      </c>
      <c r="D461" s="43" t="n">
        <v>40179</v>
      </c>
      <c r="F461" s="45" t="n">
        <v>33</v>
      </c>
      <c r="G461" s="48" t="n">
        <v>3344.6363636</v>
      </c>
      <c r="H461" s="47" t="n">
        <v>-179.5060606</v>
      </c>
      <c r="I461" s="48" t="n">
        <v>35.049853547</v>
      </c>
      <c r="M461" s="52" t="n">
        <v>154</v>
      </c>
      <c r="N461" s="53" t="n">
        <v>15</v>
      </c>
      <c r="O461" s="54" t="n">
        <v>45.136363636</v>
      </c>
      <c r="P461" s="55" t="n">
        <v>4.2524298272</v>
      </c>
    </row>
    <row r="462" customFormat="false" ht="12.75" hidden="false" customHeight="false" outlineLevel="0" collapsed="false">
      <c r="A462" s="40" t="s">
        <v>17</v>
      </c>
      <c r="B462" s="41" t="s">
        <v>20</v>
      </c>
      <c r="C462" s="42" t="n">
        <v>370001</v>
      </c>
      <c r="D462" s="43" t="n">
        <v>40179</v>
      </c>
      <c r="E462" s="44" t="n">
        <v>0.1863716814</v>
      </c>
      <c r="F462" s="45" t="n">
        <v>226</v>
      </c>
      <c r="G462" s="48" t="n">
        <v>5331.7256637</v>
      </c>
      <c r="H462" s="47" t="n">
        <v>97.450884956</v>
      </c>
      <c r="I462" s="48" t="n">
        <v>21.507046315</v>
      </c>
      <c r="M462" s="52" t="n">
        <v>119</v>
      </c>
      <c r="N462" s="53" t="n">
        <v>3</v>
      </c>
      <c r="O462" s="54" t="n">
        <v>34.65625</v>
      </c>
      <c r="P462" s="55" t="n">
        <v>1.7024651066</v>
      </c>
    </row>
    <row r="463" customFormat="false" ht="12.75" hidden="false" customHeight="false" outlineLevel="0" collapsed="false">
      <c r="A463" s="40" t="s">
        <v>17</v>
      </c>
      <c r="B463" s="41" t="s">
        <v>20</v>
      </c>
      <c r="C463" s="42" t="n">
        <v>1170022</v>
      </c>
      <c r="D463" s="43" t="n">
        <v>40210</v>
      </c>
      <c r="F463" s="45" t="n">
        <v>28</v>
      </c>
      <c r="G463" s="48" t="n">
        <v>3318.2142857</v>
      </c>
      <c r="H463" s="47" t="n">
        <v>91.328571429</v>
      </c>
      <c r="I463" s="48" t="n">
        <v>46.823915298</v>
      </c>
      <c r="M463" s="52" t="n">
        <v>104</v>
      </c>
      <c r="N463" s="53" t="n">
        <v>7</v>
      </c>
      <c r="O463" s="54" t="n">
        <v>30.642857143</v>
      </c>
      <c r="P463" s="55" t="n">
        <v>3.9539124973</v>
      </c>
    </row>
    <row r="464" customFormat="false" ht="12.75" hidden="false" customHeight="false" outlineLevel="0" collapsed="false">
      <c r="A464" s="40" t="s">
        <v>17</v>
      </c>
      <c r="B464" s="41" t="s">
        <v>20</v>
      </c>
      <c r="C464" s="42" t="n">
        <v>370005</v>
      </c>
      <c r="D464" s="43" t="n">
        <v>40179</v>
      </c>
      <c r="F464" s="45" t="n">
        <v>37</v>
      </c>
      <c r="G464" s="48" t="n">
        <v>4179.6756757</v>
      </c>
      <c r="H464" s="47" t="n">
        <v>-72.54594595</v>
      </c>
      <c r="I464" s="48" t="n">
        <v>40.064027883</v>
      </c>
      <c r="M464" s="52" t="n">
        <v>126</v>
      </c>
      <c r="N464" s="53" t="n">
        <v>10</v>
      </c>
      <c r="O464" s="54" t="n">
        <v>25.986486486</v>
      </c>
      <c r="P464" s="55" t="n">
        <v>3.2415081069</v>
      </c>
    </row>
    <row r="465" customFormat="false" ht="12.75" hidden="false" customHeight="false" outlineLevel="0" collapsed="false">
      <c r="A465" s="40" t="s">
        <v>12</v>
      </c>
      <c r="B465" s="41" t="s">
        <v>50</v>
      </c>
      <c r="C465" s="42" t="n">
        <v>660008</v>
      </c>
      <c r="D465" s="43" t="n">
        <v>40238</v>
      </c>
      <c r="E465" s="44" t="n">
        <v>2.1326168224</v>
      </c>
      <c r="F465" s="45" t="n">
        <v>107</v>
      </c>
      <c r="G465" s="48" t="n">
        <v>7201.6074766</v>
      </c>
      <c r="H465" s="47" t="n">
        <v>246.54579439</v>
      </c>
      <c r="I465" s="48" t="n">
        <v>35.921610153</v>
      </c>
      <c r="J465" s="49" t="n">
        <v>82</v>
      </c>
      <c r="K465" s="50" t="n">
        <v>305.25609756</v>
      </c>
      <c r="L465" s="51" t="n">
        <v>240.59756098</v>
      </c>
      <c r="M465" s="52" t="n">
        <v>150</v>
      </c>
      <c r="N465" s="53" t="n">
        <v>6</v>
      </c>
      <c r="O465" s="54" t="n">
        <v>55.75</v>
      </c>
      <c r="P465" s="55" t="n">
        <v>4.265393835</v>
      </c>
      <c r="Q465" s="50" t="n">
        <v>79.626168224</v>
      </c>
      <c r="R465" s="51" t="n">
        <v>11.220712997</v>
      </c>
    </row>
    <row r="466" customFormat="false" ht="12.75" hidden="false" customHeight="false" outlineLevel="0" collapsed="false">
      <c r="A466" s="40" t="s">
        <v>12</v>
      </c>
      <c r="B466" s="41" t="s">
        <v>50</v>
      </c>
      <c r="C466" s="42" t="n">
        <v>1890040</v>
      </c>
      <c r="D466" s="43" t="n">
        <v>40210</v>
      </c>
      <c r="E466" s="44" t="n">
        <v>0.8108108108</v>
      </c>
      <c r="F466" s="45" t="n">
        <v>111</v>
      </c>
      <c r="G466" s="48" t="n">
        <v>6822.2072072</v>
      </c>
      <c r="H466" s="47" t="n">
        <v>0.8027027027</v>
      </c>
      <c r="I466" s="48" t="n">
        <v>45.51463795</v>
      </c>
      <c r="M466" s="52" t="n">
        <v>142</v>
      </c>
      <c r="N466" s="53" t="n">
        <v>5</v>
      </c>
      <c r="O466" s="54" t="n">
        <v>48.471</v>
      </c>
      <c r="P466" s="55" t="n">
        <v>3.3328758156</v>
      </c>
    </row>
    <row r="467" customFormat="false" ht="12.75" hidden="false" customHeight="false" outlineLevel="0" collapsed="false">
      <c r="A467" s="40" t="s">
        <v>12</v>
      </c>
      <c r="B467" s="41" t="s">
        <v>20</v>
      </c>
      <c r="C467" s="42" t="n">
        <v>1890007</v>
      </c>
      <c r="D467" s="43" t="n">
        <v>40210</v>
      </c>
      <c r="F467" s="45" t="n">
        <v>33</v>
      </c>
      <c r="G467" s="48" t="n">
        <v>2567.6363636</v>
      </c>
      <c r="H467" s="47" t="n">
        <v>-142.3757576</v>
      </c>
      <c r="I467" s="48" t="n">
        <v>25.678058532</v>
      </c>
      <c r="M467" s="52" t="n">
        <v>128</v>
      </c>
      <c r="N467" s="53" t="n">
        <v>11</v>
      </c>
      <c r="O467" s="54" t="n">
        <v>26.2</v>
      </c>
      <c r="P467" s="55" t="n">
        <v>1.6676114746</v>
      </c>
    </row>
    <row r="468" customFormat="false" ht="12.75" hidden="false" customHeight="false" outlineLevel="0" collapsed="false">
      <c r="G468" s="48"/>
    </row>
    <row r="469" customFormat="false" ht="12.75" hidden="false" customHeight="false" outlineLevel="0" collapsed="false">
      <c r="G469" s="48"/>
    </row>
    <row r="470" customFormat="false" ht="12.75" hidden="false" customHeight="false" outlineLevel="0" collapsed="false">
      <c r="G470" s="48"/>
    </row>
    <row r="471" customFormat="false" ht="12.75" hidden="false" customHeight="false" outlineLevel="0" collapsed="false">
      <c r="G471" s="48"/>
    </row>
    <row r="472" customFormat="false" ht="12.75" hidden="false" customHeight="false" outlineLevel="0" collapsed="false">
      <c r="G472" s="48"/>
    </row>
    <row r="473" customFormat="false" ht="12.75" hidden="false" customHeight="false" outlineLevel="0" collapsed="false">
      <c r="G473" s="48"/>
    </row>
    <row r="474" customFormat="false" ht="12.75" hidden="false" customHeight="false" outlineLevel="0" collapsed="false">
      <c r="G474" s="48"/>
    </row>
    <row r="475" customFormat="false" ht="12.75" hidden="false" customHeight="false" outlineLevel="0" collapsed="false">
      <c r="G475" s="48"/>
    </row>
    <row r="476" customFormat="false" ht="12.75" hidden="false" customHeight="false" outlineLevel="0" collapsed="false">
      <c r="G476" s="48"/>
    </row>
    <row r="477" customFormat="false" ht="12.75" hidden="false" customHeight="false" outlineLevel="0" collapsed="false">
      <c r="G477" s="48"/>
    </row>
    <row r="478" customFormat="false" ht="12.75" hidden="false" customHeight="false" outlineLevel="0" collapsed="false">
      <c r="G478" s="48"/>
    </row>
    <row r="479" customFormat="false" ht="12.75" hidden="false" customHeight="false" outlineLevel="0" collapsed="false">
      <c r="G479" s="48"/>
    </row>
    <row r="480" customFormat="false" ht="12.75" hidden="false" customHeight="false" outlineLevel="0" collapsed="false">
      <c r="G480" s="48"/>
    </row>
    <row r="481" customFormat="false" ht="12.75" hidden="false" customHeight="false" outlineLevel="0" collapsed="false">
      <c r="G481" s="48"/>
    </row>
    <row r="482" customFormat="false" ht="12.75" hidden="false" customHeight="false" outlineLevel="0" collapsed="false">
      <c r="G482" s="48"/>
    </row>
    <row r="483" customFormat="false" ht="12.75" hidden="false" customHeight="false" outlineLevel="0" collapsed="false">
      <c r="G483" s="48"/>
    </row>
    <row r="484" customFormat="false" ht="12.75" hidden="false" customHeight="false" outlineLevel="0" collapsed="false">
      <c r="G484" s="48"/>
    </row>
    <row r="485" customFormat="false" ht="12.75" hidden="false" customHeight="false" outlineLevel="0" collapsed="false">
      <c r="G485" s="48"/>
    </row>
    <row r="486" customFormat="false" ht="12.75" hidden="false" customHeight="false" outlineLevel="0" collapsed="false">
      <c r="G486" s="48"/>
    </row>
    <row r="487" customFormat="false" ht="12.75" hidden="false" customHeight="false" outlineLevel="0" collapsed="false">
      <c r="G487" s="48"/>
    </row>
    <row r="488" customFormat="false" ht="12.75" hidden="false" customHeight="false" outlineLevel="0" collapsed="false">
      <c r="G488" s="48"/>
    </row>
    <row r="489" customFormat="false" ht="12.75" hidden="false" customHeight="false" outlineLevel="0" collapsed="false">
      <c r="G489" s="48"/>
    </row>
    <row r="490" customFormat="false" ht="12.75" hidden="false" customHeight="false" outlineLevel="0" collapsed="false">
      <c r="G490" s="48"/>
    </row>
    <row r="491" customFormat="false" ht="12.75" hidden="false" customHeight="false" outlineLevel="0" collapsed="false">
      <c r="G491" s="48"/>
    </row>
    <row r="492" customFormat="false" ht="12.75" hidden="false" customHeight="false" outlineLevel="0" collapsed="false">
      <c r="G492" s="48"/>
    </row>
    <row r="493" customFormat="false" ht="12.75" hidden="false" customHeight="false" outlineLevel="0" collapsed="false">
      <c r="G493" s="48"/>
    </row>
    <row r="494" customFormat="false" ht="12.75" hidden="false" customHeight="false" outlineLevel="0" collapsed="false">
      <c r="G494" s="48"/>
    </row>
    <row r="495" customFormat="false" ht="12.75" hidden="false" customHeight="false" outlineLevel="0" collapsed="false">
      <c r="G495" s="48"/>
    </row>
    <row r="496" customFormat="false" ht="12.75" hidden="false" customHeight="false" outlineLevel="0" collapsed="false">
      <c r="G496" s="48"/>
    </row>
    <row r="497" customFormat="false" ht="12.75" hidden="false" customHeight="false" outlineLevel="0" collapsed="false">
      <c r="G497" s="48"/>
    </row>
    <row r="498" customFormat="false" ht="12.75" hidden="false" customHeight="false" outlineLevel="0" collapsed="false">
      <c r="G498" s="48"/>
    </row>
    <row r="499" customFormat="false" ht="12.75" hidden="false" customHeight="false" outlineLevel="0" collapsed="false">
      <c r="G499" s="48"/>
    </row>
    <row r="500" customFormat="false" ht="12.75" hidden="false" customHeight="false" outlineLevel="0" collapsed="false">
      <c r="G500" s="48"/>
    </row>
    <row r="501" customFormat="false" ht="12.75" hidden="false" customHeight="false" outlineLevel="0" collapsed="false">
      <c r="G501" s="48"/>
    </row>
    <row r="502" customFormat="false" ht="12.75" hidden="false" customHeight="false" outlineLevel="0" collapsed="false">
      <c r="G502" s="48"/>
    </row>
    <row r="503" customFormat="false" ht="12.75" hidden="false" customHeight="false" outlineLevel="0" collapsed="false">
      <c r="G503" s="48"/>
    </row>
    <row r="504" customFormat="false" ht="12.75" hidden="false" customHeight="false" outlineLevel="0" collapsed="false">
      <c r="G504" s="48"/>
    </row>
    <row r="505" customFormat="false" ht="12.75" hidden="false" customHeight="false" outlineLevel="0" collapsed="false">
      <c r="G505" s="48"/>
    </row>
    <row r="506" customFormat="false" ht="12.75" hidden="false" customHeight="false" outlineLevel="0" collapsed="false">
      <c r="G506" s="48"/>
    </row>
    <row r="507" customFormat="false" ht="12.75" hidden="false" customHeight="false" outlineLevel="0" collapsed="false">
      <c r="G507" s="48"/>
    </row>
    <row r="508" customFormat="false" ht="12.75" hidden="false" customHeight="false" outlineLevel="0" collapsed="false">
      <c r="G508" s="48"/>
    </row>
    <row r="509" customFormat="false" ht="12.75" hidden="false" customHeight="false" outlineLevel="0" collapsed="false">
      <c r="G509" s="48"/>
    </row>
    <row r="510" customFormat="false" ht="12.75" hidden="false" customHeight="false" outlineLevel="0" collapsed="false">
      <c r="G510" s="48"/>
    </row>
    <row r="511" customFormat="false" ht="12.75" hidden="false" customHeight="false" outlineLevel="0" collapsed="false">
      <c r="G511" s="48"/>
    </row>
    <row r="512" customFormat="false" ht="12.75" hidden="false" customHeight="false" outlineLevel="0" collapsed="false">
      <c r="G512" s="48"/>
    </row>
    <row r="513" customFormat="false" ht="12.75" hidden="false" customHeight="false" outlineLevel="0" collapsed="false">
      <c r="G513" s="48"/>
    </row>
    <row r="514" customFormat="false" ht="12.75" hidden="false" customHeight="false" outlineLevel="0" collapsed="false">
      <c r="G514" s="48"/>
    </row>
    <row r="515" customFormat="false" ht="12.75" hidden="false" customHeight="false" outlineLevel="0" collapsed="false">
      <c r="G515" s="48"/>
    </row>
    <row r="516" customFormat="false" ht="12.75" hidden="false" customHeight="false" outlineLevel="0" collapsed="false">
      <c r="G516" s="48"/>
    </row>
    <row r="517" customFormat="false" ht="12.75" hidden="false" customHeight="false" outlineLevel="0" collapsed="false">
      <c r="G517" s="48"/>
    </row>
    <row r="518" customFormat="false" ht="12.75" hidden="false" customHeight="false" outlineLevel="0" collapsed="false">
      <c r="G518" s="48"/>
    </row>
    <row r="519" customFormat="false" ht="12.75" hidden="false" customHeight="false" outlineLevel="0" collapsed="false">
      <c r="G519" s="48"/>
    </row>
    <row r="520" customFormat="false" ht="12.75" hidden="false" customHeight="false" outlineLevel="0" collapsed="false">
      <c r="G520" s="48"/>
    </row>
    <row r="521" customFormat="false" ht="12.75" hidden="false" customHeight="false" outlineLevel="0" collapsed="false">
      <c r="G521" s="48"/>
    </row>
    <row r="522" customFormat="false" ht="12.75" hidden="false" customHeight="false" outlineLevel="0" collapsed="false">
      <c r="G522" s="48"/>
    </row>
    <row r="523" customFormat="false" ht="12.75" hidden="false" customHeight="false" outlineLevel="0" collapsed="false">
      <c r="G523" s="48"/>
    </row>
    <row r="524" customFormat="false" ht="12.75" hidden="false" customHeight="false" outlineLevel="0" collapsed="false">
      <c r="G524" s="48"/>
    </row>
    <row r="525" customFormat="false" ht="12.75" hidden="false" customHeight="false" outlineLevel="0" collapsed="false">
      <c r="G525" s="48"/>
    </row>
    <row r="526" customFormat="false" ht="12.75" hidden="false" customHeight="false" outlineLevel="0" collapsed="false">
      <c r="G526" s="48"/>
    </row>
    <row r="527" customFormat="false" ht="12.75" hidden="false" customHeight="false" outlineLevel="0" collapsed="false">
      <c r="G527" s="48"/>
    </row>
    <row r="528" customFormat="false" ht="12.75" hidden="false" customHeight="false" outlineLevel="0" collapsed="false">
      <c r="G528" s="48"/>
    </row>
    <row r="529" customFormat="false" ht="12.75" hidden="false" customHeight="false" outlineLevel="0" collapsed="false">
      <c r="G529" s="48"/>
    </row>
    <row r="530" customFormat="false" ht="12.75" hidden="false" customHeight="false" outlineLevel="0" collapsed="false">
      <c r="G530" s="48"/>
    </row>
    <row r="531" customFormat="false" ht="12.75" hidden="false" customHeight="false" outlineLevel="0" collapsed="false">
      <c r="G531" s="48"/>
    </row>
    <row r="532" customFormat="false" ht="12.75" hidden="false" customHeight="false" outlineLevel="0" collapsed="false">
      <c r="G532" s="48"/>
    </row>
    <row r="533" customFormat="false" ht="12.75" hidden="false" customHeight="false" outlineLevel="0" collapsed="false">
      <c r="G533" s="48"/>
    </row>
    <row r="534" customFormat="false" ht="12.75" hidden="false" customHeight="false" outlineLevel="0" collapsed="false">
      <c r="G534" s="48"/>
    </row>
    <row r="535" customFormat="false" ht="12.75" hidden="false" customHeight="false" outlineLevel="0" collapsed="false">
      <c r="G535" s="48"/>
    </row>
    <row r="536" customFormat="false" ht="12.75" hidden="false" customHeight="false" outlineLevel="0" collapsed="false">
      <c r="G536" s="48"/>
    </row>
    <row r="537" customFormat="false" ht="12.75" hidden="false" customHeight="false" outlineLevel="0" collapsed="false">
      <c r="G537" s="48"/>
    </row>
    <row r="538" customFormat="false" ht="12.75" hidden="false" customHeight="false" outlineLevel="0" collapsed="false">
      <c r="G538" s="48"/>
    </row>
    <row r="539" customFormat="false" ht="12.75" hidden="false" customHeight="false" outlineLevel="0" collapsed="false">
      <c r="G539" s="48"/>
    </row>
    <row r="540" customFormat="false" ht="12.75" hidden="false" customHeight="false" outlineLevel="0" collapsed="false">
      <c r="G540" s="48"/>
    </row>
    <row r="541" customFormat="false" ht="12.75" hidden="false" customHeight="false" outlineLevel="0" collapsed="false">
      <c r="G541" s="48"/>
    </row>
    <row r="542" customFormat="false" ht="12.75" hidden="false" customHeight="false" outlineLevel="0" collapsed="false">
      <c r="G542" s="48"/>
    </row>
    <row r="543" customFormat="false" ht="12.75" hidden="false" customHeight="false" outlineLevel="0" collapsed="false">
      <c r="G543" s="48"/>
    </row>
    <row r="544" customFormat="false" ht="12.75" hidden="false" customHeight="false" outlineLevel="0" collapsed="false">
      <c r="G544" s="48"/>
    </row>
    <row r="545" customFormat="false" ht="12.75" hidden="false" customHeight="false" outlineLevel="0" collapsed="false">
      <c r="G545" s="48"/>
    </row>
    <row r="546" customFormat="false" ht="12.75" hidden="false" customHeight="false" outlineLevel="0" collapsed="false">
      <c r="G546" s="48"/>
    </row>
    <row r="547" customFormat="false" ht="12.75" hidden="false" customHeight="false" outlineLevel="0" collapsed="false">
      <c r="G547" s="48"/>
    </row>
    <row r="548" customFormat="false" ht="12.75" hidden="false" customHeight="false" outlineLevel="0" collapsed="false">
      <c r="G548" s="48"/>
    </row>
    <row r="549" customFormat="false" ht="12.75" hidden="false" customHeight="false" outlineLevel="0" collapsed="false">
      <c r="G549" s="48"/>
    </row>
    <row r="550" customFormat="false" ht="12.75" hidden="false" customHeight="false" outlineLevel="0" collapsed="false">
      <c r="G550" s="48"/>
    </row>
    <row r="551" customFormat="false" ht="12.75" hidden="false" customHeight="false" outlineLevel="0" collapsed="false">
      <c r="G551" s="48"/>
    </row>
    <row r="552" customFormat="false" ht="12.75" hidden="false" customHeight="false" outlineLevel="0" collapsed="false">
      <c r="G552" s="48"/>
    </row>
    <row r="553" customFormat="false" ht="12.75" hidden="false" customHeight="false" outlineLevel="0" collapsed="false">
      <c r="G553" s="48"/>
    </row>
    <row r="554" customFormat="false" ht="12.75" hidden="false" customHeight="false" outlineLevel="0" collapsed="false">
      <c r="G554" s="48"/>
    </row>
    <row r="555" customFormat="false" ht="12.75" hidden="false" customHeight="false" outlineLevel="0" collapsed="false">
      <c r="G555" s="48"/>
    </row>
    <row r="556" customFormat="false" ht="12.75" hidden="false" customHeight="false" outlineLevel="0" collapsed="false">
      <c r="G556" s="48"/>
    </row>
    <row r="557" customFormat="false" ht="12.75" hidden="false" customHeight="false" outlineLevel="0" collapsed="false">
      <c r="G557" s="48"/>
    </row>
    <row r="558" customFormat="false" ht="12.75" hidden="false" customHeight="false" outlineLevel="0" collapsed="false">
      <c r="G558" s="48"/>
    </row>
    <row r="559" customFormat="false" ht="12.75" hidden="false" customHeight="false" outlineLevel="0" collapsed="false">
      <c r="G559" s="48"/>
    </row>
    <row r="560" customFormat="false" ht="12.75" hidden="false" customHeight="false" outlineLevel="0" collapsed="false">
      <c r="G560" s="48"/>
    </row>
    <row r="561" customFormat="false" ht="12.75" hidden="false" customHeight="false" outlineLevel="0" collapsed="false">
      <c r="G561" s="48"/>
    </row>
    <row r="562" customFormat="false" ht="12.75" hidden="false" customHeight="false" outlineLevel="0" collapsed="false">
      <c r="G562" s="48"/>
    </row>
    <row r="563" customFormat="false" ht="12.75" hidden="false" customHeight="false" outlineLevel="0" collapsed="false">
      <c r="G563" s="48"/>
    </row>
    <row r="564" customFormat="false" ht="12.75" hidden="false" customHeight="false" outlineLevel="0" collapsed="false">
      <c r="G564" s="48"/>
    </row>
    <row r="565" customFormat="false" ht="12.75" hidden="false" customHeight="false" outlineLevel="0" collapsed="false">
      <c r="G565" s="48"/>
    </row>
    <row r="566" customFormat="false" ht="12.75" hidden="false" customHeight="false" outlineLevel="0" collapsed="false">
      <c r="G566" s="48"/>
    </row>
    <row r="567" customFormat="false" ht="12.75" hidden="false" customHeight="false" outlineLevel="0" collapsed="false">
      <c r="G567" s="48"/>
    </row>
    <row r="568" customFormat="false" ht="12.75" hidden="false" customHeight="false" outlineLevel="0" collapsed="false">
      <c r="G568" s="48"/>
    </row>
    <row r="569" customFormat="false" ht="12.75" hidden="false" customHeight="false" outlineLevel="0" collapsed="false">
      <c r="G569" s="48"/>
    </row>
    <row r="570" customFormat="false" ht="12.75" hidden="false" customHeight="false" outlineLevel="0" collapsed="false">
      <c r="G570" s="48"/>
      <c r="O570" s="104"/>
    </row>
    <row r="571" customFormat="false" ht="12.75" hidden="false" customHeight="false" outlineLevel="0" collapsed="false">
      <c r="G571" s="48"/>
      <c r="O571" s="104"/>
    </row>
    <row r="572" customFormat="false" ht="12.75" hidden="false" customHeight="false" outlineLevel="0" collapsed="false">
      <c r="G572" s="48"/>
      <c r="O572" s="104"/>
    </row>
    <row r="573" customFormat="false" ht="12.75" hidden="false" customHeight="false" outlineLevel="0" collapsed="false">
      <c r="G573" s="48"/>
      <c r="O573" s="104"/>
    </row>
    <row r="574" customFormat="false" ht="12.75" hidden="false" customHeight="false" outlineLevel="0" collapsed="false">
      <c r="G574" s="48"/>
      <c r="O574" s="104"/>
    </row>
    <row r="575" customFormat="false" ht="12.75" hidden="false" customHeight="false" outlineLevel="0" collapsed="false">
      <c r="G575" s="48"/>
      <c r="O575" s="104"/>
    </row>
    <row r="576" customFormat="false" ht="12.75" hidden="false" customHeight="false" outlineLevel="0" collapsed="false">
      <c r="G576" s="48"/>
      <c r="O576" s="104"/>
    </row>
    <row r="577" customFormat="false" ht="12.75" hidden="false" customHeight="false" outlineLevel="0" collapsed="false">
      <c r="G577" s="48"/>
      <c r="O577" s="104"/>
    </row>
    <row r="578" customFormat="false" ht="12.75" hidden="false" customHeight="false" outlineLevel="0" collapsed="false">
      <c r="G578" s="48"/>
      <c r="O578" s="104"/>
    </row>
    <row r="579" customFormat="false" ht="12.75" hidden="false" customHeight="false" outlineLevel="0" collapsed="false">
      <c r="G579" s="48"/>
      <c r="O579" s="104"/>
    </row>
    <row r="580" customFormat="false" ht="12.75" hidden="false" customHeight="false" outlineLevel="0" collapsed="false">
      <c r="G580" s="48"/>
      <c r="O580" s="104"/>
    </row>
    <row r="581" customFormat="false" ht="12.75" hidden="false" customHeight="false" outlineLevel="0" collapsed="false">
      <c r="G581" s="48"/>
      <c r="O581" s="104"/>
    </row>
    <row r="582" customFormat="false" ht="12.75" hidden="false" customHeight="false" outlineLevel="0" collapsed="false">
      <c r="G582" s="48"/>
      <c r="O582" s="104"/>
    </row>
    <row r="583" customFormat="false" ht="12.75" hidden="false" customHeight="false" outlineLevel="0" collapsed="false">
      <c r="G583" s="48"/>
      <c r="O583" s="104"/>
    </row>
    <row r="584" customFormat="false" ht="12.75" hidden="false" customHeight="false" outlineLevel="0" collapsed="false">
      <c r="G584" s="48"/>
      <c r="O584" s="104"/>
    </row>
    <row r="585" customFormat="false" ht="12.75" hidden="false" customHeight="false" outlineLevel="0" collapsed="false">
      <c r="G585" s="48"/>
      <c r="O585" s="104"/>
    </row>
    <row r="586" customFormat="false" ht="12.75" hidden="false" customHeight="false" outlineLevel="0" collapsed="false">
      <c r="G586" s="48"/>
      <c r="O586" s="104"/>
    </row>
    <row r="587" customFormat="false" ht="12.75" hidden="false" customHeight="false" outlineLevel="0" collapsed="false">
      <c r="G587" s="48"/>
      <c r="O587" s="104"/>
    </row>
    <row r="588" customFormat="false" ht="12.75" hidden="false" customHeight="false" outlineLevel="0" collapsed="false">
      <c r="G588" s="48"/>
      <c r="O588" s="104"/>
    </row>
    <row r="589" customFormat="false" ht="12.75" hidden="false" customHeight="false" outlineLevel="0" collapsed="false">
      <c r="G589" s="48"/>
      <c r="O589" s="104"/>
    </row>
    <row r="590" customFormat="false" ht="12.75" hidden="false" customHeight="false" outlineLevel="0" collapsed="false">
      <c r="G590" s="48"/>
      <c r="O590" s="104"/>
    </row>
    <row r="591" customFormat="false" ht="12.75" hidden="false" customHeight="false" outlineLevel="0" collapsed="false">
      <c r="G591" s="48"/>
      <c r="O591" s="104"/>
    </row>
    <row r="592" customFormat="false" ht="12.75" hidden="false" customHeight="false" outlineLevel="0" collapsed="false">
      <c r="G592" s="48"/>
      <c r="O592" s="104"/>
    </row>
    <row r="593" customFormat="false" ht="12.75" hidden="false" customHeight="false" outlineLevel="0" collapsed="false">
      <c r="G593" s="48"/>
      <c r="O593" s="104"/>
    </row>
    <row r="594" customFormat="false" ht="12.75" hidden="false" customHeight="false" outlineLevel="0" collapsed="false">
      <c r="G594" s="48"/>
      <c r="O594" s="104"/>
    </row>
    <row r="595" customFormat="false" ht="12.75" hidden="false" customHeight="false" outlineLevel="0" collapsed="false">
      <c r="G595" s="48"/>
      <c r="O595" s="104"/>
    </row>
    <row r="596" customFormat="false" ht="12.75" hidden="false" customHeight="false" outlineLevel="0" collapsed="false">
      <c r="G596" s="48"/>
      <c r="O596" s="104"/>
    </row>
    <row r="597" customFormat="false" ht="12.75" hidden="false" customHeight="false" outlineLevel="0" collapsed="false">
      <c r="G597" s="48"/>
      <c r="O597" s="104"/>
    </row>
    <row r="598" customFormat="false" ht="12.75" hidden="false" customHeight="false" outlineLevel="0" collapsed="false">
      <c r="G598" s="48"/>
      <c r="O598" s="104"/>
    </row>
    <row r="599" customFormat="false" ht="12.75" hidden="false" customHeight="false" outlineLevel="0" collapsed="false">
      <c r="G599" s="48"/>
      <c r="O599" s="104"/>
    </row>
    <row r="600" customFormat="false" ht="12.75" hidden="false" customHeight="false" outlineLevel="0" collapsed="false">
      <c r="G600" s="48"/>
      <c r="O600" s="104"/>
    </row>
    <row r="601" customFormat="false" ht="12.75" hidden="false" customHeight="false" outlineLevel="0" collapsed="false">
      <c r="G601" s="48"/>
      <c r="O601" s="104"/>
    </row>
    <row r="602" customFormat="false" ht="12.75" hidden="false" customHeight="false" outlineLevel="0" collapsed="false">
      <c r="G602" s="48"/>
      <c r="O602" s="104"/>
    </row>
    <row r="603" customFormat="false" ht="12.75" hidden="false" customHeight="false" outlineLevel="0" collapsed="false">
      <c r="G603" s="48"/>
      <c r="O603" s="104"/>
    </row>
    <row r="604" customFormat="false" ht="12.75" hidden="false" customHeight="false" outlineLevel="0" collapsed="false">
      <c r="G604" s="48"/>
      <c r="O604" s="104"/>
    </row>
    <row r="605" customFormat="false" ht="12.75" hidden="false" customHeight="false" outlineLevel="0" collapsed="false">
      <c r="G605" s="48"/>
      <c r="O605" s="104"/>
    </row>
    <row r="606" customFormat="false" ht="12.75" hidden="false" customHeight="false" outlineLevel="0" collapsed="false">
      <c r="G606" s="48"/>
      <c r="O606" s="104"/>
    </row>
    <row r="607" customFormat="false" ht="12.75" hidden="false" customHeight="false" outlineLevel="0" collapsed="false">
      <c r="G607" s="48"/>
      <c r="O607" s="104"/>
    </row>
    <row r="608" customFormat="false" ht="12.75" hidden="false" customHeight="false" outlineLevel="0" collapsed="false">
      <c r="G608" s="48"/>
      <c r="O608" s="104"/>
    </row>
    <row r="609" customFormat="false" ht="12.75" hidden="false" customHeight="false" outlineLevel="0" collapsed="false">
      <c r="G609" s="48"/>
      <c r="O609" s="104"/>
    </row>
    <row r="610" customFormat="false" ht="12.75" hidden="false" customHeight="false" outlineLevel="0" collapsed="false">
      <c r="G610" s="48"/>
      <c r="O610" s="104"/>
    </row>
    <row r="611" customFormat="false" ht="12.75" hidden="false" customHeight="false" outlineLevel="0" collapsed="false">
      <c r="G611" s="48"/>
      <c r="O611" s="104"/>
    </row>
    <row r="612" customFormat="false" ht="12.75" hidden="false" customHeight="false" outlineLevel="0" collapsed="false">
      <c r="G612" s="48"/>
      <c r="O612" s="104"/>
    </row>
    <row r="613" customFormat="false" ht="12.75" hidden="false" customHeight="false" outlineLevel="0" collapsed="false">
      <c r="G613" s="48"/>
      <c r="O613" s="104"/>
    </row>
    <row r="614" customFormat="false" ht="12.75" hidden="false" customHeight="false" outlineLevel="0" collapsed="false">
      <c r="G614" s="48"/>
      <c r="O614" s="104"/>
    </row>
    <row r="615" customFormat="false" ht="12.75" hidden="false" customHeight="false" outlineLevel="0" collapsed="false">
      <c r="G615" s="48"/>
      <c r="O615" s="104"/>
    </row>
    <row r="616" customFormat="false" ht="12.75" hidden="false" customHeight="false" outlineLevel="0" collapsed="false">
      <c r="G616" s="48"/>
      <c r="O616" s="104"/>
    </row>
    <row r="617" customFormat="false" ht="12.75" hidden="false" customHeight="false" outlineLevel="0" collapsed="false">
      <c r="G617" s="48"/>
      <c r="O617" s="104"/>
    </row>
    <row r="618" customFormat="false" ht="12.75" hidden="false" customHeight="false" outlineLevel="0" collapsed="false">
      <c r="G618" s="48"/>
      <c r="O618" s="104"/>
    </row>
    <row r="619" customFormat="false" ht="12.75" hidden="false" customHeight="false" outlineLevel="0" collapsed="false">
      <c r="G619" s="48"/>
      <c r="O619" s="104"/>
    </row>
    <row r="620" customFormat="false" ht="12.75" hidden="false" customHeight="false" outlineLevel="0" collapsed="false">
      <c r="G620" s="48"/>
      <c r="O620" s="104"/>
    </row>
    <row r="621" customFormat="false" ht="12.75" hidden="false" customHeight="false" outlineLevel="0" collapsed="false">
      <c r="G621" s="48"/>
      <c r="O621" s="104"/>
    </row>
    <row r="622" customFormat="false" ht="12.75" hidden="false" customHeight="false" outlineLevel="0" collapsed="false">
      <c r="G622" s="48"/>
      <c r="O622" s="104"/>
    </row>
    <row r="623" customFormat="false" ht="12.75" hidden="false" customHeight="false" outlineLevel="0" collapsed="false">
      <c r="G623" s="48"/>
      <c r="O623" s="104"/>
    </row>
    <row r="624" customFormat="false" ht="12.75" hidden="false" customHeight="false" outlineLevel="0" collapsed="false">
      <c r="G624" s="48"/>
      <c r="O624" s="104"/>
    </row>
    <row r="625" customFormat="false" ht="12.75" hidden="false" customHeight="false" outlineLevel="0" collapsed="false">
      <c r="G625" s="48"/>
      <c r="O625" s="104"/>
    </row>
    <row r="626" customFormat="false" ht="12.75" hidden="false" customHeight="false" outlineLevel="0" collapsed="false">
      <c r="G626" s="48"/>
      <c r="O626" s="104"/>
    </row>
    <row r="627" customFormat="false" ht="12.75" hidden="false" customHeight="false" outlineLevel="0" collapsed="false">
      <c r="G627" s="48"/>
      <c r="O627" s="104"/>
    </row>
    <row r="628" customFormat="false" ht="12.75" hidden="false" customHeight="false" outlineLevel="0" collapsed="false">
      <c r="G628" s="48"/>
      <c r="O628" s="104"/>
    </row>
    <row r="629" customFormat="false" ht="12.75" hidden="false" customHeight="false" outlineLevel="0" collapsed="false">
      <c r="G629" s="48"/>
      <c r="O629" s="104"/>
    </row>
    <row r="630" customFormat="false" ht="12.75" hidden="false" customHeight="false" outlineLevel="0" collapsed="false">
      <c r="G630" s="48"/>
      <c r="O630" s="104"/>
    </row>
    <row r="631" customFormat="false" ht="12.75" hidden="false" customHeight="false" outlineLevel="0" collapsed="false">
      <c r="G631" s="48"/>
      <c r="O631" s="104"/>
    </row>
    <row r="632" customFormat="false" ht="12.75" hidden="false" customHeight="false" outlineLevel="0" collapsed="false">
      <c r="G632" s="48"/>
      <c r="O632" s="104"/>
    </row>
    <row r="633" customFormat="false" ht="12.75" hidden="false" customHeight="false" outlineLevel="0" collapsed="false">
      <c r="G633" s="48"/>
      <c r="O633" s="104"/>
    </row>
    <row r="634" customFormat="false" ht="12.75" hidden="false" customHeight="false" outlineLevel="0" collapsed="false">
      <c r="G634" s="48"/>
      <c r="O634" s="104"/>
    </row>
    <row r="635" customFormat="false" ht="12.75" hidden="false" customHeight="false" outlineLevel="0" collapsed="false">
      <c r="G635" s="48"/>
      <c r="O635" s="104"/>
    </row>
    <row r="636" customFormat="false" ht="12.75" hidden="false" customHeight="false" outlineLevel="0" collapsed="false">
      <c r="G636" s="48"/>
      <c r="O636" s="104"/>
    </row>
    <row r="637" customFormat="false" ht="12.75" hidden="false" customHeight="false" outlineLevel="0" collapsed="false">
      <c r="G637" s="48"/>
      <c r="O637" s="104"/>
    </row>
    <row r="638" customFormat="false" ht="12.75" hidden="false" customHeight="false" outlineLevel="0" collapsed="false">
      <c r="G638" s="48"/>
      <c r="O638" s="104"/>
    </row>
    <row r="639" customFormat="false" ht="12.75" hidden="false" customHeight="false" outlineLevel="0" collapsed="false">
      <c r="G639" s="48"/>
      <c r="O639" s="104"/>
    </row>
    <row r="640" customFormat="false" ht="12.75" hidden="false" customHeight="false" outlineLevel="0" collapsed="false">
      <c r="G640" s="48"/>
      <c r="O640" s="104"/>
    </row>
    <row r="641" customFormat="false" ht="12.75" hidden="false" customHeight="false" outlineLevel="0" collapsed="false">
      <c r="G641" s="48"/>
      <c r="O641" s="104"/>
    </row>
    <row r="642" customFormat="false" ht="12.75" hidden="false" customHeight="false" outlineLevel="0" collapsed="false">
      <c r="G642" s="48"/>
      <c r="O642" s="104"/>
    </row>
    <row r="643" customFormat="false" ht="12.75" hidden="false" customHeight="false" outlineLevel="0" collapsed="false">
      <c r="G643" s="48"/>
      <c r="O643" s="104"/>
    </row>
    <row r="644" customFormat="false" ht="12.75" hidden="false" customHeight="false" outlineLevel="0" collapsed="false">
      <c r="G644" s="48"/>
      <c r="O644" s="104"/>
    </row>
    <row r="645" customFormat="false" ht="12.75" hidden="false" customHeight="false" outlineLevel="0" collapsed="false">
      <c r="G645" s="48"/>
      <c r="O645" s="104"/>
    </row>
    <row r="646" customFormat="false" ht="12.75" hidden="false" customHeight="false" outlineLevel="0" collapsed="false">
      <c r="G646" s="48"/>
      <c r="O646" s="104"/>
    </row>
    <row r="647" customFormat="false" ht="12.75" hidden="false" customHeight="false" outlineLevel="0" collapsed="false">
      <c r="G647" s="48"/>
      <c r="O647" s="104"/>
    </row>
    <row r="648" customFormat="false" ht="12.75" hidden="false" customHeight="false" outlineLevel="0" collapsed="false">
      <c r="G648" s="48"/>
      <c r="O648" s="104"/>
    </row>
    <row r="649" customFormat="false" ht="12.75" hidden="false" customHeight="false" outlineLevel="0" collapsed="false">
      <c r="G649" s="48"/>
      <c r="O649" s="104"/>
    </row>
    <row r="650" customFormat="false" ht="12.75" hidden="false" customHeight="false" outlineLevel="0" collapsed="false">
      <c r="G650" s="48"/>
      <c r="O650" s="104"/>
    </row>
    <row r="651" customFormat="false" ht="12.75" hidden="false" customHeight="false" outlineLevel="0" collapsed="false">
      <c r="G651" s="48"/>
      <c r="O651" s="104"/>
    </row>
    <row r="652" customFormat="false" ht="12.75" hidden="false" customHeight="false" outlineLevel="0" collapsed="false">
      <c r="G652" s="48"/>
      <c r="O652" s="104"/>
    </row>
    <row r="653" customFormat="false" ht="12.75" hidden="false" customHeight="false" outlineLevel="0" collapsed="false">
      <c r="G653" s="48"/>
      <c r="O653" s="104"/>
    </row>
    <row r="654" customFormat="false" ht="12.75" hidden="false" customHeight="false" outlineLevel="0" collapsed="false">
      <c r="G654" s="48"/>
      <c r="O654" s="104"/>
    </row>
    <row r="655" customFormat="false" ht="12.75" hidden="false" customHeight="false" outlineLevel="0" collapsed="false">
      <c r="G655" s="48"/>
      <c r="O655" s="104"/>
    </row>
    <row r="656" customFormat="false" ht="12.75" hidden="false" customHeight="false" outlineLevel="0" collapsed="false">
      <c r="G656" s="48"/>
      <c r="O656" s="104"/>
    </row>
    <row r="657" customFormat="false" ht="12.75" hidden="false" customHeight="false" outlineLevel="0" collapsed="false">
      <c r="G657" s="48"/>
      <c r="O657" s="104"/>
    </row>
    <row r="658" customFormat="false" ht="12.75" hidden="false" customHeight="false" outlineLevel="0" collapsed="false">
      <c r="G658" s="48"/>
      <c r="O658" s="104"/>
    </row>
    <row r="659" customFormat="false" ht="12.75" hidden="false" customHeight="false" outlineLevel="0" collapsed="false">
      <c r="G659" s="48"/>
      <c r="O659" s="104"/>
    </row>
    <row r="660" customFormat="false" ht="12.75" hidden="false" customHeight="false" outlineLevel="0" collapsed="false">
      <c r="G660" s="48"/>
      <c r="O660" s="104"/>
    </row>
    <row r="661" customFormat="false" ht="12.75" hidden="false" customHeight="false" outlineLevel="0" collapsed="false">
      <c r="G661" s="48"/>
      <c r="O661" s="104"/>
    </row>
    <row r="662" customFormat="false" ht="12.75" hidden="false" customHeight="false" outlineLevel="0" collapsed="false">
      <c r="G662" s="48"/>
      <c r="O662" s="104"/>
    </row>
    <row r="663" customFormat="false" ht="12.75" hidden="false" customHeight="false" outlineLevel="0" collapsed="false">
      <c r="G663" s="48"/>
      <c r="O663" s="104"/>
    </row>
    <row r="664" customFormat="false" ht="12.75" hidden="false" customHeight="false" outlineLevel="0" collapsed="false">
      <c r="G664" s="48"/>
      <c r="O664" s="104"/>
    </row>
    <row r="665" customFormat="false" ht="12.75" hidden="false" customHeight="false" outlineLevel="0" collapsed="false">
      <c r="G665" s="48"/>
      <c r="O665" s="104"/>
    </row>
    <row r="666" customFormat="false" ht="12.75" hidden="false" customHeight="false" outlineLevel="0" collapsed="false">
      <c r="G666" s="48"/>
      <c r="O666" s="104"/>
    </row>
    <row r="667" customFormat="false" ht="12.75" hidden="false" customHeight="false" outlineLevel="0" collapsed="false">
      <c r="G667" s="48"/>
      <c r="O667" s="104"/>
    </row>
    <row r="668" customFormat="false" ht="12.75" hidden="false" customHeight="false" outlineLevel="0" collapsed="false">
      <c r="G668" s="48"/>
      <c r="O668" s="104"/>
    </row>
    <row r="669" customFormat="false" ht="12.75" hidden="false" customHeight="false" outlineLevel="0" collapsed="false">
      <c r="G669" s="48"/>
      <c r="O669" s="104"/>
    </row>
    <row r="670" customFormat="false" ht="12.75" hidden="false" customHeight="false" outlineLevel="0" collapsed="false">
      <c r="G670" s="48"/>
      <c r="O670" s="104"/>
    </row>
    <row r="671" customFormat="false" ht="12.75" hidden="false" customHeight="false" outlineLevel="0" collapsed="false">
      <c r="G671" s="48"/>
      <c r="O671" s="104"/>
    </row>
    <row r="672" customFormat="false" ht="12.75" hidden="false" customHeight="false" outlineLevel="0" collapsed="false">
      <c r="G672" s="48"/>
      <c r="O672" s="104"/>
    </row>
    <row r="673" customFormat="false" ht="12.75" hidden="false" customHeight="false" outlineLevel="0" collapsed="false">
      <c r="G673" s="48"/>
      <c r="O673" s="104"/>
    </row>
    <row r="674" customFormat="false" ht="12.75" hidden="false" customHeight="false" outlineLevel="0" collapsed="false">
      <c r="G674" s="48"/>
      <c r="O674" s="104"/>
    </row>
    <row r="675" customFormat="false" ht="12.75" hidden="false" customHeight="false" outlineLevel="0" collapsed="false">
      <c r="G675" s="48"/>
      <c r="O675" s="104"/>
    </row>
    <row r="676" customFormat="false" ht="12.75" hidden="false" customHeight="false" outlineLevel="0" collapsed="false">
      <c r="G676" s="48"/>
      <c r="O676" s="104"/>
    </row>
    <row r="677" customFormat="false" ht="12.75" hidden="false" customHeight="false" outlineLevel="0" collapsed="false">
      <c r="G677" s="48"/>
      <c r="O677" s="104"/>
    </row>
    <row r="678" customFormat="false" ht="12.75" hidden="false" customHeight="false" outlineLevel="0" collapsed="false">
      <c r="G678" s="48"/>
      <c r="O678" s="104"/>
    </row>
    <row r="679" customFormat="false" ht="12.75" hidden="false" customHeight="false" outlineLevel="0" collapsed="false">
      <c r="G679" s="48"/>
      <c r="O679" s="104"/>
    </row>
    <row r="680" customFormat="false" ht="12.75" hidden="false" customHeight="false" outlineLevel="0" collapsed="false">
      <c r="G680" s="48"/>
      <c r="O680" s="104"/>
    </row>
    <row r="681" customFormat="false" ht="12.75" hidden="false" customHeight="false" outlineLevel="0" collapsed="false">
      <c r="G681" s="48"/>
      <c r="O681" s="104"/>
    </row>
    <row r="682" customFormat="false" ht="12.75" hidden="false" customHeight="false" outlineLevel="0" collapsed="false">
      <c r="G682" s="48"/>
      <c r="O682" s="104"/>
    </row>
    <row r="683" customFormat="false" ht="12.75" hidden="false" customHeight="false" outlineLevel="0" collapsed="false">
      <c r="G683" s="48"/>
      <c r="O683" s="104"/>
    </row>
    <row r="684" customFormat="false" ht="12.75" hidden="false" customHeight="false" outlineLevel="0" collapsed="false">
      <c r="G684" s="48"/>
      <c r="O684" s="104"/>
    </row>
    <row r="685" customFormat="false" ht="12.75" hidden="false" customHeight="false" outlineLevel="0" collapsed="false">
      <c r="G685" s="48"/>
      <c r="O685" s="104"/>
    </row>
    <row r="686" customFormat="false" ht="12.75" hidden="false" customHeight="false" outlineLevel="0" collapsed="false">
      <c r="G686" s="48"/>
      <c r="O686" s="104"/>
    </row>
    <row r="687" customFormat="false" ht="12.75" hidden="false" customHeight="false" outlineLevel="0" collapsed="false">
      <c r="G687" s="48"/>
      <c r="O687" s="104"/>
    </row>
    <row r="688" customFormat="false" ht="12.75" hidden="false" customHeight="false" outlineLevel="0" collapsed="false">
      <c r="G688" s="48"/>
      <c r="O688" s="104"/>
    </row>
    <row r="689" customFormat="false" ht="12.75" hidden="false" customHeight="false" outlineLevel="0" collapsed="false">
      <c r="G689" s="48"/>
      <c r="O689" s="104"/>
    </row>
    <row r="690" customFormat="false" ht="12.75" hidden="false" customHeight="false" outlineLevel="0" collapsed="false">
      <c r="G690" s="48"/>
      <c r="O690" s="104"/>
    </row>
    <row r="691" customFormat="false" ht="12.75" hidden="false" customHeight="false" outlineLevel="0" collapsed="false">
      <c r="G691" s="48"/>
      <c r="O691" s="104"/>
    </row>
    <row r="692" customFormat="false" ht="12.75" hidden="false" customHeight="false" outlineLevel="0" collapsed="false">
      <c r="G692" s="48"/>
      <c r="O692" s="104"/>
    </row>
    <row r="693" customFormat="false" ht="12.75" hidden="false" customHeight="false" outlineLevel="0" collapsed="false">
      <c r="G693" s="48"/>
      <c r="O693" s="104"/>
    </row>
    <row r="694" customFormat="false" ht="12.75" hidden="false" customHeight="false" outlineLevel="0" collapsed="false">
      <c r="G694" s="48"/>
      <c r="O694" s="104"/>
    </row>
    <row r="695" customFormat="false" ht="12.75" hidden="false" customHeight="false" outlineLevel="0" collapsed="false">
      <c r="G695" s="48"/>
      <c r="O695" s="104"/>
    </row>
    <row r="696" customFormat="false" ht="12.75" hidden="false" customHeight="false" outlineLevel="0" collapsed="false">
      <c r="G696" s="48"/>
      <c r="O696" s="104"/>
    </row>
    <row r="697" customFormat="false" ht="12.75" hidden="false" customHeight="false" outlineLevel="0" collapsed="false">
      <c r="G697" s="48"/>
      <c r="O697" s="104"/>
    </row>
    <row r="698" customFormat="false" ht="12.75" hidden="false" customHeight="false" outlineLevel="0" collapsed="false">
      <c r="G698" s="48"/>
      <c r="O698" s="104"/>
    </row>
    <row r="699" customFormat="false" ht="12.75" hidden="false" customHeight="false" outlineLevel="0" collapsed="false">
      <c r="G699" s="48"/>
      <c r="O699" s="104"/>
    </row>
    <row r="700" customFormat="false" ht="12.75" hidden="false" customHeight="false" outlineLevel="0" collapsed="false">
      <c r="G700" s="48"/>
      <c r="O700" s="104"/>
    </row>
    <row r="701" customFormat="false" ht="12.75" hidden="false" customHeight="false" outlineLevel="0" collapsed="false">
      <c r="G701" s="48"/>
      <c r="O701" s="104"/>
    </row>
    <row r="702" customFormat="false" ht="12.75" hidden="false" customHeight="false" outlineLevel="0" collapsed="false">
      <c r="G702" s="48"/>
      <c r="O702" s="104"/>
    </row>
    <row r="703" customFormat="false" ht="12.75" hidden="false" customHeight="false" outlineLevel="0" collapsed="false">
      <c r="G703" s="48"/>
      <c r="O703" s="104"/>
    </row>
    <row r="704" customFormat="false" ht="12.75" hidden="false" customHeight="false" outlineLevel="0" collapsed="false">
      <c r="G704" s="48"/>
      <c r="O704" s="104"/>
    </row>
    <row r="705" customFormat="false" ht="12.75" hidden="false" customHeight="false" outlineLevel="0" collapsed="false">
      <c r="G705" s="48"/>
      <c r="O705" s="104"/>
    </row>
    <row r="706" customFormat="false" ht="12.75" hidden="false" customHeight="false" outlineLevel="0" collapsed="false">
      <c r="G706" s="48"/>
      <c r="O706" s="104"/>
    </row>
    <row r="707" customFormat="false" ht="12.75" hidden="false" customHeight="false" outlineLevel="0" collapsed="false">
      <c r="G707" s="48"/>
      <c r="O707" s="104"/>
    </row>
    <row r="708" customFormat="false" ht="12.75" hidden="false" customHeight="false" outlineLevel="0" collapsed="false">
      <c r="G708" s="48"/>
      <c r="O708" s="104"/>
    </row>
    <row r="709" customFormat="false" ht="12.75" hidden="false" customHeight="false" outlineLevel="0" collapsed="false">
      <c r="G709" s="48"/>
      <c r="O709" s="104"/>
    </row>
    <row r="710" customFormat="false" ht="12.75" hidden="false" customHeight="false" outlineLevel="0" collapsed="false">
      <c r="G710" s="48"/>
      <c r="O710" s="104"/>
    </row>
    <row r="711" customFormat="false" ht="12.75" hidden="false" customHeight="false" outlineLevel="0" collapsed="false">
      <c r="G711" s="48"/>
      <c r="O711" s="104"/>
    </row>
    <row r="712" customFormat="false" ht="12.75" hidden="false" customHeight="false" outlineLevel="0" collapsed="false">
      <c r="G712" s="48"/>
      <c r="O712" s="104"/>
    </row>
    <row r="713" customFormat="false" ht="12.75" hidden="false" customHeight="false" outlineLevel="0" collapsed="false">
      <c r="G713" s="48"/>
      <c r="O713" s="104"/>
    </row>
    <row r="714" customFormat="false" ht="12.75" hidden="false" customHeight="false" outlineLevel="0" collapsed="false">
      <c r="G714" s="48"/>
      <c r="O714" s="104"/>
    </row>
    <row r="715" customFormat="false" ht="12.75" hidden="false" customHeight="false" outlineLevel="0" collapsed="false">
      <c r="G715" s="48"/>
      <c r="O715" s="104"/>
    </row>
    <row r="716" customFormat="false" ht="12.75" hidden="false" customHeight="false" outlineLevel="0" collapsed="false">
      <c r="G716" s="48"/>
      <c r="O716" s="104"/>
    </row>
    <row r="717" customFormat="false" ht="12.75" hidden="false" customHeight="false" outlineLevel="0" collapsed="false">
      <c r="G717" s="48"/>
      <c r="O717" s="104"/>
    </row>
    <row r="718" customFormat="false" ht="12.75" hidden="false" customHeight="false" outlineLevel="0" collapsed="false">
      <c r="G718" s="48"/>
      <c r="O718" s="104"/>
    </row>
    <row r="719" customFormat="false" ht="12.75" hidden="false" customHeight="false" outlineLevel="0" collapsed="false">
      <c r="G719" s="48"/>
      <c r="O719" s="104"/>
    </row>
    <row r="720" customFormat="false" ht="12.75" hidden="false" customHeight="false" outlineLevel="0" collapsed="false">
      <c r="G720" s="48"/>
      <c r="O720" s="104"/>
    </row>
    <row r="721" customFormat="false" ht="12.75" hidden="false" customHeight="false" outlineLevel="0" collapsed="false">
      <c r="G721" s="48"/>
      <c r="O721" s="104"/>
    </row>
    <row r="722" customFormat="false" ht="12.75" hidden="false" customHeight="false" outlineLevel="0" collapsed="false">
      <c r="G722" s="48"/>
      <c r="O722" s="104"/>
    </row>
    <row r="723" customFormat="false" ht="12.75" hidden="false" customHeight="false" outlineLevel="0" collapsed="false">
      <c r="G723" s="48"/>
      <c r="O723" s="104"/>
    </row>
    <row r="724" customFormat="false" ht="12.75" hidden="false" customHeight="false" outlineLevel="0" collapsed="false">
      <c r="G724" s="48"/>
      <c r="O724" s="104"/>
    </row>
    <row r="725" customFormat="false" ht="12.75" hidden="false" customHeight="false" outlineLevel="0" collapsed="false">
      <c r="G725" s="48"/>
      <c r="O725" s="104"/>
    </row>
    <row r="726" customFormat="false" ht="12.75" hidden="false" customHeight="false" outlineLevel="0" collapsed="false">
      <c r="G726" s="48"/>
      <c r="O726" s="104"/>
    </row>
    <row r="727" customFormat="false" ht="12.75" hidden="false" customHeight="false" outlineLevel="0" collapsed="false">
      <c r="G727" s="48"/>
      <c r="O727" s="104"/>
    </row>
    <row r="728" customFormat="false" ht="12.75" hidden="false" customHeight="false" outlineLevel="0" collapsed="false">
      <c r="G728" s="48"/>
      <c r="O728" s="104"/>
    </row>
    <row r="729" customFormat="false" ht="12.75" hidden="false" customHeight="false" outlineLevel="0" collapsed="false">
      <c r="G729" s="48"/>
      <c r="O729" s="104"/>
    </row>
    <row r="730" customFormat="false" ht="12.75" hidden="false" customHeight="false" outlineLevel="0" collapsed="false">
      <c r="G730" s="48"/>
      <c r="O730" s="104"/>
    </row>
    <row r="731" customFormat="false" ht="12.75" hidden="false" customHeight="false" outlineLevel="0" collapsed="false">
      <c r="G731" s="48"/>
      <c r="O731" s="104"/>
    </row>
    <row r="732" customFormat="false" ht="12.75" hidden="false" customHeight="false" outlineLevel="0" collapsed="false">
      <c r="G732" s="48"/>
      <c r="O732" s="104"/>
    </row>
    <row r="733" customFormat="false" ht="12.75" hidden="false" customHeight="false" outlineLevel="0" collapsed="false">
      <c r="G733" s="48"/>
      <c r="O733" s="104"/>
    </row>
    <row r="734" customFormat="false" ht="12.75" hidden="false" customHeight="false" outlineLevel="0" collapsed="false">
      <c r="G734" s="48"/>
      <c r="O734" s="104"/>
    </row>
    <row r="735" customFormat="false" ht="12.75" hidden="false" customHeight="false" outlineLevel="0" collapsed="false">
      <c r="G735" s="48"/>
      <c r="O735" s="104"/>
    </row>
    <row r="736" customFormat="false" ht="12.75" hidden="false" customHeight="false" outlineLevel="0" collapsed="false">
      <c r="G736" s="48"/>
      <c r="O736" s="104"/>
    </row>
    <row r="737" customFormat="false" ht="12.75" hidden="false" customHeight="false" outlineLevel="0" collapsed="false">
      <c r="G737" s="48"/>
      <c r="O737" s="104"/>
    </row>
    <row r="738" customFormat="false" ht="12.75" hidden="false" customHeight="false" outlineLevel="0" collapsed="false">
      <c r="G738" s="48"/>
      <c r="O738" s="104"/>
    </row>
    <row r="739" customFormat="false" ht="12.75" hidden="false" customHeight="false" outlineLevel="0" collapsed="false">
      <c r="G739" s="48"/>
      <c r="O739" s="104"/>
    </row>
    <row r="740" customFormat="false" ht="12.75" hidden="false" customHeight="false" outlineLevel="0" collapsed="false">
      <c r="G740" s="48"/>
      <c r="O740" s="104"/>
    </row>
    <row r="741" customFormat="false" ht="12.75" hidden="false" customHeight="false" outlineLevel="0" collapsed="false">
      <c r="G741" s="48"/>
      <c r="O741" s="104"/>
    </row>
    <row r="742" customFormat="false" ht="12.75" hidden="false" customHeight="false" outlineLevel="0" collapsed="false">
      <c r="G742" s="48"/>
      <c r="O742" s="104"/>
    </row>
    <row r="743" customFormat="false" ht="12.75" hidden="false" customHeight="false" outlineLevel="0" collapsed="false">
      <c r="G743" s="48"/>
      <c r="O743" s="104"/>
    </row>
    <row r="744" customFormat="false" ht="12.75" hidden="false" customHeight="false" outlineLevel="0" collapsed="false">
      <c r="G744" s="48"/>
      <c r="O744" s="104"/>
    </row>
    <row r="745" customFormat="false" ht="12.75" hidden="false" customHeight="false" outlineLevel="0" collapsed="false">
      <c r="G745" s="48"/>
      <c r="O745" s="104"/>
    </row>
    <row r="746" customFormat="false" ht="12.75" hidden="false" customHeight="false" outlineLevel="0" collapsed="false">
      <c r="G746" s="48"/>
      <c r="O746" s="104"/>
    </row>
    <row r="747" customFormat="false" ht="12.75" hidden="false" customHeight="false" outlineLevel="0" collapsed="false">
      <c r="G747" s="48"/>
      <c r="O747" s="104"/>
    </row>
    <row r="748" customFormat="false" ht="12.75" hidden="false" customHeight="false" outlineLevel="0" collapsed="false">
      <c r="G748" s="48"/>
      <c r="O748" s="104"/>
    </row>
    <row r="749" customFormat="false" ht="12.75" hidden="false" customHeight="false" outlineLevel="0" collapsed="false">
      <c r="G749" s="48"/>
      <c r="O749" s="104"/>
    </row>
    <row r="750" customFormat="false" ht="12.75" hidden="false" customHeight="false" outlineLevel="0" collapsed="false">
      <c r="G750" s="48"/>
      <c r="O750" s="104"/>
    </row>
    <row r="751" customFormat="false" ht="12.75" hidden="false" customHeight="false" outlineLevel="0" collapsed="false">
      <c r="G751" s="48"/>
      <c r="O751" s="104"/>
    </row>
    <row r="752" customFormat="false" ht="12.75" hidden="false" customHeight="false" outlineLevel="0" collapsed="false">
      <c r="G752" s="48"/>
      <c r="O752" s="104"/>
    </row>
    <row r="753" customFormat="false" ht="12.75" hidden="false" customHeight="false" outlineLevel="0" collapsed="false">
      <c r="G753" s="48"/>
      <c r="O753" s="104"/>
    </row>
    <row r="754" customFormat="false" ht="12.75" hidden="false" customHeight="false" outlineLevel="0" collapsed="false">
      <c r="G754" s="48"/>
      <c r="O754" s="104"/>
    </row>
    <row r="755" customFormat="false" ht="12.75" hidden="false" customHeight="false" outlineLevel="0" collapsed="false">
      <c r="G755" s="48"/>
      <c r="O755" s="104"/>
    </row>
    <row r="756" customFormat="false" ht="12.75" hidden="false" customHeight="false" outlineLevel="0" collapsed="false">
      <c r="G756" s="48"/>
      <c r="O756" s="104"/>
    </row>
    <row r="757" customFormat="false" ht="12.75" hidden="false" customHeight="false" outlineLevel="0" collapsed="false">
      <c r="G757" s="48"/>
      <c r="O757" s="104"/>
    </row>
    <row r="758" customFormat="false" ht="12.75" hidden="false" customHeight="false" outlineLevel="0" collapsed="false">
      <c r="G758" s="48"/>
      <c r="O758" s="104"/>
    </row>
    <row r="759" customFormat="false" ht="12.75" hidden="false" customHeight="false" outlineLevel="0" collapsed="false">
      <c r="G759" s="48"/>
      <c r="O759" s="104"/>
    </row>
    <row r="760" customFormat="false" ht="12.75" hidden="false" customHeight="false" outlineLevel="0" collapsed="false">
      <c r="G760" s="48"/>
      <c r="O760" s="104"/>
    </row>
    <row r="761" customFormat="false" ht="12.75" hidden="false" customHeight="false" outlineLevel="0" collapsed="false">
      <c r="G761" s="48"/>
      <c r="O761" s="104"/>
    </row>
    <row r="762" customFormat="false" ht="12.75" hidden="false" customHeight="false" outlineLevel="0" collapsed="false">
      <c r="G762" s="48"/>
      <c r="O762" s="104"/>
    </row>
    <row r="763" customFormat="false" ht="12.75" hidden="false" customHeight="false" outlineLevel="0" collapsed="false">
      <c r="G763" s="48"/>
      <c r="O763" s="104"/>
    </row>
    <row r="764" customFormat="false" ht="12.75" hidden="false" customHeight="false" outlineLevel="0" collapsed="false">
      <c r="G764" s="48"/>
      <c r="O764" s="104"/>
    </row>
    <row r="765" customFormat="false" ht="12.75" hidden="false" customHeight="false" outlineLevel="0" collapsed="false">
      <c r="G765" s="48"/>
      <c r="O765" s="104"/>
    </row>
    <row r="766" customFormat="false" ht="12.75" hidden="false" customHeight="false" outlineLevel="0" collapsed="false">
      <c r="G766" s="48"/>
      <c r="O766" s="104"/>
    </row>
    <row r="767" customFormat="false" ht="12.75" hidden="false" customHeight="false" outlineLevel="0" collapsed="false">
      <c r="G767" s="48"/>
      <c r="O767" s="104"/>
    </row>
    <row r="768" customFormat="false" ht="12.75" hidden="false" customHeight="false" outlineLevel="0" collapsed="false">
      <c r="G768" s="48"/>
      <c r="O768" s="104"/>
    </row>
    <row r="769" customFormat="false" ht="12.75" hidden="false" customHeight="false" outlineLevel="0" collapsed="false">
      <c r="G769" s="48"/>
      <c r="O769" s="104"/>
    </row>
    <row r="770" customFormat="false" ht="12.75" hidden="false" customHeight="false" outlineLevel="0" collapsed="false">
      <c r="G770" s="48"/>
      <c r="O770" s="104"/>
    </row>
    <row r="771" customFormat="false" ht="12.75" hidden="false" customHeight="false" outlineLevel="0" collapsed="false">
      <c r="G771" s="48"/>
      <c r="O771" s="104"/>
    </row>
    <row r="772" customFormat="false" ht="12.75" hidden="false" customHeight="false" outlineLevel="0" collapsed="false">
      <c r="G772" s="48"/>
      <c r="O772" s="104"/>
    </row>
    <row r="773" customFormat="false" ht="12.75" hidden="false" customHeight="false" outlineLevel="0" collapsed="false">
      <c r="G773" s="48"/>
      <c r="O773" s="104"/>
    </row>
    <row r="774" customFormat="false" ht="12.75" hidden="false" customHeight="false" outlineLevel="0" collapsed="false">
      <c r="G774" s="48"/>
      <c r="O774" s="104"/>
    </row>
    <row r="775" customFormat="false" ht="12.75" hidden="false" customHeight="false" outlineLevel="0" collapsed="false">
      <c r="G775" s="48"/>
      <c r="O775" s="104"/>
    </row>
    <row r="776" customFormat="false" ht="12.75" hidden="false" customHeight="false" outlineLevel="0" collapsed="false">
      <c r="G776" s="48"/>
      <c r="O776" s="104"/>
    </row>
    <row r="777" customFormat="false" ht="12.75" hidden="false" customHeight="false" outlineLevel="0" collapsed="false">
      <c r="G777" s="48"/>
      <c r="O777" s="104"/>
    </row>
    <row r="778" customFormat="false" ht="12.75" hidden="false" customHeight="false" outlineLevel="0" collapsed="false">
      <c r="G778" s="48"/>
      <c r="O778" s="104"/>
    </row>
    <row r="779" customFormat="false" ht="12.75" hidden="false" customHeight="false" outlineLevel="0" collapsed="false">
      <c r="G779" s="48"/>
      <c r="O779" s="104"/>
    </row>
    <row r="780" customFormat="false" ht="12.75" hidden="false" customHeight="false" outlineLevel="0" collapsed="false">
      <c r="G780" s="48"/>
      <c r="O780" s="104"/>
    </row>
    <row r="781" customFormat="false" ht="12.75" hidden="false" customHeight="false" outlineLevel="0" collapsed="false">
      <c r="G781" s="48"/>
      <c r="O781" s="104"/>
    </row>
    <row r="782" customFormat="false" ht="12.75" hidden="false" customHeight="false" outlineLevel="0" collapsed="false">
      <c r="G782" s="48"/>
      <c r="O782" s="104"/>
    </row>
    <row r="783" customFormat="false" ht="12.75" hidden="false" customHeight="false" outlineLevel="0" collapsed="false">
      <c r="G783" s="48"/>
      <c r="O783" s="104"/>
    </row>
    <row r="784" customFormat="false" ht="12.75" hidden="false" customHeight="false" outlineLevel="0" collapsed="false">
      <c r="G784" s="48"/>
      <c r="O784" s="104"/>
    </row>
    <row r="785" customFormat="false" ht="12.75" hidden="false" customHeight="false" outlineLevel="0" collapsed="false">
      <c r="G785" s="48"/>
      <c r="O785" s="104"/>
    </row>
    <row r="786" customFormat="false" ht="12.75" hidden="false" customHeight="false" outlineLevel="0" collapsed="false">
      <c r="G786" s="48"/>
      <c r="O786" s="104"/>
    </row>
    <row r="787" customFormat="false" ht="12.75" hidden="false" customHeight="false" outlineLevel="0" collapsed="false">
      <c r="G787" s="48"/>
      <c r="O787" s="104"/>
    </row>
    <row r="788" customFormat="false" ht="12.75" hidden="false" customHeight="false" outlineLevel="0" collapsed="false">
      <c r="G788" s="48"/>
      <c r="O788" s="104"/>
    </row>
    <row r="789" customFormat="false" ht="12.75" hidden="false" customHeight="false" outlineLevel="0" collapsed="false">
      <c r="G789" s="48"/>
      <c r="O789" s="104"/>
    </row>
    <row r="790" customFormat="false" ht="12.75" hidden="false" customHeight="false" outlineLevel="0" collapsed="false">
      <c r="G790" s="48"/>
      <c r="O790" s="104"/>
    </row>
    <row r="791" customFormat="false" ht="12.75" hidden="false" customHeight="false" outlineLevel="0" collapsed="false">
      <c r="G791" s="48"/>
      <c r="O791" s="104"/>
    </row>
    <row r="792" customFormat="false" ht="12.75" hidden="false" customHeight="false" outlineLevel="0" collapsed="false">
      <c r="G792" s="48"/>
      <c r="O792" s="104"/>
    </row>
    <row r="793" customFormat="false" ht="12.75" hidden="false" customHeight="false" outlineLevel="0" collapsed="false">
      <c r="G793" s="48"/>
      <c r="O793" s="104"/>
    </row>
    <row r="794" customFormat="false" ht="12.75" hidden="false" customHeight="false" outlineLevel="0" collapsed="false">
      <c r="G794" s="48"/>
      <c r="O794" s="104"/>
    </row>
    <row r="795" customFormat="false" ht="12.75" hidden="false" customHeight="false" outlineLevel="0" collapsed="false">
      <c r="G795" s="48"/>
      <c r="O795" s="104"/>
    </row>
    <row r="796" customFormat="false" ht="12.75" hidden="false" customHeight="false" outlineLevel="0" collapsed="false">
      <c r="G796" s="48"/>
      <c r="O796" s="104"/>
    </row>
    <row r="797" customFormat="false" ht="12.75" hidden="false" customHeight="false" outlineLevel="0" collapsed="false">
      <c r="G797" s="48"/>
      <c r="O797" s="104"/>
    </row>
    <row r="798" customFormat="false" ht="12.75" hidden="false" customHeight="false" outlineLevel="0" collapsed="false">
      <c r="G798" s="48"/>
      <c r="O798" s="104"/>
    </row>
    <row r="799" customFormat="false" ht="12.75" hidden="false" customHeight="false" outlineLevel="0" collapsed="false">
      <c r="G799" s="48"/>
      <c r="O799" s="104"/>
    </row>
    <row r="800" customFormat="false" ht="12.75" hidden="false" customHeight="false" outlineLevel="0" collapsed="false">
      <c r="G800" s="48"/>
    </row>
    <row r="801" customFormat="false" ht="12.75" hidden="false" customHeight="false" outlineLevel="0" collapsed="false">
      <c r="G801" s="48"/>
    </row>
    <row r="802" customFormat="false" ht="12.75" hidden="false" customHeight="false" outlineLevel="0" collapsed="false">
      <c r="G802" s="48"/>
    </row>
    <row r="803" customFormat="false" ht="12.75" hidden="false" customHeight="false" outlineLevel="0" collapsed="false">
      <c r="G803" s="48"/>
    </row>
    <row r="804" customFormat="false" ht="12.75" hidden="false" customHeight="false" outlineLevel="0" collapsed="false">
      <c r="G804" s="48"/>
    </row>
    <row r="805" customFormat="false" ht="12.75" hidden="false" customHeight="false" outlineLevel="0" collapsed="false">
      <c r="G805" s="48"/>
    </row>
    <row r="806" customFormat="false" ht="12.75" hidden="false" customHeight="false" outlineLevel="0" collapsed="false">
      <c r="G806" s="48"/>
    </row>
    <row r="807" customFormat="false" ht="12.75" hidden="false" customHeight="false" outlineLevel="0" collapsed="false">
      <c r="G807" s="48"/>
    </row>
    <row r="808" customFormat="false" ht="12.75" hidden="false" customHeight="false" outlineLevel="0" collapsed="false">
      <c r="G808" s="48"/>
    </row>
    <row r="809" customFormat="false" ht="12.75" hidden="false" customHeight="false" outlineLevel="0" collapsed="false">
      <c r="G809" s="48"/>
    </row>
    <row r="810" customFormat="false" ht="12.75" hidden="false" customHeight="false" outlineLevel="0" collapsed="false">
      <c r="G810" s="48"/>
    </row>
    <row r="811" customFormat="false" ht="12.75" hidden="false" customHeight="false" outlineLevel="0" collapsed="false">
      <c r="G811" s="48"/>
    </row>
    <row r="812" customFormat="false" ht="12.75" hidden="false" customHeight="false" outlineLevel="0" collapsed="false">
      <c r="G812" s="48"/>
    </row>
    <row r="813" customFormat="false" ht="12.75" hidden="false" customHeight="false" outlineLevel="0" collapsed="false">
      <c r="G813" s="48"/>
    </row>
    <row r="814" customFormat="false" ht="12.75" hidden="false" customHeight="false" outlineLevel="0" collapsed="false">
      <c r="G814" s="48"/>
    </row>
    <row r="815" customFormat="false" ht="12.75" hidden="false" customHeight="false" outlineLevel="0" collapsed="false">
      <c r="G815" s="48"/>
    </row>
    <row r="816" customFormat="false" ht="12.75" hidden="false" customHeight="false" outlineLevel="0" collapsed="false">
      <c r="G816" s="48"/>
    </row>
    <row r="817" customFormat="false" ht="12.75" hidden="false" customHeight="false" outlineLevel="0" collapsed="false">
      <c r="G817" s="48"/>
    </row>
    <row r="818" customFormat="false" ht="12.75" hidden="false" customHeight="false" outlineLevel="0" collapsed="false">
      <c r="G818" s="48"/>
    </row>
    <row r="819" customFormat="false" ht="12.75" hidden="false" customHeight="false" outlineLevel="0" collapsed="false">
      <c r="G819" s="48"/>
    </row>
    <row r="820" customFormat="false" ht="12.75" hidden="false" customHeight="false" outlineLevel="0" collapsed="false">
      <c r="G820" s="48"/>
    </row>
    <row r="821" customFormat="false" ht="12.75" hidden="false" customHeight="false" outlineLevel="0" collapsed="false">
      <c r="G821" s="48"/>
    </row>
    <row r="822" customFormat="false" ht="12.75" hidden="false" customHeight="false" outlineLevel="0" collapsed="false">
      <c r="G822" s="48"/>
    </row>
    <row r="823" customFormat="false" ht="12.75" hidden="false" customHeight="false" outlineLevel="0" collapsed="false">
      <c r="G823" s="48"/>
    </row>
    <row r="824" customFormat="false" ht="12.75" hidden="false" customHeight="false" outlineLevel="0" collapsed="false">
      <c r="G824" s="48"/>
    </row>
    <row r="825" customFormat="false" ht="12.75" hidden="false" customHeight="false" outlineLevel="0" collapsed="false">
      <c r="G825" s="48"/>
    </row>
    <row r="826" customFormat="false" ht="12.75" hidden="false" customHeight="false" outlineLevel="0" collapsed="false">
      <c r="G826" s="48"/>
    </row>
    <row r="827" customFormat="false" ht="12.75" hidden="false" customHeight="false" outlineLevel="0" collapsed="false">
      <c r="G827" s="48"/>
    </row>
    <row r="828" customFormat="false" ht="12.75" hidden="false" customHeight="false" outlineLevel="0" collapsed="false">
      <c r="G828" s="48"/>
    </row>
    <row r="829" customFormat="false" ht="12.75" hidden="false" customHeight="false" outlineLevel="0" collapsed="false">
      <c r="G829" s="48"/>
    </row>
    <row r="830" customFormat="false" ht="12.75" hidden="false" customHeight="false" outlineLevel="0" collapsed="false">
      <c r="G830" s="48"/>
    </row>
    <row r="831" customFormat="false" ht="12.75" hidden="false" customHeight="false" outlineLevel="0" collapsed="false">
      <c r="G831" s="48"/>
    </row>
    <row r="832" customFormat="false" ht="12.75" hidden="false" customHeight="false" outlineLevel="0" collapsed="false">
      <c r="G832" s="48"/>
    </row>
    <row r="833" customFormat="false" ht="12.75" hidden="false" customHeight="false" outlineLevel="0" collapsed="false">
      <c r="G833" s="48"/>
    </row>
    <row r="834" customFormat="false" ht="12.75" hidden="false" customHeight="false" outlineLevel="0" collapsed="false">
      <c r="G834" s="48"/>
    </row>
    <row r="835" customFormat="false" ht="12.75" hidden="false" customHeight="false" outlineLevel="0" collapsed="false">
      <c r="G835" s="48"/>
    </row>
    <row r="836" customFormat="false" ht="12.75" hidden="false" customHeight="false" outlineLevel="0" collapsed="false">
      <c r="G836" s="48"/>
    </row>
    <row r="837" customFormat="false" ht="12.75" hidden="false" customHeight="false" outlineLevel="0" collapsed="false">
      <c r="G837" s="48"/>
    </row>
    <row r="838" customFormat="false" ht="12.75" hidden="false" customHeight="false" outlineLevel="0" collapsed="false">
      <c r="G838" s="48"/>
    </row>
    <row r="839" customFormat="false" ht="12.75" hidden="false" customHeight="false" outlineLevel="0" collapsed="false">
      <c r="G839" s="48"/>
    </row>
    <row r="840" customFormat="false" ht="12.75" hidden="false" customHeight="false" outlineLevel="0" collapsed="false">
      <c r="G840" s="48"/>
    </row>
    <row r="841" customFormat="false" ht="12.75" hidden="false" customHeight="false" outlineLevel="0" collapsed="false">
      <c r="G841" s="48"/>
    </row>
    <row r="842" customFormat="false" ht="12.75" hidden="false" customHeight="false" outlineLevel="0" collapsed="false">
      <c r="G842" s="48"/>
    </row>
    <row r="843" customFormat="false" ht="12.75" hidden="false" customHeight="false" outlineLevel="0" collapsed="false">
      <c r="G843" s="48"/>
    </row>
    <row r="844" customFormat="false" ht="12.75" hidden="false" customHeight="false" outlineLevel="0" collapsed="false">
      <c r="G844" s="48"/>
    </row>
    <row r="845" customFormat="false" ht="12.75" hidden="false" customHeight="false" outlineLevel="0" collapsed="false">
      <c r="G845" s="48"/>
    </row>
    <row r="846" customFormat="false" ht="12.75" hidden="false" customHeight="false" outlineLevel="0" collapsed="false">
      <c r="G846" s="48"/>
    </row>
    <row r="847" customFormat="false" ht="12.75" hidden="false" customHeight="false" outlineLevel="0" collapsed="false">
      <c r="G847" s="48"/>
    </row>
    <row r="848" customFormat="false" ht="12.75" hidden="false" customHeight="false" outlineLevel="0" collapsed="false">
      <c r="G848" s="48"/>
    </row>
    <row r="849" customFormat="false" ht="12.75" hidden="false" customHeight="false" outlineLevel="0" collapsed="false">
      <c r="G849" s="48"/>
    </row>
    <row r="850" customFormat="false" ht="12.75" hidden="false" customHeight="false" outlineLevel="0" collapsed="false">
      <c r="G850" s="48"/>
    </row>
    <row r="851" customFormat="false" ht="12.75" hidden="false" customHeight="false" outlineLevel="0" collapsed="false">
      <c r="G851" s="48"/>
    </row>
    <row r="852" customFormat="false" ht="12.75" hidden="false" customHeight="false" outlineLevel="0" collapsed="false">
      <c r="G852" s="48"/>
    </row>
    <row r="853" customFormat="false" ht="12.75" hidden="false" customHeight="false" outlineLevel="0" collapsed="false">
      <c r="G853" s="48"/>
    </row>
    <row r="854" customFormat="false" ht="12.75" hidden="false" customHeight="false" outlineLevel="0" collapsed="false">
      <c r="G854" s="48"/>
    </row>
    <row r="855" customFormat="false" ht="12.75" hidden="false" customHeight="false" outlineLevel="0" collapsed="false">
      <c r="G855" s="48"/>
    </row>
    <row r="856" customFormat="false" ht="12.75" hidden="false" customHeight="false" outlineLevel="0" collapsed="false">
      <c r="G856" s="48"/>
    </row>
    <row r="857" customFormat="false" ht="12.75" hidden="false" customHeight="false" outlineLevel="0" collapsed="false">
      <c r="G857" s="48"/>
    </row>
    <row r="858" customFormat="false" ht="12.75" hidden="false" customHeight="false" outlineLevel="0" collapsed="false">
      <c r="G858" s="48"/>
    </row>
    <row r="859" customFormat="false" ht="12.75" hidden="false" customHeight="false" outlineLevel="0" collapsed="false">
      <c r="G859" s="48"/>
    </row>
    <row r="860" customFormat="false" ht="12.75" hidden="false" customHeight="false" outlineLevel="0" collapsed="false">
      <c r="G860" s="48"/>
    </row>
    <row r="861" customFormat="false" ht="12.75" hidden="false" customHeight="false" outlineLevel="0" collapsed="false">
      <c r="G861" s="48"/>
    </row>
    <row r="862" customFormat="false" ht="12.75" hidden="false" customHeight="false" outlineLevel="0" collapsed="false">
      <c r="G862" s="48"/>
    </row>
    <row r="863" customFormat="false" ht="12.75" hidden="false" customHeight="false" outlineLevel="0" collapsed="false">
      <c r="G863" s="48"/>
    </row>
    <row r="864" customFormat="false" ht="12.75" hidden="false" customHeight="false" outlineLevel="0" collapsed="false">
      <c r="G864" s="48"/>
    </row>
    <row r="865" customFormat="false" ht="12.75" hidden="false" customHeight="false" outlineLevel="0" collapsed="false">
      <c r="G865" s="48"/>
    </row>
    <row r="866" customFormat="false" ht="12.75" hidden="false" customHeight="false" outlineLevel="0" collapsed="false">
      <c r="G866" s="48"/>
    </row>
    <row r="867" customFormat="false" ht="12.75" hidden="false" customHeight="false" outlineLevel="0" collapsed="false">
      <c r="G867" s="48"/>
    </row>
    <row r="868" customFormat="false" ht="12.75" hidden="false" customHeight="false" outlineLevel="0" collapsed="false">
      <c r="G868" s="48"/>
    </row>
    <row r="869" customFormat="false" ht="12.75" hidden="false" customHeight="false" outlineLevel="0" collapsed="false">
      <c r="G869" s="48"/>
    </row>
    <row r="870" customFormat="false" ht="12.75" hidden="false" customHeight="false" outlineLevel="0" collapsed="false">
      <c r="G870" s="48"/>
    </row>
    <row r="871" customFormat="false" ht="12.75" hidden="false" customHeight="false" outlineLevel="0" collapsed="false">
      <c r="G871" s="48"/>
    </row>
    <row r="872" customFormat="false" ht="12.75" hidden="false" customHeight="false" outlineLevel="0" collapsed="false">
      <c r="G872" s="48"/>
    </row>
    <row r="873" customFormat="false" ht="12.75" hidden="false" customHeight="false" outlineLevel="0" collapsed="false">
      <c r="G873" s="48"/>
    </row>
    <row r="874" customFormat="false" ht="12.75" hidden="false" customHeight="false" outlineLevel="0" collapsed="false">
      <c r="G874" s="48"/>
    </row>
    <row r="875" customFormat="false" ht="12.75" hidden="false" customHeight="false" outlineLevel="0" collapsed="false">
      <c r="G875" s="48"/>
    </row>
    <row r="876" customFormat="false" ht="12.75" hidden="false" customHeight="false" outlineLevel="0" collapsed="false">
      <c r="G876" s="48"/>
    </row>
    <row r="877" customFormat="false" ht="12.75" hidden="false" customHeight="false" outlineLevel="0" collapsed="false">
      <c r="G877" s="48"/>
    </row>
    <row r="878" customFormat="false" ht="12.75" hidden="false" customHeight="false" outlineLevel="0" collapsed="false">
      <c r="G878" s="48"/>
    </row>
    <row r="879" customFormat="false" ht="12.75" hidden="false" customHeight="false" outlineLevel="0" collapsed="false">
      <c r="G879" s="48"/>
    </row>
    <row r="880" customFormat="false" ht="12.75" hidden="false" customHeight="false" outlineLevel="0" collapsed="false">
      <c r="G880" s="48"/>
    </row>
    <row r="881" customFormat="false" ht="12.75" hidden="false" customHeight="false" outlineLevel="0" collapsed="false">
      <c r="G881" s="48"/>
    </row>
    <row r="882" customFormat="false" ht="12.75" hidden="false" customHeight="false" outlineLevel="0" collapsed="false">
      <c r="G882" s="48"/>
    </row>
    <row r="883" customFormat="false" ht="12.75" hidden="false" customHeight="false" outlineLevel="0" collapsed="false">
      <c r="G883" s="48"/>
    </row>
    <row r="884" customFormat="false" ht="12.75" hidden="false" customHeight="false" outlineLevel="0" collapsed="false">
      <c r="G884" s="48"/>
    </row>
    <row r="885" customFormat="false" ht="12.75" hidden="false" customHeight="false" outlineLevel="0" collapsed="false">
      <c r="G885" s="48"/>
    </row>
    <row r="886" customFormat="false" ht="12.75" hidden="false" customHeight="false" outlineLevel="0" collapsed="false">
      <c r="G886" s="48"/>
    </row>
    <row r="887" customFormat="false" ht="12.75" hidden="false" customHeight="false" outlineLevel="0" collapsed="false">
      <c r="G887" s="48"/>
    </row>
    <row r="888" customFormat="false" ht="12.75" hidden="false" customHeight="false" outlineLevel="0" collapsed="false">
      <c r="G888" s="48"/>
    </row>
    <row r="889" customFormat="false" ht="12.75" hidden="false" customHeight="false" outlineLevel="0" collapsed="false">
      <c r="G889" s="48"/>
    </row>
    <row r="890" customFormat="false" ht="12.75" hidden="false" customHeight="false" outlineLevel="0" collapsed="false">
      <c r="G890" s="48"/>
    </row>
    <row r="891" customFormat="false" ht="12.75" hidden="false" customHeight="false" outlineLevel="0" collapsed="false">
      <c r="G891" s="48"/>
    </row>
    <row r="892" customFormat="false" ht="12.75" hidden="false" customHeight="false" outlineLevel="0" collapsed="false">
      <c r="G892" s="48"/>
    </row>
    <row r="893" customFormat="false" ht="12.75" hidden="false" customHeight="false" outlineLevel="0" collapsed="false">
      <c r="G893" s="48"/>
    </row>
    <row r="894" customFormat="false" ht="12.75" hidden="false" customHeight="false" outlineLevel="0" collapsed="false">
      <c r="G894" s="48"/>
    </row>
    <row r="895" customFormat="false" ht="12.75" hidden="false" customHeight="false" outlineLevel="0" collapsed="false">
      <c r="G895" s="48"/>
    </row>
    <row r="896" customFormat="false" ht="12.75" hidden="false" customHeight="false" outlineLevel="0" collapsed="false">
      <c r="G896" s="48"/>
    </row>
    <row r="897" customFormat="false" ht="12.75" hidden="false" customHeight="false" outlineLevel="0" collapsed="false">
      <c r="G897" s="48"/>
    </row>
    <row r="898" customFormat="false" ht="12.75" hidden="false" customHeight="false" outlineLevel="0" collapsed="false">
      <c r="G898" s="48"/>
    </row>
    <row r="899" customFormat="false" ht="12.75" hidden="false" customHeight="false" outlineLevel="0" collapsed="false">
      <c r="G899" s="48"/>
    </row>
    <row r="900" customFormat="false" ht="12.75" hidden="false" customHeight="false" outlineLevel="0" collapsed="false">
      <c r="G900" s="48"/>
    </row>
    <row r="901" customFormat="false" ht="12.75" hidden="false" customHeight="false" outlineLevel="0" collapsed="false">
      <c r="G901" s="48"/>
    </row>
    <row r="902" customFormat="false" ht="12.75" hidden="false" customHeight="false" outlineLevel="0" collapsed="false">
      <c r="G902" s="48"/>
    </row>
    <row r="903" customFormat="false" ht="12.75" hidden="false" customHeight="false" outlineLevel="0" collapsed="false">
      <c r="G903" s="48"/>
    </row>
    <row r="904" customFormat="false" ht="12.75" hidden="false" customHeight="false" outlineLevel="0" collapsed="false">
      <c r="G904" s="48"/>
    </row>
    <row r="905" customFormat="false" ht="12.75" hidden="false" customHeight="false" outlineLevel="0" collapsed="false">
      <c r="G905" s="48"/>
    </row>
    <row r="906" customFormat="false" ht="12.75" hidden="false" customHeight="false" outlineLevel="0" collapsed="false">
      <c r="G906" s="48"/>
    </row>
    <row r="907" customFormat="false" ht="12.75" hidden="false" customHeight="false" outlineLevel="0" collapsed="false">
      <c r="G907" s="48"/>
    </row>
    <row r="908" customFormat="false" ht="12.75" hidden="false" customHeight="false" outlineLevel="0" collapsed="false">
      <c r="G908" s="48"/>
    </row>
    <row r="909" customFormat="false" ht="12.75" hidden="false" customHeight="false" outlineLevel="0" collapsed="false">
      <c r="G909" s="48"/>
    </row>
    <row r="910" customFormat="false" ht="12.75" hidden="false" customHeight="false" outlineLevel="0" collapsed="false">
      <c r="G910" s="48"/>
    </row>
    <row r="911" customFormat="false" ht="12.75" hidden="false" customHeight="false" outlineLevel="0" collapsed="false">
      <c r="G911" s="48"/>
    </row>
    <row r="912" customFormat="false" ht="12.75" hidden="false" customHeight="false" outlineLevel="0" collapsed="false">
      <c r="G912" s="48"/>
    </row>
    <row r="913" customFormat="false" ht="12.75" hidden="false" customHeight="false" outlineLevel="0" collapsed="false">
      <c r="G913" s="48"/>
    </row>
    <row r="914" customFormat="false" ht="12.75" hidden="false" customHeight="false" outlineLevel="0" collapsed="false">
      <c r="G914" s="48"/>
    </row>
    <row r="915" customFormat="false" ht="12.75" hidden="false" customHeight="false" outlineLevel="0" collapsed="false">
      <c r="G915" s="48"/>
    </row>
    <row r="916" customFormat="false" ht="12.75" hidden="false" customHeight="false" outlineLevel="0" collapsed="false">
      <c r="G916" s="48"/>
    </row>
    <row r="917" customFormat="false" ht="12.75" hidden="false" customHeight="false" outlineLevel="0" collapsed="false">
      <c r="G917" s="48"/>
    </row>
    <row r="918" customFormat="false" ht="12.75" hidden="false" customHeight="false" outlineLevel="0" collapsed="false">
      <c r="G918" s="48"/>
    </row>
    <row r="919" customFormat="false" ht="12.75" hidden="false" customHeight="false" outlineLevel="0" collapsed="false">
      <c r="G919" s="48"/>
    </row>
    <row r="920" customFormat="false" ht="12.75" hidden="false" customHeight="false" outlineLevel="0" collapsed="false">
      <c r="G920" s="48"/>
    </row>
    <row r="921" customFormat="false" ht="12.75" hidden="false" customHeight="false" outlineLevel="0" collapsed="false">
      <c r="G921" s="48"/>
    </row>
    <row r="922" customFormat="false" ht="12.75" hidden="false" customHeight="false" outlineLevel="0" collapsed="false">
      <c r="G922" s="48"/>
    </row>
    <row r="923" customFormat="false" ht="12.75" hidden="false" customHeight="false" outlineLevel="0" collapsed="false">
      <c r="G923" s="48"/>
    </row>
    <row r="924" customFormat="false" ht="12.75" hidden="false" customHeight="false" outlineLevel="0" collapsed="false">
      <c r="G924" s="48"/>
    </row>
    <row r="925" customFormat="false" ht="12.75" hidden="false" customHeight="false" outlineLevel="0" collapsed="false">
      <c r="G925" s="48"/>
    </row>
    <row r="926" customFormat="false" ht="12.75" hidden="false" customHeight="false" outlineLevel="0" collapsed="false">
      <c r="G926" s="48"/>
    </row>
    <row r="927" customFormat="false" ht="12.75" hidden="false" customHeight="false" outlineLevel="0" collapsed="false">
      <c r="G927" s="48"/>
    </row>
    <row r="928" customFormat="false" ht="12.75" hidden="false" customHeight="false" outlineLevel="0" collapsed="false">
      <c r="G928" s="48"/>
    </row>
    <row r="929" customFormat="false" ht="12.75" hidden="false" customHeight="false" outlineLevel="0" collapsed="false">
      <c r="G929" s="48"/>
    </row>
    <row r="930" customFormat="false" ht="12.75" hidden="false" customHeight="false" outlineLevel="0" collapsed="false">
      <c r="G930" s="48"/>
    </row>
    <row r="931" customFormat="false" ht="12.75" hidden="false" customHeight="false" outlineLevel="0" collapsed="false">
      <c r="G931" s="48"/>
    </row>
    <row r="932" customFormat="false" ht="12.75" hidden="false" customHeight="false" outlineLevel="0" collapsed="false">
      <c r="G932" s="48"/>
    </row>
    <row r="933" customFormat="false" ht="12.75" hidden="false" customHeight="false" outlineLevel="0" collapsed="false">
      <c r="G933" s="48"/>
    </row>
    <row r="934" customFormat="false" ht="12.75" hidden="false" customHeight="false" outlineLevel="0" collapsed="false">
      <c r="G934" s="48"/>
    </row>
    <row r="935" customFormat="false" ht="12.75" hidden="false" customHeight="false" outlineLevel="0" collapsed="false">
      <c r="G935" s="48"/>
    </row>
    <row r="936" customFormat="false" ht="12.75" hidden="false" customHeight="false" outlineLevel="0" collapsed="false">
      <c r="G936" s="48"/>
    </row>
    <row r="937" customFormat="false" ht="12.75" hidden="false" customHeight="false" outlineLevel="0" collapsed="false">
      <c r="G937" s="48"/>
    </row>
    <row r="938" customFormat="false" ht="12.75" hidden="false" customHeight="false" outlineLevel="0" collapsed="false">
      <c r="G938" s="48"/>
    </row>
    <row r="939" customFormat="false" ht="12.75" hidden="false" customHeight="false" outlineLevel="0" collapsed="false">
      <c r="G939" s="48"/>
    </row>
    <row r="940" customFormat="false" ht="12.75" hidden="false" customHeight="false" outlineLevel="0" collapsed="false">
      <c r="G940" s="48"/>
    </row>
    <row r="941" customFormat="false" ht="12.75" hidden="false" customHeight="false" outlineLevel="0" collapsed="false">
      <c r="G941" s="48"/>
    </row>
    <row r="942" customFormat="false" ht="12.75" hidden="false" customHeight="false" outlineLevel="0" collapsed="false">
      <c r="G942" s="48"/>
    </row>
    <row r="943" customFormat="false" ht="12.75" hidden="false" customHeight="false" outlineLevel="0" collapsed="false">
      <c r="G943" s="48"/>
    </row>
    <row r="944" customFormat="false" ht="12.75" hidden="false" customHeight="false" outlineLevel="0" collapsed="false">
      <c r="G944" s="48"/>
    </row>
    <row r="945" customFormat="false" ht="12.75" hidden="false" customHeight="false" outlineLevel="0" collapsed="false">
      <c r="G945" s="48"/>
    </row>
    <row r="946" customFormat="false" ht="12.75" hidden="false" customHeight="false" outlineLevel="0" collapsed="false">
      <c r="G946" s="48"/>
    </row>
    <row r="947" customFormat="false" ht="12.75" hidden="false" customHeight="false" outlineLevel="0" collapsed="false">
      <c r="G947" s="48"/>
    </row>
    <row r="948" customFormat="false" ht="12.75" hidden="false" customHeight="false" outlineLevel="0" collapsed="false">
      <c r="G948" s="48"/>
    </row>
    <row r="949" customFormat="false" ht="12.75" hidden="false" customHeight="false" outlineLevel="0" collapsed="false">
      <c r="G949" s="48"/>
    </row>
    <row r="950" customFormat="false" ht="12.75" hidden="false" customHeight="false" outlineLevel="0" collapsed="false">
      <c r="G950" s="48"/>
    </row>
    <row r="951" customFormat="false" ht="12.75" hidden="false" customHeight="false" outlineLevel="0" collapsed="false">
      <c r="G951" s="48"/>
    </row>
    <row r="952" customFormat="false" ht="12.75" hidden="false" customHeight="false" outlineLevel="0" collapsed="false">
      <c r="G952" s="48"/>
    </row>
    <row r="953" customFormat="false" ht="12.75" hidden="false" customHeight="false" outlineLevel="0" collapsed="false">
      <c r="G953" s="48"/>
    </row>
    <row r="954" customFormat="false" ht="12.75" hidden="false" customHeight="false" outlineLevel="0" collapsed="false">
      <c r="G954" s="48"/>
    </row>
    <row r="955" customFormat="false" ht="12.75" hidden="false" customHeight="false" outlineLevel="0" collapsed="false">
      <c r="G955" s="48"/>
    </row>
    <row r="956" customFormat="false" ht="12.75" hidden="false" customHeight="false" outlineLevel="0" collapsed="false">
      <c r="G956" s="48"/>
    </row>
    <row r="957" customFormat="false" ht="12.75" hidden="false" customHeight="false" outlineLevel="0" collapsed="false">
      <c r="G957" s="48"/>
    </row>
    <row r="959" customFormat="false" ht="12.75" hidden="false" customHeight="false" outlineLevel="0" collapsed="false">
      <c r="G959" s="48"/>
    </row>
    <row r="960" customFormat="false" ht="12.75" hidden="false" customHeight="false" outlineLevel="0" collapsed="false">
      <c r="G960" s="48"/>
    </row>
    <row r="961" customFormat="false" ht="12.75" hidden="false" customHeight="false" outlineLevel="0" collapsed="false">
      <c r="G961" s="48"/>
    </row>
    <row r="962" customFormat="false" ht="12.75" hidden="false" customHeight="false" outlineLevel="0" collapsed="false">
      <c r="G962" s="48"/>
    </row>
    <row r="963" customFormat="false" ht="12.75" hidden="false" customHeight="false" outlineLevel="0" collapsed="false">
      <c r="G963" s="48"/>
    </row>
    <row r="964" customFormat="false" ht="12.75" hidden="false" customHeight="false" outlineLevel="0" collapsed="false">
      <c r="G964" s="48"/>
    </row>
    <row r="965" customFormat="false" ht="12.75" hidden="false" customHeight="false" outlineLevel="0" collapsed="false">
      <c r="G965" s="48"/>
    </row>
    <row r="966" customFormat="false" ht="12.75" hidden="false" customHeight="false" outlineLevel="0" collapsed="false">
      <c r="G966" s="48"/>
    </row>
    <row r="969" customFormat="false" ht="12.75" hidden="false" customHeight="false" outlineLevel="0" collapsed="false">
      <c r="G969" s="48"/>
    </row>
    <row r="970" customFormat="false" ht="12.75" hidden="false" customHeight="false" outlineLevel="0" collapsed="false">
      <c r="G970" s="48"/>
    </row>
    <row r="971" customFormat="false" ht="12.75" hidden="false" customHeight="false" outlineLevel="0" collapsed="false">
      <c r="G971" s="48"/>
    </row>
    <row r="972" customFormat="false" ht="12.75" hidden="false" customHeight="false" outlineLevel="0" collapsed="false">
      <c r="G972" s="48"/>
    </row>
    <row r="973" customFormat="false" ht="12.75" hidden="false" customHeight="false" outlineLevel="0" collapsed="false">
      <c r="G973" s="48"/>
    </row>
    <row r="974" customFormat="false" ht="12.75" hidden="false" customHeight="false" outlineLevel="0" collapsed="false">
      <c r="G974" s="48"/>
    </row>
    <row r="975" customFormat="false" ht="12.75" hidden="false" customHeight="false" outlineLevel="0" collapsed="false">
      <c r="G975" s="48"/>
    </row>
    <row r="976" customFormat="false" ht="12.75" hidden="false" customHeight="false" outlineLevel="0" collapsed="false">
      <c r="G976" s="48"/>
    </row>
    <row r="977" customFormat="false" ht="12.75" hidden="false" customHeight="false" outlineLevel="0" collapsed="false">
      <c r="G977" s="48"/>
    </row>
    <row r="978" customFormat="false" ht="12.75" hidden="false" customHeight="false" outlineLevel="0" collapsed="false">
      <c r="G978" s="48"/>
    </row>
    <row r="979" customFormat="false" ht="12.75" hidden="false" customHeight="false" outlineLevel="0" collapsed="false">
      <c r="G979" s="48"/>
    </row>
    <row r="980" customFormat="false" ht="12.75" hidden="false" customHeight="false" outlineLevel="0" collapsed="false">
      <c r="G980" s="48"/>
    </row>
    <row r="981" customFormat="false" ht="12.75" hidden="false" customHeight="false" outlineLevel="0" collapsed="false">
      <c r="G981" s="48"/>
    </row>
    <row r="983" customFormat="false" ht="12.75" hidden="false" customHeight="false" outlineLevel="0" collapsed="false">
      <c r="G983" s="48"/>
    </row>
    <row r="985" customFormat="false" ht="12.75" hidden="false" customHeight="false" outlineLevel="0" collapsed="false">
      <c r="G985" s="48"/>
    </row>
    <row r="986" customFormat="false" ht="12.75" hidden="false" customHeight="false" outlineLevel="0" collapsed="false">
      <c r="G986" s="48"/>
    </row>
    <row r="987" customFormat="false" ht="12.75" hidden="false" customHeight="false" outlineLevel="0" collapsed="false">
      <c r="G987" s="48"/>
    </row>
    <row r="988" customFormat="false" ht="12.75" hidden="false" customHeight="false" outlineLevel="0" collapsed="false">
      <c r="G988" s="48"/>
    </row>
    <row r="989" customFormat="false" ht="12.75" hidden="false" customHeight="false" outlineLevel="0" collapsed="false">
      <c r="G989" s="48"/>
    </row>
    <row r="990" customFormat="false" ht="12.75" hidden="false" customHeight="false" outlineLevel="0" collapsed="false">
      <c r="G990" s="48"/>
    </row>
    <row r="991" customFormat="false" ht="12.75" hidden="false" customHeight="false" outlineLevel="0" collapsed="false">
      <c r="G991" s="48"/>
    </row>
    <row r="992" customFormat="false" ht="12.75" hidden="false" customHeight="false" outlineLevel="0" collapsed="false">
      <c r="G992" s="48"/>
    </row>
    <row r="993" customFormat="false" ht="12.75" hidden="false" customHeight="false" outlineLevel="0" collapsed="false">
      <c r="G993" s="48"/>
    </row>
    <row r="994" customFormat="false" ht="12.75" hidden="false" customHeight="false" outlineLevel="0" collapsed="false">
      <c r="G994" s="48"/>
    </row>
    <row r="995" customFormat="false" ht="12.75" hidden="false" customHeight="false" outlineLevel="0" collapsed="false">
      <c r="G995" s="48"/>
    </row>
    <row r="997" customFormat="false" ht="12.75" hidden="false" customHeight="false" outlineLevel="0" collapsed="false">
      <c r="G997" s="48"/>
    </row>
    <row r="998" customFormat="false" ht="12.75" hidden="false" customHeight="false" outlineLevel="0" collapsed="false">
      <c r="G998" s="48"/>
    </row>
    <row r="999" customFormat="false" ht="12.75" hidden="false" customHeight="false" outlineLevel="0" collapsed="false">
      <c r="G999" s="48"/>
    </row>
    <row r="1000" customFormat="false" ht="12.75" hidden="false" customHeight="false" outlineLevel="0" collapsed="false">
      <c r="G1000" s="48"/>
    </row>
    <row r="1001" customFormat="false" ht="12.75" hidden="false" customHeight="false" outlineLevel="0" collapsed="false">
      <c r="G1001" s="48"/>
    </row>
    <row r="1002" customFormat="false" ht="12.75" hidden="false" customHeight="false" outlineLevel="0" collapsed="false">
      <c r="G1002" s="48"/>
    </row>
    <row r="1003" customFormat="false" ht="12.75" hidden="false" customHeight="false" outlineLevel="0" collapsed="false">
      <c r="G1003" s="48"/>
    </row>
    <row r="1004" customFormat="false" ht="12.75" hidden="false" customHeight="false" outlineLevel="0" collapsed="false">
      <c r="G1004" s="48"/>
    </row>
    <row r="1005" customFormat="false" ht="12.75" hidden="false" customHeight="false" outlineLevel="0" collapsed="false">
      <c r="G1005" s="48"/>
    </row>
    <row r="1006" customFormat="false" ht="12.75" hidden="false" customHeight="false" outlineLevel="0" collapsed="false">
      <c r="G1006" s="48"/>
    </row>
    <row r="1007" customFormat="false" ht="12.75" hidden="false" customHeight="false" outlineLevel="0" collapsed="false">
      <c r="G1007" s="48"/>
    </row>
    <row r="1008" customFormat="false" ht="12.75" hidden="false" customHeight="false" outlineLevel="0" collapsed="false">
      <c r="G1008" s="48"/>
    </row>
    <row r="1010" customFormat="false" ht="12.75" hidden="false" customHeight="false" outlineLevel="0" collapsed="false">
      <c r="G1010" s="48"/>
    </row>
    <row r="1011" customFormat="false" ht="12.75" hidden="false" customHeight="false" outlineLevel="0" collapsed="false">
      <c r="G1011" s="48"/>
    </row>
    <row r="1012" customFormat="false" ht="12.75" hidden="false" customHeight="false" outlineLevel="0" collapsed="false">
      <c r="G1012" s="48"/>
    </row>
    <row r="1013" customFormat="false" ht="12.75" hidden="false" customHeight="false" outlineLevel="0" collapsed="false">
      <c r="G1013" s="48"/>
    </row>
    <row r="1014" customFormat="false" ht="12.75" hidden="false" customHeight="false" outlineLevel="0" collapsed="false">
      <c r="G1014" s="48"/>
    </row>
    <row r="1020" customFormat="false" ht="12.75" hidden="false" customHeight="false" outlineLevel="0" collapsed="false">
      <c r="G1020" s="48"/>
    </row>
    <row r="1021" customFormat="false" ht="12.75" hidden="false" customHeight="false" outlineLevel="0" collapsed="false">
      <c r="G1021" s="48"/>
    </row>
    <row r="1024" customFormat="false" ht="12.75" hidden="false" customHeight="false" outlineLevel="0" collapsed="false">
      <c r="G1024" s="48"/>
    </row>
  </sheetData>
  <autoFilter ref="A8:R427"/>
  <mergeCells count="5">
    <mergeCell ref="F3:I3"/>
    <mergeCell ref="J3:L3"/>
    <mergeCell ref="M3:N3"/>
    <mergeCell ref="O3:P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7:45:43Z</dcterms:created>
  <dc:creator/>
  <dc:description/>
  <dc:language>en-US</dc:language>
  <cp:lastModifiedBy>lptbvargas</cp:lastModifiedBy>
  <dcterms:modified xsi:type="dcterms:W3CDTF">2010-09-16T14:51:27Z</dcterms:modified>
  <cp:revision>0</cp:revision>
  <dc:subject/>
  <dc:title/>
</cp:coreProperties>
</file>