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eer" sheetId="1" state="visible" r:id="rId2"/>
    <sheet name="Hoja1" sheetId="2" state="hidden" r:id="rId3"/>
    <sheet name="datos" sheetId="3" state="visible" r:id="rId4"/>
    <sheet name="Gráficos" sheetId="4" state="visible" r:id="rId5"/>
  </sheets>
  <definedNames>
    <definedName function="false" hidden="true" localSheetId="2" name="_xlnm._FilterDatabase" vbProcedure="false">datos!$A$8:$R$47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 Zona de Vida  en que se ubica la fin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16</xdr:rowOff>
              </xdr:from>
              <xdr:to>
                <xdr:col>3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 Códig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</xdr:row>
                <xdr:rowOff>16</xdr:rowOff>
              </xdr:from>
              <xdr:to>
                <xdr:col>4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0</xdr:rowOff>
              </xdr:from>
              <xdr:to>
                <xdr:col>6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13</xdr:rowOff>
              </xdr:from>
              <xdr:to>
                <xdr:col>6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6</xdr:rowOff>
              </xdr:from>
              <xdr:to>
                <xdr:col>6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 Fecha de actualización de la finca en VAM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10</xdr:rowOff>
              </xdr:from>
              <xdr:to>
                <xdr:col>5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promedi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5</xdr:rowOff>
              </xdr:from>
              <xdr:to>
                <xdr:col>6</xdr:col>
                <xdr:colOff>55</xdr:colOff>
                <xdr:row>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que se calculó el promedio de PC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3</xdr:rowOff>
              </xdr:from>
              <xdr:to>
                <xdr:col>9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6</xdr:rowOff>
              </xdr:from>
              <xdr:to>
                <xdr:col>9</xdr:col>
                <xdr:colOff>57</xdr:colOff>
                <xdr:row>1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Valor de Cría promedio de las vacas en la finca 
Valor de Cría: PTA x 2
Interpretación: </t>
        </r>
        <r>
          <rPr>
            <b val="true"/>
            <sz val="8"/>
            <color rgb="FF000000"/>
            <rFont val="Tahoma"/>
            <family val="0"/>
          </rPr>
          <t xml:space="preserve">Un VC = +350 kg significa que bajo condiciones idénticas de manejo, se esperaría que la vaca produzca 350 kg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6</xdr:rowOff>
              </xdr:from>
              <xdr:to>
                <xdr:col>10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6</xdr:rowOff>
              </xdr:from>
              <xdr:to>
                <xdr:col>14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cuales se calculó el promedio de GR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16</xdr:rowOff>
              </xdr:from>
              <xdr:to>
                <xdr:col>14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-GRASA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16</xdr:rowOff>
              </xdr:from>
              <xdr:to>
                <xdr:col>15</xdr:col>
                <xdr:colOff>58</xdr:colOff>
                <xdr:row>1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-PROTEINA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</xdr:row>
                <xdr:rowOff>16</xdr:rowOff>
              </xdr:from>
              <xdr:to>
                <xdr:col>17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ías Abiertos
</t>
        </r>
        <r>
          <rPr>
            <b val="true"/>
            <sz val="8"/>
            <color rgb="FF000000"/>
            <rFont val="Tahoma"/>
            <family val="0"/>
          </rPr>
          <t xml:space="preserve">Promedio de Días Abier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6</xdr:rowOff>
              </xdr:from>
              <xdr:to>
                <xdr:col>17</xdr:col>
                <xdr:colOff>11</xdr:colOff>
                <xdr:row>9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6</xdr:rowOff>
              </xdr:from>
              <xdr:to>
                <xdr:col>18</xdr:col>
                <xdr:colOff>48</xdr:colOff>
                <xdr:row>13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Meses de Vida Productiva
</t>
        </r>
        <r>
          <rPr>
            <b val="true"/>
            <sz val="8"/>
            <color rgb="FF000000"/>
            <rFont val="Tahoma"/>
            <family val="0"/>
          </rPr>
          <t xml:space="preserve">Para animales descartados corresponde al total  de meses en producción. 
Para animales vivos corresponde a un valor predicho de meses en producción que se estima según las características de la vaca (pe. producción actual)
*Ver metodología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16</xdr:rowOff>
              </xdr:from>
              <xdr:to>
                <xdr:col>18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6</xdr:row>
                <xdr:rowOff>16</xdr:rowOff>
              </xdr:from>
              <xdr:to>
                <xdr:col>19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vxPTA grasa + $vxPTA proteína+ $vxPTA Leche+ $vxPTA días abiertos]*vida productiva (años)
*ver metodología de cálculo de coeficientes v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6</xdr:row>
                <xdr:rowOff>7</xdr:rowOff>
              </xdr:from>
              <xdr:to>
                <xdr:col>27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MER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</xdr:row>
                <xdr:rowOff>16</xdr:rowOff>
              </xdr:from>
              <xdr:to>
                <xdr:col>23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5">
  <si>
    <t xml:space="preserve">PROMEDIOS POR HATO</t>
  </si>
  <si>
    <t xml:space="preserve">En los cálculos de estos promedios solo se incluyen vacas nacidas después del 31-12-2000</t>
  </si>
  <si>
    <t xml:space="preserve">Los requisitos para que los hatos sean incluidos en estas listas son:</t>
  </si>
  <si>
    <t xml:space="preserve">►</t>
  </si>
  <si>
    <r>
      <rPr>
        <sz val="10"/>
        <color rgb="FF000000"/>
        <rFont val="Arial"/>
        <family val="2"/>
      </rPr>
      <t xml:space="preserve">Hato debe tener información actualizada al menos al 01 Enero</t>
    </r>
    <r>
      <rPr>
        <sz val="10"/>
        <color rgb="FFFF0000"/>
        <rFont val="Arial"/>
        <family val="2"/>
      </rPr>
      <t xml:space="preserve"> 2010</t>
    </r>
  </si>
  <si>
    <t xml:space="preserve">Hato debe tener un mínimo de 25 vacas con producción de leche que participan en la evaluación genética</t>
  </si>
  <si>
    <t xml:space="preserve">Para componentes, se reportan promedios únicamente para los hatos con al menos 25 vacas muestreadas</t>
  </si>
  <si>
    <t xml:space="preserve">Los hatos con suficientes datos para varias razas aparecen varias veces con los promedios de cada una de las razas</t>
  </si>
  <si>
    <t xml:space="preserve">Promedio de PC305K</t>
  </si>
  <si>
    <t xml:space="preserve">Raza</t>
  </si>
  <si>
    <t xml:space="preserve">Zona</t>
  </si>
  <si>
    <t xml:space="preserve">Finca</t>
  </si>
  <si>
    <t xml:space="preserve">H8</t>
  </si>
  <si>
    <t xml:space="preserve">Total general</t>
  </si>
  <si>
    <t xml:space="preserve">bmh-p</t>
  </si>
  <si>
    <t xml:space="preserve">Total bmh-p</t>
  </si>
  <si>
    <t xml:space="preserve">Resultados de evaluación genética de vacas lecheras- PROMEDIOS POR HATO</t>
  </si>
  <si>
    <t xml:space="preserve">LECHE FLUIDA</t>
  </si>
  <si>
    <t xml:space="preserve">COMPONENTES</t>
  </si>
  <si>
    <t xml:space="preserve">DIAS ABIERTOS</t>
  </si>
  <si>
    <t xml:space="preserve">VIDA PRODUCTIVA</t>
  </si>
  <si>
    <t xml:space="preserve">MERITO NETO</t>
  </si>
  <si>
    <t xml:space="preserve">promedio==&gt;</t>
  </si>
  <si>
    <t xml:space="preserve">n==&gt;</t>
  </si>
  <si>
    <t xml:space="preserve">min==&gt;</t>
  </si>
  <si>
    <t xml:space="preserve">max==&gt;</t>
  </si>
  <si>
    <t xml:space="preserve">Actual</t>
  </si>
  <si>
    <t xml:space="preserve">%Cons</t>
  </si>
  <si>
    <t xml:space="preserve">n_305</t>
  </si>
  <si>
    <t xml:space="preserve">PC305K</t>
  </si>
  <si>
    <t xml:space="preserve">VC_305K</t>
  </si>
  <si>
    <t xml:space="preserve">error_VC</t>
  </si>
  <si>
    <t xml:space="preserve">n_GR</t>
  </si>
  <si>
    <t xml:space="preserve">PC305G</t>
  </si>
  <si>
    <t xml:space="preserve">PC305P</t>
  </si>
  <si>
    <t xml:space="preserve">DA</t>
  </si>
  <si>
    <t xml:space="preserve">error_DA</t>
  </si>
  <si>
    <t xml:space="preserve">VP</t>
  </si>
  <si>
    <t xml:space="preserve">error_VP</t>
  </si>
  <si>
    <t xml:space="preserve">$MER</t>
  </si>
  <si>
    <t xml:space="preserve">error_MER</t>
  </si>
  <si>
    <t xml:space="preserve">J8</t>
  </si>
  <si>
    <t xml:space="preserve">bh-p</t>
  </si>
  <si>
    <t xml:space="preserve">bmh-mb</t>
  </si>
  <si>
    <t xml:space="preserve">bp-mb</t>
  </si>
  <si>
    <t xml:space="preserve">bh-mb</t>
  </si>
  <si>
    <t xml:space="preserve">bmh-t</t>
  </si>
  <si>
    <t xml:space="preserve">bmh-m</t>
  </si>
  <si>
    <t xml:space="preserve">bs-t</t>
  </si>
  <si>
    <t xml:space="preserve">bh-t</t>
  </si>
  <si>
    <t xml:space="preserve">HXJ</t>
  </si>
  <si>
    <t xml:space="preserve">HXPS</t>
  </si>
  <si>
    <t xml:space="preserve">PS8</t>
  </si>
  <si>
    <t xml:space="preserve">JXPS</t>
  </si>
  <si>
    <t xml:space="preserve">G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yy"/>
    <numFmt numFmtId="166" formatCode="000000000"/>
    <numFmt numFmtId="167" formatCode="[$-409]mmm\-yy"/>
    <numFmt numFmtId="168" formatCode="0.0"/>
    <numFmt numFmtId="169" formatCode="mmmm\-yy"/>
    <numFmt numFmtId="170" formatCode="0"/>
    <numFmt numFmtId="171" formatCode="General"/>
    <numFmt numFmtId="172" formatCode="@"/>
    <numFmt numFmtId="173" formatCode="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Trebuchet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8:R467" sheet="datos"/>
  </cacheSource>
  <cacheFields count="18">
    <cacheField name="Raza" numFmtId="0">
      <sharedItems count="5">
        <s v="H8"/>
        <s v="HXJ"/>
        <s v="HXPS"/>
        <s v="J8"/>
        <s v="PS8"/>
      </sharedItems>
    </cacheField>
    <cacheField name="Zona" numFmtId="0">
      <sharedItems count="9">
        <s v="bh-mb"/>
        <s v="bh-p"/>
        <s v="bh-t"/>
        <s v="bmh-m"/>
        <s v="bmh-mb"/>
        <s v="bmh-p"/>
        <s v="bmh-t"/>
        <s v="bp-mb"/>
        <s v="bs-t"/>
      </sharedItems>
    </cacheField>
    <cacheField name="Finca" numFmtId="0">
      <sharedItems containsSemiMixedTypes="0" containsString="0" containsNumber="1" containsInteger="1" minValue="50001" maxValue="3510001" count="334">
        <n v="50001"/>
        <n v="80001"/>
        <n v="130001"/>
        <n v="160001"/>
        <n v="160002"/>
        <n v="180001"/>
        <n v="190001"/>
        <n v="190002"/>
        <n v="260106"/>
        <n v="370001"/>
        <n v="370005"/>
        <n v="390001"/>
        <n v="410001"/>
        <n v="410002"/>
        <n v="440001"/>
        <n v="460001"/>
        <n v="480005"/>
        <n v="490001"/>
        <n v="490003"/>
        <n v="490004"/>
        <n v="490005"/>
        <n v="490007"/>
        <n v="490016"/>
        <n v="490017"/>
        <n v="490018"/>
        <n v="490102"/>
        <n v="490106"/>
        <n v="500001"/>
        <n v="520001"/>
        <n v="530001"/>
        <n v="540003"/>
        <n v="540004"/>
        <n v="540006"/>
        <n v="550003"/>
        <n v="560001"/>
        <n v="560002"/>
        <n v="570001"/>
        <n v="580001"/>
        <n v="610001"/>
        <n v="620001"/>
        <n v="620002"/>
        <n v="650001"/>
        <n v="660006"/>
        <n v="660007"/>
        <n v="660009"/>
        <n v="700001"/>
        <n v="750001"/>
        <n v="760001"/>
        <n v="770001"/>
        <n v="820001"/>
        <n v="880002"/>
        <n v="890001"/>
        <n v="890002"/>
        <n v="930001"/>
        <n v="960001"/>
        <n v="990082"/>
        <n v="1000005"/>
        <n v="1030002"/>
        <n v="1030009"/>
        <n v="1040001"/>
        <n v="1060001"/>
        <n v="1100001"/>
        <n v="1100002"/>
        <n v="1130001"/>
        <n v="1150001"/>
        <n v="1170002"/>
        <n v="1170003"/>
        <n v="1170005"/>
        <n v="1170012"/>
        <n v="1170018"/>
        <n v="1170021"/>
        <n v="1170024"/>
        <n v="1170028"/>
        <n v="1170030"/>
        <n v="1170033"/>
        <n v="1170034"/>
        <n v="1170035"/>
        <n v="1170037"/>
        <n v="1170041"/>
        <n v="1170102"/>
        <n v="1170130"/>
        <n v="1200001"/>
        <n v="1220017"/>
        <n v="1220104"/>
        <n v="1260001"/>
        <n v="1270107"/>
        <n v="1280001"/>
        <n v="1290004"/>
        <n v="1350001"/>
        <n v="1370001"/>
        <n v="1380003"/>
        <n v="1420005"/>
        <n v="1430004"/>
        <n v="1460007"/>
        <n v="1490001"/>
        <n v="1530001"/>
        <n v="1560001"/>
        <n v="1570001"/>
        <n v="1630001"/>
        <n v="1640001"/>
        <n v="1670001"/>
        <n v="1700001"/>
        <n v="1700002"/>
        <n v="1700003"/>
        <n v="1700005"/>
        <n v="1700007"/>
        <n v="1700008"/>
        <n v="1700010"/>
        <n v="1700011"/>
        <n v="1700014"/>
        <n v="1700017"/>
        <n v="1700018"/>
        <n v="1700024"/>
        <n v="1700025"/>
        <n v="1700027"/>
        <n v="1700030"/>
        <n v="1700031"/>
        <n v="1700032"/>
        <n v="1700033"/>
        <n v="1700034"/>
        <n v="1700035"/>
        <n v="1700038"/>
        <n v="1700043"/>
        <n v="1700047"/>
        <n v="1700101"/>
        <n v="1700103"/>
        <n v="1700108"/>
        <n v="1700113"/>
        <n v="1700118"/>
        <n v="1720003"/>
        <n v="1740002"/>
        <n v="1740009"/>
        <n v="1740014"/>
        <n v="1740015"/>
        <n v="1740016"/>
        <n v="1740040"/>
        <n v="1740067"/>
        <n v="1740068"/>
        <n v="1740120"/>
        <n v="1740207"/>
        <n v="1742864"/>
        <n v="1750001"/>
        <n v="1750027"/>
        <n v="1760004"/>
        <n v="1762561"/>
        <n v="1763958"/>
        <n v="1764187"/>
        <n v="1764461"/>
        <n v="1764709"/>
        <n v="1764791"/>
        <n v="1764796"/>
        <n v="1764809"/>
        <n v="1764901"/>
        <n v="1765066"/>
        <n v="1790001"/>
        <n v="1790002"/>
        <n v="1800001"/>
        <n v="1810003"/>
        <n v="1810413"/>
        <n v="1810603"/>
        <n v="1810624"/>
        <n v="1810703"/>
        <n v="1811817"/>
        <n v="1812101"/>
        <n v="1812756"/>
        <n v="1813991"/>
        <n v="1814197"/>
        <n v="1814466"/>
        <n v="1814505"/>
        <n v="1830001"/>
        <n v="1850001"/>
        <n v="1890001"/>
        <n v="1890002"/>
        <n v="1890003"/>
        <n v="1890004"/>
        <n v="1890005"/>
        <n v="1890006"/>
        <n v="1890008"/>
        <n v="1890009"/>
        <n v="1890011"/>
        <n v="1890012"/>
        <n v="1890015"/>
        <n v="1890016"/>
        <n v="1890017"/>
        <n v="1890018"/>
        <n v="1890019"/>
        <n v="1890020"/>
        <n v="1890021"/>
        <n v="1890022"/>
        <n v="1890023"/>
        <n v="1890024"/>
        <n v="1890025"/>
        <n v="1890026"/>
        <n v="1890027"/>
        <n v="1890028"/>
        <n v="1890029"/>
        <n v="1890030"/>
        <n v="1890032"/>
        <n v="1890034"/>
        <n v="1890035"/>
        <n v="1890036"/>
        <n v="1890038"/>
        <n v="1890039"/>
        <n v="1890041"/>
        <n v="1890106"/>
        <n v="1900001"/>
        <n v="1900012"/>
        <n v="1900013"/>
        <n v="1900020"/>
        <n v="1900029"/>
        <n v="1910004"/>
        <n v="1910005"/>
        <n v="1910006"/>
        <n v="1910008"/>
        <n v="1910009"/>
        <n v="1910014"/>
        <n v="1910015"/>
        <n v="1910020"/>
        <n v="1910025"/>
        <n v="1910029"/>
        <n v="1910035"/>
        <n v="1910039"/>
        <n v="1910044"/>
        <n v="1910061"/>
        <n v="1910101"/>
        <n v="1912041"/>
        <n v="1912297"/>
        <n v="1912798"/>
        <n v="1920004"/>
        <n v="1930003"/>
        <n v="1930006"/>
        <n v="1930013"/>
        <n v="1930024"/>
        <n v="1930101"/>
        <n v="1930105"/>
        <n v="1930203"/>
        <n v="1930206"/>
        <n v="1930209"/>
        <n v="1934361"/>
        <n v="1940003"/>
        <n v="1940007"/>
        <n v="1940008"/>
        <n v="1940013"/>
        <n v="1940025"/>
        <n v="1940039"/>
        <n v="1940108"/>
        <n v="1940109"/>
        <n v="1940213"/>
        <n v="1940216"/>
        <n v="1940218"/>
        <n v="1940220"/>
        <n v="1943778"/>
        <n v="1960002"/>
        <n v="1960003"/>
        <n v="1960004"/>
        <n v="1960005"/>
        <n v="1960007"/>
        <n v="1960008"/>
        <n v="1960009"/>
        <n v="1960010"/>
        <n v="1960012"/>
        <n v="1960016"/>
        <n v="1960017"/>
        <n v="1960019"/>
        <n v="1960022"/>
        <n v="1960023"/>
        <n v="1960024"/>
        <n v="1960026"/>
        <n v="1960027"/>
        <n v="1960033"/>
        <n v="1960035"/>
        <n v="1960036"/>
        <n v="1960039"/>
        <n v="1960040"/>
        <n v="1960041"/>
        <n v="1960044"/>
        <n v="1960046"/>
        <n v="1960048"/>
        <n v="1960107"/>
        <n v="1960204"/>
        <n v="1964842"/>
        <n v="1970001"/>
        <n v="1970002"/>
        <n v="1980001"/>
        <n v="2030001"/>
        <n v="2040001"/>
        <n v="2070002"/>
        <n v="2080001"/>
        <n v="2120001"/>
        <n v="2120006"/>
        <n v="2120010"/>
        <n v="2160003"/>
        <n v="2200006"/>
        <n v="2250001"/>
        <n v="2300001"/>
        <n v="2300002"/>
        <n v="2360001"/>
        <n v="2390003"/>
        <n v="2390024"/>
        <n v="2390025"/>
        <n v="2390026"/>
        <n v="2420001"/>
        <n v="2520004"/>
        <n v="2550001"/>
        <n v="2580001"/>
        <n v="2580013"/>
        <n v="2590001"/>
        <n v="2640001"/>
        <n v="2650003"/>
        <n v="2660001"/>
        <n v="2680001"/>
        <n v="2750001"/>
        <n v="2760001"/>
        <n v="2820005"/>
        <n v="2840001"/>
        <n v="2850001"/>
        <n v="2850002"/>
        <n v="2890001"/>
        <n v="2920006"/>
        <n v="2970007"/>
        <n v="2970010"/>
        <n v="3010001"/>
        <n v="3040001"/>
        <n v="3140001"/>
        <n v="3160002"/>
        <n v="3160003"/>
        <n v="3180001"/>
        <n v="3230002"/>
        <n v="3250001"/>
        <n v="3340003"/>
        <n v="3410001"/>
        <n v="3410002"/>
        <n v="3460001"/>
        <n v="3510001"/>
      </sharedItems>
    </cacheField>
    <cacheField name="Actual" numFmtId="0">
      <sharedItems containsSemiMixedTypes="0" containsNonDate="0" containsDate="1" containsString="0" minDate="2010-01-01T00:00:00" maxDate="2011-03-01T00:00:00" count="15"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</sharedItems>
    </cacheField>
    <cacheField name="%Cons" numFmtId="0">
      <sharedItems containsString="0" containsBlank="1" containsNumber="1" minValue="0.0001941748" maxValue="3.6328431373" count="269">
        <n v="0.0001941748"/>
        <n v="0.0003211009"/>
        <n v="0.0003448276"/>
        <n v="0.0025581395"/>
        <n v="0.0029931973"/>
        <n v="0.003490566"/>
        <n v="0.0037931034"/>
        <n v="0.0069473684"/>
        <n v="0.0073684211"/>
        <n v="0.007371134"/>
        <n v="0.00775"/>
        <n v="0.0085915493"/>
        <n v="0.0087735849"/>
        <n v="0.0092307692"/>
        <n v="0.0092546584"/>
        <n v="0.0103448276"/>
        <n v="0.0104986877"/>
        <n v="0.011"/>
        <n v="0.0125"/>
        <n v="0.0128333333"/>
        <n v="0.015"/>
        <n v="0.0157142857"/>
        <n v="0.0157575758"/>
        <n v="0.015952381"/>
        <n v="0.0161538462"/>
        <n v="0.0174585635"/>
        <n v="0.0175"/>
        <n v="0.0184615385"/>
        <n v="0.01875"/>
        <n v="0.0197692308"/>
        <n v="0.0198611111"/>
        <n v="0.0233333333"/>
        <n v="0.0240740741"/>
        <n v="0.0257894737"/>
        <n v="0.029010989"/>
        <n v="0.03"/>
        <n v="0.0303603604"/>
        <n v="0.0332307692"/>
        <n v="0.0336111111"/>
        <n v="0.0344117647"/>
        <n v="0.0353246753"/>
        <n v="0.0383760684"/>
        <n v="0.04"/>
        <n v="0.0415789474"/>
        <n v="0.0424"/>
        <n v="0.0445"/>
        <n v="0.0445977011"/>
        <n v="0.045826087"/>
        <n v="0.0471698113"/>
        <n v="0.05125"/>
        <n v="0.0513888889"/>
        <n v="0.052625"/>
        <n v="0.055483871"/>
        <n v="0.064516129"/>
        <n v="0.0645783133"/>
        <n v="0.0677777778"/>
        <n v="0.0685526316"/>
        <n v="0.0705940594"/>
        <n v="0.0721428571"/>
        <n v="0.0757142857"/>
        <n v="0.0765384615"/>
        <n v="0.0772727273"/>
        <n v="0.0779411765"/>
        <n v="0.0882432432"/>
        <n v="0.0883333333"/>
        <n v="0.0887058824"/>
        <n v="0.0969230769"/>
        <n v="0.1064935065"/>
        <n v="0.1105970149"/>
        <n v="0.1106349206"/>
        <n v="0.1124096386"/>
        <n v="0.1158"/>
        <n v="0.1174193548"/>
        <n v="0.1203333333"/>
        <n v="0.1222857143"/>
        <n v="0.1245063291"/>
        <n v="0.1310752688"/>
        <n v="0.1312903226"/>
        <n v="0.1373954373"/>
        <n v="0.1388495575"/>
        <n v="0.1467272727"/>
        <n v="0.1479289941"/>
        <n v="0.1516666667"/>
        <n v="0.1543209877"/>
        <n v="0.1548275862"/>
        <n v="0.1613934426"/>
        <n v="0.1628947368"/>
        <n v="0.1651282051"/>
        <n v="0.1703508772"/>
        <n v="0.1726190476"/>
        <n v="0.1805769231"/>
        <n v="0.1953125"/>
        <n v="0.1956595745"/>
        <n v="0.1997368421"/>
        <n v="0.200880829"/>
        <n v="0.203625"/>
        <n v="0.2040909091"/>
        <n v="0.2115533981"/>
        <n v="0.2265410959"/>
        <n v="0.2265671642"/>
        <n v="0.2278313253"/>
        <n v="0.2292105263"/>
        <n v="0.2306779661"/>
        <n v="0.25575"/>
        <n v="0.2659574468"/>
        <n v="0.2825"/>
        <n v="0.2865384615"/>
        <n v="0.3059375"/>
        <n v="0.3091025641"/>
        <n v="0.3122093023"/>
        <n v="0.3156410256"/>
        <n v="0.3166071429"/>
        <n v="0.3289473684"/>
        <n v="0.3378378378"/>
        <n v="0.3393283582"/>
        <n v="0.3451834862"/>
        <n v="0.3474193548"/>
        <n v="0.3562913907"/>
        <n v="0.3606432749"/>
        <n v="0.3636585366"/>
        <n v="0.3675949367"/>
        <n v="0.372"/>
        <n v="0.374691358"/>
        <n v="0.3828571429"/>
        <n v="0.3888679245"/>
        <n v="0.3937674419"/>
        <n v="0.3968253968"/>
        <n v="0.4052542373"/>
        <n v="0.4192705882"/>
        <n v="0.4195679012"/>
        <n v="0.4376923077"/>
        <n v="0.4416751269"/>
        <n v="0.4445"/>
        <n v="0.453970276"/>
        <n v="0.46484375"/>
        <n v="0.4673684211"/>
        <n v="0.4685454545"/>
        <n v="0.4689130435"/>
        <n v="0.4721359223"/>
        <n v="0.4740277778"/>
        <n v="0.4913157895"/>
        <n v="0.507972973"/>
        <n v="0.5168989547"/>
        <n v="0.5208333333"/>
        <n v="0.5300451467"/>
        <n v="0.5434615385"/>
        <n v="0.5517171717"/>
        <n v="0.5544852941"/>
        <n v="0.565"/>
        <n v="0.5681818182"/>
        <n v="0.5689795918"/>
        <n v="0.5726153846"/>
        <n v="0.5813953488"/>
        <n v="0.5946341463"/>
        <n v="0.6004918033"/>
        <n v="0.60625"/>
        <n v="0.615257732"/>
        <n v="0.6258536585"/>
        <n v="0.631"/>
        <n v="0.6430434783"/>
        <n v="0.6438888889"/>
        <n v="0.6454545455"/>
        <n v="0.6476785714"/>
        <n v="0.6558015267"/>
        <n v="0.6563829787"/>
        <n v="0.6681081081"/>
        <n v="0.7050442478"/>
        <n v="0.705326087"/>
        <n v="0.7231578947"/>
        <n v="0.7273584906"/>
        <n v="0.7361538462"/>
        <n v="0.7385507246"/>
        <n v="0.7407692308"/>
        <n v="0.7488732394"/>
        <n v="0.7668333333"/>
        <n v="0.7872302158"/>
        <n v="0.7941176471"/>
        <n v="0.8049206349"/>
        <n v="0.8056896552"/>
        <n v="0.8221212121"/>
        <n v="0.82425"/>
        <n v="0.8414516129"/>
        <n v="0.8623255814"/>
        <n v="0.874015748"/>
        <n v="0.9123873874"/>
        <n v="0.9220434783"/>
        <n v="0.9257777778"/>
        <n v="0.9283974359"/>
        <n v="0.9401449275"/>
        <n v="0.9849180328"/>
        <n v="0.9850440529"/>
        <n v="1.0028333333"/>
        <n v="1.0669090909"/>
        <n v="1.0873972603"/>
        <n v="1.1038613861"/>
        <n v="1.11"/>
        <n v="1.112"/>
        <n v="1.1312903226"/>
        <n v="1.1576119403"/>
        <n v="1.1821038615"/>
        <n v="1.2498863636"/>
        <n v="1.265"/>
        <n v="1.2675384615"/>
        <n v="1.269765625"/>
        <n v="1.2970165746"/>
        <n v="1.3131034483"/>
        <n v="1.3157894737"/>
        <n v="1.3192490119"/>
        <n v="1.3278947368"/>
        <n v="1.33734375"/>
        <n v="1.3407692308"/>
        <n v="1.3521875"/>
        <n v="1.3804395604"/>
        <n v="1.3837704918"/>
        <n v="1.4093103448"/>
        <n v="1.4326086957"/>
        <n v="1.44"/>
        <n v="1.4532692308"/>
        <n v="1.4635714286"/>
        <n v="1.5025042589"/>
        <n v="1.5226446281"/>
        <n v="1.5501176471"/>
        <n v="1.5580952381"/>
        <n v="1.6323684211"/>
        <n v="1.6775409836"/>
        <n v="1.6851851852"/>
        <n v="1.707195122"/>
        <n v="1.7167669173"/>
        <n v="1.7219767442"/>
        <n v="1.7260344828"/>
        <n v="1.7263636364"/>
        <n v="1.756122449"/>
        <n v="1.7729247911"/>
        <n v="1.7846759259"/>
        <n v="1.7935555556"/>
        <n v="1.8062"/>
        <n v="1.8241290323"/>
        <n v="1.8473793103"/>
        <n v="1.8738064516"/>
        <n v="1.9151445087"/>
        <n v="1.9291532258"/>
        <n v="1.9445348837"/>
        <n v="1.9513513514"/>
        <n v="1.9831578947"/>
        <n v="1.9914545455"/>
        <n v="2.0172580645"/>
        <n v="2.0507563025"/>
        <n v="2.1434065934"/>
        <n v="2.1541358025"/>
        <n v="2.1690217391"/>
        <n v="2.2360714286"/>
        <n v="2.2482248521"/>
        <n v="2.2537222222"/>
        <n v="2.3094488189"/>
        <n v="2.3252980132"/>
        <n v="2.3653191489"/>
        <n v="2.4316666667"/>
        <n v="2.4608333333"/>
        <n v="2.5656069364"/>
        <n v="2.5729411765"/>
        <n v="2.653"/>
        <n v="2.735"/>
        <n v="2.7823"/>
        <n v="2.9065693431"/>
        <n v="2.974957265"/>
        <n v="3.210877193"/>
        <n v="3.3797596154"/>
        <n v="3.6328431373"/>
        <m/>
      </sharedItems>
    </cacheField>
    <cacheField name="n_305" numFmtId="0">
      <sharedItems containsSemiMixedTypes="0" containsString="0" containsNumber="1" containsInteger="1" minValue="26" maxValue="850" count="157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91"/>
        <n v="92"/>
        <n v="93"/>
        <n v="94"/>
        <n v="95"/>
        <n v="97"/>
        <n v="99"/>
        <n v="100"/>
        <n v="101"/>
        <n v="102"/>
        <n v="103"/>
        <n v="104"/>
        <n v="106"/>
        <n v="110"/>
        <n v="111"/>
        <n v="112"/>
        <n v="113"/>
        <n v="114"/>
        <n v="115"/>
        <n v="117"/>
        <n v="118"/>
        <n v="119"/>
        <n v="120"/>
        <n v="121"/>
        <n v="122"/>
        <n v="124"/>
        <n v="127"/>
        <n v="128"/>
        <n v="130"/>
        <n v="131"/>
        <n v="133"/>
        <n v="134"/>
        <n v="135"/>
        <n v="136"/>
        <n v="138"/>
        <n v="139"/>
        <n v="140"/>
        <n v="143"/>
        <n v="146"/>
        <n v="147"/>
        <n v="151"/>
        <n v="155"/>
        <n v="156"/>
        <n v="160"/>
        <n v="161"/>
        <n v="162"/>
        <n v="169"/>
        <n v="170"/>
        <n v="171"/>
        <n v="172"/>
        <n v="173"/>
        <n v="175"/>
        <n v="180"/>
        <n v="181"/>
        <n v="184"/>
        <n v="185"/>
        <n v="186"/>
        <n v="190"/>
        <n v="192"/>
        <n v="194"/>
        <n v="197"/>
        <n v="204"/>
        <n v="206"/>
        <n v="208"/>
        <n v="210"/>
        <n v="215"/>
        <n v="216"/>
        <n v="218"/>
        <n v="222"/>
        <n v="225"/>
        <n v="230"/>
        <n v="234"/>
        <n v="235"/>
        <n v="248"/>
        <n v="253"/>
        <n v="274"/>
        <n v="278"/>
        <n v="287"/>
        <n v="290"/>
        <n v="292"/>
        <n v="308"/>
        <n v="335"/>
        <n v="359"/>
        <n v="366"/>
        <n v="381"/>
        <n v="386"/>
        <n v="395"/>
        <n v="436"/>
        <n v="443"/>
        <n v="454"/>
        <n v="471"/>
        <n v="526"/>
        <n v="587"/>
        <n v="751"/>
        <n v="850"/>
      </sharedItems>
    </cacheField>
    <cacheField name="PC305K" numFmtId="0">
      <sharedItems containsSemiMixedTypes="0" containsString="0" containsNumber="1" minValue="2606.8333333" maxValue="10046.835165" count="459">
        <n v="2606.8333333"/>
        <n v="2786.1724138"/>
        <n v="2786.3"/>
        <n v="2802.5081967"/>
        <n v="2846.0645161"/>
        <n v="2915.8947368"/>
        <n v="2952.0232558"/>
        <n v="3030.0384615"/>
        <n v="3034.5"/>
        <n v="3034.6071429"/>
        <n v="3038.3703704"/>
        <n v="3123.4035088"/>
        <n v="3128.5084746"/>
        <n v="3156.8778626"/>
        <n v="3291.52"/>
        <n v="3296.9230769"/>
        <n v="3344.7156863"/>
        <n v="3347.7209302"/>
        <n v="3402.0285714"/>
        <n v="3453.8888889"/>
        <n v="3460.5666667"/>
        <n v="3482.7407407"/>
        <n v="3501.5454545"/>
        <n v="3532.6103896"/>
        <n v="3538.5117647"/>
        <n v="3546.6666667"/>
        <n v="3547.9107143"/>
        <n v="3549.1702128"/>
        <n v="3562.6363636"/>
        <n v="3563.6071429"/>
        <n v="3585.5135135"/>
        <n v="3593.75"/>
        <n v="3605.0307692"/>
        <n v="3612.6511628"/>
        <n v="3621.7823129"/>
        <n v="3644.625"/>
        <n v="3656.6296296"/>
        <n v="3661.8372093"/>
        <n v="3672.4769231"/>
        <n v="3677.2903226"/>
        <n v="3677.7246377"/>
        <n v="3689.622807"/>
        <n v="3690.2692308"/>
        <n v="3708.375"/>
        <n v="3730.3333333"/>
        <n v="3750.4428571"/>
        <n v="3759.6666667"/>
        <n v="3760.7681159"/>
        <n v="3763.4047619"/>
        <n v="3813.3424658"/>
        <n v="3825.6521739"/>
        <n v="3827.3703704"/>
        <n v="3827.875"/>
        <n v="3891.6764706"/>
        <n v="3892.2083333"/>
        <n v="3892.9705882"/>
        <n v="3894.1027027"/>
        <n v="3899.5925926"/>
        <n v="3900.8961039"/>
        <n v="3903.3150685"/>
        <n v="3925.3478261"/>
        <n v="3964.575"/>
        <n v="3971.3225806"/>
        <n v="3971.9565217"/>
        <n v="3973.483871"/>
        <n v="3975.3461538"/>
        <n v="3992.1710526"/>
        <n v="4006.7073171"/>
        <n v="4021.2166667"/>
        <n v="4026.4761905"/>
        <n v="4028.8"/>
        <n v="4039.7380952"/>
        <n v="4048.4615385"/>
        <n v="4069.137931"/>
        <n v="4104.2328767"/>
        <n v="4109.3333333"/>
        <n v="4126.7666667"/>
        <n v="4152.5901639"/>
        <n v="4162.7368421"/>
        <n v="4200.2820513"/>
        <n v="4203.8252427"/>
        <n v="4204.15"/>
        <n v="4205.5211268"/>
        <n v="4216.52"/>
        <n v="4226.9047619"/>
        <n v="4227.5405405"/>
        <n v="4228.8181818"/>
        <n v="4241.2164948"/>
        <n v="4250.1818182"/>
        <n v="4261.3142857"/>
        <n v="4266.2112676"/>
        <n v="4275.0652174"/>
        <n v="4276.7524752"/>
        <n v="4277.7435897"/>
        <n v="4282.1866667"/>
        <n v="4284.5494505"/>
        <n v="4285.2587413"/>
        <n v="4299.1724138"/>
        <n v="4302.5243902"/>
        <n v="4345.3870968"/>
        <n v="4362.4285714"/>
        <n v="4364.137931"/>
        <n v="4367.875"/>
        <n v="4370.1190476"/>
        <n v="4371.2352941"/>
        <n v="4377.6"/>
        <n v="4390.8230088"/>
        <n v="4394.8529412"/>
        <n v="4405.7714286"/>
        <n v="4418.4356955"/>
        <n v="4421.1052632"/>
        <n v="4424"/>
        <n v="4431.8333333"/>
        <n v="4438.96"/>
        <n v="4441.754386"/>
        <n v="4449.2916667"/>
        <n v="4460.9230769"/>
        <n v="4469.2972973"/>
        <n v="4502.9333333"/>
        <n v="4514"/>
        <n v="4521.8307692"/>
        <n v="4539.7130435"/>
        <n v="4575.5102041"/>
        <n v="4582.3571429"/>
        <n v="4589.9090909"/>
        <n v="4595.7931034"/>
        <n v="4602.9310345"/>
        <n v="4606.9536082"/>
        <n v="4608.5090909"/>
        <n v="4610.2413793"/>
        <n v="4617.9047619"/>
        <n v="4635.4285714"/>
        <n v="4650.8472222"/>
        <n v="4653.1034483"/>
        <n v="4654.175"/>
        <n v="4663.1176471"/>
        <n v="4664.7564103"/>
        <n v="4674.7938931"/>
        <n v="4677.6129032"/>
        <n v="4681.0142857"/>
        <n v="4695.7272727"/>
        <n v="4700.1833333"/>
        <n v="4709.4705882"/>
        <n v="4710.8275862"/>
        <n v="4714.1315789"/>
        <n v="4714.25"/>
        <n v="4717.8125"/>
        <n v="4721.9814815"/>
        <n v="4732.0909091"/>
        <n v="4742.8545455"/>
        <n v="4749.6428571"/>
        <n v="4755.425"/>
        <n v="4756.0990099"/>
        <n v="4761.8809524"/>
        <n v="4766.0283019"/>
        <n v="4769.5769231"/>
        <n v="4776.4117647"/>
        <n v="4786.6315789"/>
        <n v="4790.4"/>
        <n v="4807.1153846"/>
        <n v="4825.9112426"/>
        <n v="4836.0384615"/>
        <n v="4841.8"/>
        <n v="4847.9726027"/>
        <n v="4854.3857143"/>
        <n v="4860.2368421"/>
        <n v="4870.2226027"/>
        <n v="4877.4888889"/>
        <n v="4889.5"/>
        <n v="4893.1052632"/>
        <n v="4898.2"/>
        <n v="4900.0862069"/>
        <n v="4900.9574468"/>
        <n v="4901.0909091"/>
        <n v="4927.6216216"/>
        <n v="4938.1"/>
        <n v="4948.6136364"/>
        <n v="4966.8171429"/>
        <n v="4970.0434783"/>
        <n v="4970.3235294"/>
        <n v="4970.95"/>
        <n v="4992.7777778"/>
        <n v="4992.8378378"/>
        <n v="5002.4835443"/>
        <n v="5031.8648649"/>
        <n v="5038.1142857"/>
        <n v="5074.9056604"/>
        <n v="5079.2978723"/>
        <n v="5085.9407407"/>
        <n v="5086.2702703"/>
        <n v="5087.9255319"/>
        <n v="5102.2820513"/>
        <n v="5115.475"/>
        <n v="5120.5294118"/>
        <n v="5134.7868852"/>
        <n v="5137.8059701"/>
        <n v="5139.1666667"/>
        <n v="5145.6363636"/>
        <n v="5146.0315789"/>
        <n v="5167.0149254"/>
        <n v="5173.2117647"/>
        <n v="5185.5238095"/>
        <n v="5190.5944798"/>
        <n v="5197.0022936"/>
        <n v="5254.0344828"/>
        <n v="5266.0638298"/>
        <n v="5277.2325581"/>
        <n v="5284.1923077"/>
        <n v="5296.4324324"/>
        <n v="5300.8148148"/>
        <n v="5308.846678"/>
        <n v="5364.1428571"/>
        <n v="5365.5714286"/>
        <n v="5376.0412371"/>
        <n v="5396.6893204"/>
        <n v="5398.875"/>
        <n v="5401.3658537"/>
        <n v="5405.4011407"/>
        <n v="5411.275"/>
        <n v="5417.775"/>
        <n v="5436.6774194"/>
        <n v="5437.2786885"/>
        <n v="5444.8461538"/>
        <n v="5459.4764706"/>
        <n v="5462.4042553"/>
        <n v="5476.9017857"/>
        <n v="5478.027027"/>
        <n v="5479.9210526"/>
        <n v="5503.4418605"/>
        <n v="5505.5833333"/>
        <n v="5519.7096774"/>
        <n v="5525.825"/>
        <n v="5529.3333333"/>
        <n v="5530.78125"/>
        <n v="5531.3793103"/>
        <n v="5532.1538462"/>
        <n v="5540.027027"/>
        <n v="5561.195122"/>
        <n v="5561.6504854"/>
        <n v="5561.8888889"/>
        <n v="5572.4736842"/>
        <n v="5583.3703704"/>
        <n v="5603.9538462"/>
        <n v="5612.9923077"/>
        <n v="5613.8307692"/>
        <n v="5614.8235294"/>
        <n v="5618.8461538"/>
        <n v="5620.2690058"/>
        <n v="5628.453125"/>
        <n v="5629.525"/>
        <n v="5633.1221374"/>
        <n v="5650.503937"/>
        <n v="5655.1125"/>
        <n v="5656.6785714"/>
        <n v="5658.2758621"/>
        <n v="5659"/>
        <n v="5663.2285714"/>
        <n v="5663.4473684"/>
        <n v="5664.125"/>
        <n v="5667.0384615"/>
        <n v="5676.4736842"/>
        <n v="5684.5185185"/>
        <n v="5697.2121212"/>
        <n v="5700.8648649"/>
        <n v="5701.4102564"/>
        <n v="5712.96"/>
        <n v="5718.0927152"/>
        <n v="5740.8983051"/>
        <n v="5741.9776119"/>
        <n v="5742.4270833"/>
        <n v="5742.8046875"/>
        <n v="5745.0196078"/>
        <n v="5760.025"/>
        <n v="5762.8163265"/>
        <n v="5763.7169811"/>
        <n v="5767.9423077"/>
        <n v="5773.0609481"/>
        <n v="5777.8072289"/>
        <n v="5784.6818182"/>
        <n v="5794.8245614"/>
        <n v="5814.3823529"/>
        <n v="5816.5178571"/>
        <n v="5824.4313725"/>
        <n v="5845.1364903"/>
        <n v="5853.1084337"/>
        <n v="5858.1410256"/>
        <n v="5867.7666667"/>
        <n v="5868.214876"/>
        <n v="5882.0909091"/>
        <n v="5907.1538462"/>
        <n v="5919.7460317"/>
        <n v="5920.3692308"/>
        <n v="5924.852518"/>
        <n v="5933.6410256"/>
        <n v="5937.3875"/>
        <n v="5952.6580645"/>
        <n v="5964.1481481"/>
        <n v="5985.8888889"/>
        <n v="5992.4753086"/>
        <n v="6015.2924901"/>
        <n v="6053.1515152"/>
        <n v="6068.4081633"/>
        <n v="6089.0240964"/>
        <n v="6097.2080292"/>
        <n v="6120.4538462"/>
        <n v="6141.4037267"/>
        <n v="6150.9166667"/>
        <n v="6169.2771084"/>
        <n v="6178.452381"/>
        <n v="6196.21875"/>
        <n v="6214.6060606"/>
        <n v="6223.5949367"/>
        <n v="6224.5491803"/>
        <n v="6228.4375"/>
        <n v="6254.1538462"/>
        <n v="6259.3950617"/>
        <n v="6263.8636364"/>
        <n v="6278.3333333"/>
        <n v="6280.17"/>
        <n v="6299.2407407"/>
        <n v="6307.4089552"/>
        <n v="6375.3333333"/>
        <n v="6383.9888889"/>
        <n v="6387.1956522"/>
        <n v="6409.2894737"/>
        <n v="6444.1315789"/>
        <n v="6449.0794702"/>
        <n v="6452.4418605"/>
        <n v="6453.8783784"/>
        <n v="6464.7419355"/>
        <n v="6465.7115385"/>
        <n v="6469.673913"/>
        <n v="6470.8584906"/>
        <n v="6480.875"/>
        <n v="6483.8938053"/>
        <n v="6485.547619"/>
        <n v="6490.5606061"/>
        <n v="6500.71875"/>
        <n v="6522.7659574"/>
        <n v="6532.4725275"/>
        <n v="6544.7272727"/>
        <n v="6545.3303571"/>
        <n v="6549.2541436"/>
        <n v="6553.4908257"/>
        <n v="6555.6875"/>
        <n v="6580.3571429"/>
        <n v="6596.6034483"/>
        <n v="6603.1351351"/>
        <n v="6616.9906791"/>
        <n v="6634.4"/>
        <n v="6645.8"/>
        <n v="6654.2028986"/>
        <n v="6656.3030303"/>
        <n v="6665.2394366"/>
        <n v="6685.59375"/>
        <n v="6696.0241935"/>
        <n v="6713.2413793"/>
        <n v="6716.4767442"/>
        <n v="6719.5495495"/>
        <n v="6723.509434"/>
        <n v="6725.641791"/>
        <n v="6732.7251462"/>
        <n v="6739.4974619"/>
        <n v="6739.8965517"/>
        <n v="6751.3555556"/>
        <n v="6767.1818182"/>
        <n v="6790.25"/>
        <n v="6792.255814"/>
        <n v="6825.9285714"/>
        <n v="6859.4772727"/>
        <n v="6872.1052632"/>
        <n v="6874.4"/>
        <n v="6905.195122"/>
        <n v="6933.7105263"/>
        <n v="6946.9615385"/>
        <n v="6961.7275862"/>
        <n v="6982.2727273"/>
        <n v="6993.9210526"/>
        <n v="7024.6842105"/>
        <n v="7029.0491803"/>
        <n v="7032.1923077"/>
        <n v="7046.9302326"/>
        <n v="7075.0054348"/>
        <n v="7075.548913"/>
        <n v="7076.2839506"/>
        <n v="7134.25"/>
        <n v="7142.4756098"/>
        <n v="7142.5374449"/>
        <n v="7259.075"/>
        <n v="7271.0505051"/>
        <n v="7286.0384615"/>
        <n v="7324.7962963"/>
        <n v="7339.2564767"/>
        <n v="7340.3942308"/>
        <n v="7351.3294798"/>
        <n v="7354.3038674"/>
        <n v="7374.8307692"/>
        <n v="7383.6126126"/>
        <n v="7437.9280576"/>
        <n v="7454.974026"/>
        <n v="7536.0333333"/>
        <n v="7537.6119403"/>
        <n v="7543.3"/>
        <n v="7543.5767442"/>
        <n v="7554.9444444"/>
        <n v="7565.3076923"/>
        <n v="7570.3571429"/>
        <n v="7577.9146341"/>
        <n v="7593.015873"/>
        <n v="7597.8888889"/>
        <n v="7608.075188"/>
        <n v="7627.0769231"/>
        <n v="7636.220339"/>
        <n v="7647.2903226"/>
        <n v="7658.7678571"/>
        <n v="7726.8505747"/>
        <n v="7764.03125"/>
        <n v="7785.7105263"/>
        <n v="7790.122807"/>
        <n v="7814.4285714"/>
        <n v="7872.3448276"/>
        <n v="7874.475"/>
        <n v="7879.9173913"/>
        <n v="7937.9233871"/>
        <n v="7939.8172043"/>
        <n v="7974.1304348"/>
        <n v="7984.7042254"/>
        <n v="8008.5967742"/>
        <n v="8045.4513274"/>
        <n v="8055.0543478"/>
        <n v="8058.3526012"/>
        <n v="8127.1538462"/>
        <n v="8140.3225806"/>
        <n v="8150.1081081"/>
        <n v="8163.1395349"/>
        <n v="8190.8346457"/>
        <n v="8218.1202186"/>
        <n v="8228.2622951"/>
        <n v="8230.3837209"/>
        <n v="8271.8241758"/>
        <n v="8280.2820513"/>
        <n v="8303.776699"/>
        <n v="8319.9122807"/>
        <n v="8395.394958"/>
        <n v="8434.2648084"/>
        <n v="8455.5647059"/>
        <n v="8520"/>
        <n v="8544.35"/>
        <n v="8564.2727273"/>
        <n v="8577.1071429"/>
        <n v="8584.6272727"/>
        <n v="8642.1296296"/>
        <n v="8713.7804878"/>
        <n v="8747.4666667"/>
        <n v="8937.2"/>
        <n v="9144.1883117"/>
        <n v="9285.7732558"/>
        <n v="9935.4794521"/>
        <n v="10046.835165"/>
      </sharedItems>
    </cacheField>
    <cacheField name="VC_305K" numFmtId="0">
      <sharedItems containsSemiMixedTypes="0" containsString="0" containsNumber="1" minValue="-409.7967742" maxValue="449.81290323" count="459">
        <n v="-409.7967742"/>
        <n v="-406.8259259"/>
        <n v="-400.2734694"/>
        <n v="-355.4818182"/>
        <n v="-337.27375"/>
        <n v="-327.1846154"/>
        <n v="-322.1730159"/>
        <n v="-320.987907"/>
        <n v="-316.1166667"/>
        <n v="-311.1880952"/>
        <n v="-304.3969231"/>
        <n v="-302.9555556"/>
        <n v="-295.7689655"/>
        <n v="-293.9444444"/>
        <n v="-292.1407407"/>
        <n v="-290.3315789"/>
        <n v="-279.3387097"/>
        <n v="-279.1416667"/>
        <n v="-271.5783784"/>
        <n v="-270.5212121"/>
        <n v="-270.0117647"/>
        <n v="-268.1888889"/>
        <n v="-266.93"/>
        <n v="-266.5733333"/>
        <n v="-260.9322581"/>
        <n v="-260.855814"/>
        <n v="-260.6758242"/>
        <n v="-256.9125"/>
        <n v="-255.2216216"/>
        <n v="-254.1034483"/>
        <n v="-253.0037736"/>
        <n v="-252.7184211"/>
        <n v="-252.4319444"/>
        <n v="-252.03625"/>
        <n v="-249.8272727"/>
        <n v="-248.9517857"/>
        <n v="-248.6307692"/>
        <n v="-248.6237705"/>
        <n v="-247.5046512"/>
        <n v="-246.1115385"/>
        <n v="-244.8592593"/>
        <n v="-244.3642857"/>
        <n v="-244.3358696"/>
        <n v="-243.1828571"/>
        <n v="-238.0894737"/>
        <n v="-235.8444444"/>
        <n v="-234.6688525"/>
        <n v="-233.9343511"/>
        <n v="-231.9065574"/>
        <n v="-231.9052632"/>
        <n v="-231.7022222"/>
        <n v="-230.8717949"/>
        <n v="-230.4482759"/>
        <n v="-229.6754098"/>
        <n v="-228.8681818"/>
        <n v="-228.8552632"/>
        <n v="-228.685"/>
        <n v="-228.5829268"/>
        <n v="-227.8375"/>
        <n v="-226.8941176"/>
        <n v="-226.6083333"/>
        <n v="-226.3642857"/>
        <n v="-226.0538462"/>
        <n v="-224.7851852"/>
        <n v="-224.7662651"/>
        <n v="-224.2166667"/>
        <n v="-223.8285714"/>
        <n v="-223.4148936"/>
        <n v="-223.3956522"/>
        <n v="-223.0269231"/>
        <n v="-222.8348837"/>
        <n v="-222.7957447"/>
        <n v="-222.7257143"/>
        <n v="-221.9595238"/>
        <n v="-221.2848485"/>
        <n v="-220.1827586"/>
        <n v="-218.9833333"/>
        <n v="-218.8660194"/>
        <n v="-216.4238806"/>
        <n v="-215.9763158"/>
        <n v="-215.3972973"/>
        <n v="-214.8701031"/>
        <n v="-213.7678571"/>
        <n v="-213.6758621"/>
        <n v="-212.8948052"/>
        <n v="-212.1241379"/>
        <n v="-212.0041667"/>
        <n v="-210.2014493"/>
        <n v="-209.8409091"/>
        <n v="-209.2888889"/>
        <n v="-208.9142857"/>
        <n v="-208.837234"/>
        <n v="-207.13"/>
        <n v="-206.9363636"/>
        <n v="-206.0965517"/>
        <n v="-205.7840426"/>
        <n v="-203.7780488"/>
        <n v="-201.5439024"/>
        <n v="-200.9675676"/>
        <n v="-200.3589286"/>
        <n v="-199.7890511"/>
        <n v="-198.6206897"/>
        <n v="-197.7987013"/>
        <n v="-197.4012658"/>
        <n v="-195.9088889"/>
        <n v="-195.1157895"/>
        <n v="-193.610274"/>
        <n v="-193.5017544"/>
        <n v="-189.2793103"/>
        <n v="-187.1121212"/>
        <n v="-186.7450704"/>
        <n v="-184.5"/>
        <n v="-183.3744186"/>
        <n v="-182.8470588"/>
        <n v="-181.725641"/>
        <n v="-181.725"/>
        <n v="-181.0134328"/>
        <n v="-179.78"/>
        <n v="-179.6547619"/>
        <n v="-179.3082524"/>
        <n v="-179.1777778"/>
        <n v="-178.8111111"/>
        <n v="-177.2575342"/>
        <n v="-177.0720588"/>
        <n v="-177.0642857"/>
        <n v="-176.6849315"/>
        <n v="-176.2055556"/>
        <n v="-174.8793103"/>
        <n v="-174.7966667"/>
        <n v="-174.7775862"/>
        <n v="-173.8150943"/>
        <n v="-173.7898551"/>
        <n v="-173.5162162"/>
        <n v="-172.45"/>
        <n v="-172.0057143"/>
        <n v="-170.7403509"/>
        <n v="-169.5744681"/>
        <n v="-167.7483871"/>
        <n v="-167.246875"/>
        <n v="-166.8035714"/>
        <n v="-166.8"/>
        <n v="-166.6511111"/>
        <n v="-165.5"/>
        <n v="-165.3377778"/>
        <n v="-165.2157143"/>
        <n v="-165.1983333"/>
        <n v="-164.1413043"/>
        <n v="-163.840625"/>
        <n v="-159.3725"/>
        <n v="-157.8333333"/>
        <n v="-155.7044248"/>
        <n v="-154.8633663"/>
        <n v="-154.6666667"/>
        <n v="-153.2939394"/>
        <n v="-152.7229167"/>
        <n v="-152.4423077"/>
        <n v="-152.1360215"/>
        <n v="-151.7820513"/>
        <n v="-148.7527778"/>
        <n v="-146.60625"/>
        <n v="-146.5571429"/>
        <n v="-146.5285714"/>
        <n v="-145.5246154"/>
        <n v="-145.1464789"/>
        <n v="-144.4330189"/>
        <n v="-143.4794643"/>
        <n v="-143.4776119"/>
        <n v="-142.9115385"/>
        <n v="-142.1642857"/>
        <n v="-141.3155172"/>
        <n v="-140.095"/>
        <n v="-139.9594595"/>
        <n v="-139.5061224"/>
        <n v="-139.4393836"/>
        <n v="-137.4676471"/>
        <n v="-135.0928058"/>
        <n v="-135.027907"/>
        <n v="-134.38"/>
        <n v="-133.7118343"/>
        <n v="-133.1481481"/>
        <n v="-132.6094595"/>
        <n v="-131.5"/>
        <n v="-131.2015385"/>
        <n v="-130.5368421"/>
        <n v="-129.6138889"/>
        <n v="-127.7064516"/>
        <n v="-127.6969697"/>
        <n v="-126.8028986"/>
        <n v="-126.5329545"/>
        <n v="-126.4527473"/>
        <n v="-126.3090909"/>
        <n v="-125.7976744"/>
        <n v="-125.1804878"/>
        <n v="-124.7692308"/>
        <n v="-123.8394737"/>
        <n v="-123.5323529"/>
        <n v="-122.1428571"/>
        <n v="-120.36"/>
        <n v="-120.2302326"/>
        <n v="-118.8823529"/>
        <n v="-117.3178808"/>
        <n v="-115.3659091"/>
        <n v="-115.075"/>
        <n v="-114.5031579"/>
        <n v="-113.9772727"/>
        <n v="-113.9527273"/>
        <n v="-112.7236364"/>
        <n v="-112.7215385"/>
        <n v="-112.4214286"/>
        <n v="-112.3767568"/>
        <n v="-111.1847059"/>
        <n v="-110.06"/>
        <n v="-107.578"/>
        <n v="-107.5347826"/>
        <n v="-106.5915254"/>
        <n v="-106.2266667"/>
        <n v="-106.039823"/>
        <n v="-105.4309278"/>
        <n v="-104.7578947"/>
        <n v="-104.5676923"/>
        <n v="-104.50625"/>
        <n v="-103.8927711"/>
        <n v="-103.7090909"/>
        <n v="-103.4452381"/>
        <n v="-103.4448276"/>
        <n v="-103.3810811"/>
        <n v="-102.68625"/>
        <n v="-102.6714286"/>
        <n v="-101.904"/>
        <n v="-101.0433962"/>
        <n v="-100.4358974"/>
        <n v="-99.55454545"/>
        <n v="-97.67586207"/>
        <n v="-97.63216374"/>
        <n v="-97.51785714"/>
        <n v="-97.3"/>
        <n v="-97.11935484"/>
        <n v="-96.81153846"/>
        <n v="-96.70789474"/>
        <n v="-96.11712963"/>
        <n v="-94.74358974"/>
        <n v="-93.69830508"/>
        <n v="-92.26829268"/>
        <n v="-90.91690141"/>
        <n v="-90.79770992"/>
        <n v="-90.62573529"/>
        <n v="-88.26216216"/>
        <n v="-88.15789474"/>
        <n v="-87.67532468"/>
        <n v="-86.20097087"/>
        <n v="-85.92972973"/>
        <n v="-85.45789474"/>
        <n v="-85.165"/>
        <n v="-83.79375"/>
        <n v="-83.73787879"/>
        <n v="-83.43173077"/>
        <n v="-82.59319728"/>
        <n v="-80.80086957"/>
        <n v="-77.78653846"/>
        <n v="-77.21049869"/>
        <n v="-75.54059701"/>
        <n v="-74.13924051"/>
        <n v="-73.90357143"/>
        <n v="-73.35882353"/>
        <n v="-71.97708333"/>
        <n v="-71.153125"/>
        <n v="-69.91217617"/>
        <n v="-69.876"/>
        <n v="-69.82230769"/>
        <n v="-68.2213198"/>
        <n v="-68.2060241"/>
        <n v="-66.45135135"/>
        <n v="-66.41052632"/>
        <n v="-64.75315789"/>
        <n v="-61.55789474"/>
        <n v="-60.86666667"/>
        <n v="-59.92295082"/>
        <n v="-57.75"/>
        <n v="-56.47567568"/>
        <n v="-53.23870968"/>
        <n v="-52.98289474"/>
        <n v="-51.13928571"/>
        <n v="-50.76826923"/>
        <n v="-49.9097561"/>
        <n v="-48.72"/>
        <n v="-48.65121951"/>
        <n v="-47.92077922"/>
        <n v="-47.91034483"/>
        <n v="-46.75714286"/>
        <n v="-46.43411765"/>
        <n v="-46.01538462"/>
        <n v="-45.03181818"/>
        <n v="-44.0972973"/>
        <n v="-43.39285714"/>
        <n v="-42.859375"/>
        <n v="-41.97416667"/>
        <n v="-41.62962963"/>
        <n v="-41.51808511"/>
        <n v="-38.92109375"/>
        <n v="-36.58548387"/>
        <n v="-35.70192308"/>
        <n v="-35.65454545"/>
        <n v="-34.91531915"/>
        <n v="-33.52164948"/>
        <n v="-32.24347826"/>
        <n v="-30.09254658"/>
        <n v="-28.59142857"/>
        <n v="-27.078125"/>
        <n v="-25.80149254"/>
        <n v="-23.41678082"/>
        <n v="-23.29607843"/>
        <n v="-21.76206897"/>
        <n v="-19.10869565"/>
        <n v="-18.52098765"/>
        <n v="-18.09677419"/>
        <n v="-14.75512821"/>
        <n v="-13.87352941"/>
        <n v="-13.862"/>
        <n v="-13.49230769"/>
        <n v="-12.51351351"/>
        <n v="-12.02680608"/>
        <n v="-11.41538462"/>
        <n v="-8.583636364"/>
        <n v="-7.6675"/>
        <n v="-7.069047619"/>
        <n v="-6.2484375"/>
        <n v="-3.285"/>
        <n v="-2.942222222"/>
        <n v="-2.7025"/>
        <n v="-2.394736842"/>
        <n v="-0.028571429"/>
        <n v="2.249044586"/>
        <n v="2.7023809524"/>
        <n v="3.2423076923"/>
        <n v="4.1137614679"/>
        <n v="5.7444444444"/>
        <n v="5.7821428571"/>
        <n v="7.0052631579"/>
        <n v="8.3266666667"/>
        <n v="9.6682539683"/>
        <n v="13.193023256"/>
        <n v="15.402857143"/>
        <n v="15.753676471"/>
        <n v="16.1484375"/>
        <n v="16.472222222"/>
        <n v="19.984615385"/>
        <n v="20.226086957"/>
        <n v="22.041666667"/>
        <n v="22.291089109"/>
        <n v="25.560769231"/>
        <n v="27.55"/>
        <n v="27.634146341"/>
        <n v="29.324561404"/>
        <n v="30.428"/>
        <n v="30.525"/>
        <n v="31.543181818"/>
        <n v="32.272413793"/>
        <n v="32.560176991"/>
        <n v="35.47295082"/>
        <n v="37.151381215"/>
        <n v="38.9375"/>
        <n v="43.6725"/>
        <n v="44.321254355"/>
        <n v="45.815151515"/>
        <n v="46.255384615"/>
        <n v="47.084337349"/>
        <n v="47.351315789"/>
        <n v="48.217582418"/>
        <n v="50.519230769"/>
        <n v="52.074576271"/>
        <n v="55.973880597"/>
        <n v="58.929357798"/>
        <n v="61.721538462"/>
        <n v="62.471875"/>
        <n v="62.855319149"/>
        <n v="64.083625731"/>
        <n v="65.423387097"/>
        <n v="68.465656566"/>
        <n v="68.952307692"/>
        <n v="69.254545455"/>
        <n v="71.065789474"/>
        <n v="71.762580645"/>
        <n v="73.746153846"/>
        <n v="74.896850394"/>
        <n v="75.032608696"/>
        <n v="84.535616438"/>
        <n v="87.275581395"/>
        <n v="91.699358974"/>
        <n v="93.827586207"/>
        <n v="97.156164384"/>
        <n v="97.415"/>
        <n v="98.134482759"/>
        <n v="98.892307692"/>
        <n v="99.228571429"/>
        <n v="100.22033426"/>
        <n v="109.18015267"/>
        <n v="110.35111111"/>
        <n v="110.92445652"/>
        <n v="111.12115385"/>
        <n v="112.54920635"/>
        <n v="114.28934426"/>
        <n v="115.59271523"/>
        <n v="116.41296296"/>
        <n v="119.59836066"/>
        <n v="119.86190476"/>
        <n v="120.31886792"/>
        <n v="120.70140845"/>
        <n v="120.96230248"/>
        <n v="122.22598039"/>
        <n v="123.77294118"/>
        <n v="124.00862069"/>
        <n v="128.26909091"/>
        <n v="137.48070175"/>
        <n v="138.06707317"/>
        <n v="138.67563884"/>
        <n v="139.51071429"/>
        <n v="142.93478261"/>
        <n v="146.59407115"/>
        <n v="157.06486486"/>
        <n v="158.1"/>
        <n v="158.74375"/>
        <n v="165.14568345"/>
        <n v="166.06774194"/>
        <n v="168.95081967"/>
        <n v="169.91836735"/>
        <n v="175.45930233"/>
        <n v="176.0675"/>
        <n v="179.34797688"/>
        <n v="188.66710526"/>
        <n v="188.76903226"/>
        <n v="189.59166667"/>
        <n v="193.54012346"/>
        <n v="200.82983425"/>
        <n v="200.83666667"/>
        <n v="209.65533981"/>
        <n v="209.70344828"/>
        <n v="212.13895349"/>
        <n v="222.13228346"/>
        <n v="230.13064516"/>
        <n v="234.76605839"/>
        <n v="244.62444444"/>
        <n v="249.61804511"/>
        <n v="251.25806452"/>
        <n v="254.69306358"/>
        <n v="260.59728261"/>
        <n v="260.68198198"/>
        <n v="263.79230769"/>
        <n v="265.61997337"/>
        <n v="266.41938326"/>
        <n v="266.94444444"/>
        <n v="268.51344538"/>
        <n v="272.92417582"/>
        <n v="283.79785714"/>
        <n v="293.69186047"/>
        <n v="314.93764706"/>
        <n v="348.08279221"/>
        <n v="349.1622807"/>
        <n v="427.26636364"/>
        <n v="449.81290323"/>
      </sharedItems>
    </cacheField>
    <cacheField name="error_VC" numFmtId="0">
      <sharedItems containsSemiMixedTypes="0" containsString="0" containsNumber="1" minValue="11.538886791" maxValue="86.651397185" count="459">
        <n v="11.538886791"/>
        <n v="13.430301862"/>
        <n v="13.750117518"/>
        <n v="14.026947425"/>
        <n v="15.333138858"/>
        <n v="15.596775765"/>
        <n v="16.125490053"/>
        <n v="16.658470132"/>
        <n v="16.748312732"/>
        <n v="17.074273108"/>
        <n v="17.750692795"/>
        <n v="18.389680474"/>
        <n v="18.421626073"/>
        <n v="18.503372515"/>
        <n v="18.548226447"/>
        <n v="18.61231114"/>
        <n v="18.885115401"/>
        <n v="18.959080028"/>
        <n v="18.982732266"/>
        <n v="19.462958033"/>
        <n v="19.692489674"/>
        <n v="19.72820378"/>
        <n v="19.742048835"/>
        <n v="19.742437008"/>
        <n v="19.76723961"/>
        <n v="19.824391335"/>
        <n v="20.574086019"/>
        <n v="20.621546805"/>
        <n v="20.744742185"/>
        <n v="20.767435263"/>
        <n v="21.124669852"/>
        <n v="21.13132451"/>
        <n v="21.223580618"/>
        <n v="21.391249857"/>
        <n v="21.461531699"/>
        <n v="21.502976544"/>
        <n v="21.551861356"/>
        <n v="21.663093618"/>
        <n v="21.70536234"/>
        <n v="21.727479697"/>
        <n v="21.737552095"/>
        <n v="21.775161402"/>
        <n v="21.831575421"/>
        <n v="21.89019151"/>
        <n v="21.90857755"/>
        <n v="22.142404531"/>
        <n v="22.19884353"/>
        <n v="22.220067248"/>
        <n v="22.256977183"/>
        <n v="22.499966777"/>
        <n v="22.531515091"/>
        <n v="22.600281195"/>
        <n v="22.76380004"/>
        <n v="22.982962007"/>
        <n v="23.042584941"/>
        <n v="23.044261933"/>
        <n v="23.204724018"/>
        <n v="23.213395481"/>
        <n v="23.385522806"/>
        <n v="23.394982258"/>
        <n v="23.548644081"/>
        <n v="23.710899339"/>
        <n v="23.72109371"/>
        <n v="24.025460115"/>
        <n v="24.045027921"/>
        <n v="24.117630864"/>
        <n v="24.371879761"/>
        <n v="24.43866312"/>
        <n v="24.517133933"/>
        <n v="24.578753349"/>
        <n v="24.623475167"/>
        <n v="24.800013987"/>
        <n v="24.932617515"/>
        <n v="24.937300668"/>
        <n v="25.001522854"/>
        <n v="25.092815077"/>
        <n v="25.119242632"/>
        <n v="25.120206697"/>
        <n v="25.211825725"/>
        <n v="25.339720945"/>
        <n v="25.565463426"/>
        <n v="25.56619359"/>
        <n v="25.5959512"/>
        <n v="25.91835459"/>
        <n v="25.96203435"/>
        <n v="26.02590135"/>
        <n v="26.200320062"/>
        <n v="26.404340662"/>
        <n v="26.480378448"/>
        <n v="26.592488525"/>
        <n v="26.596159816"/>
        <n v="26.614223035"/>
        <n v="26.685981454"/>
        <n v="26.712788049"/>
        <n v="26.726141251"/>
        <n v="26.749923768"/>
        <n v="26.768541364"/>
        <n v="26.809033955"/>
        <n v="26.913938925"/>
        <n v="26.92780181"/>
        <n v="26.974207729"/>
        <n v="26.980605947"/>
        <n v="27.222261355"/>
        <n v="27.290060887"/>
        <n v="27.411007937"/>
        <n v="27.445403987"/>
        <n v="27.457445484"/>
        <n v="27.578550233"/>
        <n v="27.762314896"/>
        <n v="27.784861252"/>
        <n v="27.865029019"/>
        <n v="27.919328805"/>
        <n v="27.925379835"/>
        <n v="27.947678276"/>
        <n v="28.084486227"/>
        <n v="28.085097072"/>
        <n v="28.090871556"/>
        <n v="28.131649738"/>
        <n v="28.15750874"/>
        <n v="28.194281698"/>
        <n v="28.268721921"/>
        <n v="28.289635904"/>
        <n v="28.517645759"/>
        <n v="28.575428672"/>
        <n v="28.59226678"/>
        <n v="28.666357388"/>
        <n v="28.700835282"/>
        <n v="28.728214094"/>
        <n v="28.800314401"/>
        <n v="28.835740672"/>
        <n v="28.951575764"/>
        <n v="28.997843746"/>
        <n v="29.065994803"/>
        <n v="29.118002438"/>
        <n v="29.401645074"/>
        <n v="29.562840005"/>
        <n v="29.645294594"/>
        <n v="29.651772497"/>
        <n v="29.696895581"/>
        <n v="29.725403498"/>
        <n v="29.901006583"/>
        <n v="30.00401029"/>
        <n v="30.234459589"/>
        <n v="30.244968241"/>
        <n v="30.264542328"/>
        <n v="30.400853328"/>
        <n v="30.42607719"/>
        <n v="30.427525119"/>
        <n v="30.452250339"/>
        <n v="30.46939385"/>
        <n v="30.481367029"/>
        <n v="30.504306371"/>
        <n v="30.544466289"/>
        <n v="30.553204628"/>
        <n v="30.75270577"/>
        <n v="30.835921979"/>
        <n v="30.926400795"/>
        <n v="30.946155053"/>
        <n v="30.984074041"/>
        <n v="31.000562784"/>
        <n v="31.090768505"/>
        <n v="31.16872372"/>
        <n v="31.229537035"/>
        <n v="31.247831071"/>
        <n v="31.322033975"/>
        <n v="31.422979881"/>
        <n v="31.464637736"/>
        <n v="31.465353954"/>
        <n v="31.561351109"/>
        <n v="31.791171279"/>
        <n v="31.802077829"/>
        <n v="31.913713184"/>
        <n v="31.927122527"/>
        <n v="31.9672828"/>
        <n v="31.974391966"/>
        <n v="32.071819734"/>
        <n v="32.127742629"/>
        <n v="32.195256274"/>
        <n v="32.217109205"/>
        <n v="32.228116209"/>
        <n v="32.250844468"/>
        <n v="32.305507488"/>
        <n v="32.412744057"/>
        <n v="32.500446089"/>
        <n v="32.599507645"/>
        <n v="32.688869927"/>
        <n v="32.890849634"/>
        <n v="32.934632794"/>
        <n v="32.998862385"/>
        <n v="33.024087944"/>
        <n v="33.048229668"/>
        <n v="33.29487325"/>
        <n v="33.300692613"/>
        <n v="33.532753738"/>
        <n v="33.626714454"/>
        <n v="33.653325785"/>
        <n v="33.740250431"/>
        <n v="33.757335069"/>
        <n v="33.867098621"/>
        <n v="33.881119322"/>
        <n v="34.014383993"/>
        <n v="34.043440616"/>
        <n v="34.089109768"/>
        <n v="34.11234645"/>
        <n v="34.191127989"/>
        <n v="34.228973374"/>
        <n v="34.591727412"/>
        <n v="34.66490188"/>
        <n v="34.70069265"/>
        <n v="34.774383843"/>
        <n v="34.836452016"/>
        <n v="34.903063938"/>
        <n v="34.912879106"/>
        <n v="34.991857705"/>
        <n v="35.011518142"/>
        <n v="35.093719488"/>
        <n v="35.104406478"/>
        <n v="35.178156862"/>
        <n v="35.193688166"/>
        <n v="35.255157515"/>
        <n v="35.334515509"/>
        <n v="35.401539892"/>
        <n v="35.429347784"/>
        <n v="35.472615907"/>
        <n v="35.517006409"/>
        <n v="35.545016642"/>
        <n v="35.701715744"/>
        <n v="35.776095042"/>
        <n v="35.822713551"/>
        <n v="35.866628559"/>
        <n v="35.986976898"/>
        <n v="36.0283835"/>
        <n v="36.088699981"/>
        <n v="36.133704296"/>
        <n v="36.242727151"/>
        <n v="36.274319696"/>
        <n v="36.359237443"/>
        <n v="36.507001869"/>
        <n v="36.528561068"/>
        <n v="36.534097348"/>
        <n v="36.550022411"/>
        <n v="36.636495713"/>
        <n v="36.800754556"/>
        <n v="36.943314719"/>
        <n v="36.944868906"/>
        <n v="36.984188634"/>
        <n v="37.078190014"/>
        <n v="37.208887456"/>
        <n v="37.231559021"/>
        <n v="37.289626033"/>
        <n v="37.316726262"/>
        <n v="37.337033663"/>
        <n v="37.345345412"/>
        <n v="37.408214865"/>
        <n v="37.428927628"/>
        <n v="37.438681081"/>
        <n v="37.625206418"/>
        <n v="37.715131617"/>
        <n v="37.894659393"/>
        <n v="37.939060777"/>
        <n v="37.97456972"/>
        <n v="37.976862249"/>
        <n v="37.988836635"/>
        <n v="38.070825281"/>
        <n v="38.150012194"/>
        <n v="38.182496839"/>
        <n v="38.322945117"/>
        <n v="38.35992341"/>
        <n v="38.39232367"/>
        <n v="38.409802933"/>
        <n v="38.433048622"/>
        <n v="38.464461407"/>
        <n v="38.640098869"/>
        <n v="38.662034991"/>
        <n v="38.848231398"/>
        <n v="38.881506509"/>
        <n v="38.898599956"/>
        <n v="38.911348703"/>
        <n v="38.947086776"/>
        <n v="39.155797583"/>
        <n v="39.164023137"/>
        <n v="39.166068322"/>
        <n v="39.176406902"/>
        <n v="39.192760653"/>
        <n v="39.196363805"/>
        <n v="39.229592729"/>
        <n v="39.229886919"/>
        <n v="39.256329931"/>
        <n v="39.436662775"/>
        <n v="39.523810623"/>
        <n v="39.746701948"/>
        <n v="39.749291168"/>
        <n v="39.94834095"/>
        <n v="39.996086641"/>
        <n v="40.002122504"/>
        <n v="40.110409474"/>
        <n v="40.118249838"/>
        <n v="40.131272683"/>
        <n v="40.21034275"/>
        <n v="40.265854604"/>
        <n v="40.272366042"/>
        <n v="40.310337862"/>
        <n v="40.323479388"/>
        <n v="40.365081681"/>
        <n v="40.481521265"/>
        <n v="40.509221302"/>
        <n v="40.651879561"/>
        <n v="40.749170215"/>
        <n v="40.788527881"/>
        <n v="40.82926237"/>
        <n v="40.903861068"/>
        <n v="40.914696009"/>
        <n v="40.921515252"/>
        <n v="41.254443376"/>
        <n v="41.296258652"/>
        <n v="41.324683208"/>
        <n v="41.34105819"/>
        <n v="41.350875043"/>
        <n v="41.4259364"/>
        <n v="41.486445189"/>
        <n v="41.488483516"/>
        <n v="41.53561124"/>
        <n v="41.55315625"/>
        <n v="41.666119507"/>
        <n v="41.683423887"/>
        <n v="41.698365387"/>
        <n v="41.712273339"/>
        <n v="41.766859646"/>
        <n v="41.791819801"/>
        <n v="41.904258642"/>
        <n v="41.907566997"/>
        <n v="41.926809636"/>
        <n v="42.045401497"/>
        <n v="42.225509819"/>
        <n v="42.267250323"/>
        <n v="42.392029597"/>
        <n v="42.438991487"/>
        <n v="42.507739339"/>
        <n v="42.589109901"/>
        <n v="42.591443829"/>
        <n v="42.758839176"/>
        <n v="42.912762567"/>
        <n v="43.428355594"/>
        <n v="43.42980903"/>
        <n v="43.507110238"/>
        <n v="43.568857788"/>
        <n v="43.585414786"/>
        <n v="43.586838391"/>
        <n v="43.643375841"/>
        <n v="43.710936096"/>
        <n v="43.825231435"/>
        <n v="43.854699067"/>
        <n v="44.158241062"/>
        <n v="44.202601276"/>
        <n v="44.29237853"/>
        <n v="44.512954743"/>
        <n v="44.702794201"/>
        <n v="44.710350604"/>
        <n v="44.729791429"/>
        <n v="44.98910026"/>
        <n v="45.166573772"/>
        <n v="45.215931739"/>
        <n v="45.321081418"/>
        <n v="45.383307602"/>
        <n v="45.532721741"/>
        <n v="45.63337967"/>
        <n v="45.818679332"/>
        <n v="45.860816101"/>
        <n v="45.926758222"/>
        <n v="46.124135224"/>
        <n v="46.218184532"/>
        <n v="46.239634069"/>
        <n v="46.296498601"/>
        <n v="46.35053008"/>
        <n v="46.401653954"/>
        <n v="46.429778704"/>
        <n v="46.470061573"/>
        <n v="46.680531812"/>
        <n v="46.684313178"/>
        <n v="46.716207823"/>
        <n v="46.719415822"/>
        <n v="46.931148897"/>
        <n v="46.932268633"/>
        <n v="46.984431002"/>
        <n v="47.189387452"/>
        <n v="47.250366975"/>
        <n v="47.514028131"/>
        <n v="47.759666433"/>
        <n v="47.905755735"/>
        <n v="48.282918083"/>
        <n v="48.491645325"/>
        <n v="48.666404096"/>
        <n v="49.053736045"/>
        <n v="49.480207949"/>
        <n v="49.55223005"/>
        <n v="49.608108937"/>
        <n v="49.7371169"/>
        <n v="49.777529019"/>
        <n v="50.024824937"/>
        <n v="50.179053436"/>
        <n v="50.202273741"/>
        <n v="50.394239222"/>
        <n v="50.744904524"/>
        <n v="50.849470623"/>
        <n v="50.915217159"/>
        <n v="51.158693569"/>
        <n v="51.17643938"/>
        <n v="51.279765232"/>
        <n v="51.465537038"/>
        <n v="51.535524731"/>
        <n v="51.695381121"/>
        <n v="51.706336367"/>
        <n v="51.935242752"/>
        <n v="52.156504995"/>
        <n v="52.244541765"/>
        <n v="52.497284574"/>
        <n v="52.517122498"/>
        <n v="52.596581848"/>
        <n v="52.939611442"/>
        <n v="52.989156464"/>
        <n v="53.012093872"/>
        <n v="53.675393334"/>
        <n v="53.75911448"/>
        <n v="53.781280045"/>
        <n v="54.478217502"/>
        <n v="54.942674554"/>
        <n v="55.408680579"/>
        <n v="55.654849809"/>
        <n v="56.706603369"/>
        <n v="56.943276172"/>
        <n v="57.115050396"/>
        <n v="57.117059468"/>
        <n v="58.124408916"/>
        <n v="58.161404651"/>
        <n v="59.110624027"/>
        <n v="59.184607212"/>
        <n v="59.400189058"/>
        <n v="60.448163531"/>
        <n v="60.481229637"/>
        <n v="61.466573535"/>
        <n v="62.347362239"/>
        <n v="63.510142467"/>
        <n v="64.113683824"/>
        <n v="64.664373812"/>
        <n v="64.714063696"/>
        <n v="65.412411808"/>
        <n v="65.553954242"/>
        <n v="65.916065949"/>
        <n v="66.019966392"/>
        <n v="67.577090269"/>
        <n v="71.198802035"/>
        <n v="71.835639862"/>
        <n v="73.720121066"/>
        <n v="75.672940225"/>
        <n v="78.534331397"/>
        <n v="78.848587774"/>
        <n v="80.355337415"/>
        <n v="82.96921153"/>
        <n v="86.651397185"/>
      </sharedItems>
    </cacheField>
    <cacheField name="n_GR" numFmtId="0">
      <sharedItems containsString="0" containsBlank="1" containsNumber="1" containsInteger="1" minValue="26" maxValue="283" count="46">
        <n v="26"/>
        <n v="27"/>
        <n v="28"/>
        <n v="29"/>
        <n v="30"/>
        <n v="31"/>
        <n v="34"/>
        <n v="35"/>
        <n v="36"/>
        <n v="37"/>
        <n v="38"/>
        <n v="39"/>
        <n v="40"/>
        <n v="41"/>
        <n v="42"/>
        <n v="43"/>
        <n v="45"/>
        <n v="48"/>
        <n v="49"/>
        <n v="50"/>
        <n v="51"/>
        <n v="52"/>
        <n v="70"/>
        <n v="79"/>
        <n v="83"/>
        <n v="85"/>
        <n v="86"/>
        <n v="91"/>
        <n v="97"/>
        <n v="99"/>
        <n v="106"/>
        <n v="117"/>
        <n v="120"/>
        <n v="123"/>
        <n v="131"/>
        <n v="139"/>
        <n v="149"/>
        <n v="158"/>
        <n v="171"/>
        <n v="196"/>
        <n v="198"/>
        <n v="206"/>
        <n v="209"/>
        <n v="275"/>
        <n v="283"/>
        <m/>
      </sharedItems>
    </cacheField>
    <cacheField name="PC305G" numFmtId="0">
      <sharedItems containsString="0" containsBlank="1" containsNumber="1" minValue="112.2745098" maxValue="325.95294118" count="54">
        <n v="112.2745098"/>
        <n v="144.16666667"/>
        <n v="146.13953488"/>
        <n v="146.37142857"/>
        <n v="147.13793103"/>
        <n v="157.79411765"/>
        <n v="164.65384615"/>
        <n v="174.08737864"/>
        <n v="205.10526316"/>
        <n v="207.26666667"/>
        <n v="221.575"/>
        <n v="223.64028777"/>
        <n v="224.2748538"/>
        <n v="227.41025641"/>
        <n v="229.07070707"/>
        <n v="229.2371134"/>
        <n v="231.6"/>
        <n v="232.4939759"/>
        <n v="234.72222222"/>
        <n v="235.75471698"/>
        <n v="237.0952381"/>
        <n v="237.65714286"/>
        <n v="242.25925926"/>
        <n v="246"/>
        <n v="246.26666667"/>
        <n v="250.32352941"/>
        <n v="252.25"/>
        <n v="254.42105263"/>
        <n v="255.2519084"/>
        <n v="255.54591837"/>
        <n v="257.82417582"/>
        <n v="258.27027027"/>
        <n v="259.86868687"/>
        <n v="261.37341772"/>
        <n v="262.53658537"/>
        <n v="265.40384615"/>
        <n v="267.08163265"/>
        <n v="268.71428571"/>
        <n v="270.43037975"/>
        <n v="273.48275862"/>
        <n v="273.975"/>
        <n v="276.24"/>
        <n v="277.22147651"/>
        <n v="282.89534884"/>
        <n v="287.03252033"/>
        <n v="288.44444444"/>
        <n v="293.05090909"/>
        <n v="293.77419355"/>
        <n v="293.92307692"/>
        <n v="296.7008547"/>
        <n v="300.20141343"/>
        <n v="303.57894737"/>
        <n v="325.95294118"/>
        <m/>
      </sharedItems>
    </cacheField>
    <cacheField name="PC305P" numFmtId="0">
      <sharedItems containsString="0" containsBlank="1" containsNumber="1" minValue="83.058823529" maxValue="315.07777778" count="54">
        <n v="83.058823529"/>
        <n v="109.51162791"/>
        <n v="112"/>
        <n v="112.4375"/>
        <n v="112.45714286"/>
        <n v="135.55882353"/>
        <n v="161.3592233"/>
        <n v="167.94736842"/>
        <n v="168.26923077"/>
        <n v="174.6"/>
        <n v="186.975"/>
        <n v="191.92307692"/>
        <n v="193.91428571"/>
        <n v="197.6969697"/>
        <n v="199.84615385"/>
        <n v="201.08571429"/>
        <n v="202.97777778"/>
        <n v="206.58015267"/>
        <n v="207.13461538"/>
        <n v="207.75903614"/>
        <n v="209.96969697"/>
        <n v="211.10084034"/>
        <n v="211.89655172"/>
        <n v="213.8245614"/>
        <n v="215.17525773"/>
        <n v="219.77777778"/>
        <n v="219.89189189"/>
        <n v="224.07692308"/>
        <n v="224.1682243"/>
        <n v="227.58373206"/>
        <n v="227.88888889"/>
        <n v="228.08571429"/>
        <n v="229.36363636"/>
        <n v="229.92592593"/>
        <n v="232.27586207"/>
        <n v="235.74619289"/>
        <n v="236.67088608"/>
        <n v="240.17073171"/>
        <n v="241.93288591"/>
        <n v="243.71378092"/>
        <n v="245.05813953"/>
        <n v="246.475"/>
        <n v="250.13669065"/>
        <n v="251.40816327"/>
        <n v="251.60526316"/>
        <n v="251.61111111"/>
        <n v="251.92857143"/>
        <n v="254.03703704"/>
        <n v="260.94871795"/>
        <n v="261.51612903"/>
        <n v="291.46341463"/>
        <n v="297.77173913"/>
        <n v="315.07777778"/>
        <m/>
      </sharedItems>
    </cacheField>
    <cacheField name="DA" numFmtId="0">
      <sharedItems containsSemiMixedTypes="0" containsString="0" containsNumber="1" containsInteger="1" minValue="81" maxValue="202" count="99">
        <n v="81"/>
        <n v="82"/>
        <n v="85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4"/>
        <n v="186"/>
        <n v="188"/>
        <n v="196"/>
        <n v="201"/>
        <n v="202"/>
      </sharedItems>
    </cacheField>
    <cacheField name="error_DA" numFmtId="0">
      <sharedItems containsSemiMixedTypes="0" containsString="0" containsNumber="1" containsInteger="1" minValue="2" maxValue="16" count="1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VP" numFmtId="0">
      <sharedItems containsSemiMixedTypes="0" containsString="0" containsNumber="1" minValue="8.8982142857" maxValue="61.15" count="459">
        <n v="8.8982142857"/>
        <n v="11.283333333"/>
        <n v="13.623333333"/>
        <n v="14.25"/>
        <n v="14.3875"/>
        <n v="14.393181818"/>
        <n v="14.688461538"/>
        <n v="14.733333333"/>
        <n v="15.165714286"/>
        <n v="15.16744186"/>
        <n v="15.291666667"/>
        <n v="16.065714286"/>
        <n v="16.244505495"/>
        <n v="16.691176471"/>
        <n v="16.824324324"/>
        <n v="16.934545455"/>
        <n v="16.959375"/>
        <n v="17.155882353"/>
        <n v="17.312068966"/>
        <n v="17.559259259"/>
        <n v="17.650980392"/>
        <n v="17.746052632"/>
        <n v="18.122727273"/>
        <n v="18.257894737"/>
        <n v="18.27037037"/>
        <n v="18.789247312"/>
        <n v="18.852830189"/>
        <n v="18.861111111"/>
        <n v="18.876744186"/>
        <n v="18.905494505"/>
        <n v="18.922142857"/>
        <n v="18.990277778"/>
        <n v="19.092204301"/>
        <n v="19.161538462"/>
        <n v="19.369767442"/>
        <n v="19.375862069"/>
        <n v="19.480645161"/>
        <n v="19.485185185"/>
        <n v="19.520512821"/>
        <n v="19.893333333"/>
        <n v="19.937037037"/>
        <n v="20.007142857"/>
        <n v="20.210714286"/>
        <n v="20.353939394"/>
        <n v="20.357971014"/>
        <n v="20.438461538"/>
        <n v="20.549230769"/>
        <n v="20.623076923"/>
        <n v="20.639285714"/>
        <n v="20.674757282"/>
        <n v="20.83923445"/>
        <n v="20.896"/>
        <n v="20.912039312"/>
        <n v="21.0896"/>
        <n v="21.1"/>
        <n v="21.120895522"/>
        <n v="21.13"/>
        <n v="21.223333333"/>
        <n v="21.4"/>
        <n v="21.44742268"/>
        <n v="21.48172043"/>
        <n v="21.552054795"/>
        <n v="21.648"/>
        <n v="21.724545455"/>
        <n v="21.725806452"/>
        <n v="21.726666667"/>
        <n v="21.827131783"/>
        <n v="21.979646018"/>
        <n v="22.03"/>
        <n v="22.187272727"/>
        <n v="22.374766355"/>
        <n v="22.388157895"/>
        <n v="22.396153846"/>
        <n v="22.429411765"/>
        <n v="22.430232558"/>
        <n v="22.470491803"/>
        <n v="22.47125"/>
        <n v="22.483333333"/>
        <n v="22.524324324"/>
        <n v="22.661391542"/>
        <n v="22.681081081"/>
        <n v="22.685245902"/>
        <n v="22.69047619"/>
        <n v="22.812903226"/>
        <n v="22.834883721"/>
        <n v="22.927054795"/>
        <n v="22.927118644"/>
        <n v="22.962130178"/>
        <n v="22.98"/>
        <n v="23.038983051"/>
        <n v="23.114705882"/>
        <n v="23.1925"/>
        <n v="23.357575758"/>
        <n v="23.537053571"/>
        <n v="23.585"/>
        <n v="23.751851852"/>
        <n v="23.77"/>
        <n v="23.809859155"/>
        <n v="23.814364641"/>
        <n v="23.902105263"/>
        <n v="23.929166667"/>
        <n v="24"/>
        <n v="24.103333333"/>
        <n v="24.107692308"/>
        <n v="24.136111111"/>
        <n v="24.173529412"/>
        <n v="24.190625"/>
        <n v="24.268656716"/>
        <n v="24.305555556"/>
        <n v="24.308333333"/>
        <n v="24.309032258"/>
        <n v="24.569230769"/>
        <n v="24.576551724"/>
        <n v="24.634615385"/>
        <n v="24.752777778"/>
        <n v="24.988"/>
        <n v="25.217241379"/>
        <n v="25.31875"/>
        <n v="25.3575"/>
        <n v="25.421276596"/>
        <n v="25.443636364"/>
        <n v="25.506060606"/>
        <n v="25.527272727"/>
        <n v="25.687804878"/>
        <n v="25.697183099"/>
        <n v="25.948148148"/>
        <n v="25.954301075"/>
        <n v="26.045454545"/>
        <n v="26.208421053"/>
        <n v="26.2125"/>
        <n v="26.217391304"/>
        <n v="26.239215686"/>
        <n v="26.262962963"/>
        <n v="26.282222222"/>
        <n v="26.3225"/>
        <n v="26.322580645"/>
        <n v="26.421875"/>
        <n v="26.454"/>
        <n v="26.738616352"/>
        <n v="26.739534884"/>
        <n v="26.766666667"/>
        <n v="26.92"/>
        <n v="26.938596491"/>
        <n v="26.945945946"/>
        <n v="26.995238095"/>
        <n v="27.020792079"/>
        <n v="27.242592593"/>
        <n v="27.265853659"/>
        <n v="27.2875"/>
        <n v="27.305670103"/>
        <n v="27.375609756"/>
        <n v="27.538888889"/>
        <n v="27.552777778"/>
        <n v="27.621428571"/>
        <n v="27.673076923"/>
        <n v="27.707142857"/>
        <n v="27.712"/>
        <n v="27.808333333"/>
        <n v="27.952"/>
        <n v="28.074033149"/>
        <n v="28.104"/>
        <n v="28.148039216"/>
        <n v="28.166666667"/>
        <n v="28.186666667"/>
        <n v="28.226666667"/>
        <n v="28.227777778"/>
        <n v="28.309615385"/>
        <n v="28.342592593"/>
        <n v="28.344827586"/>
        <n v="28.407228916"/>
        <n v="28.417948718"/>
        <n v="28.482608696"/>
        <n v="28.577"/>
        <n v="28.711111111"/>
        <n v="28.824"/>
        <n v="28.836781609"/>
        <n v="28.963392857"/>
        <n v="29.05"/>
        <n v="29.062903226"/>
        <n v="29.140559441"/>
        <n v="29.157487923"/>
        <n v="29.255263158"/>
        <n v="29.28373494"/>
        <n v="29.341176471"/>
        <n v="29.357142857"/>
        <n v="29.374074074"/>
        <n v="29.382352941"/>
        <n v="29.417037037"/>
        <n v="29.485526316"/>
        <n v="29.5"/>
        <n v="29.578787879"/>
        <n v="29.833333333"/>
        <n v="29.858536585"/>
        <n v="29.875"/>
        <n v="29.91875"/>
        <n v="29.92265625"/>
        <n v="29.955555556"/>
        <n v="29.968181818"/>
        <n v="30.160759494"/>
        <n v="30.168067227"/>
        <n v="30.176388889"/>
        <n v="30.202197802"/>
        <n v="30.22295082"/>
        <n v="30.226190476"/>
        <n v="30.352459016"/>
        <n v="30.408474576"/>
        <n v="30.439473684"/>
        <n v="30.544117647"/>
        <n v="30.546666667"/>
        <n v="30.6375"/>
        <n v="30.676111111"/>
        <n v="30.69047619"/>
        <n v="30.720408163"/>
        <n v="30.779591837"/>
        <n v="30.805555556"/>
        <n v="30.856521739"/>
        <n v="30.8688"/>
        <n v="30.997777778"/>
        <n v="31.022625698"/>
        <n v="31.048543689"/>
        <n v="31.05483871"/>
        <n v="31.082142857"/>
        <n v="31.106382979"/>
        <n v="31.134883721"/>
        <n v="31.210204082"/>
        <n v="31.254216867"/>
        <n v="31.355932203"/>
        <n v="31.442424242"/>
        <n v="31.721052632"/>
        <n v="31.84625"/>
        <n v="31.907894737"/>
        <n v="31.974"/>
        <n v="32.130434783"/>
        <n v="32.157575758"/>
        <n v="32.171014493"/>
        <n v="32.179130435"/>
        <n v="32.179220779"/>
        <n v="32.341935484"/>
        <n v="32.365517241"/>
        <n v="32.374358974"/>
        <n v="32.419512195"/>
        <n v="32.4675"/>
        <n v="32.46875"/>
        <n v="32.475806452"/>
        <n v="32.494736842"/>
        <n v="32.513953488"/>
        <n v="32.545783133"/>
        <n v="32.556896552"/>
        <n v="32.594545455"/>
        <n v="32.662820513"/>
        <n v="32.673655914"/>
        <n v="32.679411765"/>
        <n v="32.746153846"/>
        <n v="32.778378378"/>
        <n v="32.795833333"/>
        <n v="32.935281837"/>
        <n v="32.95"/>
        <n v="33.016666667"/>
        <n v="33.040764331"/>
        <n v="33.060714286"/>
        <n v="33.076666667"/>
        <n v="33.15"/>
        <n v="33.246979866"/>
        <n v="33.294666667"/>
        <n v="33.324161074"/>
        <n v="33.383333333"/>
        <n v="33.409677419"/>
        <n v="33.412121212"/>
        <n v="33.485416667"/>
        <n v="33.526644737"/>
        <n v="33.6671875"/>
        <n v="33.688235294"/>
        <n v="33.694117647"/>
        <n v="33.74"/>
        <n v="33.753571429"/>
        <n v="33.810526316"/>
        <n v="33.9175"/>
        <n v="33.925806452"/>
        <n v="33.94140625"/>
        <n v="34.1"/>
        <n v="34.18028169"/>
        <n v="34.385576923"/>
        <n v="34.396296296"/>
        <n v="34.438095238"/>
        <n v="34.456410256"/>
        <n v="34.456603774"/>
        <n v="34.458894231"/>
        <n v="34.478125"/>
        <n v="34.488888889"/>
        <n v="34.645945946"/>
        <n v="34.725490196"/>
        <n v="34.748611111"/>
        <n v="34.781818182"/>
        <n v="35.050553506"/>
        <n v="35.130097087"/>
        <n v="35.13963964"/>
        <n v="35.143939394"/>
        <n v="35.236956522"/>
        <n v="35.244444444"/>
        <n v="35.276315789"/>
        <n v="35.389361702"/>
        <n v="35.46"/>
        <n v="35.563157895"/>
        <n v="35.6"/>
        <n v="35.609285714"/>
        <n v="35.625925926"/>
        <n v="35.656818182"/>
        <n v="35.66097561"/>
        <n v="35.67073955"/>
        <n v="35.708"/>
        <n v="35.73943662"/>
        <n v="35.755882353"/>
        <n v="35.801754386"/>
        <n v="35.857777778"/>
        <n v="35.930769231"/>
        <n v="35.994871795"/>
        <n v="36.052727273"/>
        <n v="36.075449102"/>
        <n v="36.094666667"/>
        <n v="36.1"/>
        <n v="36.126785714"/>
        <n v="36.238323353"/>
        <n v="36.481395349"/>
        <n v="36.544761905"/>
        <n v="36.565853659"/>
        <n v="36.569491525"/>
        <n v="36.597619048"/>
        <n v="36.691489362"/>
        <n v="36.734482759"/>
        <n v="36.735114504"/>
        <n v="36.749166667"/>
        <n v="36.968292683"/>
        <n v="37.064285714"/>
        <n v="37.091735537"/>
        <n v="37.096464646"/>
        <n v="37.112295082"/>
        <n v="37.145945946"/>
        <n v="37.207894737"/>
        <n v="37.217073171"/>
        <n v="37.236842105"/>
        <n v="37.280769231"/>
        <n v="37.422916667"/>
        <n v="37.465151515"/>
        <n v="37.660714286"/>
        <n v="37.683333333"/>
        <n v="37.731914894"/>
        <n v="37.768"/>
        <n v="37.79"/>
        <n v="37.831847134"/>
        <n v="37.836842105"/>
        <n v="37.849142857"/>
        <n v="37.896428571"/>
        <n v="37.911267606"/>
        <n v="37.911538462"/>
        <n v="37.948913043"/>
        <n v="38.102040816"/>
        <n v="38.113636364"/>
        <n v="38.395714286"/>
        <n v="38.556390977"/>
        <n v="38.657894737"/>
        <n v="38.675294118"/>
        <n v="38.753846154"/>
        <n v="38.819444444"/>
        <n v="38.837121212"/>
        <n v="39.001408451"/>
        <n v="39.093157895"/>
        <n v="39.130769231"/>
        <n v="39.2375"/>
        <n v="39.266129032"/>
        <n v="39.553030303"/>
        <n v="39.758914729"/>
        <n v="39.781333333"/>
        <n v="39.8"/>
        <n v="39.976923077"/>
        <n v="39.982795699"/>
        <n v="40.140714286"/>
        <n v="40.214864865"/>
        <n v="40.411111111"/>
        <n v="40.453846154"/>
        <n v="40.529508197"/>
        <n v="40.593965517"/>
        <n v="40.670833333"/>
        <n v="40.962666667"/>
        <n v="41.103030303"/>
        <n v="41.144444444"/>
        <n v="41.174074074"/>
        <n v="41.237931034"/>
        <n v="41.284615385"/>
        <n v="41.35410628"/>
        <n v="41.434482759"/>
        <n v="41.616129032"/>
        <n v="41.692814371"/>
        <n v="41.843137255"/>
        <n v="41.86875"/>
        <n v="41.908527132"/>
        <n v="41.936666667"/>
        <n v="41.957692308"/>
        <n v="42.151384615"/>
        <n v="42.341666667"/>
        <n v="42.497520661"/>
        <n v="42.617283951"/>
        <n v="42.618644068"/>
        <n v="42.65"/>
        <n v="43.046031746"/>
        <n v="43.142307692"/>
        <n v="43.240540541"/>
        <n v="43.242105263"/>
        <n v="43.366836735"/>
        <n v="43.434782609"/>
        <n v="43.597297297"/>
        <n v="43.6"/>
        <n v="43.714285714"/>
        <n v="43.859756098"/>
        <n v="43.860816327"/>
        <n v="44.009090909"/>
        <n v="44.079661017"/>
        <n v="44.089473684"/>
        <n v="44.090066225"/>
        <n v="44.123275862"/>
        <n v="44.293939394"/>
        <n v="44.680530973"/>
        <n v="44.962318841"/>
        <n v="44.98372093"/>
        <n v="45.14057971"/>
        <n v="45.392307692"/>
        <n v="45.634449761"/>
        <n v="45.712142857"/>
        <n v="46.076086957"/>
        <n v="46.088321168"/>
        <n v="46.267857143"/>
        <n v="46.339215686"/>
        <n v="46.650666667"/>
        <n v="46.652173913"/>
        <n v="48.736"/>
        <n v="48.973684211"/>
        <n v="48.97962963"/>
        <n v="49.239285714"/>
        <n v="49.283333333"/>
        <n v="49.6"/>
        <n v="50.275"/>
        <n v="50.322413793"/>
        <n v="50.768926554"/>
        <n v="51.303571429"/>
        <n v="51.627027027"/>
        <n v="52.259722222"/>
        <n v="53.076923077"/>
        <n v="53.452222222"/>
        <n v="54.220588235"/>
        <n v="55.008571429"/>
        <n v="55.850980392"/>
        <n v="56.1"/>
        <n v="56.160526316"/>
        <n v="56.9275"/>
        <n v="57.141935484"/>
        <n v="57.887755102"/>
        <n v="59.695744681"/>
        <n v="59.728395062"/>
        <n v="60.751162791"/>
        <n v="61.15"/>
      </sharedItems>
    </cacheField>
    <cacheField name="error_VP" numFmtId="0">
      <sharedItems containsSemiMixedTypes="0" containsString="0" containsNumber="1" minValue="0.6197758163" maxValue="7.248299063" count="459">
        <n v="0.6197758163"/>
        <n v="0.7332712418"/>
        <n v="0.7472095312"/>
        <n v="0.7670112266"/>
        <n v="0.8232694983"/>
        <n v="0.8577840473"/>
        <n v="0.8616605022"/>
        <n v="0.8710263666"/>
        <n v="0.8804733308"/>
        <n v="0.893360927"/>
        <n v="0.9175621628"/>
        <n v="0.944227828"/>
        <n v="0.9466525991"/>
        <n v="0.959394733"/>
        <n v="0.9629590613"/>
        <n v="0.9897974657"/>
        <n v="0.9964376979"/>
        <n v="1.0143984496"/>
        <n v="1.0402534082"/>
        <n v="1.0543889137"/>
        <n v="1.0568728138"/>
        <n v="1.0768300052"/>
        <n v="1.0899913181"/>
        <n v="1.0946905723"/>
        <n v="1.0979705527"/>
        <n v="1.1155853758"/>
        <n v="1.1354158546"/>
        <n v="1.1378872924"/>
        <n v="1.1658171688"/>
        <n v="1.1736439118"/>
        <n v="1.1750419373"/>
        <n v="1.1811886204"/>
        <n v="1.1850627736"/>
        <n v="1.1886364827"/>
        <n v="1.2084881679"/>
        <n v="1.2116857577"/>
        <n v="1.2352971274"/>
        <n v="1.2430072057"/>
        <n v="1.2697550174"/>
        <n v="1.2707158747"/>
        <n v="1.2743294862"/>
        <n v="1.2960508747"/>
        <n v="1.3045893999"/>
        <n v="1.3071854425"/>
        <n v="1.3160319877"/>
        <n v="1.3180438175"/>
        <n v="1.3371528281"/>
        <n v="1.3443684228"/>
        <n v="1.3506029885"/>
        <n v="1.3564660133"/>
        <n v="1.3567293804"/>
        <n v="1.3569346815"/>
        <n v="1.3794448097"/>
        <n v="1.4099454861"/>
        <n v="1.4220622378"/>
        <n v="1.4241118061"/>
        <n v="1.439635433"/>
        <n v="1.4428139656"/>
        <n v="1.4566149967"/>
        <n v="1.4615761747"/>
        <n v="1.4649817456"/>
        <n v="1.4691159112"/>
        <n v="1.4714232534"/>
        <n v="1.4964317433"/>
        <n v="1.4997705605"/>
        <n v="1.5366904368"/>
        <n v="1.5409461608"/>
        <n v="1.5421435319"/>
        <n v="1.5484413592"/>
        <n v="1.5671078235"/>
        <n v="1.5821164041"/>
        <n v="1.5955278137"/>
        <n v="1.5967746131"/>
        <n v="1.6016378156"/>
        <n v="1.6220401029"/>
        <n v="1.6227594274"/>
        <n v="1.6344824337"/>
        <n v="1.6349968176"/>
        <n v="1.650156384"/>
        <n v="1.6649475983"/>
        <n v="1.6820152671"/>
        <n v="1.6825169669"/>
        <n v="1.6841539548"/>
        <n v="1.6961011608"/>
        <n v="1.7041116413"/>
        <n v="1.7103271439"/>
        <n v="1.7166368898"/>
        <n v="1.726466917"/>
        <n v="1.7335651727"/>
        <n v="1.739731029"/>
        <n v="1.7431413404"/>
        <n v="1.7489238254"/>
        <n v="1.7527737012"/>
        <n v="1.7555902704"/>
        <n v="1.7582791674"/>
        <n v="1.7591673203"/>
        <n v="1.7623996241"/>
        <n v="1.7652797111"/>
        <n v="1.7743507299"/>
        <n v="1.7764446861"/>
        <n v="1.777657926"/>
        <n v="1.7836908307"/>
        <n v="1.78440564"/>
        <n v="1.7844089938"/>
        <n v="1.7853223891"/>
        <n v="1.7969753376"/>
        <n v="1.8054802029"/>
        <n v="1.819603606"/>
        <n v="1.8231181534"/>
        <n v="1.8312755755"/>
        <n v="1.8341908564"/>
        <n v="1.840011969"/>
        <n v="1.8400926132"/>
        <n v="1.8436400901"/>
        <n v="1.8574012206"/>
        <n v="1.8643481509"/>
        <n v="1.8684466406"/>
        <n v="1.8699962363"/>
        <n v="1.8722946843"/>
        <n v="1.8753238056"/>
        <n v="1.8932763397"/>
        <n v="1.901272372"/>
        <n v="1.9052370104"/>
        <n v="1.9111756744"/>
        <n v="1.9151575202"/>
        <n v="1.9344012543"/>
        <n v="1.9378610576"/>
        <n v="1.9389608554"/>
        <n v="1.9396722719"/>
        <n v="1.9512648185"/>
        <n v="1.9514770995"/>
        <n v="1.9636112299"/>
        <n v="1.9666590029"/>
        <n v="1.9840873264"/>
        <n v="1.9906930312"/>
        <n v="1.9944303222"/>
        <n v="1.9950909377"/>
        <n v="2.0091116503"/>
        <n v="2.0106643444"/>
        <n v="2.0125437329"/>
        <n v="2.0300953448"/>
        <n v="2.0323746543"/>
        <n v="2.0396758886"/>
        <n v="2.0396886458"/>
        <n v="2.0412029901"/>
        <n v="2.0466177583"/>
        <n v="2.061039007"/>
        <n v="2.0644790847"/>
        <n v="2.069789968"/>
        <n v="2.0855588994"/>
        <n v="2.085962197"/>
        <n v="2.0908159453"/>
        <n v="2.0913479409"/>
        <n v="2.0928526406"/>
        <n v="2.0933198627"/>
        <n v="2.0941521543"/>
        <n v="2.0962886824"/>
        <n v="2.0987221024"/>
        <n v="2.0989588058"/>
        <n v="2.1008940905"/>
        <n v="2.1093978523"/>
        <n v="2.1168965016"/>
        <n v="2.1187076421"/>
        <n v="2.1193718766"/>
        <n v="2.1348614649"/>
        <n v="2.1517241373"/>
        <n v="2.160067196"/>
        <n v="2.1610667335"/>
        <n v="2.1612033418"/>
        <n v="2.1662166004"/>
        <n v="2.1784216051"/>
        <n v="2.1794903823"/>
        <n v="2.2006974602"/>
        <n v="2.2046712376"/>
        <n v="2.2077798491"/>
        <n v="2.2190271653"/>
        <n v="2.2351322367"/>
        <n v="2.2377040653"/>
        <n v="2.2434806152"/>
        <n v="2.2618030246"/>
        <n v="2.2650378534"/>
        <n v="2.2653343743"/>
        <n v="2.2662251667"/>
        <n v="2.2706496155"/>
        <n v="2.2757629039"/>
        <n v="2.2801203452"/>
        <n v="2.280425078"/>
        <n v="2.280918633"/>
        <n v="2.2816171046"/>
        <n v="2.2826127445"/>
        <n v="2.2968096307"/>
        <n v="2.2990761576"/>
        <n v="2.3040918961"/>
        <n v="2.3229141077"/>
        <n v="2.3265668121"/>
        <n v="2.335942506"/>
        <n v="2.3360393373"/>
        <n v="2.3524379555"/>
        <n v="2.3611716256"/>
        <n v="2.3617554839"/>
        <n v="2.371923786"/>
        <n v="2.3722620073"/>
        <n v="2.373738189"/>
        <n v="2.3880838175"/>
        <n v="2.404669585"/>
        <n v="2.4061901174"/>
        <n v="2.4131609796"/>
        <n v="2.4178684555"/>
        <n v="2.4255224897"/>
        <n v="2.4434458293"/>
        <n v="2.4497829311"/>
        <n v="2.4561288648"/>
        <n v="2.462229682"/>
        <n v="2.4664455895"/>
        <n v="2.4726040706"/>
        <n v="2.4734303222"/>
        <n v="2.4793371777"/>
        <n v="2.5023342359"/>
        <n v="2.5114957477"/>
        <n v="2.5177419603"/>
        <n v="2.518148766"/>
        <n v="2.5359615702"/>
        <n v="2.5463830558"/>
        <n v="2.5480666422"/>
        <n v="2.5483435315"/>
        <n v="2.552960649"/>
        <n v="2.5542106959"/>
        <n v="2.5925171297"/>
        <n v="2.6027235241"/>
        <n v="2.6032911823"/>
        <n v="2.6085997543"/>
        <n v="2.609146128"/>
        <n v="2.6215694021"/>
        <n v="2.6228913543"/>
        <n v="2.6282949717"/>
        <n v="2.641772366"/>
        <n v="2.6431240979"/>
        <n v="2.6476921062"/>
        <n v="2.6483131573"/>
        <n v="2.6512882976"/>
        <n v="2.6552745666"/>
        <n v="2.659431641"/>
        <n v="2.6604377961"/>
        <n v="2.6692529906"/>
        <n v="2.6732316715"/>
        <n v="2.6892473819"/>
        <n v="2.6987494433"/>
        <n v="2.700520291"/>
        <n v="2.7027048914"/>
        <n v="2.706770496"/>
        <n v="2.7118028247"/>
        <n v="2.7171822208"/>
        <n v="2.718544678"/>
        <n v="2.7191465098"/>
        <n v="2.7330339784"/>
        <n v="2.7394201292"/>
        <n v="2.7400564822"/>
        <n v="2.7453265079"/>
        <n v="2.7467074315"/>
        <n v="2.7585911678"/>
        <n v="2.7678083761"/>
        <n v="2.7703051812"/>
        <n v="2.7747115273"/>
        <n v="2.7750135178"/>
        <n v="2.7766569627"/>
        <n v="2.7794941327"/>
        <n v="2.7839269626"/>
        <n v="2.7880951201"/>
        <n v="2.7935788277"/>
        <n v="2.7961757918"/>
        <n v="2.8020093493"/>
        <n v="2.8028718492"/>
        <n v="2.8073130328"/>
        <n v="2.8073369141"/>
        <n v="2.8077238935"/>
        <n v="2.8187845082"/>
        <n v="2.8194271099"/>
        <n v="2.823981939"/>
        <n v="2.8241740394"/>
        <n v="2.8287151799"/>
        <n v="2.8437150699"/>
        <n v="2.8457054419"/>
        <n v="2.8486271405"/>
        <n v="2.8503324565"/>
        <n v="2.8596681725"/>
        <n v="2.8785709937"/>
        <n v="2.8799188123"/>
        <n v="2.8863724715"/>
        <n v="2.8940452428"/>
        <n v="2.8985601581"/>
        <n v="2.9045711332"/>
        <n v="2.9152098454"/>
        <n v="2.9209656158"/>
        <n v="2.9345233471"/>
        <n v="2.9496273035"/>
        <n v="2.9500368317"/>
        <n v="2.9564682456"/>
        <n v="2.9700842986"/>
        <n v="2.9713417593"/>
        <n v="2.9773345969"/>
        <n v="2.9918134543"/>
        <n v="2.9986230632"/>
        <n v="2.9992888789"/>
        <n v="3.0039077761"/>
        <n v="3.0225379236"/>
        <n v="3.0248327019"/>
        <n v="3.02501707"/>
        <n v="3.0278290322"/>
        <n v="3.0286609604"/>
        <n v="3.0318635678"/>
        <n v="3.0393816743"/>
        <n v="3.0394155785"/>
        <n v="3.0470539657"/>
        <n v="3.0583097317"/>
        <n v="3.0662816526"/>
        <n v="3.0691137373"/>
        <n v="3.0794107756"/>
        <n v="3.0796631187"/>
        <n v="3.0858797524"/>
        <n v="3.0973974129"/>
        <n v="3.1201424832"/>
        <n v="3.1314203007"/>
        <n v="3.1342181334"/>
        <n v="3.1489515167"/>
        <n v="3.1490421344"/>
        <n v="3.1541821078"/>
        <n v="3.1588915061"/>
        <n v="3.1912008724"/>
        <n v="3.1941072704"/>
        <n v="3.1946870097"/>
        <n v="3.2196518733"/>
        <n v="3.2247285926"/>
        <n v="3.2258180207"/>
        <n v="3.2294203214"/>
        <n v="3.2351953427"/>
        <n v="3.2366950277"/>
        <n v="3.2410212074"/>
        <n v="3.2435502804"/>
        <n v="3.2460643294"/>
        <n v="3.248278108"/>
        <n v="3.254268361"/>
        <n v="3.2692984581"/>
        <n v="3.2698127435"/>
        <n v="3.2722505103"/>
        <n v="3.2734322984"/>
        <n v="3.2817389371"/>
        <n v="3.2830178163"/>
        <n v="3.2897184148"/>
        <n v="3.2928954731"/>
        <n v="3.2971632073"/>
        <n v="3.3100377212"/>
        <n v="3.3126297519"/>
        <n v="3.3221911213"/>
        <n v="3.3308649648"/>
        <n v="3.359145301"/>
        <n v="3.3706139566"/>
        <n v="3.3841106389"/>
        <n v="3.3858523366"/>
        <n v="3.3974541823"/>
        <n v="3.3983809644"/>
        <n v="3.4299353394"/>
        <n v="3.430230058"/>
        <n v="3.4431257305"/>
        <n v="3.4523265357"/>
        <n v="3.4528582305"/>
        <n v="3.4563586249"/>
        <n v="3.4673093869"/>
        <n v="3.4754467717"/>
        <n v="3.4934829062"/>
        <n v="3.4977160938"/>
        <n v="3.5320805795"/>
        <n v="3.5380152668"/>
        <n v="3.5385887614"/>
        <n v="3.5389189688"/>
        <n v="3.5675530293"/>
        <n v="3.5728196665"/>
        <n v="3.601865723"/>
        <n v="3.6084272626"/>
        <n v="3.6230325911"/>
        <n v="3.6261327468"/>
        <n v="3.6447143364"/>
        <n v="3.6507070491"/>
        <n v="3.6523015993"/>
        <n v="3.6575418358"/>
        <n v="3.6795655014"/>
        <n v="3.718272351"/>
        <n v="3.7231278013"/>
        <n v="3.7507304396"/>
        <n v="3.7533276566"/>
        <n v="3.7658169205"/>
        <n v="3.7675129405"/>
        <n v="3.7747445955"/>
        <n v="3.7818120924"/>
        <n v="3.7960130465"/>
        <n v="3.8631685028"/>
        <n v="3.8830026275"/>
        <n v="3.8852110961"/>
        <n v="3.918165507"/>
        <n v="3.9450499464"/>
        <n v="3.9596692532"/>
        <n v="3.9758698227"/>
        <n v="3.999534721"/>
        <n v="4.0074097772"/>
        <n v="4.0115376672"/>
        <n v="4.0163075625"/>
        <n v="4.0466140897"/>
        <n v="4.0475386897"/>
        <n v="4.0569131148"/>
        <n v="4.0794982553"/>
        <n v="4.0845195556"/>
        <n v="4.1345428169"/>
        <n v="4.1415016715"/>
        <n v="4.1571058496"/>
        <n v="4.1615705956"/>
        <n v="4.1925225531"/>
        <n v="4.1988796931"/>
        <n v="4.2376812842"/>
        <n v="4.2459383019"/>
        <n v="4.2468466288"/>
        <n v="4.2606303133"/>
        <n v="4.2706482224"/>
        <n v="4.2902227164"/>
        <n v="4.318845853"/>
        <n v="4.3239690429"/>
        <n v="4.3897758093"/>
        <n v="4.4009266186"/>
        <n v="4.4216353045"/>
        <n v="4.4359018091"/>
        <n v="4.4905397692"/>
        <n v="4.5334096488"/>
        <n v="4.5432147209"/>
        <n v="4.5609209421"/>
        <n v="4.5755214095"/>
        <n v="4.5800177088"/>
        <n v="4.7020886509"/>
        <n v="4.7196640137"/>
        <n v="4.7576399136"/>
        <n v="4.7720110298"/>
        <n v="4.8109239122"/>
        <n v="4.8258738247"/>
        <n v="4.9271404642"/>
        <n v="4.9347534605"/>
        <n v="4.9525885518"/>
        <n v="5.1557320655"/>
        <n v="5.2723588296"/>
        <n v="5.2765745568"/>
        <n v="5.3455126856"/>
        <n v="5.3549304526"/>
        <n v="5.4499751681"/>
        <n v="5.4587803554"/>
        <n v="5.4673074891"/>
        <n v="5.5884685971"/>
        <n v="5.6164912129"/>
        <n v="5.7986573416"/>
        <n v="5.8001870518"/>
        <n v="5.8294299253"/>
        <n v="6.163276992"/>
        <n v="7.121273239"/>
        <n v="7.248299063"/>
      </sharedItems>
    </cacheField>
    <cacheField name="$MER" numFmtId="0">
      <sharedItems containsString="0" containsBlank="1" containsNumber="1" minValue="-80.63373134" maxValue="70.823051948" count="54">
        <n v="-80.63373134"/>
        <n v="-60.90869565"/>
        <n v="-33.04821429"/>
        <n v="-23.0962963"/>
        <n v="-19.47946429"/>
        <n v="-19.2137931"/>
        <n v="-19.17038328"/>
        <n v="-18.46538462"/>
        <n v="-15.16"/>
        <n v="-14.61702128"/>
        <n v="-13.73235294"/>
        <n v="-10.27272727"/>
        <n v="-9.203940887"/>
        <n v="-8.638983051"/>
        <n v="-4.30990991"/>
        <n v="1.9141176471"/>
        <n v="2.4611111111"/>
        <n v="3.2842105263"/>
        <n v="3.4733870968"/>
        <n v="5.0977272727"/>
        <n v="6.9743362832"/>
        <n v="6.9776315789"/>
        <n v="7.7847457627"/>
        <n v="8.4476923077"/>
        <n v="12.763333333"/>
        <n v="14.265979381"/>
        <n v="16.779411765"/>
        <n v="17.309322034"/>
        <n v="17.381395349"/>
        <n v="18.440104167"/>
        <n v="18.577715877"/>
        <n v="22.1640625"/>
        <n v="22.588732394"/>
        <n v="25.83559322"/>
        <n v="29.480882353"/>
        <n v="29.757024793"/>
        <n v="30.795"/>
        <n v="31.082781457"/>
        <n v="31.324561404"/>
        <n v="38.277419355"/>
        <n v="40.551162791"/>
        <n v="41.971195652"/>
        <n v="43.381395349"/>
        <n v="44.6"/>
        <n v="49.925806452"/>
        <n v="53.864835165"/>
        <n v="54.481015453"/>
        <n v="55.727586207"/>
        <n v="56.429479769"/>
        <n v="60.747368421"/>
        <n v="64.194117647"/>
        <n v="64.265116279"/>
        <n v="70.823051948"/>
        <m/>
      </sharedItems>
    </cacheField>
    <cacheField name="error_MER" numFmtId="0">
      <sharedItems containsString="0" containsBlank="1" containsNumber="1" minValue="4.0971479461" maxValue="19.756837914" count="54">
        <n v="4.0971479461"/>
        <n v="4.6307586243"/>
        <n v="5.8733467831"/>
        <n v="5.97498516"/>
        <n v="6.0421337226"/>
        <n v="6.0504873621"/>
        <n v="6.220007639"/>
        <n v="6.2312437681"/>
        <n v="6.4494603067"/>
        <n v="6.4692516539"/>
        <n v="6.7831814563"/>
        <n v="6.952718299"/>
        <n v="7.2641501023"/>
        <n v="7.2835976852"/>
        <n v="7.3143676308"/>
        <n v="7.348729836"/>
        <n v="7.366094354"/>
        <n v="7.5749116372"/>
        <n v="8.1353403226"/>
        <n v="8.162981478"/>
        <n v="8.2137630463"/>
        <n v="8.4082754536"/>
        <n v="8.4350379641"/>
        <n v="8.4794755345"/>
        <n v="8.6426308953"/>
        <n v="8.6541781993"/>
        <n v="8.7321740465"/>
        <n v="8.8652661561"/>
        <n v="8.934691208"/>
        <n v="8.9955518141"/>
        <n v="9.2227159092"/>
        <n v="9.5457568159"/>
        <n v="9.94346374"/>
        <n v="9.964071368"/>
        <n v="10.249598744"/>
        <n v="10.251267812"/>
        <n v="10.325700151"/>
        <n v="10.907981444"/>
        <n v="10.925134022"/>
        <n v="11.013081421"/>
        <n v="11.148153503"/>
        <n v="11.468261227"/>
        <n v="11.573025773"/>
        <n v="12.550598365"/>
        <n v="12.603950998"/>
        <n v="13.357245079"/>
        <n v="13.371445338"/>
        <n v="13.805089419"/>
        <n v="13.926058011"/>
        <n v="13.948583832"/>
        <n v="15.989568112"/>
        <n v="18.328330481"/>
        <n v="19.7568379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3"/>
    <x v="5"/>
    <x v="267"/>
    <x v="8"/>
    <x v="252"/>
    <x v="114"/>
    <x v="322"/>
    <x v="440"/>
    <x v="57"/>
    <x v="45"/>
    <x v="53"/>
    <x v="53"/>
    <x v="42"/>
    <x v="2"/>
    <x v="441"/>
    <x v="181"/>
    <x v="53"/>
    <x v="53"/>
  </r>
  <r>
    <x v="3"/>
    <x v="1"/>
    <x v="12"/>
    <x v="12"/>
    <x v="263"/>
    <x v="137"/>
    <x v="303"/>
    <x v="439"/>
    <x v="20"/>
    <x v="45"/>
    <x v="53"/>
    <x v="53"/>
    <x v="12"/>
    <x v="0"/>
    <x v="413"/>
    <x v="141"/>
    <x v="53"/>
    <x v="53"/>
  </r>
  <r>
    <x v="3"/>
    <x v="5"/>
    <x v="49"/>
    <x v="6"/>
    <x v="253"/>
    <x v="88"/>
    <x v="251"/>
    <x v="437"/>
    <x v="100"/>
    <x v="45"/>
    <x v="53"/>
    <x v="53"/>
    <x v="20"/>
    <x v="2"/>
    <x v="380"/>
    <x v="331"/>
    <x v="53"/>
    <x v="53"/>
  </r>
  <r>
    <x v="3"/>
    <x v="4"/>
    <x v="43"/>
    <x v="8"/>
    <x v="258"/>
    <x v="112"/>
    <x v="394"/>
    <x v="427"/>
    <x v="43"/>
    <x v="31"/>
    <x v="49"/>
    <x v="48"/>
    <x v="19"/>
    <x v="1"/>
    <x v="417"/>
    <x v="166"/>
    <x v="48"/>
    <x v="2"/>
  </r>
  <r>
    <x v="3"/>
    <x v="5"/>
    <x v="37"/>
    <x v="7"/>
    <x v="260"/>
    <x v="14"/>
    <x v="272"/>
    <x v="426"/>
    <x v="332"/>
    <x v="45"/>
    <x v="53"/>
    <x v="53"/>
    <x v="35"/>
    <x v="6"/>
    <x v="251"/>
    <x v="412"/>
    <x v="53"/>
    <x v="53"/>
  </r>
  <r>
    <x v="3"/>
    <x v="5"/>
    <x v="270"/>
    <x v="7"/>
    <x v="261"/>
    <x v="6"/>
    <x v="233"/>
    <x v="420"/>
    <x v="339"/>
    <x v="45"/>
    <x v="53"/>
    <x v="53"/>
    <x v="9"/>
    <x v="4"/>
    <x v="445"/>
    <x v="457"/>
    <x v="53"/>
    <x v="53"/>
  </r>
  <r>
    <x v="3"/>
    <x v="4"/>
    <x v="44"/>
    <x v="7"/>
    <x v="242"/>
    <x v="11"/>
    <x v="226"/>
    <x v="418"/>
    <x v="181"/>
    <x v="45"/>
    <x v="53"/>
    <x v="53"/>
    <x v="12"/>
    <x v="4"/>
    <x v="292"/>
    <x v="440"/>
    <x v="53"/>
    <x v="53"/>
  </r>
  <r>
    <x v="3"/>
    <x v="4"/>
    <x v="19"/>
    <x v="1"/>
    <x v="208"/>
    <x v="31"/>
    <x v="279"/>
    <x v="412"/>
    <x v="177"/>
    <x v="45"/>
    <x v="53"/>
    <x v="53"/>
    <x v="23"/>
    <x v="5"/>
    <x v="257"/>
    <x v="304"/>
    <x v="53"/>
    <x v="53"/>
  </r>
  <r>
    <x v="3"/>
    <x v="7"/>
    <x v="39"/>
    <x v="12"/>
    <x v="237"/>
    <x v="140"/>
    <x v="375"/>
    <x v="410"/>
    <x v="10"/>
    <x v="44"/>
    <x v="50"/>
    <x v="39"/>
    <x v="38"/>
    <x v="1"/>
    <x v="363"/>
    <x v="94"/>
    <x v="47"/>
    <x v="5"/>
  </r>
  <r>
    <x v="3"/>
    <x v="1"/>
    <x v="316"/>
    <x v="12"/>
    <x v="267"/>
    <x v="123"/>
    <x v="306"/>
    <x v="408"/>
    <x v="15"/>
    <x v="45"/>
    <x v="53"/>
    <x v="53"/>
    <x v="17"/>
    <x v="1"/>
    <x v="365"/>
    <x v="163"/>
    <x v="53"/>
    <x v="53"/>
  </r>
  <r>
    <x v="3"/>
    <x v="0"/>
    <x v="195"/>
    <x v="7"/>
    <x v="254"/>
    <x v="102"/>
    <x v="266"/>
    <x v="401"/>
    <x v="69"/>
    <x v="2"/>
    <x v="37"/>
    <x v="22"/>
    <x v="23"/>
    <x v="2"/>
    <x v="421"/>
    <x v="293"/>
    <x v="37"/>
    <x v="4"/>
  </r>
  <r>
    <x v="3"/>
    <x v="1"/>
    <x v="265"/>
    <x v="12"/>
    <x v="177"/>
    <x v="37"/>
    <x v="201"/>
    <x v="399"/>
    <x v="108"/>
    <x v="45"/>
    <x v="53"/>
    <x v="53"/>
    <x v="18"/>
    <x v="4"/>
    <x v="221"/>
    <x v="242"/>
    <x v="53"/>
    <x v="53"/>
  </r>
  <r>
    <x v="3"/>
    <x v="5"/>
    <x v="293"/>
    <x v="4"/>
    <x v="234"/>
    <x v="19"/>
    <x v="350"/>
    <x v="396"/>
    <x v="285"/>
    <x v="45"/>
    <x v="53"/>
    <x v="53"/>
    <x v="36"/>
    <x v="8"/>
    <x v="134"/>
    <x v="314"/>
    <x v="53"/>
    <x v="53"/>
  </r>
  <r>
    <x v="3"/>
    <x v="0"/>
    <x v="196"/>
    <x v="7"/>
    <x v="232"/>
    <x v="144"/>
    <x v="283"/>
    <x v="394"/>
    <x v="8"/>
    <x v="27"/>
    <x v="30"/>
    <x v="14"/>
    <x v="24"/>
    <x v="1"/>
    <x v="397"/>
    <x v="97"/>
    <x v="30"/>
    <x v="0"/>
  </r>
  <r>
    <x v="3"/>
    <x v="5"/>
    <x v="282"/>
    <x v="3"/>
    <x v="202"/>
    <x v="39"/>
    <x v="244"/>
    <x v="382"/>
    <x v="109"/>
    <x v="12"/>
    <x v="10"/>
    <x v="10"/>
    <x v="36"/>
    <x v="5"/>
    <x v="285"/>
    <x v="294"/>
    <x v="23"/>
    <x v="29"/>
  </r>
  <r>
    <x v="3"/>
    <x v="4"/>
    <x v="173"/>
    <x v="7"/>
    <x v="238"/>
    <x v="103"/>
    <x v="295"/>
    <x v="381"/>
    <x v="41"/>
    <x v="45"/>
    <x v="53"/>
    <x v="53"/>
    <x v="20"/>
    <x v="2"/>
    <x v="278"/>
    <x v="133"/>
    <x v="53"/>
    <x v="53"/>
  </r>
  <r>
    <x v="3"/>
    <x v="0"/>
    <x v="4"/>
    <x v="2"/>
    <x v="243"/>
    <x v="12"/>
    <x v="165"/>
    <x v="380"/>
    <x v="310"/>
    <x v="45"/>
    <x v="53"/>
    <x v="53"/>
    <x v="26"/>
    <x v="5"/>
    <x v="77"/>
    <x v="351"/>
    <x v="53"/>
    <x v="53"/>
  </r>
  <r>
    <x v="3"/>
    <x v="5"/>
    <x v="273"/>
    <x v="9"/>
    <x v="220"/>
    <x v="85"/>
    <x v="287"/>
    <x v="379"/>
    <x v="12"/>
    <x v="32"/>
    <x v="26"/>
    <x v="21"/>
    <x v="49"/>
    <x v="4"/>
    <x v="294"/>
    <x v="183"/>
    <x v="27"/>
    <x v="24"/>
  </r>
  <r>
    <x v="3"/>
    <x v="7"/>
    <x v="16"/>
    <x v="12"/>
    <x v="265"/>
    <x v="110"/>
    <x v="361"/>
    <x v="375"/>
    <x v="11"/>
    <x v="36"/>
    <x v="42"/>
    <x v="38"/>
    <x v="33"/>
    <x v="2"/>
    <x v="426"/>
    <x v="155"/>
    <x v="38"/>
    <x v="8"/>
  </r>
  <r>
    <x v="3"/>
    <x v="7"/>
    <x v="55"/>
    <x v="12"/>
    <x v="255"/>
    <x v="21"/>
    <x v="338"/>
    <x v="374"/>
    <x v="219"/>
    <x v="45"/>
    <x v="53"/>
    <x v="53"/>
    <x v="16"/>
    <x v="5"/>
    <x v="452"/>
    <x v="431"/>
    <x v="53"/>
    <x v="53"/>
  </r>
  <r>
    <x v="3"/>
    <x v="7"/>
    <x v="61"/>
    <x v="3"/>
    <x v="257"/>
    <x v="120"/>
    <x v="269"/>
    <x v="373"/>
    <x v="45"/>
    <x v="23"/>
    <x v="38"/>
    <x v="27"/>
    <x v="40"/>
    <x v="2"/>
    <x v="321"/>
    <x v="105"/>
    <x v="29"/>
    <x v="15"/>
  </r>
  <r>
    <x v="3"/>
    <x v="5"/>
    <x v="175"/>
    <x v="6"/>
    <x v="198"/>
    <x v="93"/>
    <x v="268"/>
    <x v="370"/>
    <x v="86"/>
    <x v="45"/>
    <x v="53"/>
    <x v="53"/>
    <x v="21"/>
    <x v="1"/>
    <x v="370"/>
    <x v="179"/>
    <x v="53"/>
    <x v="53"/>
  </r>
  <r>
    <x v="3"/>
    <x v="5"/>
    <x v="93"/>
    <x v="11"/>
    <x v="112"/>
    <x v="49"/>
    <x v="8"/>
    <x v="366"/>
    <x v="114"/>
    <x v="45"/>
    <x v="53"/>
    <x v="53"/>
    <x v="54"/>
    <x v="7"/>
    <x v="151"/>
    <x v="41"/>
    <x v="53"/>
    <x v="53"/>
  </r>
  <r>
    <x v="3"/>
    <x v="4"/>
    <x v="38"/>
    <x v="2"/>
    <x v="151"/>
    <x v="39"/>
    <x v="235"/>
    <x v="364"/>
    <x v="103"/>
    <x v="45"/>
    <x v="53"/>
    <x v="53"/>
    <x v="41"/>
    <x v="5"/>
    <x v="379"/>
    <x v="319"/>
    <x v="53"/>
    <x v="53"/>
  </r>
  <r>
    <x v="3"/>
    <x v="6"/>
    <x v="123"/>
    <x v="11"/>
    <x v="35"/>
    <x v="14"/>
    <x v="180"/>
    <x v="361"/>
    <x v="304"/>
    <x v="45"/>
    <x v="53"/>
    <x v="53"/>
    <x v="76"/>
    <x v="7"/>
    <x v="336"/>
    <x v="397"/>
    <x v="53"/>
    <x v="53"/>
  </r>
  <r>
    <x v="3"/>
    <x v="0"/>
    <x v="281"/>
    <x v="2"/>
    <x v="200"/>
    <x v="61"/>
    <x v="215"/>
    <x v="360"/>
    <x v="74"/>
    <x v="11"/>
    <x v="13"/>
    <x v="11"/>
    <x v="52"/>
    <x v="6"/>
    <x v="263"/>
    <x v="256"/>
    <x v="15"/>
    <x v="11"/>
  </r>
  <r>
    <x v="3"/>
    <x v="6"/>
    <x v="32"/>
    <x v="9"/>
    <x v="262"/>
    <x v="69"/>
    <x v="113"/>
    <x v="353"/>
    <x v="102"/>
    <x v="45"/>
    <x v="53"/>
    <x v="53"/>
    <x v="24"/>
    <x v="2"/>
    <x v="208"/>
    <x v="203"/>
    <x v="53"/>
    <x v="53"/>
  </r>
  <r>
    <x v="3"/>
    <x v="0"/>
    <x v="197"/>
    <x v="6"/>
    <x v="195"/>
    <x v="90"/>
    <x v="243"/>
    <x v="349"/>
    <x v="68"/>
    <x v="45"/>
    <x v="53"/>
    <x v="53"/>
    <x v="40"/>
    <x v="3"/>
    <x v="333"/>
    <x v="120"/>
    <x v="53"/>
    <x v="53"/>
  </r>
  <r>
    <x v="3"/>
    <x v="6"/>
    <x v="36"/>
    <x v="12"/>
    <x v="194"/>
    <x v="70"/>
    <x v="152"/>
    <x v="348"/>
    <x v="92"/>
    <x v="45"/>
    <x v="53"/>
    <x v="53"/>
    <x v="37"/>
    <x v="3"/>
    <x v="354"/>
    <x v="214"/>
    <x v="53"/>
    <x v="53"/>
  </r>
  <r>
    <x v="3"/>
    <x v="0"/>
    <x v="193"/>
    <x v="6"/>
    <x v="256"/>
    <x v="34"/>
    <x v="232"/>
    <x v="347"/>
    <x v="183"/>
    <x v="21"/>
    <x v="35"/>
    <x v="18"/>
    <x v="14"/>
    <x v="5"/>
    <x v="343"/>
    <x v="390"/>
    <x v="33"/>
    <x v="41"/>
  </r>
  <r>
    <x v="3"/>
    <x v="5"/>
    <x v="56"/>
    <x v="7"/>
    <x v="82"/>
    <x v="51"/>
    <x v="136"/>
    <x v="345"/>
    <x v="163"/>
    <x v="45"/>
    <x v="53"/>
    <x v="53"/>
    <x v="36"/>
    <x v="3"/>
    <x v="346"/>
    <x v="346"/>
    <x v="53"/>
    <x v="53"/>
  </r>
  <r>
    <x v="3"/>
    <x v="6"/>
    <x v="118"/>
    <x v="10"/>
    <x v="209"/>
    <x v="38"/>
    <x v="337"/>
    <x v="343"/>
    <x v="200"/>
    <x v="45"/>
    <x v="53"/>
    <x v="53"/>
    <x v="31"/>
    <x v="4"/>
    <x v="437"/>
    <x v="381"/>
    <x v="53"/>
    <x v="53"/>
  </r>
  <r>
    <x v="3"/>
    <x v="0"/>
    <x v="6"/>
    <x v="2"/>
    <x v="147"/>
    <x v="95"/>
    <x v="245"/>
    <x v="342"/>
    <x v="30"/>
    <x v="34"/>
    <x v="28"/>
    <x v="17"/>
    <x v="42"/>
    <x v="3"/>
    <x v="309"/>
    <x v="177"/>
    <x v="34"/>
    <x v="10"/>
  </r>
  <r>
    <x v="3"/>
    <x v="4"/>
    <x v="203"/>
    <x v="6"/>
    <x v="135"/>
    <x v="12"/>
    <x v="227"/>
    <x v="337"/>
    <x v="436"/>
    <x v="45"/>
    <x v="53"/>
    <x v="53"/>
    <x v="25"/>
    <x v="8"/>
    <x v="416"/>
    <x v="439"/>
    <x v="53"/>
    <x v="53"/>
  </r>
  <r>
    <x v="3"/>
    <x v="4"/>
    <x v="236"/>
    <x v="7"/>
    <x v="55"/>
    <x v="1"/>
    <x v="51"/>
    <x v="335"/>
    <x v="246"/>
    <x v="45"/>
    <x v="53"/>
    <x v="53"/>
    <x v="60"/>
    <x v="8"/>
    <x v="51"/>
    <x v="268"/>
    <x v="53"/>
    <x v="53"/>
  </r>
  <r>
    <x v="3"/>
    <x v="0"/>
    <x v="48"/>
    <x v="1"/>
    <x v="133"/>
    <x v="152"/>
    <x v="202"/>
    <x v="331"/>
    <x v="0"/>
    <x v="45"/>
    <x v="53"/>
    <x v="53"/>
    <x v="28"/>
    <x v="1"/>
    <x v="286"/>
    <x v="29"/>
    <x v="53"/>
    <x v="53"/>
  </r>
  <r>
    <x v="3"/>
    <x v="4"/>
    <x v="247"/>
    <x v="12"/>
    <x v="140"/>
    <x v="12"/>
    <x v="110"/>
    <x v="329"/>
    <x v="319"/>
    <x v="45"/>
    <x v="53"/>
    <x v="53"/>
    <x v="27"/>
    <x v="6"/>
    <x v="90"/>
    <x v="363"/>
    <x v="53"/>
    <x v="53"/>
  </r>
  <r>
    <x v="3"/>
    <x v="6"/>
    <x v="27"/>
    <x v="2"/>
    <x v="180"/>
    <x v="14"/>
    <x v="52"/>
    <x v="328"/>
    <x v="230"/>
    <x v="45"/>
    <x v="53"/>
    <x v="53"/>
    <x v="30"/>
    <x v="6"/>
    <x v="94"/>
    <x v="184"/>
    <x v="53"/>
    <x v="53"/>
  </r>
  <r>
    <x v="3"/>
    <x v="0"/>
    <x v="194"/>
    <x v="6"/>
    <x v="158"/>
    <x v="105"/>
    <x v="252"/>
    <x v="326"/>
    <x v="47"/>
    <x v="45"/>
    <x v="53"/>
    <x v="53"/>
    <x v="39"/>
    <x v="3"/>
    <x v="375"/>
    <x v="191"/>
    <x v="53"/>
    <x v="53"/>
  </r>
  <r>
    <x v="3"/>
    <x v="6"/>
    <x v="140"/>
    <x v="4"/>
    <x v="155"/>
    <x v="38"/>
    <x v="248"/>
    <x v="325"/>
    <x v="53"/>
    <x v="45"/>
    <x v="53"/>
    <x v="53"/>
    <x v="47"/>
    <x v="6"/>
    <x v="403"/>
    <x v="335"/>
    <x v="53"/>
    <x v="53"/>
  </r>
  <r>
    <x v="3"/>
    <x v="6"/>
    <x v="138"/>
    <x v="2"/>
    <x v="23"/>
    <x v="57"/>
    <x v="48"/>
    <x v="324"/>
    <x v="156"/>
    <x v="45"/>
    <x v="53"/>
    <x v="53"/>
    <x v="58"/>
    <x v="5"/>
    <x v="76"/>
    <x v="109"/>
    <x v="53"/>
    <x v="53"/>
  </r>
  <r>
    <x v="3"/>
    <x v="0"/>
    <x v="204"/>
    <x v="8"/>
    <x v="264"/>
    <x v="133"/>
    <x v="264"/>
    <x v="321"/>
    <x v="18"/>
    <x v="45"/>
    <x v="53"/>
    <x v="53"/>
    <x v="18"/>
    <x v="1"/>
    <x v="425"/>
    <x v="189"/>
    <x v="53"/>
    <x v="53"/>
  </r>
  <r>
    <x v="3"/>
    <x v="4"/>
    <x v="178"/>
    <x v="7"/>
    <x v="165"/>
    <x v="76"/>
    <x v="174"/>
    <x v="319"/>
    <x v="32"/>
    <x v="4"/>
    <x v="9"/>
    <x v="9"/>
    <x v="15"/>
    <x v="2"/>
    <x v="219"/>
    <x v="164"/>
    <x v="14"/>
    <x v="9"/>
  </r>
  <r>
    <x v="3"/>
    <x v="6"/>
    <x v="31"/>
    <x v="2"/>
    <x v="235"/>
    <x v="24"/>
    <x v="265"/>
    <x v="317"/>
    <x v="393"/>
    <x v="45"/>
    <x v="53"/>
    <x v="53"/>
    <x v="28"/>
    <x v="7"/>
    <x v="133"/>
    <x v="288"/>
    <x v="53"/>
    <x v="53"/>
  </r>
  <r>
    <x v="3"/>
    <x v="4"/>
    <x v="17"/>
    <x v="3"/>
    <x v="108"/>
    <x v="51"/>
    <x v="159"/>
    <x v="315"/>
    <x v="193"/>
    <x v="45"/>
    <x v="53"/>
    <x v="53"/>
    <x v="17"/>
    <x v="3"/>
    <x v="249"/>
    <x v="158"/>
    <x v="53"/>
    <x v="53"/>
  </r>
  <r>
    <x v="3"/>
    <x v="5"/>
    <x v="88"/>
    <x v="2"/>
    <x v="229"/>
    <x v="32"/>
    <x v="254"/>
    <x v="311"/>
    <x v="24"/>
    <x v="45"/>
    <x v="53"/>
    <x v="53"/>
    <x v="26"/>
    <x v="5"/>
    <x v="359"/>
    <x v="298"/>
    <x v="53"/>
    <x v="53"/>
  </r>
  <r>
    <x v="3"/>
    <x v="6"/>
    <x v="35"/>
    <x v="12"/>
    <x v="98"/>
    <x v="141"/>
    <x v="59"/>
    <x v="309"/>
    <x v="5"/>
    <x v="45"/>
    <x v="53"/>
    <x v="53"/>
    <x v="92"/>
    <x v="2"/>
    <x v="59"/>
    <x v="16"/>
    <x v="53"/>
    <x v="53"/>
  </r>
  <r>
    <x v="3"/>
    <x v="4"/>
    <x v="322"/>
    <x v="6"/>
    <x v="156"/>
    <x v="67"/>
    <x v="213"/>
    <x v="303"/>
    <x v="165"/>
    <x v="22"/>
    <x v="21"/>
    <x v="12"/>
    <x v="25"/>
    <x v="3"/>
    <x v="306"/>
    <x v="216"/>
    <x v="25"/>
    <x v="23"/>
  </r>
  <r>
    <x v="3"/>
    <x v="7"/>
    <x v="0"/>
    <x v="11"/>
    <x v="179"/>
    <x v="68"/>
    <x v="300"/>
    <x v="301"/>
    <x v="125"/>
    <x v="45"/>
    <x v="53"/>
    <x v="53"/>
    <x v="40"/>
    <x v="2"/>
    <x v="432"/>
    <x v="260"/>
    <x v="53"/>
    <x v="53"/>
  </r>
  <r>
    <x v="3"/>
    <x v="0"/>
    <x v="15"/>
    <x v="4"/>
    <x v="203"/>
    <x v="89"/>
    <x v="270"/>
    <x v="298"/>
    <x v="33"/>
    <x v="45"/>
    <x v="53"/>
    <x v="53"/>
    <x v="52"/>
    <x v="3"/>
    <x v="295"/>
    <x v="249"/>
    <x v="53"/>
    <x v="53"/>
  </r>
  <r>
    <x v="3"/>
    <x v="6"/>
    <x v="86"/>
    <x v="3"/>
    <x v="164"/>
    <x v="65"/>
    <x v="172"/>
    <x v="297"/>
    <x v="82"/>
    <x v="45"/>
    <x v="53"/>
    <x v="53"/>
    <x v="26"/>
    <x v="3"/>
    <x v="116"/>
    <x v="173"/>
    <x v="53"/>
    <x v="53"/>
  </r>
  <r>
    <x v="3"/>
    <x v="6"/>
    <x v="128"/>
    <x v="12"/>
    <x v="60"/>
    <x v="0"/>
    <x v="259"/>
    <x v="290"/>
    <x v="313"/>
    <x v="45"/>
    <x v="53"/>
    <x v="53"/>
    <x v="33"/>
    <x v="10"/>
    <x v="378"/>
    <x v="441"/>
    <x v="53"/>
    <x v="53"/>
  </r>
  <r>
    <x v="3"/>
    <x v="6"/>
    <x v="58"/>
    <x v="7"/>
    <x v="221"/>
    <x v="58"/>
    <x v="200"/>
    <x v="289"/>
    <x v="137"/>
    <x v="45"/>
    <x v="53"/>
    <x v="53"/>
    <x v="14"/>
    <x v="3"/>
    <x v="338"/>
    <x v="136"/>
    <x v="53"/>
    <x v="53"/>
  </r>
  <r>
    <x v="3"/>
    <x v="0"/>
    <x v="25"/>
    <x v="2"/>
    <x v="84"/>
    <x v="32"/>
    <x v="171"/>
    <x v="287"/>
    <x v="186"/>
    <x v="45"/>
    <x v="53"/>
    <x v="53"/>
    <x v="17"/>
    <x v="5"/>
    <x v="167"/>
    <x v="315"/>
    <x v="53"/>
    <x v="53"/>
  </r>
  <r>
    <x v="3"/>
    <x v="1"/>
    <x v="40"/>
    <x v="12"/>
    <x v="56"/>
    <x v="49"/>
    <x v="324"/>
    <x v="280"/>
    <x v="107"/>
    <x v="19"/>
    <x v="41"/>
    <x v="33"/>
    <x v="33"/>
    <x v="2"/>
    <x v="458"/>
    <x v="383"/>
    <x v="21"/>
    <x v="17"/>
  </r>
  <r>
    <x v="3"/>
    <x v="1"/>
    <x v="288"/>
    <x v="12"/>
    <x v="172"/>
    <x v="51"/>
    <x v="285"/>
    <x v="277"/>
    <x v="179"/>
    <x v="45"/>
    <x v="53"/>
    <x v="53"/>
    <x v="29"/>
    <x v="3"/>
    <x v="419"/>
    <x v="333"/>
    <x v="53"/>
    <x v="53"/>
  </r>
  <r>
    <x v="3"/>
    <x v="1"/>
    <x v="188"/>
    <x v="6"/>
    <x v="189"/>
    <x v="35"/>
    <x v="194"/>
    <x v="276"/>
    <x v="300"/>
    <x v="45"/>
    <x v="53"/>
    <x v="53"/>
    <x v="23"/>
    <x v="4"/>
    <x v="440"/>
    <x v="429"/>
    <x v="53"/>
    <x v="53"/>
  </r>
  <r>
    <x v="3"/>
    <x v="4"/>
    <x v="183"/>
    <x v="6"/>
    <x v="101"/>
    <x v="12"/>
    <x v="240"/>
    <x v="272"/>
    <x v="315"/>
    <x v="45"/>
    <x v="53"/>
    <x v="53"/>
    <x v="48"/>
    <x v="9"/>
    <x v="277"/>
    <x v="348"/>
    <x v="53"/>
    <x v="53"/>
  </r>
  <r>
    <x v="3"/>
    <x v="4"/>
    <x v="155"/>
    <x v="11"/>
    <x v="268"/>
    <x v="11"/>
    <x v="208"/>
    <x v="271"/>
    <x v="366"/>
    <x v="45"/>
    <x v="53"/>
    <x v="53"/>
    <x v="28"/>
    <x v="6"/>
    <x v="209"/>
    <x v="277"/>
    <x v="53"/>
    <x v="53"/>
  </r>
  <r>
    <x v="3"/>
    <x v="5"/>
    <x v="254"/>
    <x v="8"/>
    <x v="29"/>
    <x v="90"/>
    <x v="304"/>
    <x v="268"/>
    <x v="83"/>
    <x v="45"/>
    <x v="53"/>
    <x v="53"/>
    <x v="56"/>
    <x v="4"/>
    <x v="434"/>
    <x v="148"/>
    <x v="53"/>
    <x v="53"/>
  </r>
  <r>
    <x v="3"/>
    <x v="6"/>
    <x v="1"/>
    <x v="13"/>
    <x v="268"/>
    <x v="8"/>
    <x v="53"/>
    <x v="263"/>
    <x v="184"/>
    <x v="6"/>
    <x v="5"/>
    <x v="5"/>
    <x v="31"/>
    <x v="5"/>
    <x v="106"/>
    <x v="391"/>
    <x v="10"/>
    <x v="37"/>
  </r>
  <r>
    <x v="3"/>
    <x v="0"/>
    <x v="305"/>
    <x v="3"/>
    <x v="162"/>
    <x v="77"/>
    <x v="253"/>
    <x v="262"/>
    <x v="110"/>
    <x v="45"/>
    <x v="53"/>
    <x v="53"/>
    <x v="4"/>
    <x v="1"/>
    <x v="411"/>
    <x v="257"/>
    <x v="53"/>
    <x v="53"/>
  </r>
  <r>
    <x v="3"/>
    <x v="4"/>
    <x v="248"/>
    <x v="7"/>
    <x v="4"/>
    <x v="101"/>
    <x v="34"/>
    <x v="256"/>
    <x v="46"/>
    <x v="45"/>
    <x v="53"/>
    <x v="53"/>
    <x v="30"/>
    <x v="3"/>
    <x v="31"/>
    <x v="47"/>
    <x v="53"/>
    <x v="53"/>
  </r>
  <r>
    <x v="3"/>
    <x v="5"/>
    <x v="307"/>
    <x v="11"/>
    <x v="93"/>
    <x v="12"/>
    <x v="257"/>
    <x v="251"/>
    <x v="408"/>
    <x v="45"/>
    <x v="53"/>
    <x v="53"/>
    <x v="43"/>
    <x v="7"/>
    <x v="443"/>
    <x v="450"/>
    <x v="53"/>
    <x v="53"/>
  </r>
  <r>
    <x v="3"/>
    <x v="5"/>
    <x v="69"/>
    <x v="8"/>
    <x v="40"/>
    <x v="50"/>
    <x v="23"/>
    <x v="248"/>
    <x v="149"/>
    <x v="45"/>
    <x v="53"/>
    <x v="53"/>
    <x v="38"/>
    <x v="5"/>
    <x v="21"/>
    <x v="34"/>
    <x v="53"/>
    <x v="53"/>
  </r>
  <r>
    <x v="3"/>
    <x v="4"/>
    <x v="52"/>
    <x v="1"/>
    <x v="268"/>
    <x v="95"/>
    <x v="142"/>
    <x v="245"/>
    <x v="56"/>
    <x v="45"/>
    <x v="53"/>
    <x v="53"/>
    <x v="27"/>
    <x v="2"/>
    <x v="282"/>
    <x v="129"/>
    <x v="53"/>
    <x v="53"/>
  </r>
  <r>
    <x v="3"/>
    <x v="1"/>
    <x v="190"/>
    <x v="6"/>
    <x v="268"/>
    <x v="91"/>
    <x v="137"/>
    <x v="244"/>
    <x v="34"/>
    <x v="45"/>
    <x v="53"/>
    <x v="53"/>
    <x v="44"/>
    <x v="4"/>
    <x v="329"/>
    <x v="82"/>
    <x v="53"/>
    <x v="53"/>
  </r>
  <r>
    <x v="3"/>
    <x v="1"/>
    <x v="7"/>
    <x v="2"/>
    <x v="13"/>
    <x v="0"/>
    <x v="289"/>
    <x v="235"/>
    <x v="58"/>
    <x v="45"/>
    <x v="53"/>
    <x v="53"/>
    <x v="22"/>
    <x v="11"/>
    <x v="197"/>
    <x v="104"/>
    <x v="53"/>
    <x v="53"/>
  </r>
  <r>
    <x v="3"/>
    <x v="3"/>
    <x v="186"/>
    <x v="6"/>
    <x v="20"/>
    <x v="77"/>
    <x v="341"/>
    <x v="234"/>
    <x v="178"/>
    <x v="29"/>
    <x v="32"/>
    <x v="32"/>
    <x v="37"/>
    <x v="3"/>
    <x v="454"/>
    <x v="302"/>
    <x v="4"/>
    <x v="21"/>
  </r>
  <r>
    <x v="3"/>
    <x v="5"/>
    <x v="20"/>
    <x v="3"/>
    <x v="268"/>
    <x v="3"/>
    <x v="101"/>
    <x v="232"/>
    <x v="303"/>
    <x v="45"/>
    <x v="53"/>
    <x v="53"/>
    <x v="28"/>
    <x v="9"/>
    <x v="274"/>
    <x v="317"/>
    <x v="53"/>
    <x v="53"/>
  </r>
  <r>
    <x v="3"/>
    <x v="4"/>
    <x v="201"/>
    <x v="6"/>
    <x v="268"/>
    <x v="29"/>
    <x v="149"/>
    <x v="231"/>
    <x v="81"/>
    <x v="45"/>
    <x v="53"/>
    <x v="53"/>
    <x v="25"/>
    <x v="5"/>
    <x v="231"/>
    <x v="229"/>
    <x v="53"/>
    <x v="53"/>
  </r>
  <r>
    <x v="3"/>
    <x v="6"/>
    <x v="100"/>
    <x v="11"/>
    <x v="110"/>
    <x v="13"/>
    <x v="15"/>
    <x v="230"/>
    <x v="397"/>
    <x v="7"/>
    <x v="3"/>
    <x v="4"/>
    <x v="62"/>
    <x v="7"/>
    <x v="103"/>
    <x v="231"/>
    <x v="17"/>
    <x v="45"/>
  </r>
  <r>
    <x v="3"/>
    <x v="6"/>
    <x v="237"/>
    <x v="8"/>
    <x v="268"/>
    <x v="24"/>
    <x v="14"/>
    <x v="228"/>
    <x v="148"/>
    <x v="45"/>
    <x v="53"/>
    <x v="53"/>
    <x v="15"/>
    <x v="7"/>
    <x v="62"/>
    <x v="101"/>
    <x v="53"/>
    <x v="53"/>
  </r>
  <r>
    <x v="3"/>
    <x v="5"/>
    <x v="222"/>
    <x v="8"/>
    <x v="268"/>
    <x v="9"/>
    <x v="108"/>
    <x v="227"/>
    <x v="364"/>
    <x v="45"/>
    <x v="53"/>
    <x v="53"/>
    <x v="28"/>
    <x v="9"/>
    <x v="136"/>
    <x v="332"/>
    <x v="53"/>
    <x v="53"/>
  </r>
  <r>
    <x v="3"/>
    <x v="5"/>
    <x v="269"/>
    <x v="7"/>
    <x v="268"/>
    <x v="3"/>
    <x v="234"/>
    <x v="224"/>
    <x v="222"/>
    <x v="45"/>
    <x v="53"/>
    <x v="53"/>
    <x v="31"/>
    <x v="13"/>
    <x v="433"/>
    <x v="448"/>
    <x v="53"/>
    <x v="53"/>
  </r>
  <r>
    <x v="3"/>
    <x v="4"/>
    <x v="241"/>
    <x v="8"/>
    <x v="268"/>
    <x v="16"/>
    <x v="84"/>
    <x v="223"/>
    <x v="256"/>
    <x v="45"/>
    <x v="53"/>
    <x v="53"/>
    <x v="72"/>
    <x v="9"/>
    <x v="256"/>
    <x v="342"/>
    <x v="53"/>
    <x v="53"/>
  </r>
  <r>
    <x v="3"/>
    <x v="4"/>
    <x v="242"/>
    <x v="7"/>
    <x v="268"/>
    <x v="18"/>
    <x v="88"/>
    <x v="222"/>
    <x v="244"/>
    <x v="45"/>
    <x v="53"/>
    <x v="53"/>
    <x v="25"/>
    <x v="10"/>
    <x v="170"/>
    <x v="263"/>
    <x v="53"/>
    <x v="53"/>
  </r>
  <r>
    <x v="3"/>
    <x v="1"/>
    <x v="290"/>
    <x v="11"/>
    <x v="54"/>
    <x v="56"/>
    <x v="284"/>
    <x v="221"/>
    <x v="111"/>
    <x v="45"/>
    <x v="53"/>
    <x v="53"/>
    <x v="30"/>
    <x v="3"/>
    <x v="456"/>
    <x v="400"/>
    <x v="53"/>
    <x v="53"/>
  </r>
  <r>
    <x v="3"/>
    <x v="6"/>
    <x v="150"/>
    <x v="8"/>
    <x v="268"/>
    <x v="31"/>
    <x v="11"/>
    <x v="218"/>
    <x v="187"/>
    <x v="45"/>
    <x v="53"/>
    <x v="53"/>
    <x v="17"/>
    <x v="6"/>
    <x v="142"/>
    <x v="126"/>
    <x v="53"/>
    <x v="53"/>
  </r>
  <r>
    <x v="3"/>
    <x v="4"/>
    <x v="279"/>
    <x v="8"/>
    <x v="268"/>
    <x v="33"/>
    <x v="12"/>
    <x v="214"/>
    <x v="39"/>
    <x v="17"/>
    <x v="1"/>
    <x v="3"/>
    <x v="8"/>
    <x v="5"/>
    <x v="86"/>
    <x v="93"/>
    <x v="13"/>
    <x v="19"/>
  </r>
  <r>
    <x v="3"/>
    <x v="5"/>
    <x v="246"/>
    <x v="12"/>
    <x v="268"/>
    <x v="20"/>
    <x v="63"/>
    <x v="213"/>
    <x v="350"/>
    <x v="45"/>
    <x v="53"/>
    <x v="53"/>
    <x v="11"/>
    <x v="4"/>
    <x v="297"/>
    <x v="405"/>
    <x v="53"/>
    <x v="53"/>
  </r>
  <r>
    <x v="3"/>
    <x v="6"/>
    <x v="131"/>
    <x v="6"/>
    <x v="268"/>
    <x v="14"/>
    <x v="175"/>
    <x v="211"/>
    <x v="66"/>
    <x v="45"/>
    <x v="53"/>
    <x v="53"/>
    <x v="46"/>
    <x v="8"/>
    <x v="284"/>
    <x v="297"/>
    <x v="53"/>
    <x v="53"/>
  </r>
  <r>
    <x v="3"/>
    <x v="6"/>
    <x v="297"/>
    <x v="7"/>
    <x v="65"/>
    <x v="109"/>
    <x v="24"/>
    <x v="210"/>
    <x v="44"/>
    <x v="45"/>
    <x v="53"/>
    <x v="53"/>
    <x v="78"/>
    <x v="3"/>
    <x v="43"/>
    <x v="12"/>
    <x v="53"/>
    <x v="53"/>
  </r>
  <r>
    <x v="3"/>
    <x v="6"/>
    <x v="234"/>
    <x v="8"/>
    <x v="268"/>
    <x v="117"/>
    <x v="56"/>
    <x v="209"/>
    <x v="21"/>
    <x v="45"/>
    <x v="53"/>
    <x v="53"/>
    <x v="60"/>
    <x v="3"/>
    <x v="12"/>
    <x v="27"/>
    <x v="53"/>
    <x v="53"/>
  </r>
  <r>
    <x v="3"/>
    <x v="8"/>
    <x v="163"/>
    <x v="13"/>
    <x v="268"/>
    <x v="2"/>
    <x v="9"/>
    <x v="208"/>
    <x v="247"/>
    <x v="45"/>
    <x v="53"/>
    <x v="53"/>
    <x v="49"/>
    <x v="14"/>
    <x v="42"/>
    <x v="44"/>
    <x v="53"/>
    <x v="53"/>
  </r>
  <r>
    <x v="3"/>
    <x v="6"/>
    <x v="152"/>
    <x v="7"/>
    <x v="268"/>
    <x v="39"/>
    <x v="32"/>
    <x v="207"/>
    <x v="140"/>
    <x v="45"/>
    <x v="53"/>
    <x v="53"/>
    <x v="90"/>
    <x v="7"/>
    <x v="211"/>
    <x v="204"/>
    <x v="53"/>
    <x v="53"/>
  </r>
  <r>
    <x v="3"/>
    <x v="1"/>
    <x v="296"/>
    <x v="1"/>
    <x v="268"/>
    <x v="75"/>
    <x v="105"/>
    <x v="205"/>
    <x v="51"/>
    <x v="45"/>
    <x v="53"/>
    <x v="53"/>
    <x v="77"/>
    <x v="5"/>
    <x v="145"/>
    <x v="86"/>
    <x v="53"/>
    <x v="53"/>
  </r>
  <r>
    <x v="3"/>
    <x v="6"/>
    <x v="292"/>
    <x v="12"/>
    <x v="161"/>
    <x v="61"/>
    <x v="148"/>
    <x v="204"/>
    <x v="85"/>
    <x v="45"/>
    <x v="53"/>
    <x v="53"/>
    <x v="89"/>
    <x v="5"/>
    <x v="175"/>
    <x v="102"/>
    <x v="53"/>
    <x v="53"/>
  </r>
  <r>
    <x v="3"/>
    <x v="5"/>
    <x v="71"/>
    <x v="1"/>
    <x v="268"/>
    <x v="6"/>
    <x v="31"/>
    <x v="202"/>
    <x v="335"/>
    <x v="45"/>
    <x v="53"/>
    <x v="53"/>
    <x v="60"/>
    <x v="14"/>
    <x v="16"/>
    <x v="85"/>
    <x v="53"/>
    <x v="53"/>
  </r>
  <r>
    <x v="3"/>
    <x v="1"/>
    <x v="310"/>
    <x v="7"/>
    <x v="268"/>
    <x v="18"/>
    <x v="140"/>
    <x v="201"/>
    <x v="346"/>
    <x v="10"/>
    <x v="8"/>
    <x v="7"/>
    <x v="30"/>
    <x v="5"/>
    <x v="239"/>
    <x v="255"/>
    <x v="11"/>
    <x v="31"/>
  </r>
  <r>
    <x v="3"/>
    <x v="5"/>
    <x v="87"/>
    <x v="12"/>
    <x v="117"/>
    <x v="102"/>
    <x v="326"/>
    <x v="200"/>
    <x v="26"/>
    <x v="45"/>
    <x v="53"/>
    <x v="53"/>
    <x v="16"/>
    <x v="2"/>
    <x v="327"/>
    <x v="267"/>
    <x v="53"/>
    <x v="53"/>
  </r>
  <r>
    <x v="3"/>
    <x v="6"/>
    <x v="167"/>
    <x v="12"/>
    <x v="268"/>
    <x v="8"/>
    <x v="179"/>
    <x v="199"/>
    <x v="162"/>
    <x v="45"/>
    <x v="53"/>
    <x v="53"/>
    <x v="17"/>
    <x v="8"/>
    <x v="271"/>
    <x v="375"/>
    <x v="53"/>
    <x v="53"/>
  </r>
  <r>
    <x v="3"/>
    <x v="4"/>
    <x v="249"/>
    <x v="7"/>
    <x v="268"/>
    <x v="17"/>
    <x v="17"/>
    <x v="198"/>
    <x v="166"/>
    <x v="45"/>
    <x v="53"/>
    <x v="53"/>
    <x v="43"/>
    <x v="9"/>
    <x v="9"/>
    <x v="22"/>
    <x v="53"/>
    <x v="53"/>
  </r>
  <r>
    <x v="3"/>
    <x v="4"/>
    <x v="333"/>
    <x v="9"/>
    <x v="268"/>
    <x v="4"/>
    <x v="75"/>
    <x v="197"/>
    <x v="251"/>
    <x v="45"/>
    <x v="53"/>
    <x v="53"/>
    <x v="56"/>
    <x v="11"/>
    <x v="163"/>
    <x v="432"/>
    <x v="53"/>
    <x v="53"/>
  </r>
  <r>
    <x v="3"/>
    <x v="4"/>
    <x v="245"/>
    <x v="7"/>
    <x v="268"/>
    <x v="44"/>
    <x v="139"/>
    <x v="196"/>
    <x v="118"/>
    <x v="45"/>
    <x v="53"/>
    <x v="53"/>
    <x v="36"/>
    <x v="5"/>
    <x v="130"/>
    <x v="178"/>
    <x v="53"/>
    <x v="53"/>
  </r>
  <r>
    <x v="3"/>
    <x v="1"/>
    <x v="192"/>
    <x v="6"/>
    <x v="39"/>
    <x v="8"/>
    <x v="104"/>
    <x v="195"/>
    <x v="90"/>
    <x v="45"/>
    <x v="53"/>
    <x v="53"/>
    <x v="69"/>
    <x v="12"/>
    <x v="190"/>
    <x v="408"/>
    <x v="53"/>
    <x v="53"/>
  </r>
  <r>
    <x v="3"/>
    <x v="5"/>
    <x v="238"/>
    <x v="8"/>
    <x v="268"/>
    <x v="12"/>
    <x v="157"/>
    <x v="194"/>
    <x v="250"/>
    <x v="45"/>
    <x v="53"/>
    <x v="53"/>
    <x v="5"/>
    <x v="11"/>
    <x v="451"/>
    <x v="454"/>
    <x v="53"/>
    <x v="53"/>
  </r>
  <r>
    <x v="3"/>
    <x v="6"/>
    <x v="153"/>
    <x v="8"/>
    <x v="268"/>
    <x v="0"/>
    <x v="155"/>
    <x v="193"/>
    <x v="120"/>
    <x v="45"/>
    <x v="53"/>
    <x v="53"/>
    <x v="10"/>
    <x v="12"/>
    <x v="47"/>
    <x v="62"/>
    <x v="53"/>
    <x v="53"/>
  </r>
  <r>
    <x v="3"/>
    <x v="0"/>
    <x v="177"/>
    <x v="7"/>
    <x v="268"/>
    <x v="15"/>
    <x v="216"/>
    <x v="192"/>
    <x v="159"/>
    <x v="45"/>
    <x v="53"/>
    <x v="53"/>
    <x v="86"/>
    <x v="7"/>
    <x v="331"/>
    <x v="344"/>
    <x v="53"/>
    <x v="53"/>
  </r>
  <r>
    <x v="3"/>
    <x v="0"/>
    <x v="51"/>
    <x v="0"/>
    <x v="268"/>
    <x v="17"/>
    <x v="6"/>
    <x v="191"/>
    <x v="254"/>
    <x v="45"/>
    <x v="53"/>
    <x v="53"/>
    <x v="54"/>
    <x v="9"/>
    <x v="84"/>
    <x v="272"/>
    <x v="53"/>
    <x v="53"/>
  </r>
  <r>
    <x v="3"/>
    <x v="4"/>
    <x v="148"/>
    <x v="7"/>
    <x v="268"/>
    <x v="62"/>
    <x v="95"/>
    <x v="189"/>
    <x v="91"/>
    <x v="45"/>
    <x v="53"/>
    <x v="53"/>
    <x v="16"/>
    <x v="4"/>
    <x v="169"/>
    <x v="64"/>
    <x v="53"/>
    <x v="53"/>
  </r>
  <r>
    <x v="3"/>
    <x v="0"/>
    <x v="83"/>
    <x v="1"/>
    <x v="159"/>
    <x v="43"/>
    <x v="351"/>
    <x v="187"/>
    <x v="191"/>
    <x v="45"/>
    <x v="53"/>
    <x v="53"/>
    <x v="7"/>
    <x v="2"/>
    <x v="450"/>
    <x v="370"/>
    <x v="53"/>
    <x v="53"/>
  </r>
  <r>
    <x v="3"/>
    <x v="4"/>
    <x v="18"/>
    <x v="1"/>
    <x v="268"/>
    <x v="7"/>
    <x v="197"/>
    <x v="186"/>
    <x v="198"/>
    <x v="45"/>
    <x v="53"/>
    <x v="53"/>
    <x v="19"/>
    <x v="5"/>
    <x v="191"/>
    <x v="406"/>
    <x v="53"/>
    <x v="53"/>
  </r>
  <r>
    <x v="3"/>
    <x v="5"/>
    <x v="85"/>
    <x v="1"/>
    <x v="268"/>
    <x v="5"/>
    <x v="39"/>
    <x v="185"/>
    <x v="280"/>
    <x v="45"/>
    <x v="53"/>
    <x v="53"/>
    <x v="50"/>
    <x v="11"/>
    <x v="39"/>
    <x v="35"/>
    <x v="53"/>
    <x v="53"/>
  </r>
  <r>
    <x v="3"/>
    <x v="0"/>
    <x v="176"/>
    <x v="6"/>
    <x v="268"/>
    <x v="31"/>
    <x v="114"/>
    <x v="183"/>
    <x v="79"/>
    <x v="45"/>
    <x v="53"/>
    <x v="53"/>
    <x v="50"/>
    <x v="7"/>
    <x v="248"/>
    <x v="325"/>
    <x v="53"/>
    <x v="53"/>
  </r>
  <r>
    <x v="3"/>
    <x v="5"/>
    <x v="263"/>
    <x v="9"/>
    <x v="268"/>
    <x v="39"/>
    <x v="162"/>
    <x v="182"/>
    <x v="112"/>
    <x v="45"/>
    <x v="53"/>
    <x v="53"/>
    <x v="27"/>
    <x v="4"/>
    <x v="178"/>
    <x v="123"/>
    <x v="53"/>
    <x v="53"/>
  </r>
  <r>
    <x v="3"/>
    <x v="5"/>
    <x v="202"/>
    <x v="6"/>
    <x v="268"/>
    <x v="1"/>
    <x v="181"/>
    <x v="179"/>
    <x v="286"/>
    <x v="45"/>
    <x v="53"/>
    <x v="53"/>
    <x v="67"/>
    <x v="11"/>
    <x v="410"/>
    <x v="430"/>
    <x v="53"/>
    <x v="53"/>
  </r>
  <r>
    <x v="3"/>
    <x v="1"/>
    <x v="46"/>
    <x v="3"/>
    <x v="81"/>
    <x v="108"/>
    <x v="160"/>
    <x v="178"/>
    <x v="16"/>
    <x v="45"/>
    <x v="53"/>
    <x v="53"/>
    <x v="34"/>
    <x v="2"/>
    <x v="87"/>
    <x v="9"/>
    <x v="53"/>
    <x v="53"/>
  </r>
  <r>
    <x v="3"/>
    <x v="8"/>
    <x v="291"/>
    <x v="14"/>
    <x v="268"/>
    <x v="4"/>
    <x v="2"/>
    <x v="177"/>
    <x v="89"/>
    <x v="45"/>
    <x v="53"/>
    <x v="53"/>
    <x v="88"/>
    <x v="13"/>
    <x v="2"/>
    <x v="17"/>
    <x v="53"/>
    <x v="53"/>
  </r>
  <r>
    <x v="3"/>
    <x v="7"/>
    <x v="218"/>
    <x v="8"/>
    <x v="268"/>
    <x v="42"/>
    <x v="107"/>
    <x v="174"/>
    <x v="94"/>
    <x v="45"/>
    <x v="53"/>
    <x v="53"/>
    <x v="21"/>
    <x v="5"/>
    <x v="243"/>
    <x v="364"/>
    <x v="53"/>
    <x v="53"/>
  </r>
  <r>
    <x v="3"/>
    <x v="0"/>
    <x v="180"/>
    <x v="7"/>
    <x v="268"/>
    <x v="23"/>
    <x v="273"/>
    <x v="172"/>
    <x v="119"/>
    <x v="45"/>
    <x v="53"/>
    <x v="53"/>
    <x v="50"/>
    <x v="7"/>
    <x v="355"/>
    <x v="393"/>
    <x v="53"/>
    <x v="53"/>
  </r>
  <r>
    <x v="3"/>
    <x v="5"/>
    <x v="243"/>
    <x v="8"/>
    <x v="268"/>
    <x v="11"/>
    <x v="117"/>
    <x v="171"/>
    <x v="281"/>
    <x v="45"/>
    <x v="53"/>
    <x v="53"/>
    <x v="47"/>
    <x v="6"/>
    <x v="152"/>
    <x v="218"/>
    <x v="53"/>
    <x v="53"/>
  </r>
  <r>
    <x v="3"/>
    <x v="6"/>
    <x v="110"/>
    <x v="10"/>
    <x v="178"/>
    <x v="32"/>
    <x v="111"/>
    <x v="169"/>
    <x v="229"/>
    <x v="45"/>
    <x v="53"/>
    <x v="53"/>
    <x v="43"/>
    <x v="7"/>
    <x v="275"/>
    <x v="307"/>
    <x v="53"/>
    <x v="53"/>
  </r>
  <r>
    <x v="3"/>
    <x v="5"/>
    <x v="96"/>
    <x v="3"/>
    <x v="201"/>
    <x v="44"/>
    <x v="45"/>
    <x v="168"/>
    <x v="171"/>
    <x v="45"/>
    <x v="53"/>
    <x v="53"/>
    <x v="63"/>
    <x v="5"/>
    <x v="55"/>
    <x v="147"/>
    <x v="53"/>
    <x v="53"/>
  </r>
  <r>
    <x v="3"/>
    <x v="6"/>
    <x v="107"/>
    <x v="5"/>
    <x v="170"/>
    <x v="0"/>
    <x v="161"/>
    <x v="167"/>
    <x v="385"/>
    <x v="45"/>
    <x v="53"/>
    <x v="53"/>
    <x v="28"/>
    <x v="12"/>
    <x v="366"/>
    <x v="445"/>
    <x v="53"/>
    <x v="53"/>
  </r>
  <r>
    <x v="3"/>
    <x v="4"/>
    <x v="179"/>
    <x v="6"/>
    <x v="268"/>
    <x v="77"/>
    <x v="225"/>
    <x v="165"/>
    <x v="52"/>
    <x v="45"/>
    <x v="53"/>
    <x v="53"/>
    <x v="24"/>
    <x v="3"/>
    <x v="323"/>
    <x v="205"/>
    <x v="53"/>
    <x v="53"/>
  </r>
  <r>
    <x v="3"/>
    <x v="1"/>
    <x v="255"/>
    <x v="10"/>
    <x v="268"/>
    <x v="10"/>
    <x v="229"/>
    <x v="158"/>
    <x v="201"/>
    <x v="45"/>
    <x v="53"/>
    <x v="53"/>
    <x v="38"/>
    <x v="8"/>
    <x v="395"/>
    <x v="436"/>
    <x v="53"/>
    <x v="53"/>
  </r>
  <r>
    <x v="3"/>
    <x v="6"/>
    <x v="126"/>
    <x v="13"/>
    <x v="268"/>
    <x v="118"/>
    <x v="138"/>
    <x v="156"/>
    <x v="27"/>
    <x v="45"/>
    <x v="53"/>
    <x v="53"/>
    <x v="9"/>
    <x v="2"/>
    <x v="390"/>
    <x v="67"/>
    <x v="53"/>
    <x v="53"/>
  </r>
  <r>
    <x v="3"/>
    <x v="4"/>
    <x v="74"/>
    <x v="2"/>
    <x v="268"/>
    <x v="16"/>
    <x v="103"/>
    <x v="152"/>
    <x v="192"/>
    <x v="45"/>
    <x v="53"/>
    <x v="53"/>
    <x v="41"/>
    <x v="8"/>
    <x v="150"/>
    <x v="275"/>
    <x v="53"/>
    <x v="53"/>
  </r>
  <r>
    <x v="3"/>
    <x v="0"/>
    <x v="57"/>
    <x v="2"/>
    <x v="105"/>
    <x v="14"/>
    <x v="231"/>
    <x v="148"/>
    <x v="269"/>
    <x v="45"/>
    <x v="53"/>
    <x v="53"/>
    <x v="14"/>
    <x v="6"/>
    <x v="181"/>
    <x v="353"/>
    <x v="53"/>
    <x v="53"/>
  </r>
  <r>
    <x v="3"/>
    <x v="6"/>
    <x v="76"/>
    <x v="13"/>
    <x v="268"/>
    <x v="131"/>
    <x v="94"/>
    <x v="143"/>
    <x v="9"/>
    <x v="45"/>
    <x v="53"/>
    <x v="53"/>
    <x v="29"/>
    <x v="2"/>
    <x v="50"/>
    <x v="7"/>
    <x v="53"/>
    <x v="53"/>
  </r>
  <r>
    <x v="3"/>
    <x v="6"/>
    <x v="117"/>
    <x v="2"/>
    <x v="268"/>
    <x v="19"/>
    <x v="44"/>
    <x v="141"/>
    <x v="212"/>
    <x v="45"/>
    <x v="53"/>
    <x v="53"/>
    <x v="18"/>
    <x v="7"/>
    <x v="203"/>
    <x v="357"/>
    <x v="53"/>
    <x v="53"/>
  </r>
  <r>
    <x v="3"/>
    <x v="3"/>
    <x v="191"/>
    <x v="7"/>
    <x v="268"/>
    <x v="21"/>
    <x v="224"/>
    <x v="136"/>
    <x v="252"/>
    <x v="16"/>
    <x v="24"/>
    <x v="16"/>
    <x v="17"/>
    <x v="5"/>
    <x v="345"/>
    <x v="368"/>
    <x v="9"/>
    <x v="49"/>
  </r>
  <r>
    <x v="3"/>
    <x v="1"/>
    <x v="172"/>
    <x v="7"/>
    <x v="268"/>
    <x v="9"/>
    <x v="89"/>
    <x v="134"/>
    <x v="277"/>
    <x v="45"/>
    <x v="53"/>
    <x v="53"/>
    <x v="35"/>
    <x v="5"/>
    <x v="242"/>
    <x v="399"/>
    <x v="53"/>
    <x v="53"/>
  </r>
  <r>
    <x v="3"/>
    <x v="1"/>
    <x v="256"/>
    <x v="8"/>
    <x v="2"/>
    <x v="3"/>
    <x v="133"/>
    <x v="127"/>
    <x v="396"/>
    <x v="45"/>
    <x v="53"/>
    <x v="53"/>
    <x v="16"/>
    <x v="7"/>
    <x v="259"/>
    <x v="362"/>
    <x v="53"/>
    <x v="53"/>
  </r>
  <r>
    <x v="3"/>
    <x v="4"/>
    <x v="66"/>
    <x v="6"/>
    <x v="268"/>
    <x v="42"/>
    <x v="55"/>
    <x v="123"/>
    <x v="113"/>
    <x v="45"/>
    <x v="53"/>
    <x v="53"/>
    <x v="34"/>
    <x v="6"/>
    <x v="270"/>
    <x v="283"/>
    <x v="53"/>
    <x v="53"/>
  </r>
  <r>
    <x v="3"/>
    <x v="3"/>
    <x v="184"/>
    <x v="7"/>
    <x v="268"/>
    <x v="45"/>
    <x v="90"/>
    <x v="110"/>
    <x v="174"/>
    <x v="45"/>
    <x v="53"/>
    <x v="53"/>
    <x v="32"/>
    <x v="5"/>
    <x v="234"/>
    <x v="138"/>
    <x v="53"/>
    <x v="53"/>
  </r>
  <r>
    <x v="3"/>
    <x v="2"/>
    <x v="147"/>
    <x v="7"/>
    <x v="268"/>
    <x v="3"/>
    <x v="73"/>
    <x v="108"/>
    <x v="431"/>
    <x v="45"/>
    <x v="53"/>
    <x v="53"/>
    <x v="45"/>
    <x v="11"/>
    <x v="174"/>
    <x v="416"/>
    <x v="53"/>
    <x v="53"/>
  </r>
  <r>
    <x v="3"/>
    <x v="5"/>
    <x v="75"/>
    <x v="2"/>
    <x v="268"/>
    <x v="100"/>
    <x v="49"/>
    <x v="106"/>
    <x v="64"/>
    <x v="45"/>
    <x v="53"/>
    <x v="53"/>
    <x v="62"/>
    <x v="4"/>
    <x v="140"/>
    <x v="70"/>
    <x v="53"/>
    <x v="53"/>
  </r>
  <r>
    <x v="3"/>
    <x v="6"/>
    <x v="59"/>
    <x v="0"/>
    <x v="188"/>
    <x v="43"/>
    <x v="50"/>
    <x v="68"/>
    <x v="93"/>
    <x v="45"/>
    <x v="53"/>
    <x v="53"/>
    <x v="33"/>
    <x v="5"/>
    <x v="96"/>
    <x v="157"/>
    <x v="53"/>
    <x v="53"/>
  </r>
  <r>
    <x v="3"/>
    <x v="5"/>
    <x v="258"/>
    <x v="12"/>
    <x v="143"/>
    <x v="22"/>
    <x v="54"/>
    <x v="60"/>
    <x v="236"/>
    <x v="45"/>
    <x v="53"/>
    <x v="53"/>
    <x v="48"/>
    <x v="6"/>
    <x v="74"/>
    <x v="80"/>
    <x v="53"/>
    <x v="53"/>
  </r>
  <r>
    <x v="1"/>
    <x v="2"/>
    <x v="92"/>
    <x v="13"/>
    <x v="73"/>
    <x v="4"/>
    <x v="349"/>
    <x v="433"/>
    <x v="390"/>
    <x v="45"/>
    <x v="53"/>
    <x v="53"/>
    <x v="48"/>
    <x v="7"/>
    <x v="436"/>
    <x v="453"/>
    <x v="53"/>
    <x v="53"/>
  </r>
  <r>
    <x v="1"/>
    <x v="6"/>
    <x v="101"/>
    <x v="12"/>
    <x v="109"/>
    <x v="59"/>
    <x v="357"/>
    <x v="425"/>
    <x v="242"/>
    <x v="45"/>
    <x v="53"/>
    <x v="53"/>
    <x v="33"/>
    <x v="3"/>
    <x v="457"/>
    <x v="442"/>
    <x v="53"/>
    <x v="53"/>
  </r>
  <r>
    <x v="1"/>
    <x v="4"/>
    <x v="178"/>
    <x v="7"/>
    <x v="111"/>
    <x v="30"/>
    <x v="281"/>
    <x v="393"/>
    <x v="314"/>
    <x v="45"/>
    <x v="53"/>
    <x v="53"/>
    <x v="11"/>
    <x v="5"/>
    <x v="430"/>
    <x v="449"/>
    <x v="53"/>
    <x v="53"/>
  </r>
  <r>
    <x v="1"/>
    <x v="1"/>
    <x v="266"/>
    <x v="12"/>
    <x v="15"/>
    <x v="3"/>
    <x v="356"/>
    <x v="388"/>
    <x v="295"/>
    <x v="45"/>
    <x v="53"/>
    <x v="53"/>
    <x v="7"/>
    <x v="4"/>
    <x v="429"/>
    <x v="389"/>
    <x v="53"/>
    <x v="53"/>
  </r>
  <r>
    <x v="1"/>
    <x v="5"/>
    <x v="198"/>
    <x v="6"/>
    <x v="268"/>
    <x v="47"/>
    <x v="163"/>
    <x v="385"/>
    <x v="196"/>
    <x v="45"/>
    <x v="53"/>
    <x v="53"/>
    <x v="16"/>
    <x v="4"/>
    <x v="280"/>
    <x v="221"/>
    <x v="53"/>
    <x v="53"/>
  </r>
  <r>
    <x v="1"/>
    <x v="0"/>
    <x v="48"/>
    <x v="1"/>
    <x v="24"/>
    <x v="90"/>
    <x v="242"/>
    <x v="372"/>
    <x v="127"/>
    <x v="45"/>
    <x v="53"/>
    <x v="53"/>
    <x v="22"/>
    <x v="2"/>
    <x v="399"/>
    <x v="225"/>
    <x v="53"/>
    <x v="53"/>
  </r>
  <r>
    <x v="1"/>
    <x v="4"/>
    <x v="38"/>
    <x v="2"/>
    <x v="1"/>
    <x v="129"/>
    <x v="343"/>
    <x v="371"/>
    <x v="22"/>
    <x v="45"/>
    <x v="53"/>
    <x v="53"/>
    <x v="40"/>
    <x v="2"/>
    <x v="407"/>
    <x v="169"/>
    <x v="53"/>
    <x v="53"/>
  </r>
  <r>
    <x v="1"/>
    <x v="0"/>
    <x v="281"/>
    <x v="2"/>
    <x v="127"/>
    <x v="33"/>
    <x v="267"/>
    <x v="369"/>
    <x v="188"/>
    <x v="7"/>
    <x v="16"/>
    <x v="15"/>
    <x v="50"/>
    <x v="6"/>
    <x v="320"/>
    <x v="296"/>
    <x v="22"/>
    <x v="32"/>
  </r>
  <r>
    <x v="1"/>
    <x v="6"/>
    <x v="32"/>
    <x v="9"/>
    <x v="268"/>
    <x v="7"/>
    <x v="262"/>
    <x v="363"/>
    <x v="203"/>
    <x v="45"/>
    <x v="53"/>
    <x v="53"/>
    <x v="12"/>
    <x v="7"/>
    <x v="115"/>
    <x v="339"/>
    <x v="53"/>
    <x v="53"/>
  </r>
  <r>
    <x v="1"/>
    <x v="0"/>
    <x v="57"/>
    <x v="2"/>
    <x v="268"/>
    <x v="32"/>
    <x v="346"/>
    <x v="356"/>
    <x v="205"/>
    <x v="45"/>
    <x v="53"/>
    <x v="53"/>
    <x v="19"/>
    <x v="5"/>
    <x v="442"/>
    <x v="415"/>
    <x v="53"/>
    <x v="53"/>
  </r>
  <r>
    <x v="1"/>
    <x v="1"/>
    <x v="53"/>
    <x v="7"/>
    <x v="88"/>
    <x v="31"/>
    <x v="442"/>
    <x v="352"/>
    <x v="197"/>
    <x v="45"/>
    <x v="53"/>
    <x v="53"/>
    <x v="11"/>
    <x v="4"/>
    <x v="362"/>
    <x v="451"/>
    <x v="53"/>
    <x v="53"/>
  </r>
  <r>
    <x v="1"/>
    <x v="5"/>
    <x v="9"/>
    <x v="13"/>
    <x v="59"/>
    <x v="2"/>
    <x v="212"/>
    <x v="336"/>
    <x v="395"/>
    <x v="45"/>
    <x v="53"/>
    <x v="53"/>
    <x v="63"/>
    <x v="9"/>
    <x v="72"/>
    <x v="312"/>
    <x v="53"/>
    <x v="53"/>
  </r>
  <r>
    <x v="1"/>
    <x v="5"/>
    <x v="95"/>
    <x v="11"/>
    <x v="78"/>
    <x v="153"/>
    <x v="217"/>
    <x v="320"/>
    <x v="4"/>
    <x v="45"/>
    <x v="53"/>
    <x v="53"/>
    <x v="41"/>
    <x v="1"/>
    <x v="255"/>
    <x v="19"/>
    <x v="53"/>
    <x v="53"/>
  </r>
  <r>
    <x v="1"/>
    <x v="5"/>
    <x v="273"/>
    <x v="9"/>
    <x v="62"/>
    <x v="8"/>
    <x v="280"/>
    <x v="316"/>
    <x v="258"/>
    <x v="6"/>
    <x v="25"/>
    <x v="20"/>
    <x v="20"/>
    <x v="5"/>
    <x v="265"/>
    <x v="394"/>
    <x v="26"/>
    <x v="50"/>
  </r>
  <r>
    <x v="1"/>
    <x v="0"/>
    <x v="15"/>
    <x v="4"/>
    <x v="268"/>
    <x v="20"/>
    <x v="323"/>
    <x v="312"/>
    <x v="326"/>
    <x v="45"/>
    <x v="53"/>
    <x v="53"/>
    <x v="46"/>
    <x v="7"/>
    <x v="409"/>
    <x v="456"/>
    <x v="53"/>
    <x v="53"/>
  </r>
  <r>
    <x v="1"/>
    <x v="6"/>
    <x v="128"/>
    <x v="12"/>
    <x v="18"/>
    <x v="6"/>
    <x v="309"/>
    <x v="307"/>
    <x v="428"/>
    <x v="45"/>
    <x v="53"/>
    <x v="53"/>
    <x v="20"/>
    <x v="7"/>
    <x v="303"/>
    <x v="452"/>
    <x v="53"/>
    <x v="53"/>
  </r>
  <r>
    <x v="1"/>
    <x v="6"/>
    <x v="1"/>
    <x v="13"/>
    <x v="74"/>
    <x v="126"/>
    <x v="164"/>
    <x v="306"/>
    <x v="29"/>
    <x v="41"/>
    <x v="7"/>
    <x v="6"/>
    <x v="31"/>
    <x v="2"/>
    <x v="210"/>
    <x v="79"/>
    <x v="12"/>
    <x v="3"/>
  </r>
  <r>
    <x v="1"/>
    <x v="6"/>
    <x v="31"/>
    <x v="2"/>
    <x v="14"/>
    <x v="106"/>
    <x v="305"/>
    <x v="305"/>
    <x v="36"/>
    <x v="45"/>
    <x v="53"/>
    <x v="53"/>
    <x v="31"/>
    <x v="3"/>
    <x v="212"/>
    <x v="137"/>
    <x v="53"/>
    <x v="53"/>
  </r>
  <r>
    <x v="1"/>
    <x v="1"/>
    <x v="255"/>
    <x v="10"/>
    <x v="268"/>
    <x v="20"/>
    <x v="331"/>
    <x v="304"/>
    <x v="182"/>
    <x v="1"/>
    <x v="22"/>
    <x v="30"/>
    <x v="12"/>
    <x v="6"/>
    <x v="438"/>
    <x v="384"/>
    <x v="19"/>
    <x v="40"/>
  </r>
  <r>
    <x v="1"/>
    <x v="6"/>
    <x v="86"/>
    <x v="3"/>
    <x v="92"/>
    <x v="134"/>
    <x v="187"/>
    <x v="302"/>
    <x v="25"/>
    <x v="45"/>
    <x v="53"/>
    <x v="53"/>
    <x v="22"/>
    <x v="1"/>
    <x v="93"/>
    <x v="37"/>
    <x v="53"/>
    <x v="53"/>
  </r>
  <r>
    <x v="1"/>
    <x v="5"/>
    <x v="170"/>
    <x v="2"/>
    <x v="53"/>
    <x v="36"/>
    <x v="99"/>
    <x v="299"/>
    <x v="328"/>
    <x v="45"/>
    <x v="53"/>
    <x v="53"/>
    <x v="24"/>
    <x v="4"/>
    <x v="247"/>
    <x v="233"/>
    <x v="53"/>
    <x v="53"/>
  </r>
  <r>
    <x v="1"/>
    <x v="5"/>
    <x v="252"/>
    <x v="9"/>
    <x v="268"/>
    <x v="7"/>
    <x v="352"/>
    <x v="294"/>
    <x v="389"/>
    <x v="45"/>
    <x v="53"/>
    <x v="53"/>
    <x v="26"/>
    <x v="6"/>
    <x v="404"/>
    <x v="411"/>
    <x v="53"/>
    <x v="53"/>
  </r>
  <r>
    <x v="1"/>
    <x v="6"/>
    <x v="135"/>
    <x v="7"/>
    <x v="268"/>
    <x v="17"/>
    <x v="367"/>
    <x v="293"/>
    <x v="270"/>
    <x v="45"/>
    <x v="53"/>
    <x v="53"/>
    <x v="49"/>
    <x v="6"/>
    <x v="347"/>
    <x v="438"/>
    <x v="53"/>
    <x v="53"/>
  </r>
  <r>
    <x v="1"/>
    <x v="6"/>
    <x v="60"/>
    <x v="1"/>
    <x v="268"/>
    <x v="11"/>
    <x v="85"/>
    <x v="292"/>
    <x v="97"/>
    <x v="45"/>
    <x v="53"/>
    <x v="53"/>
    <x v="28"/>
    <x v="10"/>
    <x v="14"/>
    <x v="65"/>
    <x v="53"/>
    <x v="53"/>
  </r>
  <r>
    <x v="1"/>
    <x v="6"/>
    <x v="121"/>
    <x v="12"/>
    <x v="96"/>
    <x v="18"/>
    <x v="176"/>
    <x v="291"/>
    <x v="391"/>
    <x v="45"/>
    <x v="53"/>
    <x v="53"/>
    <x v="40"/>
    <x v="7"/>
    <x v="414"/>
    <x v="443"/>
    <x v="53"/>
    <x v="53"/>
  </r>
  <r>
    <x v="1"/>
    <x v="1"/>
    <x v="40"/>
    <x v="12"/>
    <x v="58"/>
    <x v="30"/>
    <x v="414"/>
    <x v="288"/>
    <x v="266"/>
    <x v="0"/>
    <x v="48"/>
    <x v="47"/>
    <x v="34"/>
    <x v="6"/>
    <x v="449"/>
    <x v="444"/>
    <x v="16"/>
    <x v="39"/>
  </r>
  <r>
    <x v="1"/>
    <x v="6"/>
    <x v="34"/>
    <x v="12"/>
    <x v="75"/>
    <x v="148"/>
    <x v="183"/>
    <x v="284"/>
    <x v="3"/>
    <x v="45"/>
    <x v="53"/>
    <x v="53"/>
    <x v="67"/>
    <x v="1"/>
    <x v="218"/>
    <x v="28"/>
    <x v="53"/>
    <x v="53"/>
  </r>
  <r>
    <x v="1"/>
    <x v="6"/>
    <x v="36"/>
    <x v="12"/>
    <x v="86"/>
    <x v="119"/>
    <x v="198"/>
    <x v="273"/>
    <x v="49"/>
    <x v="45"/>
    <x v="53"/>
    <x v="53"/>
    <x v="47"/>
    <x v="2"/>
    <x v="350"/>
    <x v="145"/>
    <x v="53"/>
    <x v="53"/>
  </r>
  <r>
    <x v="1"/>
    <x v="3"/>
    <x v="199"/>
    <x v="6"/>
    <x v="100"/>
    <x v="56"/>
    <x v="277"/>
    <x v="270"/>
    <x v="150"/>
    <x v="45"/>
    <x v="53"/>
    <x v="53"/>
    <x v="62"/>
    <x v="5"/>
    <x v="229"/>
    <x v="279"/>
    <x v="53"/>
    <x v="53"/>
  </r>
  <r>
    <x v="1"/>
    <x v="6"/>
    <x v="231"/>
    <x v="7"/>
    <x v="71"/>
    <x v="24"/>
    <x v="83"/>
    <x v="267"/>
    <x v="338"/>
    <x v="45"/>
    <x v="53"/>
    <x v="53"/>
    <x v="74"/>
    <x v="9"/>
    <x v="156"/>
    <x v="241"/>
    <x v="53"/>
    <x v="53"/>
  </r>
  <r>
    <x v="1"/>
    <x v="5"/>
    <x v="87"/>
    <x v="12"/>
    <x v="94"/>
    <x v="147"/>
    <x v="392"/>
    <x v="266"/>
    <x v="1"/>
    <x v="45"/>
    <x v="53"/>
    <x v="53"/>
    <x v="12"/>
    <x v="0"/>
    <x v="446"/>
    <x v="228"/>
    <x v="53"/>
    <x v="53"/>
  </r>
  <r>
    <x v="1"/>
    <x v="5"/>
    <x v="81"/>
    <x v="2"/>
    <x v="134"/>
    <x v="38"/>
    <x v="416"/>
    <x v="265"/>
    <x v="255"/>
    <x v="45"/>
    <x v="53"/>
    <x v="53"/>
    <x v="38"/>
    <x v="5"/>
    <x v="328"/>
    <x v="323"/>
    <x v="53"/>
    <x v="53"/>
  </r>
  <r>
    <x v="1"/>
    <x v="6"/>
    <x v="306"/>
    <x v="8"/>
    <x v="268"/>
    <x v="22"/>
    <x v="145"/>
    <x v="264"/>
    <x v="232"/>
    <x v="45"/>
    <x v="53"/>
    <x v="53"/>
    <x v="27"/>
    <x v="8"/>
    <x v="164"/>
    <x v="194"/>
    <x v="53"/>
    <x v="53"/>
  </r>
  <r>
    <x v="1"/>
    <x v="6"/>
    <x v="35"/>
    <x v="12"/>
    <x v="16"/>
    <x v="146"/>
    <x v="109"/>
    <x v="259"/>
    <x v="6"/>
    <x v="45"/>
    <x v="53"/>
    <x v="53"/>
    <x v="80"/>
    <x v="2"/>
    <x v="32"/>
    <x v="2"/>
    <x v="53"/>
    <x v="53"/>
  </r>
  <r>
    <x v="1"/>
    <x v="6"/>
    <x v="102"/>
    <x v="12"/>
    <x v="66"/>
    <x v="26"/>
    <x v="405"/>
    <x v="258"/>
    <x v="337"/>
    <x v="45"/>
    <x v="53"/>
    <x v="53"/>
    <x v="9"/>
    <x v="3"/>
    <x v="455"/>
    <x v="420"/>
    <x v="53"/>
    <x v="53"/>
  </r>
  <r>
    <x v="1"/>
    <x v="4"/>
    <x v="332"/>
    <x v="12"/>
    <x v="28"/>
    <x v="14"/>
    <x v="385"/>
    <x v="252"/>
    <x v="226"/>
    <x v="45"/>
    <x v="53"/>
    <x v="53"/>
    <x v="15"/>
    <x v="5"/>
    <x v="447"/>
    <x v="446"/>
    <x v="53"/>
    <x v="53"/>
  </r>
  <r>
    <x v="1"/>
    <x v="6"/>
    <x v="120"/>
    <x v="13"/>
    <x v="168"/>
    <x v="12"/>
    <x v="373"/>
    <x v="247"/>
    <x v="398"/>
    <x v="45"/>
    <x v="53"/>
    <x v="53"/>
    <x v="43"/>
    <x v="9"/>
    <x v="377"/>
    <x v="371"/>
    <x v="53"/>
    <x v="53"/>
  </r>
  <r>
    <x v="1"/>
    <x v="6"/>
    <x v="27"/>
    <x v="2"/>
    <x v="11"/>
    <x v="45"/>
    <x v="82"/>
    <x v="243"/>
    <x v="341"/>
    <x v="45"/>
    <x v="53"/>
    <x v="53"/>
    <x v="18"/>
    <x v="4"/>
    <x v="153"/>
    <x v="210"/>
    <x v="53"/>
    <x v="53"/>
  </r>
  <r>
    <x v="1"/>
    <x v="5"/>
    <x v="240"/>
    <x v="3"/>
    <x v="268"/>
    <x v="16"/>
    <x v="130"/>
    <x v="242"/>
    <x v="347"/>
    <x v="45"/>
    <x v="53"/>
    <x v="53"/>
    <x v="67"/>
    <x v="7"/>
    <x v="144"/>
    <x v="259"/>
    <x v="53"/>
    <x v="53"/>
  </r>
  <r>
    <x v="1"/>
    <x v="6"/>
    <x v="114"/>
    <x v="12"/>
    <x v="102"/>
    <x v="82"/>
    <x v="412"/>
    <x v="241"/>
    <x v="31"/>
    <x v="45"/>
    <x v="53"/>
    <x v="53"/>
    <x v="37"/>
    <x v="3"/>
    <x v="406"/>
    <x v="284"/>
    <x v="53"/>
    <x v="53"/>
  </r>
  <r>
    <x v="1"/>
    <x v="6"/>
    <x v="123"/>
    <x v="11"/>
    <x v="48"/>
    <x v="27"/>
    <x v="186"/>
    <x v="229"/>
    <x v="220"/>
    <x v="45"/>
    <x v="53"/>
    <x v="53"/>
    <x v="73"/>
    <x v="8"/>
    <x v="173"/>
    <x v="200"/>
    <x v="53"/>
    <x v="53"/>
  </r>
  <r>
    <x v="1"/>
    <x v="6"/>
    <x v="100"/>
    <x v="11"/>
    <x v="268"/>
    <x v="4"/>
    <x v="20"/>
    <x v="215"/>
    <x v="336"/>
    <x v="3"/>
    <x v="4"/>
    <x v="2"/>
    <x v="44"/>
    <x v="8"/>
    <x v="56"/>
    <x v="170"/>
    <x v="24"/>
    <x v="47"/>
  </r>
  <r>
    <x v="1"/>
    <x v="4"/>
    <x v="155"/>
    <x v="11"/>
    <x v="268"/>
    <x v="48"/>
    <x v="263"/>
    <x v="180"/>
    <x v="241"/>
    <x v="45"/>
    <x v="53"/>
    <x v="53"/>
    <x v="27"/>
    <x v="3"/>
    <x v="444"/>
    <x v="365"/>
    <x v="53"/>
    <x v="53"/>
  </r>
  <r>
    <x v="1"/>
    <x v="5"/>
    <x v="50"/>
    <x v="7"/>
    <x v="268"/>
    <x v="17"/>
    <x v="37"/>
    <x v="176"/>
    <x v="138"/>
    <x v="45"/>
    <x v="53"/>
    <x v="53"/>
    <x v="10"/>
    <x v="8"/>
    <x v="139"/>
    <x v="232"/>
    <x v="53"/>
    <x v="53"/>
  </r>
  <r>
    <x v="1"/>
    <x v="6"/>
    <x v="158"/>
    <x v="12"/>
    <x v="268"/>
    <x v="53"/>
    <x v="134"/>
    <x v="170"/>
    <x v="135"/>
    <x v="45"/>
    <x v="53"/>
    <x v="53"/>
    <x v="17"/>
    <x v="5"/>
    <x v="198"/>
    <x v="128"/>
    <x v="53"/>
    <x v="53"/>
  </r>
  <r>
    <x v="1"/>
    <x v="4"/>
    <x v="333"/>
    <x v="9"/>
    <x v="5"/>
    <x v="74"/>
    <x v="154"/>
    <x v="164"/>
    <x v="133"/>
    <x v="45"/>
    <x v="53"/>
    <x v="53"/>
    <x v="36"/>
    <x v="5"/>
    <x v="252"/>
    <x v="172"/>
    <x v="53"/>
    <x v="53"/>
  </r>
  <r>
    <x v="1"/>
    <x v="6"/>
    <x v="297"/>
    <x v="7"/>
    <x v="268"/>
    <x v="39"/>
    <x v="38"/>
    <x v="162"/>
    <x v="235"/>
    <x v="45"/>
    <x v="53"/>
    <x v="53"/>
    <x v="78"/>
    <x v="6"/>
    <x v="89"/>
    <x v="77"/>
    <x v="53"/>
    <x v="53"/>
  </r>
  <r>
    <x v="1"/>
    <x v="6"/>
    <x v="325"/>
    <x v="12"/>
    <x v="268"/>
    <x v="9"/>
    <x v="185"/>
    <x v="160"/>
    <x v="213"/>
    <x v="45"/>
    <x v="53"/>
    <x v="53"/>
    <x v="34"/>
    <x v="10"/>
    <x v="233"/>
    <x v="269"/>
    <x v="53"/>
    <x v="53"/>
  </r>
  <r>
    <x v="1"/>
    <x v="2"/>
    <x v="160"/>
    <x v="12"/>
    <x v="51"/>
    <x v="53"/>
    <x v="158"/>
    <x v="159"/>
    <x v="136"/>
    <x v="45"/>
    <x v="53"/>
    <x v="53"/>
    <x v="41"/>
    <x v="4"/>
    <x v="236"/>
    <x v="230"/>
    <x v="53"/>
    <x v="53"/>
  </r>
  <r>
    <x v="1"/>
    <x v="5"/>
    <x v="64"/>
    <x v="2"/>
    <x v="268"/>
    <x v="0"/>
    <x v="42"/>
    <x v="155"/>
    <x v="302"/>
    <x v="45"/>
    <x v="53"/>
    <x v="53"/>
    <x v="60"/>
    <x v="11"/>
    <x v="54"/>
    <x v="213"/>
    <x v="53"/>
    <x v="53"/>
  </r>
  <r>
    <x v="1"/>
    <x v="4"/>
    <x v="251"/>
    <x v="8"/>
    <x v="268"/>
    <x v="22"/>
    <x v="146"/>
    <x v="154"/>
    <x v="260"/>
    <x v="45"/>
    <x v="53"/>
    <x v="53"/>
    <x v="38"/>
    <x v="6"/>
    <x v="217"/>
    <x v="261"/>
    <x v="53"/>
    <x v="53"/>
  </r>
  <r>
    <x v="1"/>
    <x v="4"/>
    <x v="74"/>
    <x v="2"/>
    <x v="268"/>
    <x v="7"/>
    <x v="173"/>
    <x v="153"/>
    <x v="358"/>
    <x v="45"/>
    <x v="53"/>
    <x v="53"/>
    <x v="31"/>
    <x v="9"/>
    <x v="194"/>
    <x v="388"/>
    <x v="53"/>
    <x v="53"/>
  </r>
  <r>
    <x v="1"/>
    <x v="6"/>
    <x v="233"/>
    <x v="8"/>
    <x v="57"/>
    <x v="70"/>
    <x v="92"/>
    <x v="151"/>
    <x v="116"/>
    <x v="45"/>
    <x v="53"/>
    <x v="53"/>
    <x v="67"/>
    <x v="5"/>
    <x v="128"/>
    <x v="154"/>
    <x v="53"/>
    <x v="53"/>
  </r>
  <r>
    <x v="1"/>
    <x v="5"/>
    <x v="72"/>
    <x v="1"/>
    <x v="268"/>
    <x v="78"/>
    <x v="106"/>
    <x v="150"/>
    <x v="75"/>
    <x v="45"/>
    <x v="53"/>
    <x v="53"/>
    <x v="85"/>
    <x v="5"/>
    <x v="67"/>
    <x v="55"/>
    <x v="53"/>
    <x v="53"/>
  </r>
  <r>
    <x v="1"/>
    <x v="5"/>
    <x v="70"/>
    <x v="1"/>
    <x v="268"/>
    <x v="14"/>
    <x v="43"/>
    <x v="149"/>
    <x v="139"/>
    <x v="45"/>
    <x v="53"/>
    <x v="53"/>
    <x v="74"/>
    <x v="10"/>
    <x v="3"/>
    <x v="98"/>
    <x v="53"/>
    <x v="53"/>
  </r>
  <r>
    <x v="1"/>
    <x v="6"/>
    <x v="302"/>
    <x v="11"/>
    <x v="268"/>
    <x v="20"/>
    <x v="60"/>
    <x v="146"/>
    <x v="238"/>
    <x v="45"/>
    <x v="53"/>
    <x v="53"/>
    <x v="57"/>
    <x v="8"/>
    <x v="88"/>
    <x v="222"/>
    <x v="53"/>
    <x v="53"/>
  </r>
  <r>
    <x v="1"/>
    <x v="6"/>
    <x v="130"/>
    <x v="6"/>
    <x v="268"/>
    <x v="34"/>
    <x v="68"/>
    <x v="145"/>
    <x v="180"/>
    <x v="45"/>
    <x v="53"/>
    <x v="53"/>
    <x v="27"/>
    <x v="6"/>
    <x v="122"/>
    <x v="271"/>
    <x v="53"/>
    <x v="53"/>
  </r>
  <r>
    <x v="1"/>
    <x v="5"/>
    <x v="73"/>
    <x v="2"/>
    <x v="268"/>
    <x v="98"/>
    <x v="18"/>
    <x v="144"/>
    <x v="61"/>
    <x v="45"/>
    <x v="53"/>
    <x v="53"/>
    <x v="82"/>
    <x v="4"/>
    <x v="30"/>
    <x v="23"/>
    <x v="53"/>
    <x v="53"/>
  </r>
  <r>
    <x v="1"/>
    <x v="6"/>
    <x v="285"/>
    <x v="4"/>
    <x v="27"/>
    <x v="39"/>
    <x v="291"/>
    <x v="142"/>
    <x v="106"/>
    <x v="45"/>
    <x v="53"/>
    <x v="53"/>
    <x v="16"/>
    <x v="5"/>
    <x v="439"/>
    <x v="426"/>
    <x v="53"/>
    <x v="53"/>
  </r>
  <r>
    <x v="1"/>
    <x v="4"/>
    <x v="52"/>
    <x v="1"/>
    <x v="268"/>
    <x v="8"/>
    <x v="156"/>
    <x v="140"/>
    <x v="400"/>
    <x v="45"/>
    <x v="53"/>
    <x v="53"/>
    <x v="14"/>
    <x v="7"/>
    <x v="227"/>
    <x v="372"/>
    <x v="53"/>
    <x v="53"/>
  </r>
  <r>
    <x v="1"/>
    <x v="4"/>
    <x v="67"/>
    <x v="2"/>
    <x v="268"/>
    <x v="28"/>
    <x v="0"/>
    <x v="133"/>
    <x v="157"/>
    <x v="45"/>
    <x v="53"/>
    <x v="53"/>
    <x v="10"/>
    <x v="6"/>
    <x v="26"/>
    <x v="45"/>
    <x v="53"/>
    <x v="53"/>
  </r>
  <r>
    <x v="1"/>
    <x v="5"/>
    <x v="8"/>
    <x v="8"/>
    <x v="268"/>
    <x v="11"/>
    <x v="347"/>
    <x v="132"/>
    <x v="274"/>
    <x v="45"/>
    <x v="53"/>
    <x v="53"/>
    <x v="20"/>
    <x v="6"/>
    <x v="361"/>
    <x v="455"/>
    <x v="53"/>
    <x v="53"/>
  </r>
  <r>
    <x v="1"/>
    <x v="5"/>
    <x v="96"/>
    <x v="3"/>
    <x v="268"/>
    <x v="43"/>
    <x v="47"/>
    <x v="131"/>
    <x v="168"/>
    <x v="45"/>
    <x v="53"/>
    <x v="53"/>
    <x v="44"/>
    <x v="6"/>
    <x v="107"/>
    <x v="188"/>
    <x v="53"/>
    <x v="53"/>
  </r>
  <r>
    <x v="1"/>
    <x v="6"/>
    <x v="133"/>
    <x v="8"/>
    <x v="268"/>
    <x v="32"/>
    <x v="129"/>
    <x v="129"/>
    <x v="264"/>
    <x v="45"/>
    <x v="53"/>
    <x v="53"/>
    <x v="37"/>
    <x v="6"/>
    <x v="168"/>
    <x v="254"/>
    <x v="53"/>
    <x v="53"/>
  </r>
  <r>
    <x v="1"/>
    <x v="4"/>
    <x v="144"/>
    <x v="7"/>
    <x v="268"/>
    <x v="4"/>
    <x v="76"/>
    <x v="128"/>
    <x v="369"/>
    <x v="45"/>
    <x v="53"/>
    <x v="53"/>
    <x v="0"/>
    <x v="9"/>
    <x v="314"/>
    <x v="413"/>
    <x v="53"/>
    <x v="53"/>
  </r>
  <r>
    <x v="1"/>
    <x v="6"/>
    <x v="106"/>
    <x v="13"/>
    <x v="268"/>
    <x v="47"/>
    <x v="74"/>
    <x v="125"/>
    <x v="130"/>
    <x v="45"/>
    <x v="53"/>
    <x v="53"/>
    <x v="43"/>
    <x v="6"/>
    <x v="254"/>
    <x v="322"/>
    <x v="53"/>
    <x v="53"/>
  </r>
  <r>
    <x v="1"/>
    <x v="2"/>
    <x v="143"/>
    <x v="8"/>
    <x v="113"/>
    <x v="48"/>
    <x v="30"/>
    <x v="122"/>
    <x v="99"/>
    <x v="45"/>
    <x v="53"/>
    <x v="53"/>
    <x v="41"/>
    <x v="5"/>
    <x v="61"/>
    <x v="131"/>
    <x v="53"/>
    <x v="53"/>
  </r>
  <r>
    <x v="1"/>
    <x v="5"/>
    <x v="69"/>
    <x v="8"/>
    <x v="268"/>
    <x v="1"/>
    <x v="36"/>
    <x v="121"/>
    <x v="412"/>
    <x v="45"/>
    <x v="53"/>
    <x v="53"/>
    <x v="38"/>
    <x v="8"/>
    <x v="40"/>
    <x v="282"/>
    <x v="53"/>
    <x v="53"/>
  </r>
  <r>
    <x v="1"/>
    <x v="6"/>
    <x v="132"/>
    <x v="8"/>
    <x v="268"/>
    <x v="19"/>
    <x v="118"/>
    <x v="120"/>
    <x v="367"/>
    <x v="45"/>
    <x v="53"/>
    <x v="53"/>
    <x v="33"/>
    <x v="5"/>
    <x v="240"/>
    <x v="366"/>
    <x v="53"/>
    <x v="53"/>
  </r>
  <r>
    <x v="1"/>
    <x v="4"/>
    <x v="154"/>
    <x v="11"/>
    <x v="0"/>
    <x v="124"/>
    <x v="80"/>
    <x v="119"/>
    <x v="17"/>
    <x v="45"/>
    <x v="53"/>
    <x v="53"/>
    <x v="51"/>
    <x v="3"/>
    <x v="159"/>
    <x v="60"/>
    <x v="53"/>
    <x v="53"/>
  </r>
  <r>
    <x v="1"/>
    <x v="4"/>
    <x v="241"/>
    <x v="8"/>
    <x v="268"/>
    <x v="16"/>
    <x v="71"/>
    <x v="118"/>
    <x v="221"/>
    <x v="45"/>
    <x v="53"/>
    <x v="53"/>
    <x v="44"/>
    <x v="9"/>
    <x v="141"/>
    <x v="311"/>
    <x v="53"/>
    <x v="53"/>
  </r>
  <r>
    <x v="1"/>
    <x v="6"/>
    <x v="142"/>
    <x v="8"/>
    <x v="268"/>
    <x v="14"/>
    <x v="61"/>
    <x v="117"/>
    <x v="78"/>
    <x v="45"/>
    <x v="53"/>
    <x v="53"/>
    <x v="43"/>
    <x v="9"/>
    <x v="114"/>
    <x v="281"/>
    <x v="53"/>
    <x v="53"/>
  </r>
  <r>
    <x v="1"/>
    <x v="6"/>
    <x v="78"/>
    <x v="2"/>
    <x v="268"/>
    <x v="41"/>
    <x v="195"/>
    <x v="116"/>
    <x v="293"/>
    <x v="45"/>
    <x v="53"/>
    <x v="53"/>
    <x v="58"/>
    <x v="5"/>
    <x v="267"/>
    <x v="185"/>
    <x v="53"/>
    <x v="53"/>
  </r>
  <r>
    <x v="1"/>
    <x v="4"/>
    <x v="236"/>
    <x v="7"/>
    <x v="268"/>
    <x v="5"/>
    <x v="64"/>
    <x v="111"/>
    <x v="306"/>
    <x v="45"/>
    <x v="53"/>
    <x v="53"/>
    <x v="68"/>
    <x v="9"/>
    <x v="48"/>
    <x v="252"/>
    <x v="53"/>
    <x v="53"/>
  </r>
  <r>
    <x v="1"/>
    <x v="5"/>
    <x v="206"/>
    <x v="1"/>
    <x v="268"/>
    <x v="7"/>
    <x v="124"/>
    <x v="109"/>
    <x v="275"/>
    <x v="45"/>
    <x v="53"/>
    <x v="53"/>
    <x v="25"/>
    <x v="11"/>
    <x v="117"/>
    <x v="192"/>
    <x v="53"/>
    <x v="53"/>
  </r>
  <r>
    <x v="1"/>
    <x v="5"/>
    <x v="71"/>
    <x v="1"/>
    <x v="268"/>
    <x v="79"/>
    <x v="41"/>
    <x v="107"/>
    <x v="55"/>
    <x v="45"/>
    <x v="53"/>
    <x v="53"/>
    <x v="36"/>
    <x v="4"/>
    <x v="69"/>
    <x v="83"/>
    <x v="53"/>
    <x v="53"/>
  </r>
  <r>
    <x v="1"/>
    <x v="5"/>
    <x v="243"/>
    <x v="8"/>
    <x v="268"/>
    <x v="19"/>
    <x v="167"/>
    <x v="104"/>
    <x v="272"/>
    <x v="45"/>
    <x v="53"/>
    <x v="53"/>
    <x v="50"/>
    <x v="8"/>
    <x v="253"/>
    <x v="330"/>
    <x v="53"/>
    <x v="53"/>
  </r>
  <r>
    <x v="1"/>
    <x v="6"/>
    <x v="299"/>
    <x v="7"/>
    <x v="17"/>
    <x v="53"/>
    <x v="294"/>
    <x v="103"/>
    <x v="194"/>
    <x v="45"/>
    <x v="53"/>
    <x v="53"/>
    <x v="28"/>
    <x v="5"/>
    <x v="200"/>
    <x v="190"/>
    <x v="53"/>
    <x v="53"/>
  </r>
  <r>
    <x v="1"/>
    <x v="2"/>
    <x v="250"/>
    <x v="8"/>
    <x v="268"/>
    <x v="96"/>
    <x v="91"/>
    <x v="100"/>
    <x v="42"/>
    <x v="45"/>
    <x v="53"/>
    <x v="53"/>
    <x v="48"/>
    <x v="4"/>
    <x v="189"/>
    <x v="71"/>
    <x v="53"/>
    <x v="53"/>
  </r>
  <r>
    <x v="1"/>
    <x v="5"/>
    <x v="246"/>
    <x v="12"/>
    <x v="268"/>
    <x v="30"/>
    <x v="131"/>
    <x v="99"/>
    <x v="353"/>
    <x v="45"/>
    <x v="53"/>
    <x v="53"/>
    <x v="13"/>
    <x v="6"/>
    <x v="183"/>
    <x v="291"/>
    <x v="53"/>
    <x v="53"/>
  </r>
  <r>
    <x v="1"/>
    <x v="5"/>
    <x v="79"/>
    <x v="0"/>
    <x v="268"/>
    <x v="15"/>
    <x v="67"/>
    <x v="97"/>
    <x v="287"/>
    <x v="45"/>
    <x v="53"/>
    <x v="53"/>
    <x v="24"/>
    <x v="6"/>
    <x v="101"/>
    <x v="110"/>
    <x v="53"/>
    <x v="53"/>
  </r>
  <r>
    <x v="1"/>
    <x v="6"/>
    <x v="298"/>
    <x v="7"/>
    <x v="268"/>
    <x v="55"/>
    <x v="237"/>
    <x v="96"/>
    <x v="98"/>
    <x v="45"/>
    <x v="53"/>
    <x v="53"/>
    <x v="50"/>
    <x v="5"/>
    <x v="188"/>
    <x v="201"/>
    <x v="53"/>
    <x v="53"/>
  </r>
  <r>
    <x v="1"/>
    <x v="4"/>
    <x v="249"/>
    <x v="7"/>
    <x v="268"/>
    <x v="65"/>
    <x v="27"/>
    <x v="95"/>
    <x v="117"/>
    <x v="45"/>
    <x v="53"/>
    <x v="53"/>
    <x v="50"/>
    <x v="4"/>
    <x v="25"/>
    <x v="59"/>
    <x v="53"/>
    <x v="53"/>
  </r>
  <r>
    <x v="1"/>
    <x v="6"/>
    <x v="284"/>
    <x v="11"/>
    <x v="6"/>
    <x v="32"/>
    <x v="1"/>
    <x v="94"/>
    <x v="123"/>
    <x v="20"/>
    <x v="0"/>
    <x v="0"/>
    <x v="16"/>
    <x v="4"/>
    <x v="18"/>
    <x v="52"/>
    <x v="2"/>
    <x v="26"/>
  </r>
  <r>
    <x v="1"/>
    <x v="4"/>
    <x v="247"/>
    <x v="12"/>
    <x v="49"/>
    <x v="14"/>
    <x v="81"/>
    <x v="92"/>
    <x v="316"/>
    <x v="45"/>
    <x v="53"/>
    <x v="53"/>
    <x v="3"/>
    <x v="4"/>
    <x v="118"/>
    <x v="403"/>
    <x v="53"/>
    <x v="53"/>
  </r>
  <r>
    <x v="1"/>
    <x v="6"/>
    <x v="139"/>
    <x v="7"/>
    <x v="268"/>
    <x v="2"/>
    <x v="29"/>
    <x v="90"/>
    <x v="248"/>
    <x v="45"/>
    <x v="53"/>
    <x v="53"/>
    <x v="39"/>
    <x v="12"/>
    <x v="41"/>
    <x v="223"/>
    <x v="53"/>
    <x v="53"/>
  </r>
  <r>
    <x v="1"/>
    <x v="4"/>
    <x v="248"/>
    <x v="7"/>
    <x v="268"/>
    <x v="43"/>
    <x v="40"/>
    <x v="87"/>
    <x v="216"/>
    <x v="45"/>
    <x v="53"/>
    <x v="53"/>
    <x v="19"/>
    <x v="5"/>
    <x v="44"/>
    <x v="106"/>
    <x v="53"/>
    <x v="53"/>
  </r>
  <r>
    <x v="1"/>
    <x v="6"/>
    <x v="331"/>
    <x v="8"/>
    <x v="268"/>
    <x v="46"/>
    <x v="25"/>
    <x v="86"/>
    <x v="50"/>
    <x v="45"/>
    <x v="53"/>
    <x v="53"/>
    <x v="25"/>
    <x v="4"/>
    <x v="68"/>
    <x v="100"/>
    <x v="53"/>
    <x v="53"/>
  </r>
  <r>
    <x v="1"/>
    <x v="4"/>
    <x v="244"/>
    <x v="7"/>
    <x v="268"/>
    <x v="50"/>
    <x v="58"/>
    <x v="84"/>
    <x v="63"/>
    <x v="45"/>
    <x v="53"/>
    <x v="53"/>
    <x v="64"/>
    <x v="8"/>
    <x v="344"/>
    <x v="174"/>
    <x v="53"/>
    <x v="53"/>
  </r>
  <r>
    <x v="1"/>
    <x v="0"/>
    <x v="6"/>
    <x v="2"/>
    <x v="268"/>
    <x v="3"/>
    <x v="363"/>
    <x v="83"/>
    <x v="447"/>
    <x v="3"/>
    <x v="39"/>
    <x v="34"/>
    <x v="31"/>
    <x v="9"/>
    <x v="389"/>
    <x v="458"/>
    <x v="5"/>
    <x v="48"/>
  </r>
  <r>
    <x v="1"/>
    <x v="2"/>
    <x v="147"/>
    <x v="7"/>
    <x v="268"/>
    <x v="67"/>
    <x v="87"/>
    <x v="81"/>
    <x v="65"/>
    <x v="45"/>
    <x v="53"/>
    <x v="53"/>
    <x v="40"/>
    <x v="6"/>
    <x v="148"/>
    <x v="162"/>
    <x v="53"/>
    <x v="53"/>
  </r>
  <r>
    <x v="1"/>
    <x v="4"/>
    <x v="308"/>
    <x v="3"/>
    <x v="268"/>
    <x v="72"/>
    <x v="214"/>
    <x v="77"/>
    <x v="70"/>
    <x v="45"/>
    <x v="53"/>
    <x v="53"/>
    <x v="31"/>
    <x v="3"/>
    <x v="453"/>
    <x v="424"/>
    <x v="53"/>
    <x v="53"/>
  </r>
  <r>
    <x v="1"/>
    <x v="5"/>
    <x v="239"/>
    <x v="6"/>
    <x v="268"/>
    <x v="10"/>
    <x v="19"/>
    <x v="76"/>
    <x v="202"/>
    <x v="45"/>
    <x v="53"/>
    <x v="53"/>
    <x v="70"/>
    <x v="10"/>
    <x v="73"/>
    <x v="207"/>
    <x v="53"/>
    <x v="53"/>
  </r>
  <r>
    <x v="1"/>
    <x v="2"/>
    <x v="165"/>
    <x v="12"/>
    <x v="268"/>
    <x v="16"/>
    <x v="308"/>
    <x v="73"/>
    <x v="243"/>
    <x v="45"/>
    <x v="53"/>
    <x v="53"/>
    <x v="53"/>
    <x v="8"/>
    <x v="402"/>
    <x v="417"/>
    <x v="53"/>
    <x v="53"/>
  </r>
  <r>
    <x v="1"/>
    <x v="4"/>
    <x v="68"/>
    <x v="1"/>
    <x v="268"/>
    <x v="9"/>
    <x v="70"/>
    <x v="72"/>
    <x v="88"/>
    <x v="45"/>
    <x v="53"/>
    <x v="53"/>
    <x v="16"/>
    <x v="7"/>
    <x v="8"/>
    <x v="61"/>
    <x v="53"/>
    <x v="53"/>
  </r>
  <r>
    <x v="1"/>
    <x v="5"/>
    <x v="295"/>
    <x v="2"/>
    <x v="268"/>
    <x v="99"/>
    <x v="96"/>
    <x v="71"/>
    <x v="40"/>
    <x v="45"/>
    <x v="53"/>
    <x v="53"/>
    <x v="50"/>
    <x v="3"/>
    <x v="97"/>
    <x v="38"/>
    <x v="53"/>
    <x v="53"/>
  </r>
  <r>
    <x v="1"/>
    <x v="3"/>
    <x v="184"/>
    <x v="7"/>
    <x v="268"/>
    <x v="21"/>
    <x v="205"/>
    <x v="67"/>
    <x v="378"/>
    <x v="45"/>
    <x v="53"/>
    <x v="53"/>
    <x v="6"/>
    <x v="4"/>
    <x v="283"/>
    <x v="111"/>
    <x v="53"/>
    <x v="53"/>
  </r>
  <r>
    <x v="1"/>
    <x v="4"/>
    <x v="242"/>
    <x v="7"/>
    <x v="268"/>
    <x v="2"/>
    <x v="123"/>
    <x v="66"/>
    <x v="324"/>
    <x v="45"/>
    <x v="53"/>
    <x v="53"/>
    <x v="1"/>
    <x v="7"/>
    <x v="193"/>
    <x v="367"/>
    <x v="53"/>
    <x v="53"/>
  </r>
  <r>
    <x v="1"/>
    <x v="6"/>
    <x v="230"/>
    <x v="7"/>
    <x v="268"/>
    <x v="1"/>
    <x v="46"/>
    <x v="63"/>
    <x v="375"/>
    <x v="45"/>
    <x v="53"/>
    <x v="53"/>
    <x v="63"/>
    <x v="13"/>
    <x v="113"/>
    <x v="299"/>
    <x v="53"/>
    <x v="53"/>
  </r>
  <r>
    <x v="1"/>
    <x v="5"/>
    <x v="205"/>
    <x v="1"/>
    <x v="268"/>
    <x v="0"/>
    <x v="116"/>
    <x v="62"/>
    <x v="323"/>
    <x v="45"/>
    <x v="53"/>
    <x v="53"/>
    <x v="70"/>
    <x v="14"/>
    <x v="22"/>
    <x v="264"/>
    <x v="53"/>
    <x v="53"/>
  </r>
  <r>
    <x v="1"/>
    <x v="2"/>
    <x v="166"/>
    <x v="12"/>
    <x v="268"/>
    <x v="8"/>
    <x v="193"/>
    <x v="59"/>
    <x v="175"/>
    <x v="45"/>
    <x v="53"/>
    <x v="53"/>
    <x v="57"/>
    <x v="13"/>
    <x v="17"/>
    <x v="144"/>
    <x v="53"/>
    <x v="53"/>
  </r>
  <r>
    <x v="1"/>
    <x v="6"/>
    <x v="149"/>
    <x v="7"/>
    <x v="268"/>
    <x v="55"/>
    <x v="98"/>
    <x v="57"/>
    <x v="95"/>
    <x v="45"/>
    <x v="53"/>
    <x v="53"/>
    <x v="64"/>
    <x v="5"/>
    <x v="111"/>
    <x v="76"/>
    <x v="53"/>
    <x v="53"/>
  </r>
  <r>
    <x v="1"/>
    <x v="4"/>
    <x v="145"/>
    <x v="7"/>
    <x v="268"/>
    <x v="14"/>
    <x v="192"/>
    <x v="56"/>
    <x v="128"/>
    <x v="45"/>
    <x v="53"/>
    <x v="53"/>
    <x v="28"/>
    <x v="10"/>
    <x v="272"/>
    <x v="396"/>
    <x v="53"/>
    <x v="53"/>
  </r>
  <r>
    <x v="1"/>
    <x v="6"/>
    <x v="164"/>
    <x v="13"/>
    <x v="268"/>
    <x v="13"/>
    <x v="93"/>
    <x v="51"/>
    <x v="343"/>
    <x v="45"/>
    <x v="53"/>
    <x v="53"/>
    <x v="30"/>
    <x v="9"/>
    <x v="228"/>
    <x v="354"/>
    <x v="53"/>
    <x v="53"/>
  </r>
  <r>
    <x v="1"/>
    <x v="6"/>
    <x v="153"/>
    <x v="8"/>
    <x v="268"/>
    <x v="94"/>
    <x v="188"/>
    <x v="50"/>
    <x v="73"/>
    <x v="45"/>
    <x v="53"/>
    <x v="53"/>
    <x v="11"/>
    <x v="3"/>
    <x v="187"/>
    <x v="20"/>
    <x v="53"/>
    <x v="53"/>
  </r>
  <r>
    <x v="1"/>
    <x v="5"/>
    <x v="209"/>
    <x v="1"/>
    <x v="268"/>
    <x v="12"/>
    <x v="5"/>
    <x v="49"/>
    <x v="158"/>
    <x v="45"/>
    <x v="53"/>
    <x v="53"/>
    <x v="34"/>
    <x v="9"/>
    <x v="23"/>
    <x v="73"/>
    <x v="53"/>
    <x v="53"/>
  </r>
  <r>
    <x v="1"/>
    <x v="6"/>
    <x v="105"/>
    <x v="13"/>
    <x v="268"/>
    <x v="91"/>
    <x v="13"/>
    <x v="47"/>
    <x v="37"/>
    <x v="45"/>
    <x v="53"/>
    <x v="53"/>
    <x v="12"/>
    <x v="4"/>
    <x v="66"/>
    <x v="40"/>
    <x v="53"/>
    <x v="53"/>
  </r>
  <r>
    <x v="1"/>
    <x v="6"/>
    <x v="330"/>
    <x v="8"/>
    <x v="268"/>
    <x v="35"/>
    <x v="77"/>
    <x v="46"/>
    <x v="169"/>
    <x v="45"/>
    <x v="53"/>
    <x v="53"/>
    <x v="25"/>
    <x v="5"/>
    <x v="166"/>
    <x v="235"/>
    <x v="53"/>
    <x v="53"/>
  </r>
  <r>
    <x v="1"/>
    <x v="6"/>
    <x v="117"/>
    <x v="2"/>
    <x v="268"/>
    <x v="49"/>
    <x v="66"/>
    <x v="44"/>
    <x v="77"/>
    <x v="45"/>
    <x v="53"/>
    <x v="53"/>
    <x v="6"/>
    <x v="4"/>
    <x v="291"/>
    <x v="289"/>
    <x v="53"/>
    <x v="53"/>
  </r>
  <r>
    <x v="1"/>
    <x v="2"/>
    <x v="146"/>
    <x v="8"/>
    <x v="268"/>
    <x v="113"/>
    <x v="177"/>
    <x v="43"/>
    <x v="38"/>
    <x v="45"/>
    <x v="53"/>
    <x v="53"/>
    <x v="22"/>
    <x v="3"/>
    <x v="312"/>
    <x v="124"/>
    <x v="53"/>
    <x v="53"/>
  </r>
  <r>
    <x v="1"/>
    <x v="6"/>
    <x v="150"/>
    <x v="8"/>
    <x v="268"/>
    <x v="26"/>
    <x v="7"/>
    <x v="39"/>
    <x v="170"/>
    <x v="45"/>
    <x v="53"/>
    <x v="53"/>
    <x v="0"/>
    <x v="6"/>
    <x v="45"/>
    <x v="56"/>
    <x v="53"/>
    <x v="53"/>
  </r>
  <r>
    <x v="1"/>
    <x v="4"/>
    <x v="65"/>
    <x v="1"/>
    <x v="268"/>
    <x v="0"/>
    <x v="72"/>
    <x v="36"/>
    <x v="382"/>
    <x v="45"/>
    <x v="53"/>
    <x v="53"/>
    <x v="63"/>
    <x v="11"/>
    <x v="177"/>
    <x v="318"/>
    <x v="53"/>
    <x v="53"/>
  </r>
  <r>
    <x v="1"/>
    <x v="6"/>
    <x v="323"/>
    <x v="2"/>
    <x v="21"/>
    <x v="30"/>
    <x v="26"/>
    <x v="35"/>
    <x v="145"/>
    <x v="15"/>
    <x v="2"/>
    <x v="1"/>
    <x v="21"/>
    <x v="3"/>
    <x v="108"/>
    <x v="215"/>
    <x v="3"/>
    <x v="36"/>
  </r>
  <r>
    <x v="1"/>
    <x v="6"/>
    <x v="232"/>
    <x v="7"/>
    <x v="45"/>
    <x v="53"/>
    <x v="35"/>
    <x v="33"/>
    <x v="208"/>
    <x v="45"/>
    <x v="53"/>
    <x v="53"/>
    <x v="26"/>
    <x v="4"/>
    <x v="91"/>
    <x v="113"/>
    <x v="53"/>
    <x v="53"/>
  </r>
  <r>
    <x v="1"/>
    <x v="6"/>
    <x v="136"/>
    <x v="8"/>
    <x v="268"/>
    <x v="46"/>
    <x v="115"/>
    <x v="32"/>
    <x v="104"/>
    <x v="45"/>
    <x v="53"/>
    <x v="53"/>
    <x v="44"/>
    <x v="6"/>
    <x v="124"/>
    <x v="87"/>
    <x v="53"/>
    <x v="53"/>
  </r>
  <r>
    <x v="1"/>
    <x v="4"/>
    <x v="148"/>
    <x v="7"/>
    <x v="268"/>
    <x v="3"/>
    <x v="97"/>
    <x v="29"/>
    <x v="355"/>
    <x v="45"/>
    <x v="53"/>
    <x v="53"/>
    <x v="10"/>
    <x v="10"/>
    <x v="160"/>
    <x v="266"/>
    <x v="53"/>
    <x v="53"/>
  </r>
  <r>
    <x v="1"/>
    <x v="5"/>
    <x v="207"/>
    <x v="2"/>
    <x v="268"/>
    <x v="1"/>
    <x v="57"/>
    <x v="21"/>
    <x v="357"/>
    <x v="45"/>
    <x v="53"/>
    <x v="53"/>
    <x v="59"/>
    <x v="11"/>
    <x v="185"/>
    <x v="402"/>
    <x v="53"/>
    <x v="53"/>
  </r>
  <r>
    <x v="1"/>
    <x v="6"/>
    <x v="115"/>
    <x v="12"/>
    <x v="268"/>
    <x v="11"/>
    <x v="236"/>
    <x v="18"/>
    <x v="373"/>
    <x v="45"/>
    <x v="53"/>
    <x v="53"/>
    <x v="17"/>
    <x v="4"/>
    <x v="301"/>
    <x v="404"/>
    <x v="53"/>
    <x v="53"/>
  </r>
  <r>
    <x v="1"/>
    <x v="6"/>
    <x v="76"/>
    <x v="13"/>
    <x v="268"/>
    <x v="6"/>
    <x v="102"/>
    <x v="16"/>
    <x v="419"/>
    <x v="45"/>
    <x v="53"/>
    <x v="53"/>
    <x v="2"/>
    <x v="5"/>
    <x v="129"/>
    <x v="239"/>
    <x v="53"/>
    <x v="53"/>
  </r>
  <r>
    <x v="1"/>
    <x v="6"/>
    <x v="126"/>
    <x v="13"/>
    <x v="268"/>
    <x v="3"/>
    <x v="119"/>
    <x v="12"/>
    <x v="368"/>
    <x v="45"/>
    <x v="53"/>
    <x v="53"/>
    <x v="5"/>
    <x v="6"/>
    <x v="386"/>
    <x v="358"/>
    <x v="53"/>
    <x v="53"/>
  </r>
  <r>
    <x v="1"/>
    <x v="6"/>
    <x v="30"/>
    <x v="7"/>
    <x v="268"/>
    <x v="28"/>
    <x v="147"/>
    <x v="11"/>
    <x v="143"/>
    <x v="45"/>
    <x v="53"/>
    <x v="53"/>
    <x v="18"/>
    <x v="5"/>
    <x v="268"/>
    <x v="378"/>
    <x v="53"/>
    <x v="53"/>
  </r>
  <r>
    <x v="1"/>
    <x v="5"/>
    <x v="300"/>
    <x v="2"/>
    <x v="268"/>
    <x v="16"/>
    <x v="112"/>
    <x v="9"/>
    <x v="263"/>
    <x v="45"/>
    <x v="53"/>
    <x v="53"/>
    <x v="21"/>
    <x v="6"/>
    <x v="307"/>
    <x v="303"/>
    <x v="53"/>
    <x v="53"/>
  </r>
  <r>
    <x v="1"/>
    <x v="6"/>
    <x v="125"/>
    <x v="12"/>
    <x v="268"/>
    <x v="13"/>
    <x v="317"/>
    <x v="5"/>
    <x v="294"/>
    <x v="45"/>
    <x v="53"/>
    <x v="53"/>
    <x v="47"/>
    <x v="7"/>
    <x v="349"/>
    <x v="292"/>
    <x v="53"/>
    <x v="53"/>
  </r>
  <r>
    <x v="1"/>
    <x v="5"/>
    <x v="307"/>
    <x v="11"/>
    <x v="268"/>
    <x v="53"/>
    <x v="218"/>
    <x v="4"/>
    <x v="101"/>
    <x v="45"/>
    <x v="53"/>
    <x v="53"/>
    <x v="36"/>
    <x v="4"/>
    <x v="405"/>
    <x v="340"/>
    <x v="53"/>
    <x v="53"/>
  </r>
  <r>
    <x v="1"/>
    <x v="5"/>
    <x v="14"/>
    <x v="1"/>
    <x v="268"/>
    <x v="7"/>
    <x v="310"/>
    <x v="3"/>
    <x v="421"/>
    <x v="45"/>
    <x v="53"/>
    <x v="53"/>
    <x v="33"/>
    <x v="11"/>
    <x v="238"/>
    <x v="142"/>
    <x v="53"/>
    <x v="53"/>
  </r>
  <r>
    <x v="1"/>
    <x v="0"/>
    <x v="193"/>
    <x v="6"/>
    <x v="72"/>
    <x v="5"/>
    <x v="230"/>
    <x v="0"/>
    <x v="458"/>
    <x v="45"/>
    <x v="53"/>
    <x v="53"/>
    <x v="26"/>
    <x v="9"/>
    <x v="260"/>
    <x v="422"/>
    <x v="53"/>
    <x v="53"/>
  </r>
  <r>
    <x v="0"/>
    <x v="7"/>
    <x v="55"/>
    <x v="12"/>
    <x v="245"/>
    <x v="36"/>
    <x v="427"/>
    <x v="458"/>
    <x v="409"/>
    <x v="45"/>
    <x v="53"/>
    <x v="53"/>
    <x v="41"/>
    <x v="4"/>
    <x v="435"/>
    <x v="401"/>
    <x v="53"/>
    <x v="53"/>
  </r>
  <r>
    <x v="0"/>
    <x v="1"/>
    <x v="315"/>
    <x v="12"/>
    <x v="244"/>
    <x v="75"/>
    <x v="450"/>
    <x v="457"/>
    <x v="239"/>
    <x v="45"/>
    <x v="53"/>
    <x v="53"/>
    <x v="32"/>
    <x v="2"/>
    <x v="287"/>
    <x v="212"/>
    <x v="53"/>
    <x v="53"/>
  </r>
  <r>
    <x v="0"/>
    <x v="4"/>
    <x v="84"/>
    <x v="6"/>
    <x v="223"/>
    <x v="79"/>
    <x v="378"/>
    <x v="456"/>
    <x v="210"/>
    <x v="30"/>
    <x v="19"/>
    <x v="28"/>
    <x v="60"/>
    <x v="3"/>
    <x v="281"/>
    <x v="165"/>
    <x v="49"/>
    <x v="18"/>
  </r>
  <r>
    <x v="0"/>
    <x v="7"/>
    <x v="16"/>
    <x v="12"/>
    <x v="250"/>
    <x v="142"/>
    <x v="455"/>
    <x v="455"/>
    <x v="60"/>
    <x v="43"/>
    <x v="46"/>
    <x v="51"/>
    <x v="43"/>
    <x v="1"/>
    <x v="293"/>
    <x v="48"/>
    <x v="52"/>
    <x v="14"/>
  </r>
  <r>
    <x v="0"/>
    <x v="1"/>
    <x v="13"/>
    <x v="12"/>
    <x v="259"/>
    <x v="58"/>
    <x v="445"/>
    <x v="454"/>
    <x v="291"/>
    <x v="45"/>
    <x v="53"/>
    <x v="53"/>
    <x v="23"/>
    <x v="3"/>
    <x v="364"/>
    <x v="334"/>
    <x v="53"/>
    <x v="53"/>
  </r>
  <r>
    <x v="0"/>
    <x v="7"/>
    <x v="98"/>
    <x v="1"/>
    <x v="241"/>
    <x v="59"/>
    <x v="434"/>
    <x v="453"/>
    <x v="265"/>
    <x v="26"/>
    <x v="43"/>
    <x v="40"/>
    <x v="50"/>
    <x v="3"/>
    <x v="382"/>
    <x v="253"/>
    <x v="51"/>
    <x v="44"/>
  </r>
  <r>
    <x v="0"/>
    <x v="5"/>
    <x v="270"/>
    <x v="7"/>
    <x v="218"/>
    <x v="98"/>
    <x v="402"/>
    <x v="452"/>
    <x v="131"/>
    <x v="45"/>
    <x v="53"/>
    <x v="53"/>
    <x v="36"/>
    <x v="2"/>
    <x v="394"/>
    <x v="290"/>
    <x v="53"/>
    <x v="53"/>
  </r>
  <r>
    <x v="0"/>
    <x v="5"/>
    <x v="41"/>
    <x v="11"/>
    <x v="247"/>
    <x v="62"/>
    <x v="458"/>
    <x v="451"/>
    <x v="279"/>
    <x v="25"/>
    <x v="52"/>
    <x v="52"/>
    <x v="93"/>
    <x v="5"/>
    <x v="29"/>
    <x v="39"/>
    <x v="45"/>
    <x v="34"/>
  </r>
  <r>
    <x v="0"/>
    <x v="5"/>
    <x v="267"/>
    <x v="8"/>
    <x v="246"/>
    <x v="83"/>
    <x v="443"/>
    <x v="450"/>
    <x v="144"/>
    <x v="45"/>
    <x v="53"/>
    <x v="53"/>
    <x v="55"/>
    <x v="3"/>
    <x v="418"/>
    <x v="248"/>
    <x v="53"/>
    <x v="53"/>
  </r>
  <r>
    <x v="0"/>
    <x v="6"/>
    <x v="86"/>
    <x v="3"/>
    <x v="225"/>
    <x v="1"/>
    <x v="241"/>
    <x v="449"/>
    <x v="418"/>
    <x v="45"/>
    <x v="53"/>
    <x v="53"/>
    <x v="61"/>
    <x v="10"/>
    <x v="37"/>
    <x v="326"/>
    <x v="53"/>
    <x v="53"/>
  </r>
  <r>
    <x v="0"/>
    <x v="1"/>
    <x v="311"/>
    <x v="5"/>
    <x v="190"/>
    <x v="151"/>
    <x v="387"/>
    <x v="448"/>
    <x v="14"/>
    <x v="39"/>
    <x v="29"/>
    <x v="35"/>
    <x v="53"/>
    <x v="1"/>
    <x v="179"/>
    <x v="10"/>
    <x v="46"/>
    <x v="1"/>
  </r>
  <r>
    <x v="0"/>
    <x v="5"/>
    <x v="94"/>
    <x v="6"/>
    <x v="199"/>
    <x v="155"/>
    <x v="348"/>
    <x v="447"/>
    <x v="2"/>
    <x v="45"/>
    <x v="53"/>
    <x v="53"/>
    <x v="82"/>
    <x v="0"/>
    <x v="79"/>
    <x v="0"/>
    <x v="53"/>
    <x v="53"/>
  </r>
  <r>
    <x v="0"/>
    <x v="5"/>
    <x v="314"/>
    <x v="13"/>
    <x v="251"/>
    <x v="108"/>
    <x v="411"/>
    <x v="446"/>
    <x v="126"/>
    <x v="37"/>
    <x v="33"/>
    <x v="36"/>
    <x v="53"/>
    <x v="3"/>
    <x v="304"/>
    <x v="198"/>
    <x v="43"/>
    <x v="22"/>
  </r>
  <r>
    <x v="0"/>
    <x v="1"/>
    <x v="274"/>
    <x v="13"/>
    <x v="184"/>
    <x v="130"/>
    <x v="397"/>
    <x v="445"/>
    <x v="132"/>
    <x v="42"/>
    <x v="27"/>
    <x v="29"/>
    <x v="40"/>
    <x v="2"/>
    <x v="250"/>
    <x v="118"/>
    <x v="50"/>
    <x v="20"/>
  </r>
  <r>
    <x v="0"/>
    <x v="0"/>
    <x v="304"/>
    <x v="6"/>
    <x v="167"/>
    <x v="116"/>
    <x v="383"/>
    <x v="444"/>
    <x v="80"/>
    <x v="45"/>
    <x v="53"/>
    <x v="53"/>
    <x v="55"/>
    <x v="3"/>
    <x v="391"/>
    <x v="139"/>
    <x v="53"/>
    <x v="53"/>
  </r>
  <r>
    <x v="0"/>
    <x v="1"/>
    <x v="33"/>
    <x v="1"/>
    <x v="239"/>
    <x v="112"/>
    <x v="430"/>
    <x v="443"/>
    <x v="105"/>
    <x v="45"/>
    <x v="53"/>
    <x v="53"/>
    <x v="50"/>
    <x v="2"/>
    <x v="258"/>
    <x v="88"/>
    <x v="53"/>
    <x v="53"/>
  </r>
  <r>
    <x v="0"/>
    <x v="0"/>
    <x v="193"/>
    <x v="6"/>
    <x v="181"/>
    <x v="36"/>
    <x v="413"/>
    <x v="442"/>
    <x v="363"/>
    <x v="18"/>
    <x v="36"/>
    <x v="43"/>
    <x v="35"/>
    <x v="5"/>
    <x v="244"/>
    <x v="395"/>
    <x v="39"/>
    <x v="42"/>
  </r>
  <r>
    <x v="0"/>
    <x v="5"/>
    <x v="45"/>
    <x v="6"/>
    <x v="227"/>
    <x v="92"/>
    <x v="410"/>
    <x v="441"/>
    <x v="167"/>
    <x v="45"/>
    <x v="53"/>
    <x v="53"/>
    <x v="62"/>
    <x v="3"/>
    <x v="195"/>
    <x v="121"/>
    <x v="53"/>
    <x v="53"/>
  </r>
  <r>
    <x v="0"/>
    <x v="6"/>
    <x v="103"/>
    <x v="12"/>
    <x v="240"/>
    <x v="135"/>
    <x v="423"/>
    <x v="438"/>
    <x v="62"/>
    <x v="45"/>
    <x v="53"/>
    <x v="53"/>
    <x v="65"/>
    <x v="1"/>
    <x v="325"/>
    <x v="53"/>
    <x v="53"/>
    <x v="53"/>
  </r>
  <r>
    <x v="0"/>
    <x v="0"/>
    <x v="42"/>
    <x v="8"/>
    <x v="228"/>
    <x v="111"/>
    <x v="456"/>
    <x v="436"/>
    <x v="189"/>
    <x v="33"/>
    <x v="44"/>
    <x v="50"/>
    <x v="59"/>
    <x v="2"/>
    <x v="428"/>
    <x v="280"/>
    <x v="40"/>
    <x v="12"/>
  </r>
  <r>
    <x v="0"/>
    <x v="7"/>
    <x v="257"/>
    <x v="7"/>
    <x v="205"/>
    <x v="3"/>
    <x v="420"/>
    <x v="435"/>
    <x v="407"/>
    <x v="45"/>
    <x v="53"/>
    <x v="53"/>
    <x v="49"/>
    <x v="8"/>
    <x v="384"/>
    <x v="447"/>
    <x v="53"/>
    <x v="53"/>
  </r>
  <r>
    <x v="0"/>
    <x v="5"/>
    <x v="321"/>
    <x v="9"/>
    <x v="138"/>
    <x v="72"/>
    <x v="441"/>
    <x v="434"/>
    <x v="308"/>
    <x v="45"/>
    <x v="53"/>
    <x v="53"/>
    <x v="40"/>
    <x v="3"/>
    <x v="422"/>
    <x v="356"/>
    <x v="53"/>
    <x v="53"/>
  </r>
  <r>
    <x v="0"/>
    <x v="1"/>
    <x v="283"/>
    <x v="12"/>
    <x v="204"/>
    <x v="115"/>
    <x v="395"/>
    <x v="432"/>
    <x v="153"/>
    <x v="45"/>
    <x v="53"/>
    <x v="53"/>
    <x v="47"/>
    <x v="2"/>
    <x v="98"/>
    <x v="18"/>
    <x v="53"/>
    <x v="53"/>
  </r>
  <r>
    <x v="0"/>
    <x v="5"/>
    <x v="278"/>
    <x v="9"/>
    <x v="248"/>
    <x v="107"/>
    <x v="391"/>
    <x v="431"/>
    <x v="96"/>
    <x v="45"/>
    <x v="53"/>
    <x v="53"/>
    <x v="55"/>
    <x v="2"/>
    <x v="262"/>
    <x v="108"/>
    <x v="53"/>
    <x v="53"/>
  </r>
  <r>
    <x v="0"/>
    <x v="1"/>
    <x v="53"/>
    <x v="7"/>
    <x v="233"/>
    <x v="128"/>
    <x v="451"/>
    <x v="430"/>
    <x v="115"/>
    <x v="45"/>
    <x v="53"/>
    <x v="53"/>
    <x v="37"/>
    <x v="1"/>
    <x v="296"/>
    <x v="99"/>
    <x v="53"/>
    <x v="53"/>
  </r>
  <r>
    <x v="0"/>
    <x v="5"/>
    <x v="47"/>
    <x v="2"/>
    <x v="236"/>
    <x v="103"/>
    <x v="454"/>
    <x v="429"/>
    <x v="207"/>
    <x v="45"/>
    <x v="53"/>
    <x v="53"/>
    <x v="52"/>
    <x v="4"/>
    <x v="110"/>
    <x v="46"/>
    <x v="53"/>
    <x v="53"/>
  </r>
  <r>
    <x v="0"/>
    <x v="6"/>
    <x v="156"/>
    <x v="10"/>
    <x v="216"/>
    <x v="49"/>
    <x v="417"/>
    <x v="428"/>
    <x v="299"/>
    <x v="45"/>
    <x v="53"/>
    <x v="53"/>
    <x v="54"/>
    <x v="4"/>
    <x v="318"/>
    <x v="237"/>
    <x v="53"/>
    <x v="53"/>
  </r>
  <r>
    <x v="0"/>
    <x v="4"/>
    <x v="129"/>
    <x v="0"/>
    <x v="231"/>
    <x v="23"/>
    <x v="419"/>
    <x v="424"/>
    <x v="410"/>
    <x v="45"/>
    <x v="53"/>
    <x v="53"/>
    <x v="70"/>
    <x v="7"/>
    <x v="300"/>
    <x v="321"/>
    <x v="53"/>
    <x v="53"/>
  </r>
  <r>
    <x v="0"/>
    <x v="6"/>
    <x v="112"/>
    <x v="12"/>
    <x v="224"/>
    <x v="35"/>
    <x v="446"/>
    <x v="423"/>
    <x v="211"/>
    <x v="45"/>
    <x v="53"/>
    <x v="53"/>
    <x v="98"/>
    <x v="8"/>
    <x v="81"/>
    <x v="122"/>
    <x v="53"/>
    <x v="53"/>
  </r>
  <r>
    <x v="0"/>
    <x v="5"/>
    <x v="14"/>
    <x v="1"/>
    <x v="76"/>
    <x v="64"/>
    <x v="424"/>
    <x v="422"/>
    <x v="173"/>
    <x v="14"/>
    <x v="20"/>
    <x v="46"/>
    <x v="52"/>
    <x v="4"/>
    <x v="225"/>
    <x v="151"/>
    <x v="42"/>
    <x v="33"/>
  </r>
  <r>
    <x v="0"/>
    <x v="1"/>
    <x v="29"/>
    <x v="2"/>
    <x v="175"/>
    <x v="138"/>
    <x v="292"/>
    <x v="421"/>
    <x v="67"/>
    <x v="45"/>
    <x v="53"/>
    <x v="53"/>
    <x v="65"/>
    <x v="1"/>
    <x v="109"/>
    <x v="31"/>
    <x v="53"/>
    <x v="53"/>
  </r>
  <r>
    <x v="0"/>
    <x v="6"/>
    <x v="31"/>
    <x v="2"/>
    <x v="211"/>
    <x v="6"/>
    <x v="333"/>
    <x v="419"/>
    <x v="452"/>
    <x v="45"/>
    <x v="53"/>
    <x v="53"/>
    <x v="49"/>
    <x v="8"/>
    <x v="135"/>
    <x v="374"/>
    <x v="53"/>
    <x v="53"/>
  </r>
  <r>
    <x v="0"/>
    <x v="6"/>
    <x v="32"/>
    <x v="9"/>
    <x v="207"/>
    <x v="136"/>
    <x v="299"/>
    <x v="417"/>
    <x v="84"/>
    <x v="45"/>
    <x v="53"/>
    <x v="53"/>
    <x v="60"/>
    <x v="2"/>
    <x v="126"/>
    <x v="49"/>
    <x v="53"/>
    <x v="53"/>
  </r>
  <r>
    <x v="0"/>
    <x v="4"/>
    <x v="11"/>
    <x v="1"/>
    <x v="171"/>
    <x v="43"/>
    <x v="178"/>
    <x v="416"/>
    <x v="240"/>
    <x v="45"/>
    <x v="53"/>
    <x v="53"/>
    <x v="96"/>
    <x v="6"/>
    <x v="13"/>
    <x v="26"/>
    <x v="53"/>
    <x v="53"/>
  </r>
  <r>
    <x v="0"/>
    <x v="5"/>
    <x v="275"/>
    <x v="7"/>
    <x v="123"/>
    <x v="2"/>
    <x v="449"/>
    <x v="415"/>
    <x v="442"/>
    <x v="45"/>
    <x v="53"/>
    <x v="53"/>
    <x v="40"/>
    <x v="7"/>
    <x v="184"/>
    <x v="324"/>
    <x v="53"/>
    <x v="53"/>
  </r>
  <r>
    <x v="0"/>
    <x v="1"/>
    <x v="62"/>
    <x v="3"/>
    <x v="157"/>
    <x v="55"/>
    <x v="452"/>
    <x v="413"/>
    <x v="321"/>
    <x v="45"/>
    <x v="53"/>
    <x v="53"/>
    <x v="59"/>
    <x v="3"/>
    <x v="396"/>
    <x v="276"/>
    <x v="53"/>
    <x v="53"/>
  </r>
  <r>
    <x v="0"/>
    <x v="1"/>
    <x v="266"/>
    <x v="12"/>
    <x v="192"/>
    <x v="29"/>
    <x v="365"/>
    <x v="411"/>
    <x v="325"/>
    <x v="45"/>
    <x v="53"/>
    <x v="53"/>
    <x v="60"/>
    <x v="5"/>
    <x v="305"/>
    <x v="380"/>
    <x v="53"/>
    <x v="53"/>
  </r>
  <r>
    <x v="0"/>
    <x v="5"/>
    <x v="95"/>
    <x v="11"/>
    <x v="144"/>
    <x v="150"/>
    <x v="276"/>
    <x v="407"/>
    <x v="35"/>
    <x v="45"/>
    <x v="53"/>
    <x v="53"/>
    <x v="68"/>
    <x v="1"/>
    <x v="112"/>
    <x v="6"/>
    <x v="53"/>
    <x v="53"/>
  </r>
  <r>
    <x v="0"/>
    <x v="1"/>
    <x v="40"/>
    <x v="12"/>
    <x v="173"/>
    <x v="45"/>
    <x v="426"/>
    <x v="406"/>
    <x v="370"/>
    <x v="8"/>
    <x v="45"/>
    <x v="45"/>
    <x v="43"/>
    <x v="3"/>
    <x v="298"/>
    <x v="337"/>
    <x v="32"/>
    <x v="43"/>
  </r>
  <r>
    <x v="0"/>
    <x v="6"/>
    <x v="101"/>
    <x v="12"/>
    <x v="169"/>
    <x v="27"/>
    <x v="359"/>
    <x v="405"/>
    <x v="383"/>
    <x v="45"/>
    <x v="53"/>
    <x v="53"/>
    <x v="41"/>
    <x v="7"/>
    <x v="290"/>
    <x v="199"/>
    <x v="53"/>
    <x v="53"/>
  </r>
  <r>
    <x v="0"/>
    <x v="6"/>
    <x v="120"/>
    <x v="13"/>
    <x v="222"/>
    <x v="37"/>
    <x v="408"/>
    <x v="404"/>
    <x v="401"/>
    <x v="45"/>
    <x v="53"/>
    <x v="53"/>
    <x v="79"/>
    <x v="6"/>
    <x v="226"/>
    <x v="244"/>
    <x v="53"/>
    <x v="53"/>
  </r>
  <r>
    <x v="0"/>
    <x v="7"/>
    <x v="61"/>
    <x v="3"/>
    <x v="213"/>
    <x v="86"/>
    <x v="379"/>
    <x v="403"/>
    <x v="237"/>
    <x v="13"/>
    <x v="34"/>
    <x v="37"/>
    <x v="50"/>
    <x v="4"/>
    <x v="7"/>
    <x v="15"/>
    <x v="35"/>
    <x v="30"/>
  </r>
  <r>
    <x v="0"/>
    <x v="4"/>
    <x v="17"/>
    <x v="3"/>
    <x v="160"/>
    <x v="28"/>
    <x v="319"/>
    <x v="402"/>
    <x v="416"/>
    <x v="45"/>
    <x v="53"/>
    <x v="53"/>
    <x v="65"/>
    <x v="8"/>
    <x v="146"/>
    <x v="187"/>
    <x v="53"/>
    <x v="53"/>
  </r>
  <r>
    <x v="0"/>
    <x v="5"/>
    <x v="81"/>
    <x v="2"/>
    <x v="154"/>
    <x v="86"/>
    <x v="437"/>
    <x v="400"/>
    <x v="129"/>
    <x v="45"/>
    <x v="53"/>
    <x v="53"/>
    <x v="40"/>
    <x v="3"/>
    <x v="199"/>
    <x v="84"/>
    <x v="53"/>
    <x v="53"/>
  </r>
  <r>
    <x v="0"/>
    <x v="7"/>
    <x v="225"/>
    <x v="8"/>
    <x v="217"/>
    <x v="26"/>
    <x v="374"/>
    <x v="398"/>
    <x v="317"/>
    <x v="45"/>
    <x v="53"/>
    <x v="53"/>
    <x v="64"/>
    <x v="8"/>
    <x v="222"/>
    <x v="350"/>
    <x v="53"/>
    <x v="53"/>
  </r>
  <r>
    <x v="0"/>
    <x v="0"/>
    <x v="3"/>
    <x v="2"/>
    <x v="249"/>
    <x v="116"/>
    <x v="382"/>
    <x v="397"/>
    <x v="122"/>
    <x v="28"/>
    <x v="15"/>
    <x v="24"/>
    <x v="57"/>
    <x v="2"/>
    <x v="182"/>
    <x v="75"/>
    <x v="41"/>
    <x v="13"/>
  </r>
  <r>
    <x v="0"/>
    <x v="6"/>
    <x v="36"/>
    <x v="12"/>
    <x v="163"/>
    <x v="91"/>
    <x v="250"/>
    <x v="395"/>
    <x v="228"/>
    <x v="45"/>
    <x v="53"/>
    <x v="53"/>
    <x v="83"/>
    <x v="3"/>
    <x v="216"/>
    <x v="132"/>
    <x v="53"/>
    <x v="53"/>
  </r>
  <r>
    <x v="0"/>
    <x v="7"/>
    <x v="214"/>
    <x v="9"/>
    <x v="210"/>
    <x v="51"/>
    <x v="440"/>
    <x v="392"/>
    <x v="249"/>
    <x v="45"/>
    <x v="53"/>
    <x v="53"/>
    <x v="64"/>
    <x v="4"/>
    <x v="431"/>
    <x v="386"/>
    <x v="53"/>
    <x v="53"/>
  </r>
  <r>
    <x v="0"/>
    <x v="5"/>
    <x v="170"/>
    <x v="2"/>
    <x v="214"/>
    <x v="3"/>
    <x v="143"/>
    <x v="391"/>
    <x v="440"/>
    <x v="45"/>
    <x v="53"/>
    <x v="53"/>
    <x v="67"/>
    <x v="11"/>
    <x v="35"/>
    <x v="301"/>
    <x v="53"/>
    <x v="53"/>
  </r>
  <r>
    <x v="0"/>
    <x v="6"/>
    <x v="122"/>
    <x v="13"/>
    <x v="191"/>
    <x v="34"/>
    <x v="447"/>
    <x v="390"/>
    <x v="331"/>
    <x v="45"/>
    <x v="53"/>
    <x v="53"/>
    <x v="50"/>
    <x v="6"/>
    <x v="398"/>
    <x v="407"/>
    <x v="53"/>
    <x v="53"/>
  </r>
  <r>
    <x v="0"/>
    <x v="6"/>
    <x v="104"/>
    <x v="13"/>
    <x v="193"/>
    <x v="47"/>
    <x v="457"/>
    <x v="389"/>
    <x v="290"/>
    <x v="45"/>
    <x v="53"/>
    <x v="53"/>
    <x v="88"/>
    <x v="5"/>
    <x v="357"/>
    <x v="219"/>
    <x v="53"/>
    <x v="53"/>
  </r>
  <r>
    <x v="0"/>
    <x v="5"/>
    <x v="63"/>
    <x v="2"/>
    <x v="187"/>
    <x v="104"/>
    <x v="431"/>
    <x v="387"/>
    <x v="227"/>
    <x v="45"/>
    <x v="53"/>
    <x v="53"/>
    <x v="39"/>
    <x v="2"/>
    <x v="358"/>
    <x v="156"/>
    <x v="53"/>
    <x v="53"/>
  </r>
  <r>
    <x v="0"/>
    <x v="5"/>
    <x v="90"/>
    <x v="9"/>
    <x v="182"/>
    <x v="59"/>
    <x v="438"/>
    <x v="386"/>
    <x v="284"/>
    <x v="10"/>
    <x v="51"/>
    <x v="44"/>
    <x v="70"/>
    <x v="5"/>
    <x v="123"/>
    <x v="161"/>
    <x v="28"/>
    <x v="25"/>
  </r>
  <r>
    <x v="0"/>
    <x v="6"/>
    <x v="102"/>
    <x v="12"/>
    <x v="185"/>
    <x v="132"/>
    <x v="422"/>
    <x v="384"/>
    <x v="151"/>
    <x v="45"/>
    <x v="53"/>
    <x v="53"/>
    <x v="36"/>
    <x v="1"/>
    <x v="408"/>
    <x v="117"/>
    <x v="53"/>
    <x v="53"/>
  </r>
  <r>
    <x v="0"/>
    <x v="0"/>
    <x v="2"/>
    <x v="1"/>
    <x v="183"/>
    <x v="88"/>
    <x v="435"/>
    <x v="383"/>
    <x v="218"/>
    <x v="45"/>
    <x v="53"/>
    <x v="53"/>
    <x v="66"/>
    <x v="2"/>
    <x v="337"/>
    <x v="160"/>
    <x v="53"/>
    <x v="53"/>
  </r>
  <r>
    <x v="0"/>
    <x v="7"/>
    <x v="213"/>
    <x v="8"/>
    <x v="121"/>
    <x v="39"/>
    <x v="396"/>
    <x v="378"/>
    <x v="406"/>
    <x v="9"/>
    <x v="31"/>
    <x v="26"/>
    <x v="51"/>
    <x v="4"/>
    <x v="401"/>
    <x v="421"/>
    <x v="31"/>
    <x v="38"/>
  </r>
  <r>
    <x v="0"/>
    <x v="4"/>
    <x v="332"/>
    <x v="12"/>
    <x v="146"/>
    <x v="68"/>
    <x v="389"/>
    <x v="377"/>
    <x v="289"/>
    <x v="45"/>
    <x v="53"/>
    <x v="53"/>
    <x v="37"/>
    <x v="3"/>
    <x v="341"/>
    <x v="226"/>
    <x v="53"/>
    <x v="53"/>
  </r>
  <r>
    <x v="0"/>
    <x v="4"/>
    <x v="99"/>
    <x v="12"/>
    <x v="197"/>
    <x v="87"/>
    <x v="355"/>
    <x v="376"/>
    <x v="141"/>
    <x v="24"/>
    <x v="17"/>
    <x v="19"/>
    <x v="84"/>
    <x v="4"/>
    <x v="176"/>
    <x v="134"/>
    <x v="18"/>
    <x v="27"/>
  </r>
  <r>
    <x v="0"/>
    <x v="6"/>
    <x v="1"/>
    <x v="13"/>
    <x v="148"/>
    <x v="0"/>
    <x v="207"/>
    <x v="368"/>
    <x v="439"/>
    <x v="0"/>
    <x v="6"/>
    <x v="8"/>
    <x v="41"/>
    <x v="8"/>
    <x v="58"/>
    <x v="352"/>
    <x v="7"/>
    <x v="52"/>
  </r>
  <r>
    <x v="0"/>
    <x v="7"/>
    <x v="54"/>
    <x v="9"/>
    <x v="212"/>
    <x v="62"/>
    <x v="439"/>
    <x v="367"/>
    <x v="345"/>
    <x v="45"/>
    <x v="53"/>
    <x v="53"/>
    <x v="56"/>
    <x v="5"/>
    <x v="360"/>
    <x v="274"/>
    <x v="53"/>
    <x v="53"/>
  </r>
  <r>
    <x v="0"/>
    <x v="5"/>
    <x v="293"/>
    <x v="4"/>
    <x v="142"/>
    <x v="139"/>
    <x v="444"/>
    <x v="362"/>
    <x v="54"/>
    <x v="35"/>
    <x v="11"/>
    <x v="42"/>
    <x v="61"/>
    <x v="2"/>
    <x v="214"/>
    <x v="36"/>
    <x v="6"/>
    <x v="7"/>
  </r>
  <r>
    <x v="0"/>
    <x v="4"/>
    <x v="38"/>
    <x v="2"/>
    <x v="25"/>
    <x v="115"/>
    <x v="342"/>
    <x v="359"/>
    <x v="152"/>
    <x v="45"/>
    <x v="53"/>
    <x v="53"/>
    <x v="58"/>
    <x v="2"/>
    <x v="205"/>
    <x v="78"/>
    <x v="53"/>
    <x v="53"/>
  </r>
  <r>
    <x v="0"/>
    <x v="5"/>
    <x v="319"/>
    <x v="12"/>
    <x v="85"/>
    <x v="145"/>
    <x v="436"/>
    <x v="358"/>
    <x v="28"/>
    <x v="45"/>
    <x v="53"/>
    <x v="53"/>
    <x v="73"/>
    <x v="2"/>
    <x v="308"/>
    <x v="14"/>
    <x v="53"/>
    <x v="53"/>
  </r>
  <r>
    <x v="0"/>
    <x v="7"/>
    <x v="91"/>
    <x v="7"/>
    <x v="166"/>
    <x v="78"/>
    <x v="428"/>
    <x v="357"/>
    <x v="253"/>
    <x v="12"/>
    <x v="40"/>
    <x v="41"/>
    <x v="61"/>
    <x v="3"/>
    <x v="373"/>
    <x v="251"/>
    <x v="20"/>
    <x v="28"/>
  </r>
  <r>
    <x v="0"/>
    <x v="7"/>
    <x v="226"/>
    <x v="8"/>
    <x v="230"/>
    <x v="18"/>
    <x v="316"/>
    <x v="355"/>
    <x v="399"/>
    <x v="45"/>
    <x v="53"/>
    <x v="53"/>
    <x v="57"/>
    <x v="7"/>
    <x v="245"/>
    <x v="300"/>
    <x v="53"/>
    <x v="53"/>
  </r>
  <r>
    <x v="0"/>
    <x v="4"/>
    <x v="44"/>
    <x v="7"/>
    <x v="196"/>
    <x v="34"/>
    <x v="400"/>
    <x v="354"/>
    <x v="334"/>
    <x v="8"/>
    <x v="18"/>
    <x v="25"/>
    <x v="40"/>
    <x v="2"/>
    <x v="353"/>
    <x v="418"/>
    <x v="36"/>
    <x v="46"/>
  </r>
  <r>
    <x v="0"/>
    <x v="0"/>
    <x v="220"/>
    <x v="8"/>
    <x v="226"/>
    <x v="55"/>
    <x v="386"/>
    <x v="351"/>
    <x v="261"/>
    <x v="45"/>
    <x v="53"/>
    <x v="53"/>
    <x v="46"/>
    <x v="4"/>
    <x v="369"/>
    <x v="343"/>
    <x v="53"/>
    <x v="53"/>
  </r>
  <r>
    <x v="0"/>
    <x v="0"/>
    <x v="174"/>
    <x v="7"/>
    <x v="129"/>
    <x v="107"/>
    <x v="384"/>
    <x v="350"/>
    <x v="87"/>
    <x v="45"/>
    <x v="53"/>
    <x v="53"/>
    <x v="74"/>
    <x v="2"/>
    <x v="264"/>
    <x v="68"/>
    <x v="53"/>
    <x v="53"/>
  </r>
  <r>
    <x v="0"/>
    <x v="6"/>
    <x v="114"/>
    <x v="12"/>
    <x v="215"/>
    <x v="20"/>
    <x v="425"/>
    <x v="346"/>
    <x v="267"/>
    <x v="45"/>
    <x v="53"/>
    <x v="53"/>
    <x v="52"/>
    <x v="6"/>
    <x v="313"/>
    <x v="398"/>
    <x v="53"/>
    <x v="53"/>
  </r>
  <r>
    <x v="0"/>
    <x v="1"/>
    <x v="189"/>
    <x v="6"/>
    <x v="139"/>
    <x v="46"/>
    <x v="132"/>
    <x v="344"/>
    <x v="233"/>
    <x v="45"/>
    <x v="53"/>
    <x v="53"/>
    <x v="85"/>
    <x v="6"/>
    <x v="4"/>
    <x v="32"/>
    <x v="53"/>
    <x v="53"/>
  </r>
  <r>
    <x v="0"/>
    <x v="5"/>
    <x v="287"/>
    <x v="1"/>
    <x v="268"/>
    <x v="9"/>
    <x v="256"/>
    <x v="341"/>
    <x v="425"/>
    <x v="45"/>
    <x v="53"/>
    <x v="53"/>
    <x v="66"/>
    <x v="8"/>
    <x v="11"/>
    <x v="119"/>
    <x v="53"/>
    <x v="53"/>
  </r>
  <r>
    <x v="0"/>
    <x v="1"/>
    <x v="259"/>
    <x v="7"/>
    <x v="3"/>
    <x v="17"/>
    <x v="381"/>
    <x v="340"/>
    <x v="276"/>
    <x v="45"/>
    <x v="53"/>
    <x v="53"/>
    <x v="84"/>
    <x v="10"/>
    <x v="241"/>
    <x v="246"/>
    <x v="53"/>
    <x v="53"/>
  </r>
  <r>
    <x v="0"/>
    <x v="4"/>
    <x v="181"/>
    <x v="7"/>
    <x v="69"/>
    <x v="37"/>
    <x v="290"/>
    <x v="339"/>
    <x v="283"/>
    <x v="45"/>
    <x v="53"/>
    <x v="53"/>
    <x v="32"/>
    <x v="4"/>
    <x v="202"/>
    <x v="240"/>
    <x v="53"/>
    <x v="53"/>
  </r>
  <r>
    <x v="0"/>
    <x v="2"/>
    <x v="89"/>
    <x v="12"/>
    <x v="174"/>
    <x v="34"/>
    <x v="286"/>
    <x v="338"/>
    <x v="311"/>
    <x v="45"/>
    <x v="53"/>
    <x v="53"/>
    <x v="95"/>
    <x v="6"/>
    <x v="120"/>
    <x v="265"/>
    <x v="53"/>
    <x v="53"/>
  </r>
  <r>
    <x v="0"/>
    <x v="6"/>
    <x v="34"/>
    <x v="12"/>
    <x v="115"/>
    <x v="149"/>
    <x v="203"/>
    <x v="334"/>
    <x v="19"/>
    <x v="45"/>
    <x v="53"/>
    <x v="53"/>
    <x v="79"/>
    <x v="1"/>
    <x v="52"/>
    <x v="4"/>
    <x v="53"/>
    <x v="53"/>
  </r>
  <r>
    <x v="0"/>
    <x v="6"/>
    <x v="118"/>
    <x v="10"/>
    <x v="130"/>
    <x v="0"/>
    <x v="390"/>
    <x v="333"/>
    <x v="453"/>
    <x v="45"/>
    <x v="53"/>
    <x v="53"/>
    <x v="58"/>
    <x v="9"/>
    <x v="232"/>
    <x v="329"/>
    <x v="53"/>
    <x v="53"/>
  </r>
  <r>
    <x v="0"/>
    <x v="8"/>
    <x v="162"/>
    <x v="12"/>
    <x v="89"/>
    <x v="16"/>
    <x v="335"/>
    <x v="332"/>
    <x v="411"/>
    <x v="45"/>
    <x v="53"/>
    <x v="53"/>
    <x v="54"/>
    <x v="8"/>
    <x v="192"/>
    <x v="287"/>
    <x v="53"/>
    <x v="53"/>
  </r>
  <r>
    <x v="0"/>
    <x v="7"/>
    <x v="219"/>
    <x v="8"/>
    <x v="150"/>
    <x v="23"/>
    <x v="301"/>
    <x v="330"/>
    <x v="365"/>
    <x v="45"/>
    <x v="53"/>
    <x v="53"/>
    <x v="52"/>
    <x v="7"/>
    <x v="223"/>
    <x v="345"/>
    <x v="53"/>
    <x v="53"/>
  </r>
  <r>
    <x v="0"/>
    <x v="7"/>
    <x v="217"/>
    <x v="8"/>
    <x v="186"/>
    <x v="19"/>
    <x v="364"/>
    <x v="327"/>
    <x v="372"/>
    <x v="45"/>
    <x v="53"/>
    <x v="53"/>
    <x v="22"/>
    <x v="4"/>
    <x v="326"/>
    <x v="347"/>
    <x v="53"/>
    <x v="53"/>
  </r>
  <r>
    <x v="0"/>
    <x v="5"/>
    <x v="182"/>
    <x v="6"/>
    <x v="132"/>
    <x v="14"/>
    <x v="249"/>
    <x v="323"/>
    <x v="404"/>
    <x v="45"/>
    <x v="53"/>
    <x v="53"/>
    <x v="15"/>
    <x v="4"/>
    <x v="206"/>
    <x v="327"/>
    <x v="53"/>
    <x v="53"/>
  </r>
  <r>
    <x v="0"/>
    <x v="5"/>
    <x v="49"/>
    <x v="6"/>
    <x v="136"/>
    <x v="29"/>
    <x v="371"/>
    <x v="322"/>
    <x v="262"/>
    <x v="45"/>
    <x v="53"/>
    <x v="53"/>
    <x v="47"/>
    <x v="5"/>
    <x v="381"/>
    <x v="385"/>
    <x v="53"/>
    <x v="53"/>
  </r>
  <r>
    <x v="0"/>
    <x v="7"/>
    <x v="211"/>
    <x v="8"/>
    <x v="268"/>
    <x v="0"/>
    <x v="222"/>
    <x v="318"/>
    <x v="424"/>
    <x v="45"/>
    <x v="53"/>
    <x v="53"/>
    <x v="43"/>
    <x v="11"/>
    <x v="162"/>
    <x v="193"/>
    <x v="53"/>
    <x v="53"/>
  </r>
  <r>
    <x v="0"/>
    <x v="0"/>
    <x v="216"/>
    <x v="8"/>
    <x v="116"/>
    <x v="5"/>
    <x v="329"/>
    <x v="314"/>
    <x v="435"/>
    <x v="45"/>
    <x v="53"/>
    <x v="53"/>
    <x v="52"/>
    <x v="8"/>
    <x v="158"/>
    <x v="419"/>
    <x v="53"/>
    <x v="53"/>
  </r>
  <r>
    <x v="0"/>
    <x v="7"/>
    <x v="97"/>
    <x v="2"/>
    <x v="122"/>
    <x v="54"/>
    <x v="315"/>
    <x v="313"/>
    <x v="381"/>
    <x v="45"/>
    <x v="53"/>
    <x v="53"/>
    <x v="54"/>
    <x v="4"/>
    <x v="276"/>
    <x v="238"/>
    <x v="53"/>
    <x v="53"/>
  </r>
  <r>
    <x v="0"/>
    <x v="6"/>
    <x v="107"/>
    <x v="5"/>
    <x v="176"/>
    <x v="25"/>
    <x v="282"/>
    <x v="310"/>
    <x v="278"/>
    <x v="45"/>
    <x v="53"/>
    <x v="53"/>
    <x v="59"/>
    <x v="7"/>
    <x v="119"/>
    <x v="243"/>
    <x v="53"/>
    <x v="53"/>
  </r>
  <r>
    <x v="0"/>
    <x v="7"/>
    <x v="326"/>
    <x v="2"/>
    <x v="68"/>
    <x v="41"/>
    <x v="401"/>
    <x v="308"/>
    <x v="384"/>
    <x v="45"/>
    <x v="53"/>
    <x v="53"/>
    <x v="52"/>
    <x v="6"/>
    <x v="415"/>
    <x v="336"/>
    <x v="53"/>
    <x v="53"/>
  </r>
  <r>
    <x v="0"/>
    <x v="6"/>
    <x v="125"/>
    <x v="12"/>
    <x v="145"/>
    <x v="26"/>
    <x v="366"/>
    <x v="300"/>
    <x v="394"/>
    <x v="45"/>
    <x v="53"/>
    <x v="53"/>
    <x v="60"/>
    <x v="7"/>
    <x v="372"/>
    <x v="425"/>
    <x v="53"/>
    <x v="53"/>
  </r>
  <r>
    <x v="0"/>
    <x v="0"/>
    <x v="21"/>
    <x v="2"/>
    <x v="10"/>
    <x v="84"/>
    <x v="421"/>
    <x v="295"/>
    <x v="259"/>
    <x v="45"/>
    <x v="53"/>
    <x v="53"/>
    <x v="47"/>
    <x v="3"/>
    <x v="420"/>
    <x v="278"/>
    <x v="53"/>
    <x v="53"/>
  </r>
  <r>
    <x v="0"/>
    <x v="5"/>
    <x v="8"/>
    <x v="8"/>
    <x v="67"/>
    <x v="50"/>
    <x v="399"/>
    <x v="286"/>
    <x v="361"/>
    <x v="45"/>
    <x v="53"/>
    <x v="53"/>
    <x v="40"/>
    <x v="3"/>
    <x v="371"/>
    <x v="341"/>
    <x v="53"/>
    <x v="53"/>
  </r>
  <r>
    <x v="0"/>
    <x v="1"/>
    <x v="280"/>
    <x v="9"/>
    <x v="119"/>
    <x v="55"/>
    <x v="407"/>
    <x v="283"/>
    <x v="234"/>
    <x v="45"/>
    <x v="53"/>
    <x v="53"/>
    <x v="64"/>
    <x v="4"/>
    <x v="376"/>
    <x v="360"/>
    <x v="53"/>
    <x v="53"/>
  </r>
  <r>
    <x v="0"/>
    <x v="1"/>
    <x v="261"/>
    <x v="9"/>
    <x v="266"/>
    <x v="125"/>
    <x v="258"/>
    <x v="282"/>
    <x v="71"/>
    <x v="45"/>
    <x v="53"/>
    <x v="53"/>
    <x v="48"/>
    <x v="2"/>
    <x v="180"/>
    <x v="43"/>
    <x v="53"/>
    <x v="53"/>
  </r>
  <r>
    <x v="0"/>
    <x v="7"/>
    <x v="301"/>
    <x v="12"/>
    <x v="268"/>
    <x v="2"/>
    <x v="406"/>
    <x v="281"/>
    <x v="457"/>
    <x v="45"/>
    <x v="53"/>
    <x v="53"/>
    <x v="49"/>
    <x v="9"/>
    <x v="288"/>
    <x v="437"/>
    <x v="53"/>
    <x v="53"/>
  </r>
  <r>
    <x v="0"/>
    <x v="0"/>
    <x v="6"/>
    <x v="2"/>
    <x v="52"/>
    <x v="5"/>
    <x v="432"/>
    <x v="279"/>
    <x v="451"/>
    <x v="5"/>
    <x v="47"/>
    <x v="49"/>
    <x v="56"/>
    <x v="6"/>
    <x v="385"/>
    <x v="427"/>
    <x v="44"/>
    <x v="51"/>
  </r>
  <r>
    <x v="0"/>
    <x v="5"/>
    <x v="246"/>
    <x v="12"/>
    <x v="268"/>
    <x v="11"/>
    <x v="184"/>
    <x v="278"/>
    <x v="449"/>
    <x v="45"/>
    <x v="53"/>
    <x v="53"/>
    <x v="62"/>
    <x v="10"/>
    <x v="104"/>
    <x v="270"/>
    <x v="53"/>
    <x v="53"/>
  </r>
  <r>
    <x v="0"/>
    <x v="6"/>
    <x v="135"/>
    <x v="7"/>
    <x v="87"/>
    <x v="13"/>
    <x v="314"/>
    <x v="275"/>
    <x v="402"/>
    <x v="45"/>
    <x v="53"/>
    <x v="53"/>
    <x v="42"/>
    <x v="7"/>
    <x v="127"/>
    <x v="176"/>
    <x v="53"/>
    <x v="53"/>
  </r>
  <r>
    <x v="0"/>
    <x v="2"/>
    <x v="303"/>
    <x v="11"/>
    <x v="43"/>
    <x v="31"/>
    <x v="418"/>
    <x v="274"/>
    <x v="374"/>
    <x v="45"/>
    <x v="53"/>
    <x v="53"/>
    <x v="72"/>
    <x v="11"/>
    <x v="302"/>
    <x v="143"/>
    <x v="53"/>
    <x v="53"/>
  </r>
  <r>
    <x v="0"/>
    <x v="5"/>
    <x v="312"/>
    <x v="8"/>
    <x v="131"/>
    <x v="122"/>
    <x v="362"/>
    <x v="269"/>
    <x v="124"/>
    <x v="38"/>
    <x v="12"/>
    <x v="23"/>
    <x v="50"/>
    <x v="2"/>
    <x v="279"/>
    <x v="308"/>
    <x v="8"/>
    <x v="16"/>
  </r>
  <r>
    <x v="0"/>
    <x v="3"/>
    <x v="199"/>
    <x v="6"/>
    <x v="120"/>
    <x v="52"/>
    <x v="311"/>
    <x v="261"/>
    <x v="297"/>
    <x v="45"/>
    <x v="53"/>
    <x v="53"/>
    <x v="67"/>
    <x v="4"/>
    <x v="71"/>
    <x v="168"/>
    <x v="53"/>
    <x v="53"/>
  </r>
  <r>
    <x v="0"/>
    <x v="1"/>
    <x v="5"/>
    <x v="3"/>
    <x v="99"/>
    <x v="143"/>
    <x v="320"/>
    <x v="260"/>
    <x v="23"/>
    <x v="40"/>
    <x v="14"/>
    <x v="13"/>
    <x v="45"/>
    <x v="1"/>
    <x v="269"/>
    <x v="21"/>
    <x v="0"/>
    <x v="6"/>
  </r>
  <r>
    <x v="0"/>
    <x v="6"/>
    <x v="299"/>
    <x v="7"/>
    <x v="106"/>
    <x v="73"/>
    <x v="330"/>
    <x v="255"/>
    <x v="298"/>
    <x v="45"/>
    <x v="53"/>
    <x v="53"/>
    <x v="52"/>
    <x v="4"/>
    <x v="207"/>
    <x v="153"/>
    <x v="53"/>
    <x v="53"/>
  </r>
  <r>
    <x v="0"/>
    <x v="2"/>
    <x v="92"/>
    <x v="13"/>
    <x v="31"/>
    <x v="40"/>
    <x v="278"/>
    <x v="254"/>
    <x v="387"/>
    <x v="45"/>
    <x v="53"/>
    <x v="53"/>
    <x v="63"/>
    <x v="6"/>
    <x v="92"/>
    <x v="182"/>
    <x v="53"/>
    <x v="53"/>
  </r>
  <r>
    <x v="0"/>
    <x v="4"/>
    <x v="169"/>
    <x v="2"/>
    <x v="95"/>
    <x v="53"/>
    <x v="219"/>
    <x v="253"/>
    <x v="309"/>
    <x v="45"/>
    <x v="53"/>
    <x v="53"/>
    <x v="48"/>
    <x v="4"/>
    <x v="261"/>
    <x v="196"/>
    <x v="53"/>
    <x v="53"/>
  </r>
  <r>
    <x v="0"/>
    <x v="1"/>
    <x v="309"/>
    <x v="3"/>
    <x v="63"/>
    <x v="48"/>
    <x v="328"/>
    <x v="250"/>
    <x v="224"/>
    <x v="45"/>
    <x v="53"/>
    <x v="53"/>
    <x v="79"/>
    <x v="5"/>
    <x v="143"/>
    <x v="81"/>
    <x v="53"/>
    <x v="53"/>
  </r>
  <r>
    <x v="0"/>
    <x v="1"/>
    <x v="289"/>
    <x v="12"/>
    <x v="97"/>
    <x v="72"/>
    <x v="238"/>
    <x v="249"/>
    <x v="155"/>
    <x v="45"/>
    <x v="53"/>
    <x v="53"/>
    <x v="75"/>
    <x v="4"/>
    <x v="186"/>
    <x v="175"/>
    <x v="53"/>
    <x v="53"/>
  </r>
  <r>
    <x v="0"/>
    <x v="3"/>
    <x v="171"/>
    <x v="6"/>
    <x v="141"/>
    <x v="48"/>
    <x v="433"/>
    <x v="246"/>
    <x v="273"/>
    <x v="45"/>
    <x v="53"/>
    <x v="53"/>
    <x v="65"/>
    <x v="5"/>
    <x v="289"/>
    <x v="224"/>
    <x v="53"/>
    <x v="53"/>
  </r>
  <r>
    <x v="0"/>
    <x v="4"/>
    <x v="245"/>
    <x v="7"/>
    <x v="41"/>
    <x v="81"/>
    <x v="293"/>
    <x v="240"/>
    <x v="271"/>
    <x v="45"/>
    <x v="53"/>
    <x v="53"/>
    <x v="59"/>
    <x v="4"/>
    <x v="70"/>
    <x v="74"/>
    <x v="53"/>
    <x v="53"/>
  </r>
  <r>
    <x v="0"/>
    <x v="0"/>
    <x v="24"/>
    <x v="2"/>
    <x v="38"/>
    <x v="128"/>
    <x v="409"/>
    <x v="239"/>
    <x v="72"/>
    <x v="45"/>
    <x v="53"/>
    <x v="53"/>
    <x v="34"/>
    <x v="2"/>
    <x v="334"/>
    <x v="103"/>
    <x v="53"/>
    <x v="53"/>
  </r>
  <r>
    <x v="0"/>
    <x v="5"/>
    <x v="313"/>
    <x v="2"/>
    <x v="90"/>
    <x v="73"/>
    <x v="393"/>
    <x v="237"/>
    <x v="223"/>
    <x v="45"/>
    <x v="53"/>
    <x v="53"/>
    <x v="79"/>
    <x v="5"/>
    <x v="161"/>
    <x v="114"/>
    <x v="53"/>
    <x v="53"/>
  </r>
  <r>
    <x v="0"/>
    <x v="1"/>
    <x v="262"/>
    <x v="9"/>
    <x v="118"/>
    <x v="110"/>
    <x v="247"/>
    <x v="233"/>
    <x v="160"/>
    <x v="45"/>
    <x v="53"/>
    <x v="53"/>
    <x v="44"/>
    <x v="2"/>
    <x v="215"/>
    <x v="112"/>
    <x v="53"/>
    <x v="53"/>
  </r>
  <r>
    <x v="0"/>
    <x v="5"/>
    <x v="260"/>
    <x v="12"/>
    <x v="103"/>
    <x v="53"/>
    <x v="388"/>
    <x v="226"/>
    <x v="225"/>
    <x v="45"/>
    <x v="53"/>
    <x v="53"/>
    <x v="52"/>
    <x v="3"/>
    <x v="423"/>
    <x v="377"/>
    <x v="53"/>
    <x v="53"/>
  </r>
  <r>
    <x v="0"/>
    <x v="5"/>
    <x v="252"/>
    <x v="9"/>
    <x v="36"/>
    <x v="76"/>
    <x v="358"/>
    <x v="225"/>
    <x v="268"/>
    <x v="45"/>
    <x v="53"/>
    <x v="53"/>
    <x v="49"/>
    <x v="4"/>
    <x v="224"/>
    <x v="95"/>
    <x v="53"/>
    <x v="53"/>
  </r>
  <r>
    <x v="0"/>
    <x v="7"/>
    <x v="227"/>
    <x v="8"/>
    <x v="107"/>
    <x v="6"/>
    <x v="354"/>
    <x v="220"/>
    <x v="417"/>
    <x v="45"/>
    <x v="53"/>
    <x v="53"/>
    <x v="54"/>
    <x v="10"/>
    <x v="424"/>
    <x v="435"/>
    <x v="53"/>
    <x v="53"/>
  </r>
  <r>
    <x v="0"/>
    <x v="4"/>
    <x v="154"/>
    <x v="11"/>
    <x v="37"/>
    <x v="90"/>
    <x v="120"/>
    <x v="219"/>
    <x v="176"/>
    <x v="45"/>
    <x v="53"/>
    <x v="53"/>
    <x v="60"/>
    <x v="4"/>
    <x v="53"/>
    <x v="50"/>
    <x v="53"/>
    <x v="53"/>
  </r>
  <r>
    <x v="0"/>
    <x v="1"/>
    <x v="200"/>
    <x v="1"/>
    <x v="79"/>
    <x v="78"/>
    <x v="334"/>
    <x v="216"/>
    <x v="172"/>
    <x v="45"/>
    <x v="53"/>
    <x v="53"/>
    <x v="53"/>
    <x v="4"/>
    <x v="196"/>
    <x v="211"/>
    <x v="53"/>
    <x v="53"/>
  </r>
  <r>
    <x v="0"/>
    <x v="6"/>
    <x v="115"/>
    <x v="12"/>
    <x v="44"/>
    <x v="69"/>
    <x v="318"/>
    <x v="212"/>
    <x v="282"/>
    <x v="45"/>
    <x v="53"/>
    <x v="53"/>
    <x v="68"/>
    <x v="4"/>
    <x v="172"/>
    <x v="107"/>
    <x v="53"/>
    <x v="53"/>
  </r>
  <r>
    <x v="0"/>
    <x v="7"/>
    <x v="224"/>
    <x v="8"/>
    <x v="80"/>
    <x v="29"/>
    <x v="448"/>
    <x v="206"/>
    <x v="312"/>
    <x v="45"/>
    <x v="53"/>
    <x v="53"/>
    <x v="43"/>
    <x v="6"/>
    <x v="392"/>
    <x v="247"/>
    <x v="53"/>
    <x v="53"/>
  </r>
  <r>
    <x v="0"/>
    <x v="6"/>
    <x v="158"/>
    <x v="12"/>
    <x v="7"/>
    <x v="66"/>
    <x v="170"/>
    <x v="203"/>
    <x v="231"/>
    <x v="45"/>
    <x v="53"/>
    <x v="53"/>
    <x v="34"/>
    <x v="4"/>
    <x v="99"/>
    <x v="66"/>
    <x v="53"/>
    <x v="53"/>
  </r>
  <r>
    <x v="0"/>
    <x v="6"/>
    <x v="77"/>
    <x v="2"/>
    <x v="61"/>
    <x v="29"/>
    <x v="128"/>
    <x v="190"/>
    <x v="320"/>
    <x v="45"/>
    <x v="53"/>
    <x v="53"/>
    <x v="90"/>
    <x v="6"/>
    <x v="15"/>
    <x v="33"/>
    <x v="53"/>
    <x v="53"/>
  </r>
  <r>
    <x v="0"/>
    <x v="1"/>
    <x v="320"/>
    <x v="12"/>
    <x v="268"/>
    <x v="61"/>
    <x v="369"/>
    <x v="188"/>
    <x v="161"/>
    <x v="45"/>
    <x v="53"/>
    <x v="53"/>
    <x v="54"/>
    <x v="5"/>
    <x v="324"/>
    <x v="208"/>
    <x v="53"/>
    <x v="53"/>
  </r>
  <r>
    <x v="0"/>
    <x v="5"/>
    <x v="264"/>
    <x v="8"/>
    <x v="50"/>
    <x v="10"/>
    <x v="404"/>
    <x v="184"/>
    <x v="443"/>
    <x v="45"/>
    <x v="53"/>
    <x v="53"/>
    <x v="54"/>
    <x v="7"/>
    <x v="383"/>
    <x v="433"/>
    <x v="53"/>
    <x v="53"/>
  </r>
  <r>
    <x v="0"/>
    <x v="5"/>
    <x v="271"/>
    <x v="8"/>
    <x v="268"/>
    <x v="0"/>
    <x v="380"/>
    <x v="181"/>
    <x v="438"/>
    <x v="45"/>
    <x v="53"/>
    <x v="53"/>
    <x v="56"/>
    <x v="10"/>
    <x v="319"/>
    <x v="434"/>
    <x v="53"/>
    <x v="53"/>
  </r>
  <r>
    <x v="0"/>
    <x v="0"/>
    <x v="23"/>
    <x v="2"/>
    <x v="42"/>
    <x v="97"/>
    <x v="398"/>
    <x v="175"/>
    <x v="147"/>
    <x v="45"/>
    <x v="53"/>
    <x v="53"/>
    <x v="40"/>
    <x v="2"/>
    <x v="335"/>
    <x v="167"/>
    <x v="53"/>
    <x v="53"/>
  </r>
  <r>
    <x v="0"/>
    <x v="6"/>
    <x v="306"/>
    <x v="8"/>
    <x v="268"/>
    <x v="141"/>
    <x v="166"/>
    <x v="173"/>
    <x v="59"/>
    <x v="45"/>
    <x v="53"/>
    <x v="53"/>
    <x v="47"/>
    <x v="2"/>
    <x v="85"/>
    <x v="3"/>
    <x v="53"/>
    <x v="53"/>
  </r>
  <r>
    <x v="0"/>
    <x v="4"/>
    <x v="276"/>
    <x v="7"/>
    <x v="114"/>
    <x v="93"/>
    <x v="199"/>
    <x v="166"/>
    <x v="154"/>
    <x v="45"/>
    <x v="53"/>
    <x v="53"/>
    <x v="58"/>
    <x v="4"/>
    <x v="36"/>
    <x v="57"/>
    <x v="53"/>
    <x v="53"/>
  </r>
  <r>
    <x v="0"/>
    <x v="4"/>
    <x v="187"/>
    <x v="7"/>
    <x v="268"/>
    <x v="45"/>
    <x v="353"/>
    <x v="163"/>
    <x v="359"/>
    <x v="45"/>
    <x v="53"/>
    <x v="53"/>
    <x v="31"/>
    <x v="4"/>
    <x v="368"/>
    <x v="220"/>
    <x v="53"/>
    <x v="53"/>
  </r>
  <r>
    <x v="0"/>
    <x v="4"/>
    <x v="26"/>
    <x v="2"/>
    <x v="26"/>
    <x v="30"/>
    <x v="368"/>
    <x v="161"/>
    <x v="342"/>
    <x v="45"/>
    <x v="53"/>
    <x v="53"/>
    <x v="23"/>
    <x v="5"/>
    <x v="154"/>
    <x v="149"/>
    <x v="53"/>
    <x v="53"/>
  </r>
  <r>
    <x v="0"/>
    <x v="4"/>
    <x v="318"/>
    <x v="6"/>
    <x v="268"/>
    <x v="13"/>
    <x v="79"/>
    <x v="157"/>
    <x v="356"/>
    <x v="45"/>
    <x v="53"/>
    <x v="53"/>
    <x v="94"/>
    <x v="9"/>
    <x v="33"/>
    <x v="30"/>
    <x v="53"/>
    <x v="53"/>
  </r>
  <r>
    <x v="0"/>
    <x v="6"/>
    <x v="111"/>
    <x v="13"/>
    <x v="91"/>
    <x v="6"/>
    <x v="313"/>
    <x v="147"/>
    <x v="329"/>
    <x v="45"/>
    <x v="53"/>
    <x v="53"/>
    <x v="63"/>
    <x v="8"/>
    <x v="367"/>
    <x v="387"/>
    <x v="53"/>
    <x v="53"/>
  </r>
  <r>
    <x v="0"/>
    <x v="7"/>
    <x v="223"/>
    <x v="8"/>
    <x v="268"/>
    <x v="2"/>
    <x v="345"/>
    <x v="139"/>
    <x v="206"/>
    <x v="45"/>
    <x v="53"/>
    <x v="53"/>
    <x v="26"/>
    <x v="7"/>
    <x v="387"/>
    <x v="376"/>
    <x v="53"/>
    <x v="53"/>
  </r>
  <r>
    <x v="0"/>
    <x v="2"/>
    <x v="324"/>
    <x v="7"/>
    <x v="268"/>
    <x v="6"/>
    <x v="344"/>
    <x v="138"/>
    <x v="444"/>
    <x v="45"/>
    <x v="53"/>
    <x v="53"/>
    <x v="64"/>
    <x v="8"/>
    <x v="266"/>
    <x v="295"/>
    <x v="53"/>
    <x v="53"/>
  </r>
  <r>
    <x v="0"/>
    <x v="1"/>
    <x v="212"/>
    <x v="8"/>
    <x v="77"/>
    <x v="5"/>
    <x v="220"/>
    <x v="137"/>
    <x v="423"/>
    <x v="45"/>
    <x v="53"/>
    <x v="53"/>
    <x v="50"/>
    <x v="9"/>
    <x v="237"/>
    <x v="382"/>
    <x v="53"/>
    <x v="53"/>
  </r>
  <r>
    <x v="0"/>
    <x v="6"/>
    <x v="35"/>
    <x v="12"/>
    <x v="268"/>
    <x v="31"/>
    <x v="78"/>
    <x v="135"/>
    <x v="214"/>
    <x v="45"/>
    <x v="53"/>
    <x v="53"/>
    <x v="82"/>
    <x v="7"/>
    <x v="0"/>
    <x v="13"/>
    <x v="53"/>
    <x v="53"/>
  </r>
  <r>
    <x v="0"/>
    <x v="0"/>
    <x v="22"/>
    <x v="2"/>
    <x v="12"/>
    <x v="74"/>
    <x v="332"/>
    <x v="130"/>
    <x v="217"/>
    <x v="45"/>
    <x v="53"/>
    <x v="53"/>
    <x v="40"/>
    <x v="3"/>
    <x v="374"/>
    <x v="245"/>
    <x v="53"/>
    <x v="53"/>
  </r>
  <r>
    <x v="0"/>
    <x v="5"/>
    <x v="286"/>
    <x v="1"/>
    <x v="64"/>
    <x v="28"/>
    <x v="261"/>
    <x v="126"/>
    <x v="415"/>
    <x v="45"/>
    <x v="53"/>
    <x v="53"/>
    <x v="73"/>
    <x v="7"/>
    <x v="27"/>
    <x v="130"/>
    <x v="53"/>
    <x v="53"/>
  </r>
  <r>
    <x v="0"/>
    <x v="1"/>
    <x v="228"/>
    <x v="1"/>
    <x v="268"/>
    <x v="2"/>
    <x v="211"/>
    <x v="124"/>
    <x v="427"/>
    <x v="45"/>
    <x v="53"/>
    <x v="53"/>
    <x v="49"/>
    <x v="11"/>
    <x v="332"/>
    <x v="373"/>
    <x v="53"/>
    <x v="53"/>
  </r>
  <r>
    <x v="0"/>
    <x v="1"/>
    <x v="256"/>
    <x v="8"/>
    <x v="268"/>
    <x v="26"/>
    <x v="275"/>
    <x v="115"/>
    <x v="422"/>
    <x v="45"/>
    <x v="53"/>
    <x v="53"/>
    <x v="43"/>
    <x v="6"/>
    <x v="131"/>
    <x v="309"/>
    <x v="53"/>
    <x v="53"/>
  </r>
  <r>
    <x v="0"/>
    <x v="5"/>
    <x v="268"/>
    <x v="8"/>
    <x v="268"/>
    <x v="51"/>
    <x v="191"/>
    <x v="114"/>
    <x v="318"/>
    <x v="45"/>
    <x v="53"/>
    <x v="53"/>
    <x v="27"/>
    <x v="6"/>
    <x v="6"/>
    <x v="54"/>
    <x v="53"/>
    <x v="53"/>
  </r>
  <r>
    <x v="0"/>
    <x v="4"/>
    <x v="185"/>
    <x v="7"/>
    <x v="268"/>
    <x v="25"/>
    <x v="271"/>
    <x v="113"/>
    <x v="351"/>
    <x v="45"/>
    <x v="53"/>
    <x v="53"/>
    <x v="37"/>
    <x v="4"/>
    <x v="137"/>
    <x v="258"/>
    <x v="53"/>
    <x v="53"/>
  </r>
  <r>
    <x v="0"/>
    <x v="6"/>
    <x v="159"/>
    <x v="12"/>
    <x v="152"/>
    <x v="17"/>
    <x v="228"/>
    <x v="112"/>
    <x v="386"/>
    <x v="45"/>
    <x v="53"/>
    <x v="53"/>
    <x v="45"/>
    <x v="6"/>
    <x v="147"/>
    <x v="236"/>
    <x v="53"/>
    <x v="53"/>
  </r>
  <r>
    <x v="0"/>
    <x v="0"/>
    <x v="82"/>
    <x v="1"/>
    <x v="8"/>
    <x v="31"/>
    <x v="370"/>
    <x v="105"/>
    <x v="330"/>
    <x v="45"/>
    <x v="53"/>
    <x v="53"/>
    <x v="65"/>
    <x v="6"/>
    <x v="316"/>
    <x v="349"/>
    <x v="53"/>
    <x v="53"/>
  </r>
  <r>
    <x v="0"/>
    <x v="5"/>
    <x v="272"/>
    <x v="8"/>
    <x v="268"/>
    <x v="50"/>
    <x v="340"/>
    <x v="102"/>
    <x v="288"/>
    <x v="45"/>
    <x v="53"/>
    <x v="53"/>
    <x v="39"/>
    <x v="4"/>
    <x v="352"/>
    <x v="227"/>
    <x v="53"/>
    <x v="53"/>
  </r>
  <r>
    <x v="0"/>
    <x v="6"/>
    <x v="330"/>
    <x v="8"/>
    <x v="268"/>
    <x v="3"/>
    <x v="125"/>
    <x v="101"/>
    <x v="379"/>
    <x v="45"/>
    <x v="53"/>
    <x v="53"/>
    <x v="60"/>
    <x v="10"/>
    <x v="155"/>
    <x v="320"/>
    <x v="53"/>
    <x v="53"/>
  </r>
  <r>
    <x v="0"/>
    <x v="6"/>
    <x v="133"/>
    <x v="8"/>
    <x v="268"/>
    <x v="11"/>
    <x v="182"/>
    <x v="98"/>
    <x v="446"/>
    <x v="45"/>
    <x v="53"/>
    <x v="53"/>
    <x v="70"/>
    <x v="9"/>
    <x v="80"/>
    <x v="206"/>
    <x v="53"/>
    <x v="53"/>
  </r>
  <r>
    <x v="0"/>
    <x v="6"/>
    <x v="119"/>
    <x v="4"/>
    <x v="22"/>
    <x v="7"/>
    <x v="376"/>
    <x v="93"/>
    <x v="448"/>
    <x v="45"/>
    <x v="53"/>
    <x v="53"/>
    <x v="30"/>
    <x v="8"/>
    <x v="220"/>
    <x v="316"/>
    <x v="53"/>
    <x v="53"/>
  </r>
  <r>
    <x v="0"/>
    <x v="6"/>
    <x v="325"/>
    <x v="12"/>
    <x v="104"/>
    <x v="65"/>
    <x v="190"/>
    <x v="91"/>
    <x v="209"/>
    <x v="45"/>
    <x v="53"/>
    <x v="53"/>
    <x v="48"/>
    <x v="4"/>
    <x v="60"/>
    <x v="63"/>
    <x v="53"/>
    <x v="53"/>
  </r>
  <r>
    <x v="0"/>
    <x v="6"/>
    <x v="113"/>
    <x v="12"/>
    <x v="268"/>
    <x v="1"/>
    <x v="296"/>
    <x v="89"/>
    <x v="245"/>
    <x v="45"/>
    <x v="53"/>
    <x v="53"/>
    <x v="71"/>
    <x v="13"/>
    <x v="125"/>
    <x v="115"/>
    <x v="53"/>
    <x v="53"/>
  </r>
  <r>
    <x v="0"/>
    <x v="5"/>
    <x v="141"/>
    <x v="8"/>
    <x v="268"/>
    <x v="18"/>
    <x v="28"/>
    <x v="88"/>
    <x v="199"/>
    <x v="45"/>
    <x v="53"/>
    <x v="53"/>
    <x v="39"/>
    <x v="7"/>
    <x v="34"/>
    <x v="96"/>
    <x v="53"/>
    <x v="53"/>
  </r>
  <r>
    <x v="0"/>
    <x v="0"/>
    <x v="210"/>
    <x v="8"/>
    <x v="46"/>
    <x v="60"/>
    <x v="415"/>
    <x v="85"/>
    <x v="301"/>
    <x v="45"/>
    <x v="53"/>
    <x v="53"/>
    <x v="46"/>
    <x v="5"/>
    <x v="400"/>
    <x v="359"/>
    <x v="53"/>
    <x v="53"/>
  </r>
  <r>
    <x v="0"/>
    <x v="6"/>
    <x v="130"/>
    <x v="6"/>
    <x v="268"/>
    <x v="2"/>
    <x v="100"/>
    <x v="82"/>
    <x v="414"/>
    <x v="45"/>
    <x v="53"/>
    <x v="53"/>
    <x v="60"/>
    <x v="9"/>
    <x v="19"/>
    <x v="171"/>
    <x v="53"/>
    <x v="53"/>
  </r>
  <r>
    <x v="0"/>
    <x v="4"/>
    <x v="145"/>
    <x v="7"/>
    <x v="268"/>
    <x v="12"/>
    <x v="260"/>
    <x v="79"/>
    <x v="340"/>
    <x v="45"/>
    <x v="53"/>
    <x v="53"/>
    <x v="62"/>
    <x v="8"/>
    <x v="230"/>
    <x v="250"/>
    <x v="53"/>
    <x v="53"/>
  </r>
  <r>
    <x v="0"/>
    <x v="0"/>
    <x v="177"/>
    <x v="7"/>
    <x v="268"/>
    <x v="41"/>
    <x v="360"/>
    <x v="78"/>
    <x v="352"/>
    <x v="45"/>
    <x v="53"/>
    <x v="53"/>
    <x v="57"/>
    <x v="6"/>
    <x v="356"/>
    <x v="310"/>
    <x v="53"/>
    <x v="53"/>
  </r>
  <r>
    <x v="0"/>
    <x v="6"/>
    <x v="116"/>
    <x v="11"/>
    <x v="268"/>
    <x v="40"/>
    <x v="336"/>
    <x v="74"/>
    <x v="333"/>
    <x v="45"/>
    <x v="53"/>
    <x v="53"/>
    <x v="97"/>
    <x v="7"/>
    <x v="342"/>
    <x v="286"/>
    <x v="53"/>
    <x v="53"/>
  </r>
  <r>
    <x v="0"/>
    <x v="6"/>
    <x v="109"/>
    <x v="12"/>
    <x v="268"/>
    <x v="17"/>
    <x v="327"/>
    <x v="70"/>
    <x v="433"/>
    <x v="45"/>
    <x v="53"/>
    <x v="53"/>
    <x v="56"/>
    <x v="5"/>
    <x v="322"/>
    <x v="414"/>
    <x v="53"/>
    <x v="53"/>
  </r>
  <r>
    <x v="0"/>
    <x v="4"/>
    <x v="249"/>
    <x v="7"/>
    <x v="268"/>
    <x v="0"/>
    <x v="65"/>
    <x v="69"/>
    <x v="388"/>
    <x v="45"/>
    <x v="53"/>
    <x v="53"/>
    <x v="87"/>
    <x v="13"/>
    <x v="1"/>
    <x v="125"/>
    <x v="53"/>
    <x v="53"/>
  </r>
  <r>
    <x v="0"/>
    <x v="6"/>
    <x v="124"/>
    <x v="12"/>
    <x v="268"/>
    <x v="56"/>
    <x v="307"/>
    <x v="64"/>
    <x v="190"/>
    <x v="45"/>
    <x v="53"/>
    <x v="53"/>
    <x v="46"/>
    <x v="4"/>
    <x v="246"/>
    <x v="195"/>
    <x v="53"/>
    <x v="53"/>
  </r>
  <r>
    <x v="0"/>
    <x v="2"/>
    <x v="329"/>
    <x v="13"/>
    <x v="268"/>
    <x v="2"/>
    <x v="150"/>
    <x v="61"/>
    <x v="455"/>
    <x v="45"/>
    <x v="53"/>
    <x v="53"/>
    <x v="31"/>
    <x v="11"/>
    <x v="351"/>
    <x v="392"/>
    <x v="53"/>
    <x v="53"/>
  </r>
  <r>
    <x v="0"/>
    <x v="6"/>
    <x v="108"/>
    <x v="12"/>
    <x v="30"/>
    <x v="46"/>
    <x v="297"/>
    <x v="58"/>
    <x v="322"/>
    <x v="45"/>
    <x v="53"/>
    <x v="53"/>
    <x v="41"/>
    <x v="3"/>
    <x v="310"/>
    <x v="262"/>
    <x v="53"/>
    <x v="53"/>
  </r>
  <r>
    <x v="0"/>
    <x v="1"/>
    <x v="253"/>
    <x v="4"/>
    <x v="268"/>
    <x v="12"/>
    <x v="144"/>
    <x v="55"/>
    <x v="327"/>
    <x v="45"/>
    <x v="53"/>
    <x v="53"/>
    <x v="69"/>
    <x v="10"/>
    <x v="105"/>
    <x v="116"/>
    <x v="53"/>
    <x v="53"/>
  </r>
  <r>
    <x v="0"/>
    <x v="5"/>
    <x v="157"/>
    <x v="13"/>
    <x v="268"/>
    <x v="75"/>
    <x v="22"/>
    <x v="54"/>
    <x v="215"/>
    <x v="45"/>
    <x v="53"/>
    <x v="53"/>
    <x v="65"/>
    <x v="4"/>
    <x v="63"/>
    <x v="5"/>
    <x v="53"/>
    <x v="53"/>
  </r>
  <r>
    <x v="0"/>
    <x v="6"/>
    <x v="229"/>
    <x v="8"/>
    <x v="268"/>
    <x v="35"/>
    <x v="3"/>
    <x v="53"/>
    <x v="164"/>
    <x v="45"/>
    <x v="53"/>
    <x v="53"/>
    <x v="70"/>
    <x v="7"/>
    <x v="10"/>
    <x v="8"/>
    <x v="53"/>
    <x v="53"/>
  </r>
  <r>
    <x v="0"/>
    <x v="6"/>
    <x v="134"/>
    <x v="8"/>
    <x v="268"/>
    <x v="3"/>
    <x v="204"/>
    <x v="52"/>
    <x v="432"/>
    <x v="45"/>
    <x v="53"/>
    <x v="53"/>
    <x v="91"/>
    <x v="12"/>
    <x v="95"/>
    <x v="313"/>
    <x v="53"/>
    <x v="53"/>
  </r>
  <r>
    <x v="0"/>
    <x v="0"/>
    <x v="176"/>
    <x v="6"/>
    <x v="268"/>
    <x v="35"/>
    <x v="221"/>
    <x v="48"/>
    <x v="292"/>
    <x v="45"/>
    <x v="53"/>
    <x v="53"/>
    <x v="43"/>
    <x v="5"/>
    <x v="204"/>
    <x v="150"/>
    <x v="53"/>
    <x v="53"/>
  </r>
  <r>
    <x v="0"/>
    <x v="6"/>
    <x v="137"/>
    <x v="7"/>
    <x v="268"/>
    <x v="1"/>
    <x v="321"/>
    <x v="45"/>
    <x v="450"/>
    <x v="45"/>
    <x v="53"/>
    <x v="53"/>
    <x v="40"/>
    <x v="12"/>
    <x v="171"/>
    <x v="369"/>
    <x v="53"/>
    <x v="53"/>
  </r>
  <r>
    <x v="0"/>
    <x v="7"/>
    <x v="294"/>
    <x v="6"/>
    <x v="137"/>
    <x v="63"/>
    <x v="429"/>
    <x v="42"/>
    <x v="305"/>
    <x v="7"/>
    <x v="23"/>
    <x v="31"/>
    <x v="24"/>
    <x v="3"/>
    <x v="427"/>
    <x v="202"/>
    <x v="1"/>
    <x v="35"/>
  </r>
  <r>
    <x v="0"/>
    <x v="5"/>
    <x v="168"/>
    <x v="12"/>
    <x v="268"/>
    <x v="16"/>
    <x v="153"/>
    <x v="41"/>
    <x v="296"/>
    <x v="45"/>
    <x v="53"/>
    <x v="53"/>
    <x v="31"/>
    <x v="7"/>
    <x v="82"/>
    <x v="209"/>
    <x v="53"/>
    <x v="53"/>
  </r>
  <r>
    <x v="0"/>
    <x v="5"/>
    <x v="235"/>
    <x v="11"/>
    <x v="268"/>
    <x v="1"/>
    <x v="21"/>
    <x v="40"/>
    <x v="430"/>
    <x v="45"/>
    <x v="53"/>
    <x v="53"/>
    <x v="15"/>
    <x v="4"/>
    <x v="157"/>
    <x v="42"/>
    <x v="53"/>
    <x v="53"/>
  </r>
  <r>
    <x v="0"/>
    <x v="6"/>
    <x v="151"/>
    <x v="6"/>
    <x v="268"/>
    <x v="17"/>
    <x v="33"/>
    <x v="38"/>
    <x v="204"/>
    <x v="45"/>
    <x v="53"/>
    <x v="53"/>
    <x v="87"/>
    <x v="8"/>
    <x v="28"/>
    <x v="51"/>
    <x v="53"/>
    <x v="53"/>
  </r>
  <r>
    <x v="0"/>
    <x v="6"/>
    <x v="127"/>
    <x v="12"/>
    <x v="268"/>
    <x v="86"/>
    <x v="312"/>
    <x v="37"/>
    <x v="121"/>
    <x v="45"/>
    <x v="53"/>
    <x v="53"/>
    <x v="60"/>
    <x v="4"/>
    <x v="330"/>
    <x v="140"/>
    <x v="53"/>
    <x v="53"/>
  </r>
  <r>
    <x v="0"/>
    <x v="5"/>
    <x v="72"/>
    <x v="1"/>
    <x v="149"/>
    <x v="18"/>
    <x v="86"/>
    <x v="34"/>
    <x v="405"/>
    <x v="45"/>
    <x v="53"/>
    <x v="53"/>
    <x v="70"/>
    <x v="7"/>
    <x v="5"/>
    <x v="58"/>
    <x v="53"/>
    <x v="53"/>
  </r>
  <r>
    <x v="0"/>
    <x v="0"/>
    <x v="180"/>
    <x v="7"/>
    <x v="268"/>
    <x v="12"/>
    <x v="377"/>
    <x v="31"/>
    <x v="360"/>
    <x v="45"/>
    <x v="53"/>
    <x v="53"/>
    <x v="49"/>
    <x v="8"/>
    <x v="299"/>
    <x v="338"/>
    <x v="53"/>
    <x v="53"/>
  </r>
  <r>
    <x v="0"/>
    <x v="5"/>
    <x v="317"/>
    <x v="2"/>
    <x v="124"/>
    <x v="74"/>
    <x v="274"/>
    <x v="30"/>
    <x v="307"/>
    <x v="45"/>
    <x v="53"/>
    <x v="53"/>
    <x v="61"/>
    <x v="4"/>
    <x v="49"/>
    <x v="72"/>
    <x v="53"/>
    <x v="53"/>
  </r>
  <r>
    <x v="0"/>
    <x v="6"/>
    <x v="78"/>
    <x v="2"/>
    <x v="268"/>
    <x v="11"/>
    <x v="189"/>
    <x v="28"/>
    <x v="434"/>
    <x v="45"/>
    <x v="53"/>
    <x v="53"/>
    <x v="90"/>
    <x v="9"/>
    <x v="78"/>
    <x v="180"/>
    <x v="53"/>
    <x v="53"/>
  </r>
  <r>
    <x v="0"/>
    <x v="5"/>
    <x v="243"/>
    <x v="8"/>
    <x v="268"/>
    <x v="14"/>
    <x v="151"/>
    <x v="27"/>
    <x v="371"/>
    <x v="45"/>
    <x v="53"/>
    <x v="53"/>
    <x v="85"/>
    <x v="8"/>
    <x v="38"/>
    <x v="92"/>
    <x v="53"/>
    <x v="53"/>
  </r>
  <r>
    <x v="0"/>
    <x v="2"/>
    <x v="165"/>
    <x v="12"/>
    <x v="34"/>
    <x v="62"/>
    <x v="339"/>
    <x v="26"/>
    <x v="348"/>
    <x v="45"/>
    <x v="53"/>
    <x v="53"/>
    <x v="81"/>
    <x v="4"/>
    <x v="201"/>
    <x v="152"/>
    <x v="53"/>
    <x v="53"/>
  </r>
  <r>
    <x v="0"/>
    <x v="4"/>
    <x v="241"/>
    <x v="8"/>
    <x v="268"/>
    <x v="5"/>
    <x v="62"/>
    <x v="24"/>
    <x v="380"/>
    <x v="45"/>
    <x v="53"/>
    <x v="53"/>
    <x v="67"/>
    <x v="9"/>
    <x v="64"/>
    <x v="127"/>
    <x v="53"/>
    <x v="53"/>
  </r>
  <r>
    <x v="0"/>
    <x v="7"/>
    <x v="328"/>
    <x v="2"/>
    <x v="268"/>
    <x v="4"/>
    <x v="453"/>
    <x v="23"/>
    <x v="426"/>
    <x v="45"/>
    <x v="53"/>
    <x v="53"/>
    <x v="53"/>
    <x v="13"/>
    <x v="65"/>
    <x v="217"/>
    <x v="53"/>
    <x v="53"/>
  </r>
  <r>
    <x v="0"/>
    <x v="6"/>
    <x v="30"/>
    <x v="7"/>
    <x v="268"/>
    <x v="4"/>
    <x v="196"/>
    <x v="22"/>
    <x v="257"/>
    <x v="45"/>
    <x v="53"/>
    <x v="53"/>
    <x v="36"/>
    <x v="9"/>
    <x v="102"/>
    <x v="379"/>
    <x v="53"/>
    <x v="53"/>
  </r>
  <r>
    <x v="0"/>
    <x v="6"/>
    <x v="298"/>
    <x v="7"/>
    <x v="268"/>
    <x v="7"/>
    <x v="288"/>
    <x v="19"/>
    <x v="441"/>
    <x v="45"/>
    <x v="53"/>
    <x v="53"/>
    <x v="52"/>
    <x v="10"/>
    <x v="121"/>
    <x v="234"/>
    <x v="53"/>
    <x v="53"/>
  </r>
  <r>
    <x v="0"/>
    <x v="2"/>
    <x v="160"/>
    <x v="12"/>
    <x v="19"/>
    <x v="34"/>
    <x v="141"/>
    <x v="17"/>
    <x v="403"/>
    <x v="45"/>
    <x v="53"/>
    <x v="53"/>
    <x v="52"/>
    <x v="5"/>
    <x v="57"/>
    <x v="69"/>
    <x v="53"/>
    <x v="53"/>
  </r>
  <r>
    <x v="0"/>
    <x v="0"/>
    <x v="221"/>
    <x v="5"/>
    <x v="206"/>
    <x v="12"/>
    <x v="325"/>
    <x v="15"/>
    <x v="392"/>
    <x v="45"/>
    <x v="53"/>
    <x v="53"/>
    <x v="28"/>
    <x v="7"/>
    <x v="393"/>
    <x v="410"/>
    <x v="53"/>
    <x v="53"/>
  </r>
  <r>
    <x v="0"/>
    <x v="5"/>
    <x v="307"/>
    <x v="11"/>
    <x v="83"/>
    <x v="107"/>
    <x v="298"/>
    <x v="14"/>
    <x v="134"/>
    <x v="45"/>
    <x v="53"/>
    <x v="53"/>
    <x v="52"/>
    <x v="2"/>
    <x v="348"/>
    <x v="146"/>
    <x v="53"/>
    <x v="53"/>
  </r>
  <r>
    <x v="0"/>
    <x v="5"/>
    <x v="208"/>
    <x v="1"/>
    <x v="268"/>
    <x v="1"/>
    <x v="10"/>
    <x v="13"/>
    <x v="354"/>
    <x v="45"/>
    <x v="53"/>
    <x v="53"/>
    <x v="50"/>
    <x v="9"/>
    <x v="24"/>
    <x v="90"/>
    <x v="53"/>
    <x v="53"/>
  </r>
  <r>
    <x v="0"/>
    <x v="6"/>
    <x v="80"/>
    <x v="2"/>
    <x v="268"/>
    <x v="39"/>
    <x v="246"/>
    <x v="10"/>
    <x v="195"/>
    <x v="45"/>
    <x v="53"/>
    <x v="53"/>
    <x v="11"/>
    <x v="7"/>
    <x v="46"/>
    <x v="89"/>
    <x v="53"/>
    <x v="53"/>
  </r>
  <r>
    <x v="0"/>
    <x v="2"/>
    <x v="161"/>
    <x v="13"/>
    <x v="268"/>
    <x v="4"/>
    <x v="168"/>
    <x v="8"/>
    <x v="376"/>
    <x v="45"/>
    <x v="53"/>
    <x v="53"/>
    <x v="11"/>
    <x v="7"/>
    <x v="273"/>
    <x v="409"/>
    <x v="53"/>
    <x v="53"/>
  </r>
  <r>
    <x v="0"/>
    <x v="7"/>
    <x v="215"/>
    <x v="9"/>
    <x v="125"/>
    <x v="127"/>
    <x v="403"/>
    <x v="7"/>
    <x v="185"/>
    <x v="45"/>
    <x v="53"/>
    <x v="53"/>
    <x v="53"/>
    <x v="2"/>
    <x v="388"/>
    <x v="135"/>
    <x v="53"/>
    <x v="53"/>
  </r>
  <r>
    <x v="0"/>
    <x v="6"/>
    <x v="164"/>
    <x v="13"/>
    <x v="126"/>
    <x v="37"/>
    <x v="69"/>
    <x v="6"/>
    <x v="362"/>
    <x v="45"/>
    <x v="53"/>
    <x v="53"/>
    <x v="56"/>
    <x v="7"/>
    <x v="75"/>
    <x v="159"/>
    <x v="53"/>
    <x v="53"/>
  </r>
  <r>
    <x v="0"/>
    <x v="1"/>
    <x v="277"/>
    <x v="8"/>
    <x v="268"/>
    <x v="1"/>
    <x v="209"/>
    <x v="1"/>
    <x v="420"/>
    <x v="45"/>
    <x v="53"/>
    <x v="53"/>
    <x v="41"/>
    <x v="9"/>
    <x v="132"/>
    <x v="197"/>
    <x v="53"/>
    <x v="53"/>
  </r>
  <r>
    <x v="2"/>
    <x v="5"/>
    <x v="9"/>
    <x v="13"/>
    <x v="128"/>
    <x v="156"/>
    <x v="223"/>
    <x v="409"/>
    <x v="7"/>
    <x v="45"/>
    <x v="53"/>
    <x v="53"/>
    <x v="75"/>
    <x v="0"/>
    <x v="138"/>
    <x v="1"/>
    <x v="53"/>
    <x v="53"/>
  </r>
  <r>
    <x v="2"/>
    <x v="2"/>
    <x v="92"/>
    <x v="13"/>
    <x v="70"/>
    <x v="56"/>
    <x v="302"/>
    <x v="365"/>
    <x v="349"/>
    <x v="45"/>
    <x v="53"/>
    <x v="53"/>
    <x v="67"/>
    <x v="4"/>
    <x v="412"/>
    <x v="306"/>
    <x v="53"/>
    <x v="53"/>
  </r>
  <r>
    <x v="2"/>
    <x v="5"/>
    <x v="95"/>
    <x v="11"/>
    <x v="32"/>
    <x v="1"/>
    <x v="239"/>
    <x v="296"/>
    <x v="456"/>
    <x v="45"/>
    <x v="53"/>
    <x v="53"/>
    <x v="46"/>
    <x v="9"/>
    <x v="340"/>
    <x v="423"/>
    <x v="53"/>
    <x v="53"/>
  </r>
  <r>
    <x v="2"/>
    <x v="2"/>
    <x v="160"/>
    <x v="12"/>
    <x v="33"/>
    <x v="12"/>
    <x v="169"/>
    <x v="238"/>
    <x v="445"/>
    <x v="45"/>
    <x v="53"/>
    <x v="53"/>
    <x v="26"/>
    <x v="7"/>
    <x v="339"/>
    <x v="361"/>
    <x v="53"/>
    <x v="53"/>
  </r>
  <r>
    <x v="2"/>
    <x v="5"/>
    <x v="10"/>
    <x v="10"/>
    <x v="9"/>
    <x v="121"/>
    <x v="127"/>
    <x v="217"/>
    <x v="48"/>
    <x v="45"/>
    <x v="53"/>
    <x v="53"/>
    <x v="80"/>
    <x v="3"/>
    <x v="149"/>
    <x v="24"/>
    <x v="53"/>
    <x v="53"/>
  </r>
  <r>
    <x v="2"/>
    <x v="6"/>
    <x v="298"/>
    <x v="7"/>
    <x v="268"/>
    <x v="11"/>
    <x v="255"/>
    <x v="80"/>
    <x v="413"/>
    <x v="45"/>
    <x v="53"/>
    <x v="53"/>
    <x v="28"/>
    <x v="5"/>
    <x v="165"/>
    <x v="305"/>
    <x v="53"/>
    <x v="53"/>
  </r>
  <r>
    <x v="2"/>
    <x v="6"/>
    <x v="330"/>
    <x v="8"/>
    <x v="268"/>
    <x v="3"/>
    <x v="126"/>
    <x v="75"/>
    <x v="429"/>
    <x v="45"/>
    <x v="53"/>
    <x v="53"/>
    <x v="51"/>
    <x v="8"/>
    <x v="100"/>
    <x v="273"/>
    <x v="53"/>
    <x v="53"/>
  </r>
  <r>
    <x v="2"/>
    <x v="5"/>
    <x v="28"/>
    <x v="8"/>
    <x v="268"/>
    <x v="71"/>
    <x v="16"/>
    <x v="65"/>
    <x v="76"/>
    <x v="45"/>
    <x v="53"/>
    <x v="53"/>
    <x v="56"/>
    <x v="4"/>
    <x v="20"/>
    <x v="11"/>
    <x v="53"/>
    <x v="53"/>
  </r>
  <r>
    <x v="2"/>
    <x v="2"/>
    <x v="161"/>
    <x v="13"/>
    <x v="268"/>
    <x v="17"/>
    <x v="206"/>
    <x v="25"/>
    <x v="344"/>
    <x v="45"/>
    <x v="53"/>
    <x v="53"/>
    <x v="5"/>
    <x v="8"/>
    <x v="315"/>
    <x v="355"/>
    <x v="53"/>
    <x v="53"/>
  </r>
  <r>
    <x v="2"/>
    <x v="2"/>
    <x v="329"/>
    <x v="13"/>
    <x v="268"/>
    <x v="8"/>
    <x v="135"/>
    <x v="20"/>
    <x v="454"/>
    <x v="45"/>
    <x v="53"/>
    <x v="53"/>
    <x v="21"/>
    <x v="5"/>
    <x v="311"/>
    <x v="285"/>
    <x v="53"/>
    <x v="53"/>
  </r>
  <r>
    <x v="2"/>
    <x v="6"/>
    <x v="132"/>
    <x v="8"/>
    <x v="268"/>
    <x v="23"/>
    <x v="122"/>
    <x v="2"/>
    <x v="437"/>
    <x v="45"/>
    <x v="53"/>
    <x v="53"/>
    <x v="54"/>
    <x v="5"/>
    <x v="213"/>
    <x v="328"/>
    <x v="53"/>
    <x v="53"/>
  </r>
  <r>
    <x v="4"/>
    <x v="5"/>
    <x v="9"/>
    <x v="13"/>
    <x v="219"/>
    <x v="154"/>
    <x v="210"/>
    <x v="414"/>
    <x v="13"/>
    <x v="45"/>
    <x v="53"/>
    <x v="53"/>
    <x v="77"/>
    <x v="0"/>
    <x v="317"/>
    <x v="25"/>
    <x v="53"/>
    <x v="53"/>
  </r>
  <r>
    <x v="4"/>
    <x v="6"/>
    <x v="118"/>
    <x v="10"/>
    <x v="153"/>
    <x v="15"/>
    <x v="372"/>
    <x v="285"/>
    <x v="377"/>
    <x v="45"/>
    <x v="53"/>
    <x v="53"/>
    <x v="44"/>
    <x v="7"/>
    <x v="448"/>
    <x v="428"/>
    <x v="53"/>
    <x v="53"/>
  </r>
  <r>
    <x v="4"/>
    <x v="5"/>
    <x v="10"/>
    <x v="10"/>
    <x v="47"/>
    <x v="80"/>
    <x v="121"/>
    <x v="257"/>
    <x v="146"/>
    <x v="45"/>
    <x v="53"/>
    <x v="53"/>
    <x v="75"/>
    <x v="4"/>
    <x v="235"/>
    <x v="91"/>
    <x v="53"/>
    <x v="53"/>
  </r>
  <r>
    <x v="4"/>
    <x v="1"/>
    <x v="327"/>
    <x v="10"/>
    <x v="268"/>
    <x v="5"/>
    <x v="4"/>
    <x v="236"/>
    <x v="142"/>
    <x v="45"/>
    <x v="53"/>
    <x v="53"/>
    <x v="78"/>
    <x v="7"/>
    <x v="83"/>
    <x v="186"/>
    <x v="53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7" firstHeaderRow="2" firstDataRow="2" firstDataCol="2"/>
  <pivotFields count="18">
    <pivotField axis="axisCol" compact="0" showAll="0" outline="0">
      <items count="6">
        <item x="0"/>
        <item h="1" x="1"/>
        <item h="1" x="2"/>
        <item h="1" x="3"/>
        <item h="1" x="4"/>
        <item t="default"/>
      </items>
    </pivotField>
    <pivotField axis="axisRow" compact="0" showAll="0" outline="0">
      <items count="10">
        <item h="1" x="0"/>
        <item h="1" x="1"/>
        <item h="1" x="2"/>
        <item h="1" x="3"/>
        <item h="1" x="4"/>
        <item x="5"/>
        <item h="1" x="6"/>
        <item h="1" x="7"/>
        <item h="1" x="8"/>
        <item t="default"/>
      </items>
    </pivotField>
    <pivotField axis="axisRow" compact="0" showAll="0" outline="0">
      <items count="3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Promedio de PC305K" fld="6" subtotal="average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8.75" hidden="false" customHeight="false" outlineLevel="0" collapsed="false">
      <c r="C3" s="3" t="n">
        <v>40617</v>
      </c>
      <c r="D3" s="4"/>
      <c r="E3" s="4"/>
      <c r="F3" s="5" t="s">
        <v>0</v>
      </c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9"/>
    </row>
    <row r="5" s="10" customFormat="true" ht="12.75" hidden="false" customHeight="false" outlineLevel="0" collapsed="false">
      <c r="C5" s="7" t="s">
        <v>1</v>
      </c>
      <c r="D5" s="8"/>
      <c r="E5" s="8"/>
      <c r="F5" s="8"/>
      <c r="G5" s="8"/>
      <c r="H5" s="8"/>
      <c r="I5" s="8"/>
      <c r="J5" s="8"/>
      <c r="K5" s="8"/>
      <c r="L5" s="9"/>
    </row>
    <row r="6" s="10" customFormat="tru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C7" s="7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C8" s="11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C9" s="12" t="s">
        <v>3</v>
      </c>
      <c r="D9" s="13" t="s">
        <v>4</v>
      </c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C10" s="12" t="s">
        <v>3</v>
      </c>
      <c r="D10" s="13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C11" s="12" t="s">
        <v>3</v>
      </c>
      <c r="D11" s="13" t="s">
        <v>6</v>
      </c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C12" s="12" t="s">
        <v>3</v>
      </c>
      <c r="D12" s="14" t="s">
        <v>7</v>
      </c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C13" s="12"/>
      <c r="D13" s="13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C14" s="17"/>
      <c r="D14" s="18"/>
      <c r="E14" s="18"/>
      <c r="F14" s="18"/>
      <c r="G14" s="18"/>
      <c r="H14" s="18"/>
      <c r="I14" s="18"/>
      <c r="J14" s="18"/>
      <c r="K14" s="18"/>
      <c r="L14" s="19"/>
    </row>
    <row r="29" s="2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10" min="3" style="0" width="11.99"/>
  </cols>
  <sheetData>
    <row r="3" customFormat="false" ht="12.75" hidden="false" customHeight="false" outlineLevel="0" collapsed="false">
      <c r="A3" s="21" t="s">
        <v>8</v>
      </c>
      <c r="B3" s="22"/>
      <c r="C3" s="21" t="s">
        <v>9</v>
      </c>
      <c r="D3" s="23"/>
    </row>
    <row r="4" customFormat="false" ht="12.75" hidden="false" customHeight="false" outlineLevel="0" collapsed="false">
      <c r="A4" s="21" t="s">
        <v>10</v>
      </c>
      <c r="B4" s="21" t="s">
        <v>11</v>
      </c>
      <c r="C4" s="21" t="s">
        <v>12</v>
      </c>
      <c r="D4" s="24" t="s">
        <v>13</v>
      </c>
    </row>
    <row r="5" customFormat="false" ht="12.75" hidden="false" customHeight="false" outlineLevel="0" collapsed="false">
      <c r="A5" s="21" t="s">
        <v>14</v>
      </c>
      <c r="B5" s="25" t="n">
        <v>440001</v>
      </c>
      <c r="C5" s="26" t="n">
        <v>7939.8172043</v>
      </c>
      <c r="D5" s="27" t="n">
        <v>7939.8172043</v>
      </c>
    </row>
    <row r="6" customFormat="false" ht="12.75" hidden="false" customHeight="false" outlineLevel="0" collapsed="false">
      <c r="A6" s="28"/>
      <c r="B6" s="29" t="n">
        <v>650001</v>
      </c>
      <c r="C6" s="30" t="n">
        <v>10046.835165</v>
      </c>
      <c r="D6" s="31" t="n">
        <v>10046.835165</v>
      </c>
    </row>
    <row r="7" customFormat="false" ht="12.75" hidden="false" customHeight="false" outlineLevel="0" collapsed="false">
      <c r="A7" s="28"/>
      <c r="B7" s="29" t="n">
        <v>700001</v>
      </c>
      <c r="C7" s="30" t="n">
        <v>7608.075188</v>
      </c>
      <c r="D7" s="31" t="n">
        <v>7608.075188</v>
      </c>
    </row>
    <row r="8" customFormat="false" ht="12.75" hidden="false" customHeight="false" outlineLevel="0" collapsed="false">
      <c r="A8" s="28"/>
      <c r="B8" s="29" t="n">
        <v>760001</v>
      </c>
      <c r="C8" s="30" t="n">
        <v>8937.2</v>
      </c>
      <c r="D8" s="31" t="n">
        <v>8937.2</v>
      </c>
    </row>
    <row r="9" customFormat="false" ht="12.75" hidden="false" customHeight="false" outlineLevel="0" collapsed="false">
      <c r="A9" s="28"/>
      <c r="B9" s="29" t="n">
        <v>820001</v>
      </c>
      <c r="C9" s="30" t="n">
        <v>6874.4</v>
      </c>
      <c r="D9" s="31" t="n">
        <v>6874.4</v>
      </c>
    </row>
    <row r="10" customFormat="false" ht="12.75" hidden="false" customHeight="false" outlineLevel="0" collapsed="false">
      <c r="A10" s="28"/>
      <c r="B10" s="29" t="n">
        <v>1130001</v>
      </c>
      <c r="C10" s="30" t="n">
        <v>8127.1538462</v>
      </c>
      <c r="D10" s="31" t="n">
        <v>8127.1538462</v>
      </c>
    </row>
    <row r="11" customFormat="false" ht="12.75" hidden="false" customHeight="false" outlineLevel="0" collapsed="false">
      <c r="A11" s="28"/>
      <c r="B11" s="29" t="n">
        <v>1170028</v>
      </c>
      <c r="C11" s="30" t="n">
        <v>4228.8181818</v>
      </c>
      <c r="D11" s="31" t="n">
        <v>4228.8181818</v>
      </c>
    </row>
    <row r="12" customFormat="false" ht="12.75" hidden="false" customHeight="false" outlineLevel="0" collapsed="false">
      <c r="A12" s="28"/>
      <c r="B12" s="29" t="n">
        <v>1200001</v>
      </c>
      <c r="C12" s="30" t="n">
        <v>8228.2622951</v>
      </c>
      <c r="D12" s="31" t="n">
        <v>8228.2622951</v>
      </c>
    </row>
    <row r="13" customFormat="false" ht="12.75" hidden="false" customHeight="false" outlineLevel="0" collapsed="false">
      <c r="A13" s="28"/>
      <c r="B13" s="29" t="n">
        <v>1380003</v>
      </c>
      <c r="C13" s="30" t="n">
        <v>8230.3837209</v>
      </c>
      <c r="D13" s="31" t="n">
        <v>8230.3837209</v>
      </c>
    </row>
    <row r="14" customFormat="false" ht="12.75" hidden="false" customHeight="false" outlineLevel="0" collapsed="false">
      <c r="A14" s="28"/>
      <c r="B14" s="29" t="n">
        <v>1490001</v>
      </c>
      <c r="C14" s="30" t="n">
        <v>6616.9906791</v>
      </c>
      <c r="D14" s="31" t="n">
        <v>6616.9906791</v>
      </c>
    </row>
    <row r="15" customFormat="false" ht="12.75" hidden="false" customHeight="false" outlineLevel="0" collapsed="false">
      <c r="A15" s="28"/>
      <c r="B15" s="29" t="n">
        <v>1530001</v>
      </c>
      <c r="C15" s="30" t="n">
        <v>5773.0609481</v>
      </c>
      <c r="D15" s="31" t="n">
        <v>5773.0609481</v>
      </c>
    </row>
    <row r="16" customFormat="false" ht="12.75" hidden="false" customHeight="false" outlineLevel="0" collapsed="false">
      <c r="A16" s="28"/>
      <c r="B16" s="29" t="n">
        <v>1750001</v>
      </c>
      <c r="C16" s="30" t="n">
        <v>3562.6363636</v>
      </c>
      <c r="D16" s="31" t="n">
        <v>3562.6363636</v>
      </c>
    </row>
    <row r="17" customFormat="false" ht="12.75" hidden="false" customHeight="false" outlineLevel="0" collapsed="false">
      <c r="A17" s="28"/>
      <c r="B17" s="29" t="n">
        <v>1810003</v>
      </c>
      <c r="C17" s="30" t="n">
        <v>3501.5454545</v>
      </c>
      <c r="D17" s="31" t="n">
        <v>3501.5454545</v>
      </c>
    </row>
    <row r="18" customFormat="false" ht="12.75" hidden="false" customHeight="false" outlineLevel="0" collapsed="false">
      <c r="A18" s="28"/>
      <c r="B18" s="29" t="n">
        <v>1850001</v>
      </c>
      <c r="C18" s="30" t="n">
        <v>4710.8275862</v>
      </c>
      <c r="D18" s="31" t="n">
        <v>4710.8275862</v>
      </c>
    </row>
    <row r="19" customFormat="false" ht="12.75" hidden="false" customHeight="false" outlineLevel="0" collapsed="false">
      <c r="A19" s="28"/>
      <c r="B19" s="29" t="n">
        <v>1890016</v>
      </c>
      <c r="C19" s="30" t="n">
        <v>5629.525</v>
      </c>
      <c r="D19" s="31" t="n">
        <v>5629.525</v>
      </c>
    </row>
    <row r="20" customFormat="false" ht="12.75" hidden="false" customHeight="false" outlineLevel="0" collapsed="false">
      <c r="A20" s="28"/>
      <c r="B20" s="29" t="n">
        <v>1900020</v>
      </c>
      <c r="C20" s="30" t="n">
        <v>3038.3703704</v>
      </c>
      <c r="D20" s="31" t="n">
        <v>3038.3703704</v>
      </c>
    </row>
    <row r="21" customFormat="false" ht="12.75" hidden="false" customHeight="false" outlineLevel="0" collapsed="false">
      <c r="A21" s="28"/>
      <c r="B21" s="29" t="n">
        <v>1940025</v>
      </c>
      <c r="C21" s="30" t="n">
        <v>4755.425</v>
      </c>
      <c r="D21" s="31" t="n">
        <v>4755.425</v>
      </c>
    </row>
    <row r="22" customFormat="false" ht="12.75" hidden="false" customHeight="false" outlineLevel="0" collapsed="false">
      <c r="A22" s="28"/>
      <c r="B22" s="29" t="n">
        <v>1940109</v>
      </c>
      <c r="C22" s="30" t="n">
        <v>5031.8648649</v>
      </c>
      <c r="D22" s="31" t="n">
        <v>5031.8648649</v>
      </c>
    </row>
    <row r="23" customFormat="false" ht="12.75" hidden="false" customHeight="false" outlineLevel="0" collapsed="false">
      <c r="A23" s="28"/>
      <c r="B23" s="29" t="n">
        <v>1960002</v>
      </c>
      <c r="C23" s="30" t="n">
        <v>6719.5495495</v>
      </c>
      <c r="D23" s="31" t="n">
        <v>6719.5495495</v>
      </c>
    </row>
    <row r="24" customFormat="false" ht="12.75" hidden="false" customHeight="false" outlineLevel="0" collapsed="false">
      <c r="A24" s="28"/>
      <c r="B24" s="29" t="n">
        <v>1960012</v>
      </c>
      <c r="C24" s="30" t="n">
        <v>7259.075</v>
      </c>
      <c r="D24" s="31" t="n">
        <v>7259.075</v>
      </c>
    </row>
    <row r="25" customFormat="false" ht="12.75" hidden="false" customHeight="false" outlineLevel="0" collapsed="false">
      <c r="A25" s="28"/>
      <c r="B25" s="29" t="n">
        <v>1960022</v>
      </c>
      <c r="C25" s="30" t="n">
        <v>7554.9444444</v>
      </c>
      <c r="D25" s="31" t="n">
        <v>7554.9444444</v>
      </c>
    </row>
    <row r="26" customFormat="false" ht="12.75" hidden="false" customHeight="false" outlineLevel="0" collapsed="false">
      <c r="A26" s="28"/>
      <c r="B26" s="29" t="n">
        <v>1960026</v>
      </c>
      <c r="C26" s="30" t="n">
        <v>8395.394958</v>
      </c>
      <c r="D26" s="31" t="n">
        <v>8395.394958</v>
      </c>
    </row>
    <row r="27" customFormat="false" ht="12.75" hidden="false" customHeight="false" outlineLevel="0" collapsed="false">
      <c r="A27" s="28"/>
      <c r="B27" s="29" t="n">
        <v>1960027</v>
      </c>
      <c r="C27" s="30" t="n">
        <v>5102.2820513</v>
      </c>
      <c r="D27" s="31" t="n">
        <v>5102.2820513</v>
      </c>
    </row>
    <row r="28" customFormat="false" ht="12.75" hidden="false" customHeight="false" outlineLevel="0" collapsed="false">
      <c r="A28" s="28"/>
      <c r="B28" s="29" t="n">
        <v>1960035</v>
      </c>
      <c r="C28" s="30" t="n">
        <v>7543.3</v>
      </c>
      <c r="D28" s="31" t="n">
        <v>7543.3</v>
      </c>
    </row>
    <row r="29" customFormat="false" ht="12.75" hidden="false" customHeight="false" outlineLevel="0" collapsed="false">
      <c r="A29" s="28"/>
      <c r="B29" s="29" t="n">
        <v>1960039</v>
      </c>
      <c r="C29" s="30" t="n">
        <v>6544.7272727</v>
      </c>
      <c r="D29" s="31" t="n">
        <v>6544.7272727</v>
      </c>
    </row>
    <row r="30" customFormat="false" ht="12.75" hidden="false" customHeight="false" outlineLevel="0" collapsed="false">
      <c r="A30" s="28"/>
      <c r="B30" s="29" t="n">
        <v>1960044</v>
      </c>
      <c r="C30" s="30" t="n">
        <v>8577.1071429</v>
      </c>
      <c r="D30" s="31" t="n">
        <v>8577.1071429</v>
      </c>
    </row>
    <row r="31" customFormat="false" ht="12.75" hidden="false" customHeight="false" outlineLevel="0" collapsed="false">
      <c r="A31" s="28"/>
      <c r="B31" s="29" t="n">
        <v>1960107</v>
      </c>
      <c r="C31" s="30" t="n">
        <v>7324.7962963</v>
      </c>
      <c r="D31" s="31" t="n">
        <v>7324.7962963</v>
      </c>
    </row>
    <row r="32" customFormat="false" ht="12.75" hidden="false" customHeight="false" outlineLevel="0" collapsed="false">
      <c r="A32" s="28"/>
      <c r="B32" s="29" t="n">
        <v>2070002</v>
      </c>
      <c r="C32" s="30" t="n">
        <v>5684.5185185</v>
      </c>
      <c r="D32" s="31" t="n">
        <v>5684.5185185</v>
      </c>
    </row>
    <row r="33" customFormat="false" ht="12.75" hidden="false" customHeight="false" outlineLevel="0" collapsed="false">
      <c r="A33" s="28"/>
      <c r="B33" s="29" t="n">
        <v>2080001</v>
      </c>
      <c r="C33" s="30" t="n">
        <v>5663.2285714</v>
      </c>
      <c r="D33" s="31" t="n">
        <v>5663.2285714</v>
      </c>
    </row>
    <row r="34" customFormat="false" ht="12.75" hidden="false" customHeight="false" outlineLevel="0" collapsed="false">
      <c r="A34" s="28"/>
      <c r="B34" s="29" t="n">
        <v>2250001</v>
      </c>
      <c r="C34" s="30" t="n">
        <v>8434.2648084</v>
      </c>
      <c r="D34" s="31" t="n">
        <v>8434.2648084</v>
      </c>
    </row>
    <row r="35" customFormat="false" ht="12.75" hidden="false" customHeight="false" outlineLevel="0" collapsed="false">
      <c r="A35" s="28"/>
      <c r="B35" s="29" t="n">
        <v>2640001</v>
      </c>
      <c r="C35" s="30" t="n">
        <v>5992.4753086</v>
      </c>
      <c r="D35" s="31" t="n">
        <v>5992.4753086</v>
      </c>
    </row>
    <row r="36" customFormat="false" ht="12.75" hidden="false" customHeight="false" outlineLevel="0" collapsed="false">
      <c r="A36" s="28"/>
      <c r="B36" s="29" t="n">
        <v>2760001</v>
      </c>
      <c r="C36" s="30" t="n">
        <v>6739.4974619</v>
      </c>
      <c r="D36" s="31" t="n">
        <v>6739.4974619</v>
      </c>
    </row>
    <row r="37" customFormat="false" ht="12.75" hidden="false" customHeight="false" outlineLevel="0" collapsed="false">
      <c r="A37" s="28"/>
      <c r="B37" s="29" t="n">
        <v>2820005</v>
      </c>
      <c r="C37" s="30" t="n">
        <v>7340.3942308</v>
      </c>
      <c r="D37" s="31" t="n">
        <v>7340.3942308</v>
      </c>
    </row>
    <row r="38" customFormat="false" ht="12.75" hidden="false" customHeight="false" outlineLevel="0" collapsed="false">
      <c r="A38" s="28"/>
      <c r="B38" s="29" t="n">
        <v>2840001</v>
      </c>
      <c r="C38" s="30" t="n">
        <v>7627.0769231</v>
      </c>
      <c r="D38" s="31" t="n">
        <v>7627.0769231</v>
      </c>
    </row>
    <row r="39" customFormat="false" ht="12.75" hidden="false" customHeight="false" outlineLevel="0" collapsed="false">
      <c r="A39" s="28"/>
      <c r="B39" s="29" t="n">
        <v>2890001</v>
      </c>
      <c r="C39" s="30" t="n">
        <v>5763.7169811</v>
      </c>
      <c r="D39" s="31" t="n">
        <v>5763.7169811</v>
      </c>
    </row>
    <row r="40" customFormat="false" ht="12.75" hidden="false" customHeight="false" outlineLevel="0" collapsed="false">
      <c r="A40" s="28"/>
      <c r="B40" s="29" t="n">
        <v>2970007</v>
      </c>
      <c r="C40" s="30" t="n">
        <v>8218.1202186</v>
      </c>
      <c r="D40" s="31" t="n">
        <v>8218.1202186</v>
      </c>
    </row>
    <row r="41" customFormat="false" ht="12.75" hidden="false" customHeight="false" outlineLevel="0" collapsed="false">
      <c r="A41" s="28"/>
      <c r="B41" s="29" t="n">
        <v>3010001</v>
      </c>
      <c r="C41" s="30" t="n">
        <v>8303.776699</v>
      </c>
      <c r="D41" s="31" t="n">
        <v>8303.776699</v>
      </c>
    </row>
    <row r="42" customFormat="false" ht="12.75" hidden="false" customHeight="false" outlineLevel="0" collapsed="false">
      <c r="A42" s="28"/>
      <c r="B42" s="29" t="n">
        <v>260106</v>
      </c>
      <c r="C42" s="30" t="n">
        <v>7454.974026</v>
      </c>
      <c r="D42" s="31" t="n">
        <v>7454.974026</v>
      </c>
    </row>
    <row r="43" customFormat="false" ht="12.75" hidden="false" customHeight="false" outlineLevel="0" collapsed="false">
      <c r="A43" s="28"/>
      <c r="B43" s="29" t="n">
        <v>1960036</v>
      </c>
      <c r="C43" s="30" t="n">
        <v>7032.1923077</v>
      </c>
      <c r="D43" s="31" t="n">
        <v>7032.1923077</v>
      </c>
    </row>
    <row r="44" customFormat="false" ht="12.75" hidden="false" customHeight="false" outlineLevel="0" collapsed="false">
      <c r="A44" s="28"/>
      <c r="B44" s="29" t="n">
        <v>1814505</v>
      </c>
      <c r="C44" s="30" t="n">
        <v>4761.8809524</v>
      </c>
      <c r="D44" s="31" t="n">
        <v>4761.8809524</v>
      </c>
    </row>
    <row r="45" customFormat="false" ht="12.75" hidden="false" customHeight="false" outlineLevel="0" collapsed="false">
      <c r="A45" s="28"/>
      <c r="B45" s="29" t="n">
        <v>1930203</v>
      </c>
      <c r="C45" s="30" t="n">
        <v>3482.7407407</v>
      </c>
      <c r="D45" s="31" t="n">
        <v>3482.7407407</v>
      </c>
    </row>
    <row r="46" customFormat="false" ht="12.75" hidden="false" customHeight="false" outlineLevel="0" collapsed="false">
      <c r="A46" s="21" t="s">
        <v>15</v>
      </c>
      <c r="B46" s="22"/>
      <c r="C46" s="26" t="n">
        <v>6594.17625198536</v>
      </c>
      <c r="D46" s="27" t="n">
        <v>6594.17625198536</v>
      </c>
    </row>
    <row r="47" customFormat="false" ht="12.75" hidden="false" customHeight="false" outlineLevel="0" collapsed="false">
      <c r="A47" s="32" t="s">
        <v>13</v>
      </c>
      <c r="B47" s="33"/>
      <c r="C47" s="34" t="n">
        <v>6594.17625198536</v>
      </c>
      <c r="D47" s="35" t="n">
        <v>6594.17625198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7" width="12.42"/>
    <col collapsed="false" customWidth="true" hidden="false" outlineLevel="0" max="3" min="3" style="38" width="11.56"/>
    <col collapsed="false" customWidth="true" hidden="false" outlineLevel="0" max="4" min="4" style="39" width="9.7"/>
    <col collapsed="false" customWidth="true" hidden="false" outlineLevel="0" max="5" min="5" style="40" width="7.85"/>
    <col collapsed="false" customWidth="true" hidden="false" outlineLevel="0" max="6" min="6" style="41" width="8.14"/>
    <col collapsed="false" customWidth="true" hidden="false" outlineLevel="0" max="7" min="7" style="42" width="8.99"/>
    <col collapsed="false" customWidth="true" hidden="false" outlineLevel="0" max="8" min="8" style="43" width="10.56"/>
    <col collapsed="false" customWidth="true" hidden="false" outlineLevel="0" max="9" min="9" style="44" width="9.41"/>
    <col collapsed="false" customWidth="true" hidden="false" outlineLevel="0" max="10" min="10" style="45" width="9.41"/>
    <col collapsed="false" customWidth="true" hidden="false" outlineLevel="0" max="11" min="11" style="46" width="10.99"/>
    <col collapsed="false" customWidth="true" hidden="false" outlineLevel="0" max="12" min="12" style="47" width="11.99"/>
    <col collapsed="false" customWidth="true" hidden="false" outlineLevel="0" max="13" min="13" style="48" width="7.7"/>
    <col collapsed="false" customWidth="true" hidden="false" outlineLevel="0" max="14" min="14" style="49" width="11.99"/>
    <col collapsed="false" customWidth="true" hidden="false" outlineLevel="0" max="15" min="15" style="50" width="7.42"/>
    <col collapsed="false" customWidth="true" hidden="false" outlineLevel="0" max="16" min="16" style="51" width="9.85"/>
    <col collapsed="false" customWidth="true" hidden="false" outlineLevel="0" max="17" min="17" style="46" width="7.28"/>
    <col collapsed="false" customWidth="true" hidden="false" outlineLevel="0" max="18" min="18" style="47" width="11.99"/>
    <col collapsed="false" customWidth="false" hidden="false" outlineLevel="0" max="257" min="19" style="42" width="11.42"/>
  </cols>
  <sheetData>
    <row r="1" s="57" customFormat="true" ht="18.75" hidden="false" customHeight="false" outlineLevel="0" collapsed="false">
      <c r="A1" s="52" t="s">
        <v>16</v>
      </c>
      <c r="B1" s="53"/>
      <c r="C1" s="54"/>
      <c r="D1" s="55"/>
      <c r="E1" s="56"/>
      <c r="H1" s="58"/>
      <c r="I1" s="56"/>
      <c r="K1" s="56"/>
      <c r="L1" s="56"/>
      <c r="M1" s="56"/>
      <c r="N1" s="56"/>
      <c r="O1" s="56"/>
      <c r="P1" s="56"/>
      <c r="Q1" s="56"/>
      <c r="R1" s="56"/>
    </row>
    <row r="2" s="57" customFormat="true" ht="18.75" hidden="false" customHeight="false" outlineLevel="0" collapsed="false">
      <c r="A2" s="59"/>
      <c r="B2" s="60" t="n">
        <v>40617</v>
      </c>
      <c r="C2" s="54"/>
      <c r="D2" s="55"/>
      <c r="E2" s="56"/>
      <c r="H2" s="58"/>
      <c r="I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61"/>
      <c r="B3" s="62"/>
      <c r="C3" s="63"/>
      <c r="D3" s="64"/>
      <c r="E3" s="65"/>
      <c r="F3" s="66" t="s">
        <v>17</v>
      </c>
      <c r="G3" s="66"/>
      <c r="H3" s="66"/>
      <c r="I3" s="66"/>
      <c r="J3" s="66" t="s">
        <v>18</v>
      </c>
      <c r="K3" s="66"/>
      <c r="L3" s="66"/>
      <c r="M3" s="67" t="s">
        <v>19</v>
      </c>
      <c r="N3" s="67"/>
      <c r="O3" s="68" t="s">
        <v>20</v>
      </c>
      <c r="P3" s="68"/>
      <c r="Q3" s="69" t="s">
        <v>21</v>
      </c>
      <c r="R3" s="69"/>
    </row>
    <row r="4" s="78" customFormat="true" ht="12.75" hidden="false" customHeight="false" outlineLevel="0" collapsed="false">
      <c r="A4" s="70"/>
      <c r="B4" s="71"/>
      <c r="C4" s="72"/>
      <c r="D4" s="73" t="s">
        <v>22</v>
      </c>
      <c r="E4" s="74" t="n">
        <f aca="false">+SUBTOTAL(101,E9:E10029)</f>
        <v>0.743182315700738</v>
      </c>
      <c r="F4" s="75" t="n">
        <f aca="false">+SUBTOTAL(101,F9:F10029)</f>
        <v>90.5982905982906</v>
      </c>
      <c r="G4" s="76" t="n">
        <f aca="false">+SUBTOTAL(101,G9:G10029)</f>
        <v>5557.20848464188</v>
      </c>
      <c r="H4" s="74" t="n">
        <f aca="false">+SUBTOTAL(101,H9:H10029)</f>
        <v>-73.3304903194545</v>
      </c>
      <c r="I4" s="77" t="n">
        <f aca="false">+SUBTOTAL(101,I9:I10029)</f>
        <v>36.8848567192714</v>
      </c>
      <c r="J4" s="74" t="n">
        <f aca="false">+SUBTOTAL(101,J9:J10029)</f>
        <v>82.9074074074074</v>
      </c>
      <c r="K4" s="74" t="n">
        <f aca="false">+SUBTOTAL(101,K9:K10029)</f>
        <v>242.862375188889</v>
      </c>
      <c r="L4" s="77" t="n">
        <f aca="false">+SUBTOTAL(101,L9:L10029)</f>
        <v>213.442493148685</v>
      </c>
      <c r="M4" s="74" t="n">
        <f aca="false">+SUBTOTAL(101,M9:M10029)</f>
        <v>133.036324786325</v>
      </c>
      <c r="N4" s="77" t="n">
        <f aca="false">+SUBTOTAL(101,N9:N10029)</f>
        <v>7.55769230769231</v>
      </c>
      <c r="O4" s="74" t="n">
        <f aca="false">+SUBTOTAL(101,O9:O10029)</f>
        <v>32.0991151228199</v>
      </c>
      <c r="P4" s="77" t="n">
        <f aca="false">+SUBTOTAL(101,P9:P10029)</f>
        <v>2.67820248629402</v>
      </c>
      <c r="Q4" s="74" t="n">
        <f aca="false">+SUBTOTAL(101,Q9:Q10029)</f>
        <v>15.5415680219167</v>
      </c>
      <c r="R4" s="77" t="n">
        <f aca="false">+SUBTOTAL(101,R9:R10029)</f>
        <v>9.49891874596667</v>
      </c>
    </row>
    <row r="5" s="78" customFormat="true" ht="12.75" hidden="false" customHeight="false" outlineLevel="0" collapsed="false">
      <c r="A5" s="70"/>
      <c r="B5" s="71"/>
      <c r="C5" s="72"/>
      <c r="D5" s="73" t="s">
        <v>23</v>
      </c>
      <c r="E5" s="76" t="n">
        <f aca="false">+SUBTOTAL(102,E9:E10029)</f>
        <v>271</v>
      </c>
      <c r="F5" s="79" t="n">
        <f aca="false">+SUBTOTAL(102,F9:F10029)</f>
        <v>468</v>
      </c>
      <c r="G5" s="76" t="n">
        <f aca="false">+SUBTOTAL(102,G9:G10029)</f>
        <v>468</v>
      </c>
      <c r="H5" s="76" t="n">
        <f aca="false">+SUBTOTAL(102,H9:H10029)</f>
        <v>468</v>
      </c>
      <c r="I5" s="80" t="n">
        <f aca="false">+SUBTOTAL(102,I9:I10029)</f>
        <v>468</v>
      </c>
      <c r="J5" s="76" t="n">
        <f aca="false">+SUBTOTAL(102,J9:J10029)</f>
        <v>54</v>
      </c>
      <c r="K5" s="76" t="n">
        <f aca="false">+SUBTOTAL(102,K9:K10029)</f>
        <v>54</v>
      </c>
      <c r="L5" s="80" t="n">
        <f aca="false">+SUBTOTAL(102,L9:L10029)</f>
        <v>54</v>
      </c>
      <c r="M5" s="76" t="n">
        <f aca="false">+SUBTOTAL(102,M9:M10029)</f>
        <v>468</v>
      </c>
      <c r="N5" s="80" t="n">
        <f aca="false">+SUBTOTAL(102,N9:N10029)</f>
        <v>468</v>
      </c>
      <c r="O5" s="76" t="n">
        <f aca="false">+SUBTOTAL(102,O9:O10029)</f>
        <v>468</v>
      </c>
      <c r="P5" s="80" t="n">
        <f aca="false">+SUBTOTAL(102,P9:P10029)</f>
        <v>468</v>
      </c>
      <c r="Q5" s="76" t="n">
        <f aca="false">+SUBTOTAL(102,Q9:Q10029)</f>
        <v>54</v>
      </c>
      <c r="R5" s="80" t="n">
        <f aca="false">+SUBTOTAL(102,R9:R10029)</f>
        <v>54</v>
      </c>
    </row>
    <row r="6" s="78" customFormat="true" ht="12.75" hidden="false" customHeight="false" outlineLevel="0" collapsed="false">
      <c r="A6" s="70"/>
      <c r="B6" s="71"/>
      <c r="C6" s="72"/>
      <c r="D6" s="73" t="s">
        <v>24</v>
      </c>
      <c r="E6" s="74" t="n">
        <f aca="false">+SUBTOTAL(105,E9:E10029)</f>
        <v>0.0001941748</v>
      </c>
      <c r="F6" s="81" t="n">
        <f aca="false">+SUBTOTAL(105,F9:F10029)</f>
        <v>26</v>
      </c>
      <c r="G6" s="76" t="n">
        <f aca="false">+SUBTOTAL(105,G9:G10029)</f>
        <v>2582.2424242</v>
      </c>
      <c r="H6" s="74" t="n">
        <f aca="false">+SUBTOTAL(105,H9:H10029)</f>
        <v>-409.7967742</v>
      </c>
      <c r="I6" s="77" t="n">
        <f aca="false">+SUBTOTAL(105,I9:I10029)</f>
        <v>11.538886791</v>
      </c>
      <c r="J6" s="76" t="n">
        <f aca="false">+SUBTOTAL(105,J9:J10029)</f>
        <v>26</v>
      </c>
      <c r="K6" s="74" t="n">
        <f aca="false">+SUBTOTAL(105,K9:K10029)</f>
        <v>112.2745098</v>
      </c>
      <c r="L6" s="77" t="n">
        <f aca="false">+SUBTOTAL(105,L9:L10029)</f>
        <v>83.058823529</v>
      </c>
      <c r="M6" s="74" t="n">
        <f aca="false">+SUBTOTAL(105,M9:M10029)</f>
        <v>81</v>
      </c>
      <c r="N6" s="77" t="n">
        <f aca="false">+SUBTOTAL(105,N9:N10029)</f>
        <v>2</v>
      </c>
      <c r="O6" s="74" t="n">
        <f aca="false">+SUBTOTAL(105,O9:O10029)</f>
        <v>8.8982142857</v>
      </c>
      <c r="P6" s="77" t="n">
        <f aca="false">+SUBTOTAL(105,P9:P10029)</f>
        <v>0.6197758163</v>
      </c>
      <c r="Q6" s="74" t="n">
        <f aca="false">+SUBTOTAL(105,Q9:Q10029)</f>
        <v>-80.63373134</v>
      </c>
      <c r="R6" s="77" t="n">
        <f aca="false">+SUBTOTAL(105,R9:R10029)</f>
        <v>4.0971479461</v>
      </c>
    </row>
    <row r="7" s="78" customFormat="true" ht="12.75" hidden="false" customHeight="false" outlineLevel="0" collapsed="false">
      <c r="A7" s="70"/>
      <c r="B7" s="71"/>
      <c r="C7" s="72"/>
      <c r="D7" s="73" t="s">
        <v>25</v>
      </c>
      <c r="E7" s="74" t="n">
        <f aca="false">+SUBTOTAL(104,E9:E10029)</f>
        <v>3.6328431373</v>
      </c>
      <c r="F7" s="81" t="n">
        <f aca="false">+SUBTOTAL(104,F9:F10029)</f>
        <v>850</v>
      </c>
      <c r="G7" s="76" t="n">
        <f aca="false">+SUBTOTAL(104,G9:G10029)</f>
        <v>10046.835165</v>
      </c>
      <c r="H7" s="74" t="n">
        <f aca="false">+SUBTOTAL(104,H9:H10029)</f>
        <v>449.81290323</v>
      </c>
      <c r="I7" s="77" t="n">
        <f aca="false">+SUBTOTAL(104,I9:I10029)</f>
        <v>86.651397185</v>
      </c>
      <c r="J7" s="76" t="n">
        <f aca="false">+SUBTOTAL(104,J9:J10029)</f>
        <v>283</v>
      </c>
      <c r="K7" s="74" t="n">
        <f aca="false">+SUBTOTAL(104,K9:K10029)</f>
        <v>325.95294118</v>
      </c>
      <c r="L7" s="77" t="n">
        <f aca="false">+SUBTOTAL(104,L9:L10029)</f>
        <v>315.07777778</v>
      </c>
      <c r="M7" s="74" t="n">
        <f aca="false">+SUBTOTAL(104,M9:M10029)</f>
        <v>202</v>
      </c>
      <c r="N7" s="77" t="n">
        <f aca="false">+SUBTOTAL(104,N9:N10029)</f>
        <v>16</v>
      </c>
      <c r="O7" s="74" t="n">
        <f aca="false">+SUBTOTAL(104,O9:O10029)</f>
        <v>61.15</v>
      </c>
      <c r="P7" s="77" t="n">
        <f aca="false">+SUBTOTAL(104,P9:P10029)</f>
        <v>7.248299063</v>
      </c>
      <c r="Q7" s="74" t="n">
        <f aca="false">+SUBTOTAL(104,Q9:Q10029)</f>
        <v>70.823051948</v>
      </c>
      <c r="R7" s="77" t="n">
        <f aca="false">+SUBTOTAL(104,R9:R10029)</f>
        <v>19.756837914</v>
      </c>
    </row>
    <row r="8" s="97" customFormat="true" ht="12" hidden="false" customHeight="false" outlineLevel="0" collapsed="false">
      <c r="A8" s="82" t="s">
        <v>9</v>
      </c>
      <c r="B8" s="83" t="s">
        <v>10</v>
      </c>
      <c r="C8" s="84" t="s">
        <v>11</v>
      </c>
      <c r="D8" s="85" t="s">
        <v>26</v>
      </c>
      <c r="E8" s="86" t="s">
        <v>27</v>
      </c>
      <c r="F8" s="87" t="s">
        <v>28</v>
      </c>
      <c r="G8" s="88" t="s">
        <v>29</v>
      </c>
      <c r="H8" s="89" t="s">
        <v>30</v>
      </c>
      <c r="I8" s="90" t="s">
        <v>31</v>
      </c>
      <c r="J8" s="91" t="s">
        <v>32</v>
      </c>
      <c r="K8" s="92" t="s">
        <v>33</v>
      </c>
      <c r="L8" s="92" t="s">
        <v>34</v>
      </c>
      <c r="M8" s="93" t="s">
        <v>35</v>
      </c>
      <c r="N8" s="93" t="s">
        <v>36</v>
      </c>
      <c r="O8" s="94" t="s">
        <v>37</v>
      </c>
      <c r="P8" s="94" t="s">
        <v>38</v>
      </c>
      <c r="Q8" s="95" t="s">
        <v>39</v>
      </c>
      <c r="R8" s="96" t="s">
        <v>40</v>
      </c>
    </row>
    <row r="9" customFormat="false" ht="12.75" hidden="false" customHeight="false" outlineLevel="0" collapsed="false">
      <c r="A9" s="36" t="s">
        <v>41</v>
      </c>
      <c r="B9" s="98" t="s">
        <v>14</v>
      </c>
      <c r="C9" s="99" t="n">
        <v>1960026</v>
      </c>
      <c r="D9" s="39" t="n">
        <v>40422</v>
      </c>
      <c r="E9" s="40" t="n">
        <v>2.2537222222</v>
      </c>
      <c r="F9" s="41" t="n">
        <v>180</v>
      </c>
      <c r="G9" s="100" t="n">
        <v>6383.9888889</v>
      </c>
      <c r="H9" s="43" t="n">
        <v>244.62444444</v>
      </c>
      <c r="I9" s="44" t="n">
        <v>23.213395481</v>
      </c>
      <c r="M9" s="48" t="n">
        <v>131</v>
      </c>
      <c r="N9" s="49" t="n">
        <v>4</v>
      </c>
      <c r="O9" s="50" t="n">
        <v>50.768926554</v>
      </c>
      <c r="P9" s="51" t="n">
        <v>2.2653343743</v>
      </c>
    </row>
    <row r="10" customFormat="false" ht="12.75" hidden="false" customHeight="false" outlineLevel="0" collapsed="false">
      <c r="A10" s="36" t="s">
        <v>41</v>
      </c>
      <c r="B10" s="37" t="s">
        <v>42</v>
      </c>
      <c r="C10" s="99" t="n">
        <v>410001</v>
      </c>
      <c r="D10" s="39" t="n">
        <v>40544</v>
      </c>
      <c r="E10" s="40" t="n">
        <v>2.9065693431</v>
      </c>
      <c r="F10" s="41" t="n">
        <v>274</v>
      </c>
      <c r="G10" s="44" t="n">
        <v>6097.2080292</v>
      </c>
      <c r="H10" s="43" t="n">
        <v>234.76605839</v>
      </c>
      <c r="I10" s="44" t="n">
        <v>19.692489674</v>
      </c>
      <c r="M10" s="48" t="n">
        <v>101</v>
      </c>
      <c r="N10" s="49" t="n">
        <v>2</v>
      </c>
      <c r="O10" s="50" t="n">
        <v>43.860816327</v>
      </c>
      <c r="P10" s="51" t="n">
        <v>2.0323746543</v>
      </c>
    </row>
    <row r="11" customFormat="false" ht="12.75" hidden="false" customHeight="false" outlineLevel="0" collapsed="false">
      <c r="A11" s="36" t="s">
        <v>41</v>
      </c>
      <c r="B11" s="37" t="s">
        <v>14</v>
      </c>
      <c r="C11" s="99" t="n">
        <v>820001</v>
      </c>
      <c r="D11" s="39" t="n">
        <v>40360</v>
      </c>
      <c r="E11" s="40" t="n">
        <v>2.3094488189</v>
      </c>
      <c r="F11" s="41" t="n">
        <v>127</v>
      </c>
      <c r="G11" s="44" t="n">
        <v>5650.503937</v>
      </c>
      <c r="H11" s="43" t="n">
        <v>222.13228346</v>
      </c>
      <c r="I11" s="44" t="n">
        <v>26.974207729</v>
      </c>
      <c r="M11" s="48" t="n">
        <v>109</v>
      </c>
      <c r="N11" s="49" t="n">
        <v>4</v>
      </c>
      <c r="O11" s="50" t="n">
        <v>40.593965517</v>
      </c>
      <c r="P11" s="51" t="n">
        <v>3.2247285926</v>
      </c>
    </row>
    <row r="12" customFormat="false" ht="12.75" hidden="false" customHeight="false" outlineLevel="0" collapsed="false">
      <c r="A12" s="36" t="s">
        <v>41</v>
      </c>
      <c r="B12" s="98" t="s">
        <v>43</v>
      </c>
      <c r="C12" s="99" t="n">
        <v>660007</v>
      </c>
      <c r="D12" s="39" t="n">
        <v>40422</v>
      </c>
      <c r="E12" s="40" t="n">
        <v>2.5656069364</v>
      </c>
      <c r="F12" s="41" t="n">
        <v>173</v>
      </c>
      <c r="G12" s="100" t="n">
        <v>7351.3294798</v>
      </c>
      <c r="H12" s="43" t="n">
        <v>179.34797688</v>
      </c>
      <c r="I12" s="44" t="n">
        <v>21.89019151</v>
      </c>
      <c r="J12" s="45" t="n">
        <v>117</v>
      </c>
      <c r="K12" s="46" t="n">
        <v>296.7008547</v>
      </c>
      <c r="L12" s="47" t="n">
        <v>260.94871795</v>
      </c>
      <c r="M12" s="48" t="n">
        <v>108</v>
      </c>
      <c r="N12" s="49" t="n">
        <v>3</v>
      </c>
      <c r="O12" s="50" t="n">
        <v>44.090066225</v>
      </c>
      <c r="P12" s="51" t="n">
        <v>2.160067196</v>
      </c>
      <c r="Q12" s="46" t="n">
        <v>56.429479769</v>
      </c>
      <c r="R12" s="47" t="n">
        <v>5.8733467831</v>
      </c>
    </row>
    <row r="13" customFormat="false" ht="12.75" hidden="false" customHeight="false" outlineLevel="0" collapsed="false">
      <c r="A13" s="36" t="s">
        <v>41</v>
      </c>
      <c r="B13" s="98" t="s">
        <v>14</v>
      </c>
      <c r="C13" s="99" t="n">
        <v>580001</v>
      </c>
      <c r="D13" s="39" t="n">
        <v>40391</v>
      </c>
      <c r="E13" s="40" t="n">
        <v>2.653</v>
      </c>
      <c r="F13" s="41" t="n">
        <v>40</v>
      </c>
      <c r="G13" s="100" t="n">
        <v>5760.025</v>
      </c>
      <c r="H13" s="43" t="n">
        <v>176.0675</v>
      </c>
      <c r="I13" s="44" t="n">
        <v>42.045401497</v>
      </c>
      <c r="M13" s="48" t="n">
        <v>124</v>
      </c>
      <c r="N13" s="49" t="n">
        <v>8</v>
      </c>
      <c r="O13" s="50" t="n">
        <v>32.679411765</v>
      </c>
      <c r="P13" s="51" t="n">
        <v>4.1571058496</v>
      </c>
    </row>
    <row r="14" customFormat="false" ht="12.75" hidden="false" customHeight="false" outlineLevel="0" collapsed="false">
      <c r="A14" s="36" t="s">
        <v>41</v>
      </c>
      <c r="B14" s="98" t="s">
        <v>14</v>
      </c>
      <c r="C14" s="99" t="n">
        <v>1960035</v>
      </c>
      <c r="D14" s="39" t="n">
        <v>40391</v>
      </c>
      <c r="E14" s="40" t="n">
        <v>2.735</v>
      </c>
      <c r="F14" s="41" t="n">
        <v>32</v>
      </c>
      <c r="G14" s="100" t="n">
        <v>5530.78125</v>
      </c>
      <c r="H14" s="43" t="n">
        <v>158.74375</v>
      </c>
      <c r="I14" s="44" t="n">
        <v>42.591443829</v>
      </c>
      <c r="M14" s="48" t="n">
        <v>98</v>
      </c>
      <c r="N14" s="49" t="n">
        <v>6</v>
      </c>
      <c r="O14" s="50" t="n">
        <v>53.076923077</v>
      </c>
      <c r="P14" s="51" t="n">
        <v>7.121273239</v>
      </c>
    </row>
    <row r="15" customFormat="false" ht="12.75" hidden="false" customHeight="false" outlineLevel="0" collapsed="false">
      <c r="A15" s="36" t="s">
        <v>41</v>
      </c>
      <c r="B15" s="98" t="s">
        <v>43</v>
      </c>
      <c r="C15" s="99" t="n">
        <v>660009</v>
      </c>
      <c r="D15" s="39" t="n">
        <v>40391</v>
      </c>
      <c r="E15" s="40" t="n">
        <v>1.9513513514</v>
      </c>
      <c r="F15" s="41" t="n">
        <v>37</v>
      </c>
      <c r="G15" s="100" t="n">
        <v>5478.027027</v>
      </c>
      <c r="H15" s="43" t="n">
        <v>157.06486486</v>
      </c>
      <c r="I15" s="44" t="n">
        <v>32.305507488</v>
      </c>
      <c r="M15" s="48" t="n">
        <v>101</v>
      </c>
      <c r="N15" s="49" t="n">
        <v>6</v>
      </c>
      <c r="O15" s="50" t="n">
        <v>34.781818182</v>
      </c>
      <c r="P15" s="51" t="n">
        <v>4.9271404642</v>
      </c>
    </row>
    <row r="16" customFormat="false" ht="12.75" hidden="false" customHeight="false" outlineLevel="0" collapsed="false">
      <c r="A16" s="36" t="s">
        <v>41</v>
      </c>
      <c r="B16" s="98" t="s">
        <v>43</v>
      </c>
      <c r="C16" s="99" t="n">
        <v>490004</v>
      </c>
      <c r="D16" s="39" t="n">
        <v>40210</v>
      </c>
      <c r="E16" s="40" t="n">
        <v>1.3278947368</v>
      </c>
      <c r="F16" s="41" t="n">
        <v>57</v>
      </c>
      <c r="G16" s="100" t="n">
        <v>5794.8245614</v>
      </c>
      <c r="H16" s="43" t="n">
        <v>137.48070175</v>
      </c>
      <c r="I16" s="44" t="n">
        <v>32.195256274</v>
      </c>
      <c r="M16" s="48" t="n">
        <v>112</v>
      </c>
      <c r="N16" s="49" t="n">
        <v>7</v>
      </c>
      <c r="O16" s="50" t="n">
        <v>33.016666667</v>
      </c>
      <c r="P16" s="51" t="n">
        <v>3.0225379236</v>
      </c>
    </row>
    <row r="17" customFormat="false" ht="12.75" hidden="false" customHeight="false" outlineLevel="0" collapsed="false">
      <c r="A17" s="36" t="s">
        <v>41</v>
      </c>
      <c r="B17" s="98" t="s">
        <v>44</v>
      </c>
      <c r="C17" s="99" t="n">
        <v>620001</v>
      </c>
      <c r="D17" s="39" t="n">
        <v>40544</v>
      </c>
      <c r="E17" s="40" t="n">
        <v>1.8473793103</v>
      </c>
      <c r="F17" s="41" t="n">
        <v>290</v>
      </c>
      <c r="G17" s="100" t="n">
        <v>6961.7275862</v>
      </c>
      <c r="H17" s="43" t="n">
        <v>124.00862069</v>
      </c>
      <c r="I17" s="44" t="n">
        <v>17.750692795</v>
      </c>
      <c r="J17" s="45" t="n">
        <v>283</v>
      </c>
      <c r="K17" s="46" t="n">
        <v>300.20141343</v>
      </c>
      <c r="L17" s="47" t="n">
        <v>243.71378092</v>
      </c>
      <c r="M17" s="48" t="n">
        <v>127</v>
      </c>
      <c r="N17" s="49" t="n">
        <v>3</v>
      </c>
      <c r="O17" s="50" t="n">
        <v>38.837121212</v>
      </c>
      <c r="P17" s="51" t="n">
        <v>1.7582791674</v>
      </c>
      <c r="Q17" s="46" t="n">
        <v>55.727586207</v>
      </c>
      <c r="R17" s="47" t="n">
        <v>6.0504873621</v>
      </c>
    </row>
    <row r="18" customFormat="false" ht="12.75" hidden="false" customHeight="false" outlineLevel="0" collapsed="false">
      <c r="A18" s="36" t="s">
        <v>41</v>
      </c>
      <c r="B18" s="37" t="s">
        <v>42</v>
      </c>
      <c r="C18" s="99" t="n">
        <v>2850002</v>
      </c>
      <c r="D18" s="39" t="n">
        <v>40544</v>
      </c>
      <c r="E18" s="40" t="n">
        <v>3.6328431373</v>
      </c>
      <c r="F18" s="41" t="n">
        <v>204</v>
      </c>
      <c r="G18" s="44" t="n">
        <v>6150.9166667</v>
      </c>
      <c r="H18" s="43" t="n">
        <v>122.22598039</v>
      </c>
      <c r="I18" s="44" t="n">
        <v>18.61231114</v>
      </c>
      <c r="M18" s="48" t="n">
        <v>106</v>
      </c>
      <c r="N18" s="49" t="n">
        <v>3</v>
      </c>
      <c r="O18" s="50" t="n">
        <v>39.093157895</v>
      </c>
      <c r="P18" s="51" t="n">
        <v>2.1193718766</v>
      </c>
    </row>
    <row r="19" customFormat="false" ht="12.75" hidden="false" customHeight="false" outlineLevel="0" collapsed="false">
      <c r="A19" s="36" t="s">
        <v>41</v>
      </c>
      <c r="B19" s="98" t="s">
        <v>45</v>
      </c>
      <c r="C19" s="99" t="n">
        <v>1890029</v>
      </c>
      <c r="D19" s="39" t="n">
        <v>40391</v>
      </c>
      <c r="E19" s="40" t="n">
        <v>2.3252980132</v>
      </c>
      <c r="F19" s="41" t="n">
        <v>151</v>
      </c>
      <c r="G19" s="100" t="n">
        <v>5718.0927152</v>
      </c>
      <c r="H19" s="43" t="n">
        <v>115.59271523</v>
      </c>
      <c r="I19" s="44" t="n">
        <v>24.578753349</v>
      </c>
      <c r="J19" s="45" t="n">
        <v>28</v>
      </c>
      <c r="K19" s="46" t="n">
        <v>268.71428571</v>
      </c>
      <c r="L19" s="47" t="n">
        <v>211.89655172</v>
      </c>
      <c r="M19" s="48" t="n">
        <v>112</v>
      </c>
      <c r="N19" s="49" t="n">
        <v>4</v>
      </c>
      <c r="O19" s="50" t="n">
        <v>44.962318841</v>
      </c>
      <c r="P19" s="51" t="n">
        <v>2.9345233471</v>
      </c>
      <c r="Q19" s="46" t="n">
        <v>31.082781457</v>
      </c>
      <c r="R19" s="47" t="n">
        <v>6.0421337226</v>
      </c>
    </row>
    <row r="20" customFormat="false" ht="12.75" hidden="false" customHeight="false" outlineLevel="0" collapsed="false">
      <c r="A20" s="36" t="s">
        <v>41</v>
      </c>
      <c r="B20" s="37" t="s">
        <v>42</v>
      </c>
      <c r="C20" s="99" t="n">
        <v>1960023</v>
      </c>
      <c r="D20" s="39" t="n">
        <v>40544</v>
      </c>
      <c r="E20" s="40" t="n">
        <v>0.8049206349</v>
      </c>
      <c r="F20" s="41" t="n">
        <v>63</v>
      </c>
      <c r="G20" s="44" t="n">
        <v>5185.5238095</v>
      </c>
      <c r="H20" s="43" t="n">
        <v>112.54920635</v>
      </c>
      <c r="I20" s="44" t="n">
        <v>27.762314896</v>
      </c>
      <c r="M20" s="48" t="n">
        <v>107</v>
      </c>
      <c r="N20" s="49" t="n">
        <v>6</v>
      </c>
      <c r="O20" s="50" t="n">
        <v>31.082142857</v>
      </c>
      <c r="P20" s="51" t="n">
        <v>2.6604377961</v>
      </c>
    </row>
    <row r="21" customFormat="false" ht="12.75" hidden="false" customHeight="false" outlineLevel="0" collapsed="false">
      <c r="A21" s="36" t="s">
        <v>41</v>
      </c>
      <c r="B21" s="37" t="s">
        <v>14</v>
      </c>
      <c r="C21" s="99" t="n">
        <v>2250001</v>
      </c>
      <c r="D21" s="39" t="n">
        <v>40299</v>
      </c>
      <c r="E21" s="40" t="n">
        <v>1.7935555556</v>
      </c>
      <c r="F21" s="41" t="n">
        <v>45</v>
      </c>
      <c r="G21" s="44" t="n">
        <v>6645.8</v>
      </c>
      <c r="H21" s="43" t="n">
        <v>110.35111111</v>
      </c>
      <c r="I21" s="44" t="n">
        <v>39.229592729</v>
      </c>
      <c r="M21" s="48" t="n">
        <v>125</v>
      </c>
      <c r="N21" s="49" t="n">
        <v>10</v>
      </c>
      <c r="O21" s="50" t="n">
        <v>26.3225</v>
      </c>
      <c r="P21" s="51" t="n">
        <v>3.0662816526</v>
      </c>
    </row>
    <row r="22" customFormat="false" ht="12.75" hidden="false" customHeight="false" outlineLevel="0" collapsed="false">
      <c r="A22" s="36" t="s">
        <v>41</v>
      </c>
      <c r="B22" s="37" t="s">
        <v>45</v>
      </c>
      <c r="C22" s="99" t="n">
        <v>1890030</v>
      </c>
      <c r="D22" s="39" t="n">
        <v>40391</v>
      </c>
      <c r="E22" s="40" t="n">
        <v>1.7729247911</v>
      </c>
      <c r="F22" s="41" t="n">
        <v>359</v>
      </c>
      <c r="G22" s="44" t="n">
        <v>5845.1364903</v>
      </c>
      <c r="H22" s="43" t="n">
        <v>100.22033426</v>
      </c>
      <c r="I22" s="44" t="n">
        <v>16.748312732</v>
      </c>
      <c r="J22" s="45" t="n">
        <v>91</v>
      </c>
      <c r="K22" s="46" t="n">
        <v>257.82417582</v>
      </c>
      <c r="L22" s="47" t="n">
        <v>199.84615385</v>
      </c>
      <c r="M22" s="48" t="n">
        <v>113</v>
      </c>
      <c r="N22" s="49" t="n">
        <v>3</v>
      </c>
      <c r="O22" s="50" t="n">
        <v>42.151384615</v>
      </c>
      <c r="P22" s="51" t="n">
        <v>1.7652797111</v>
      </c>
      <c r="Q22" s="46" t="n">
        <v>18.577715877</v>
      </c>
      <c r="R22" s="47" t="n">
        <v>4.0971479461</v>
      </c>
    </row>
    <row r="23" customFormat="false" ht="12.75" hidden="false" customHeight="false" outlineLevel="0" collapsed="false">
      <c r="A23" s="36" t="s">
        <v>41</v>
      </c>
      <c r="B23" s="98" t="s">
        <v>14</v>
      </c>
      <c r="C23" s="99" t="n">
        <v>1970002</v>
      </c>
      <c r="D23" s="39" t="n">
        <v>40269</v>
      </c>
      <c r="E23" s="40" t="n">
        <v>1.2675384615</v>
      </c>
      <c r="F23" s="41" t="n">
        <v>65</v>
      </c>
      <c r="G23" s="100" t="n">
        <v>5613.8307692</v>
      </c>
      <c r="H23" s="43" t="n">
        <v>73.746153846</v>
      </c>
      <c r="I23" s="44" t="n">
        <v>27.784861252</v>
      </c>
      <c r="J23" s="45" t="n">
        <v>40</v>
      </c>
      <c r="K23" s="46" t="n">
        <v>221.575</v>
      </c>
      <c r="L23" s="47" t="n">
        <v>186.975</v>
      </c>
      <c r="M23" s="48" t="n">
        <v>125</v>
      </c>
      <c r="N23" s="49" t="n">
        <v>7</v>
      </c>
      <c r="O23" s="50" t="n">
        <v>34.456603774</v>
      </c>
      <c r="P23" s="51" t="n">
        <v>2.9496273035</v>
      </c>
      <c r="Q23" s="46" t="n">
        <v>8.4476923077</v>
      </c>
      <c r="R23" s="47" t="n">
        <v>8.9955518141</v>
      </c>
    </row>
    <row r="24" customFormat="false" ht="12.75" hidden="false" customHeight="false" outlineLevel="0" collapsed="false">
      <c r="A24" s="36" t="s">
        <v>41</v>
      </c>
      <c r="B24" s="98" t="s">
        <v>43</v>
      </c>
      <c r="C24" s="99" t="n">
        <v>1890003</v>
      </c>
      <c r="D24" s="39" t="n">
        <v>40391</v>
      </c>
      <c r="E24" s="40" t="n">
        <v>1.8738064516</v>
      </c>
      <c r="F24" s="41" t="n">
        <v>155</v>
      </c>
      <c r="G24" s="100" t="n">
        <v>5952.6580645</v>
      </c>
      <c r="H24" s="43" t="n">
        <v>71.762580645</v>
      </c>
      <c r="I24" s="44" t="n">
        <v>21.775161402</v>
      </c>
      <c r="M24" s="48" t="n">
        <v>109</v>
      </c>
      <c r="N24" s="49" t="n">
        <v>4</v>
      </c>
      <c r="O24" s="50" t="n">
        <v>33.94140625</v>
      </c>
      <c r="P24" s="51" t="n">
        <v>1.9840873264</v>
      </c>
    </row>
    <row r="25" customFormat="false" ht="12.75" hidden="false" customHeight="false" outlineLevel="0" collapsed="false">
      <c r="A25" s="36" t="s">
        <v>41</v>
      </c>
      <c r="B25" s="98" t="s">
        <v>45</v>
      </c>
      <c r="C25" s="99" t="n">
        <v>160002</v>
      </c>
      <c r="D25" s="39" t="n">
        <v>40238</v>
      </c>
      <c r="E25" s="40" t="n">
        <v>1.9831578947</v>
      </c>
      <c r="F25" s="41" t="n">
        <v>38</v>
      </c>
      <c r="G25" s="100" t="n">
        <v>4860.2368421</v>
      </c>
      <c r="H25" s="43" t="n">
        <v>71.065789474</v>
      </c>
      <c r="I25" s="44" t="n">
        <v>40.903861068</v>
      </c>
      <c r="M25" s="48" t="n">
        <v>115</v>
      </c>
      <c r="N25" s="49" t="n">
        <v>7</v>
      </c>
      <c r="O25" s="50" t="n">
        <v>22.483333333</v>
      </c>
      <c r="P25" s="51" t="n">
        <v>3.3126297519</v>
      </c>
    </row>
    <row r="26" customFormat="false" ht="12.75" hidden="false" customHeight="false" outlineLevel="0" collapsed="false">
      <c r="A26" s="36" t="s">
        <v>41</v>
      </c>
      <c r="B26" s="98" t="s">
        <v>14</v>
      </c>
      <c r="C26" s="99" t="n">
        <v>1960040</v>
      </c>
      <c r="D26" s="39" t="n">
        <v>40452</v>
      </c>
      <c r="E26" s="40" t="n">
        <v>1.5226446281</v>
      </c>
      <c r="F26" s="41" t="n">
        <v>121</v>
      </c>
      <c r="G26" s="100" t="n">
        <v>5868.214876</v>
      </c>
      <c r="H26" s="43" t="n">
        <v>69.254545455</v>
      </c>
      <c r="I26" s="44" t="n">
        <v>18.421626073</v>
      </c>
      <c r="J26" s="45" t="n">
        <v>120</v>
      </c>
      <c r="K26" s="46" t="n">
        <v>252.25</v>
      </c>
      <c r="L26" s="47" t="n">
        <v>211.10084034</v>
      </c>
      <c r="M26" s="48" t="n">
        <v>138</v>
      </c>
      <c r="N26" s="49" t="n">
        <v>6</v>
      </c>
      <c r="O26" s="50" t="n">
        <v>35.130097087</v>
      </c>
      <c r="P26" s="51" t="n">
        <v>2.2706496155</v>
      </c>
      <c r="Q26" s="46" t="n">
        <v>17.309322034</v>
      </c>
      <c r="R26" s="47" t="n">
        <v>8.6426308953</v>
      </c>
    </row>
    <row r="27" customFormat="false" ht="12.75" hidden="false" customHeight="false" outlineLevel="0" collapsed="false">
      <c r="A27" s="36" t="s">
        <v>41</v>
      </c>
      <c r="B27" s="37" t="s">
        <v>44</v>
      </c>
      <c r="C27" s="99" t="n">
        <v>480005</v>
      </c>
      <c r="D27" s="39" t="n">
        <v>40544</v>
      </c>
      <c r="E27" s="40" t="n">
        <v>3.210877193</v>
      </c>
      <c r="F27" s="41" t="n">
        <v>171</v>
      </c>
      <c r="G27" s="44" t="n">
        <v>6732.7251462</v>
      </c>
      <c r="H27" s="43" t="n">
        <v>64.083625731</v>
      </c>
      <c r="I27" s="44" t="n">
        <v>18.389680474</v>
      </c>
      <c r="J27" s="45" t="n">
        <v>149</v>
      </c>
      <c r="K27" s="46" t="n">
        <v>277.22147651</v>
      </c>
      <c r="L27" s="47" t="n">
        <v>241.93288591</v>
      </c>
      <c r="M27" s="48" t="n">
        <v>122</v>
      </c>
      <c r="N27" s="49" t="n">
        <v>4</v>
      </c>
      <c r="O27" s="50" t="n">
        <v>45.712142857</v>
      </c>
      <c r="P27" s="51" t="n">
        <v>2.0941521543</v>
      </c>
      <c r="Q27" s="46" t="n">
        <v>31.324561404</v>
      </c>
      <c r="R27" s="47" t="n">
        <v>6.4494603067</v>
      </c>
    </row>
    <row r="28" customFormat="false" ht="12.75" hidden="false" customHeight="false" outlineLevel="0" collapsed="false">
      <c r="A28" s="36" t="s">
        <v>41</v>
      </c>
      <c r="B28" s="98" t="s">
        <v>44</v>
      </c>
      <c r="C28" s="99" t="n">
        <v>990082</v>
      </c>
      <c r="D28" s="39" t="n">
        <v>40544</v>
      </c>
      <c r="E28" s="40" t="n">
        <v>2.3653191489</v>
      </c>
      <c r="F28" s="41" t="n">
        <v>47</v>
      </c>
      <c r="G28" s="100" t="n">
        <v>6522.7659574</v>
      </c>
      <c r="H28" s="43" t="n">
        <v>62.855319149</v>
      </c>
      <c r="I28" s="44" t="n">
        <v>35.255157515</v>
      </c>
      <c r="M28" s="48" t="n">
        <v>105</v>
      </c>
      <c r="N28" s="49" t="n">
        <v>7</v>
      </c>
      <c r="O28" s="50" t="n">
        <v>56.9275</v>
      </c>
      <c r="P28" s="51" t="n">
        <v>4.5609209421</v>
      </c>
    </row>
    <row r="29" customFormat="false" ht="12.75" hidden="false" customHeight="false" outlineLevel="0" collapsed="false">
      <c r="A29" s="36" t="s">
        <v>41</v>
      </c>
      <c r="B29" s="98" t="s">
        <v>44</v>
      </c>
      <c r="C29" s="99" t="n">
        <v>1100001</v>
      </c>
      <c r="D29" s="39" t="n">
        <v>40269</v>
      </c>
      <c r="E29" s="40" t="n">
        <v>2.4608333333</v>
      </c>
      <c r="F29" s="41" t="n">
        <v>192</v>
      </c>
      <c r="G29" s="100" t="n">
        <v>5742.4270833</v>
      </c>
      <c r="H29" s="43" t="n">
        <v>62.471875</v>
      </c>
      <c r="I29" s="44" t="n">
        <v>22.142404531</v>
      </c>
      <c r="J29" s="45" t="n">
        <v>79</v>
      </c>
      <c r="K29" s="46" t="n">
        <v>270.43037975</v>
      </c>
      <c r="L29" s="47" t="n">
        <v>224.07692308</v>
      </c>
      <c r="M29" s="48" t="n">
        <v>129</v>
      </c>
      <c r="N29" s="49" t="n">
        <v>4</v>
      </c>
      <c r="O29" s="50" t="n">
        <v>36.238323353</v>
      </c>
      <c r="P29" s="51" t="n">
        <v>1.7969753376</v>
      </c>
      <c r="Q29" s="46" t="n">
        <v>18.440104167</v>
      </c>
      <c r="R29" s="47" t="n">
        <v>7.348729836</v>
      </c>
    </row>
    <row r="30" customFormat="false" ht="12.75" hidden="false" customHeight="false" outlineLevel="0" collapsed="false">
      <c r="A30" s="36" t="s">
        <v>41</v>
      </c>
      <c r="B30" s="37" t="s">
        <v>14</v>
      </c>
      <c r="C30" s="99" t="n">
        <v>1890005</v>
      </c>
      <c r="D30" s="39" t="n">
        <v>40360</v>
      </c>
      <c r="E30" s="40" t="n">
        <v>1.1576119403</v>
      </c>
      <c r="F30" s="41" t="n">
        <v>134</v>
      </c>
      <c r="G30" s="44" t="n">
        <v>5741.9776119</v>
      </c>
      <c r="H30" s="43" t="n">
        <v>55.973880597</v>
      </c>
      <c r="I30" s="44" t="n">
        <v>26.200320062</v>
      </c>
      <c r="M30" s="48" t="n">
        <v>110</v>
      </c>
      <c r="N30" s="49" t="n">
        <v>3</v>
      </c>
      <c r="O30" s="50" t="n">
        <v>39.758914729</v>
      </c>
      <c r="P30" s="51" t="n">
        <v>2.2618030246</v>
      </c>
    </row>
    <row r="31" customFormat="false" ht="12.75" hidden="false" customHeight="false" outlineLevel="0" collapsed="false">
      <c r="A31" s="36" t="s">
        <v>41</v>
      </c>
      <c r="B31" s="37" t="s">
        <v>14</v>
      </c>
      <c r="C31" s="99" t="n">
        <v>1460007</v>
      </c>
      <c r="D31" s="39" t="n">
        <v>40513</v>
      </c>
      <c r="E31" s="40" t="n">
        <v>0.3289473684</v>
      </c>
      <c r="F31" s="41" t="n">
        <v>76</v>
      </c>
      <c r="G31" s="44" t="n">
        <v>3034.5</v>
      </c>
      <c r="H31" s="43" t="n">
        <v>47.351315789</v>
      </c>
      <c r="I31" s="44" t="n">
        <v>28.084486227</v>
      </c>
      <c r="M31" s="48" t="n">
        <v>143</v>
      </c>
      <c r="N31" s="49" t="n">
        <v>9</v>
      </c>
      <c r="O31" s="50" t="n">
        <v>27.538888889</v>
      </c>
      <c r="P31" s="51" t="n">
        <v>1.2960508747</v>
      </c>
    </row>
    <row r="32" customFormat="false" ht="12.75" hidden="false" customHeight="false" outlineLevel="0" collapsed="false">
      <c r="A32" s="36" t="s">
        <v>41</v>
      </c>
      <c r="B32" s="98" t="s">
        <v>43</v>
      </c>
      <c r="C32" s="99" t="n">
        <v>610001</v>
      </c>
      <c r="D32" s="39" t="n">
        <v>40238</v>
      </c>
      <c r="E32" s="40" t="n">
        <v>0.5726153846</v>
      </c>
      <c r="F32" s="41" t="n">
        <v>65</v>
      </c>
      <c r="G32" s="100" t="n">
        <v>5532.1538462</v>
      </c>
      <c r="H32" s="43" t="n">
        <v>46.255384615</v>
      </c>
      <c r="I32" s="44" t="n">
        <v>27.290060887</v>
      </c>
      <c r="M32" s="48" t="n">
        <v>130</v>
      </c>
      <c r="N32" s="49" t="n">
        <v>7</v>
      </c>
      <c r="O32" s="50" t="n">
        <v>40.529508197</v>
      </c>
      <c r="P32" s="51" t="n">
        <v>3.0973974129</v>
      </c>
    </row>
    <row r="33" customFormat="false" ht="12.75" hidden="false" customHeight="false" outlineLevel="0" collapsed="false">
      <c r="A33" s="36" t="s">
        <v>41</v>
      </c>
      <c r="B33" s="37" t="s">
        <v>46</v>
      </c>
      <c r="C33" s="99" t="n">
        <v>1700047</v>
      </c>
      <c r="D33" s="39" t="n">
        <v>40513</v>
      </c>
      <c r="E33" s="40" t="n">
        <v>0.03</v>
      </c>
      <c r="F33" s="41" t="n">
        <v>40</v>
      </c>
      <c r="G33" s="44" t="n">
        <v>4970.95</v>
      </c>
      <c r="H33" s="43" t="n">
        <v>43.6725</v>
      </c>
      <c r="I33" s="44" t="n">
        <v>40.481521265</v>
      </c>
      <c r="M33" s="48" t="n">
        <v>165</v>
      </c>
      <c r="N33" s="49" t="n">
        <v>9</v>
      </c>
      <c r="O33" s="50" t="n">
        <v>37.145945946</v>
      </c>
      <c r="P33" s="51" t="n">
        <v>3.918165507</v>
      </c>
    </row>
    <row r="34" customFormat="false" ht="12.75" hidden="false" customHeight="false" outlineLevel="0" collapsed="false">
      <c r="A34" s="36" t="s">
        <v>41</v>
      </c>
      <c r="B34" s="98" t="s">
        <v>45</v>
      </c>
      <c r="C34" s="99" t="n">
        <v>1970001</v>
      </c>
      <c r="D34" s="39" t="n">
        <v>40238</v>
      </c>
      <c r="E34" s="40" t="n">
        <v>1.2498863636</v>
      </c>
      <c r="F34" s="41" t="n">
        <v>88</v>
      </c>
      <c r="G34" s="100" t="n">
        <v>5398.875</v>
      </c>
      <c r="H34" s="43" t="n">
        <v>38.9375</v>
      </c>
      <c r="I34" s="44" t="n">
        <v>25.001522854</v>
      </c>
      <c r="J34" s="45" t="n">
        <v>39</v>
      </c>
      <c r="K34" s="46" t="n">
        <v>227.41025641</v>
      </c>
      <c r="L34" s="47" t="n">
        <v>191.92307692</v>
      </c>
      <c r="M34" s="48" t="n">
        <v>141</v>
      </c>
      <c r="N34" s="49" t="n">
        <v>8</v>
      </c>
      <c r="O34" s="50" t="n">
        <v>33.294666667</v>
      </c>
      <c r="P34" s="51" t="n">
        <v>2.7400564822</v>
      </c>
      <c r="Q34" s="46" t="n">
        <v>1.9141176471</v>
      </c>
      <c r="R34" s="47" t="n">
        <v>6.952718299</v>
      </c>
    </row>
    <row r="35" customFormat="false" ht="12.75" hidden="false" customHeight="false" outlineLevel="0" collapsed="false">
      <c r="A35" s="36" t="s">
        <v>41</v>
      </c>
      <c r="B35" s="37" t="s">
        <v>46</v>
      </c>
      <c r="C35" s="99" t="n">
        <v>540006</v>
      </c>
      <c r="D35" s="39" t="n">
        <v>40452</v>
      </c>
      <c r="E35" s="40" t="n">
        <v>2.7823</v>
      </c>
      <c r="F35" s="41" t="n">
        <v>100</v>
      </c>
      <c r="G35" s="44" t="n">
        <v>4438.96</v>
      </c>
      <c r="H35" s="43" t="n">
        <v>30.428</v>
      </c>
      <c r="I35" s="44" t="n">
        <v>27.222261355</v>
      </c>
      <c r="M35" s="48" t="n">
        <v>113</v>
      </c>
      <c r="N35" s="49" t="n">
        <v>4</v>
      </c>
      <c r="O35" s="50" t="n">
        <v>30.546666667</v>
      </c>
      <c r="P35" s="51" t="n">
        <v>2.3880838175</v>
      </c>
    </row>
    <row r="36" customFormat="false" ht="12.75" hidden="false" customHeight="false" outlineLevel="0" collapsed="false">
      <c r="A36" s="36" t="s">
        <v>41</v>
      </c>
      <c r="B36" s="98" t="s">
        <v>45</v>
      </c>
      <c r="C36" s="99" t="n">
        <v>1890032</v>
      </c>
      <c r="D36" s="39" t="n">
        <v>40360</v>
      </c>
      <c r="E36" s="40" t="n">
        <v>1.11</v>
      </c>
      <c r="F36" s="41" t="n">
        <v>130</v>
      </c>
      <c r="G36" s="100" t="n">
        <v>5612.9923077</v>
      </c>
      <c r="H36" s="43" t="n">
        <v>25.560769231</v>
      </c>
      <c r="I36" s="44" t="n">
        <v>24.517133933</v>
      </c>
      <c r="M36" s="48" t="n">
        <v>129</v>
      </c>
      <c r="N36" s="49" t="n">
        <v>5</v>
      </c>
      <c r="O36" s="50" t="n">
        <v>37.091735537</v>
      </c>
      <c r="P36" s="51" t="n">
        <v>1.8932763397</v>
      </c>
    </row>
    <row r="37" customFormat="false" ht="12.75" hidden="false" customHeight="false" outlineLevel="0" collapsed="false">
      <c r="A37" s="36" t="s">
        <v>41</v>
      </c>
      <c r="B37" s="98" t="s">
        <v>46</v>
      </c>
      <c r="C37" s="99" t="n">
        <v>570001</v>
      </c>
      <c r="D37" s="39" t="n">
        <v>40544</v>
      </c>
      <c r="E37" s="40" t="n">
        <v>1.1038613861</v>
      </c>
      <c r="F37" s="41" t="n">
        <v>101</v>
      </c>
      <c r="G37" s="100" t="n">
        <v>4756.0990099</v>
      </c>
      <c r="H37" s="43" t="n">
        <v>22.291089109</v>
      </c>
      <c r="I37" s="44" t="n">
        <v>26.685981454</v>
      </c>
      <c r="M37" s="48" t="n">
        <v>126</v>
      </c>
      <c r="N37" s="49" t="n">
        <v>5</v>
      </c>
      <c r="O37" s="50" t="n">
        <v>37.948913043</v>
      </c>
      <c r="P37" s="51" t="n">
        <v>2.4726040706</v>
      </c>
    </row>
    <row r="38" customFormat="false" ht="12.75" hidden="false" customHeight="false" outlineLevel="0" collapsed="false">
      <c r="A38" s="36" t="s">
        <v>41</v>
      </c>
      <c r="B38" s="98" t="s">
        <v>45</v>
      </c>
      <c r="C38" s="99" t="n">
        <v>1890027</v>
      </c>
      <c r="D38" s="39" t="n">
        <v>40360</v>
      </c>
      <c r="E38" s="40" t="n">
        <v>2.4316666667</v>
      </c>
      <c r="F38" s="41" t="n">
        <v>60</v>
      </c>
      <c r="G38" s="100" t="n">
        <v>5529.3333333</v>
      </c>
      <c r="H38" s="43" t="n">
        <v>22.041666667</v>
      </c>
      <c r="I38" s="44" t="n">
        <v>32.500446089</v>
      </c>
      <c r="J38" s="45" t="n">
        <v>52</v>
      </c>
      <c r="K38" s="46" t="n">
        <v>265.40384615</v>
      </c>
      <c r="L38" s="47" t="n">
        <v>207.13461538</v>
      </c>
      <c r="M38" s="48" t="n">
        <v>103</v>
      </c>
      <c r="N38" s="49" t="n">
        <v>7</v>
      </c>
      <c r="O38" s="50" t="n">
        <v>37.660714286</v>
      </c>
      <c r="P38" s="51" t="n">
        <v>3.7675129405</v>
      </c>
      <c r="Q38" s="46" t="n">
        <v>25.83559322</v>
      </c>
      <c r="R38" s="47" t="n">
        <v>11.468261227</v>
      </c>
    </row>
    <row r="39" customFormat="false" ht="12.75" hidden="false" customHeight="false" outlineLevel="0" collapsed="false">
      <c r="A39" s="36" t="s">
        <v>41</v>
      </c>
      <c r="B39" s="98" t="s">
        <v>14</v>
      </c>
      <c r="C39" s="99" t="n">
        <v>1000005</v>
      </c>
      <c r="D39" s="39" t="n">
        <v>40391</v>
      </c>
      <c r="E39" s="40" t="n">
        <v>0.1516666667</v>
      </c>
      <c r="F39" s="41" t="n">
        <v>78</v>
      </c>
      <c r="G39" s="100" t="n">
        <v>4664.7564103</v>
      </c>
      <c r="H39" s="43" t="n">
        <v>19.984615385</v>
      </c>
      <c r="I39" s="44" t="n">
        <v>31.247831071</v>
      </c>
      <c r="M39" s="48" t="n">
        <v>125</v>
      </c>
      <c r="N39" s="49" t="n">
        <v>5</v>
      </c>
      <c r="O39" s="50" t="n">
        <v>37.768</v>
      </c>
      <c r="P39" s="51" t="n">
        <v>3.2830178163</v>
      </c>
    </row>
    <row r="40" customFormat="false" ht="12.75" hidden="false" customHeight="false" outlineLevel="0" collapsed="false">
      <c r="A40" s="36" t="s">
        <v>41</v>
      </c>
      <c r="B40" s="98" t="s">
        <v>46</v>
      </c>
      <c r="C40" s="99" t="n">
        <v>1700033</v>
      </c>
      <c r="D40" s="39" t="n">
        <v>40483</v>
      </c>
      <c r="E40" s="40" t="n">
        <v>1.33734375</v>
      </c>
      <c r="F40" s="41" t="n">
        <v>64</v>
      </c>
      <c r="G40" s="100" t="n">
        <v>6500.71875</v>
      </c>
      <c r="H40" s="43" t="n">
        <v>16.1484375</v>
      </c>
      <c r="I40" s="44" t="n">
        <v>34.014383993</v>
      </c>
      <c r="M40" s="48" t="n">
        <v>120</v>
      </c>
      <c r="N40" s="49" t="n">
        <v>6</v>
      </c>
      <c r="O40" s="50" t="n">
        <v>49.283333333</v>
      </c>
      <c r="P40" s="51" t="n">
        <v>3.6507070491</v>
      </c>
    </row>
    <row r="41" customFormat="false" ht="12.75" hidden="false" customHeight="false" outlineLevel="0" collapsed="false">
      <c r="A41" s="36" t="s">
        <v>41</v>
      </c>
      <c r="B41" s="98" t="s">
        <v>45</v>
      </c>
      <c r="C41" s="99" t="n">
        <v>190001</v>
      </c>
      <c r="D41" s="39" t="n">
        <v>40238</v>
      </c>
      <c r="E41" s="40" t="n">
        <v>0.5544852941</v>
      </c>
      <c r="F41" s="41" t="n">
        <v>136</v>
      </c>
      <c r="G41" s="100" t="n">
        <v>5614.8235294</v>
      </c>
      <c r="H41" s="43" t="n">
        <v>15.753676471</v>
      </c>
      <c r="I41" s="44" t="n">
        <v>21.124669852</v>
      </c>
      <c r="J41" s="45" t="n">
        <v>131</v>
      </c>
      <c r="K41" s="46" t="n">
        <v>255.2519084</v>
      </c>
      <c r="L41" s="47" t="n">
        <v>206.58015267</v>
      </c>
      <c r="M41" s="48" t="n">
        <v>131</v>
      </c>
      <c r="N41" s="49" t="n">
        <v>5</v>
      </c>
      <c r="O41" s="50" t="n">
        <v>35.708</v>
      </c>
      <c r="P41" s="51" t="n">
        <v>2.2377040653</v>
      </c>
      <c r="Q41" s="46" t="n">
        <v>29.480882353</v>
      </c>
      <c r="R41" s="47" t="n">
        <v>6.7831814563</v>
      </c>
    </row>
    <row r="42" customFormat="false" ht="12.75" hidden="false" customHeight="false" outlineLevel="0" collapsed="false">
      <c r="A42" s="36" t="s">
        <v>41</v>
      </c>
      <c r="B42" s="98" t="s">
        <v>43</v>
      </c>
      <c r="C42" s="99" t="n">
        <v>1890041</v>
      </c>
      <c r="D42" s="39" t="n">
        <v>40360</v>
      </c>
      <c r="E42" s="40" t="n">
        <v>0.4673684211</v>
      </c>
      <c r="F42" s="41" t="n">
        <v>38</v>
      </c>
      <c r="G42" s="100" t="n">
        <v>5479.9210526</v>
      </c>
      <c r="H42" s="43" t="n">
        <v>7.0052631579</v>
      </c>
      <c r="I42" s="44" t="n">
        <v>59.400189058</v>
      </c>
      <c r="M42" s="48" t="n">
        <v>114</v>
      </c>
      <c r="N42" s="49" t="n">
        <v>10</v>
      </c>
      <c r="O42" s="50" t="n">
        <v>44.089473684</v>
      </c>
      <c r="P42" s="51" t="n">
        <v>4.8258738247</v>
      </c>
    </row>
    <row r="43" customFormat="false" ht="12.75" hidden="false" customHeight="false" outlineLevel="0" collapsed="false">
      <c r="A43" s="36" t="s">
        <v>41</v>
      </c>
      <c r="B43" s="98" t="s">
        <v>43</v>
      </c>
      <c r="C43" s="99" t="n">
        <v>1930206</v>
      </c>
      <c r="D43" s="39" t="n">
        <v>40391</v>
      </c>
      <c r="E43" s="40" t="n">
        <v>0.0677777778</v>
      </c>
      <c r="F43" s="41" t="n">
        <v>27</v>
      </c>
      <c r="G43" s="100" t="n">
        <v>3827.3703704</v>
      </c>
      <c r="H43" s="43" t="n">
        <v>5.7444444444</v>
      </c>
      <c r="I43" s="44" t="n">
        <v>37.078190014</v>
      </c>
      <c r="M43" s="48" t="n">
        <v>149</v>
      </c>
      <c r="N43" s="49" t="n">
        <v>10</v>
      </c>
      <c r="O43" s="50" t="n">
        <v>20.896</v>
      </c>
      <c r="P43" s="51" t="n">
        <v>2.7935788277</v>
      </c>
    </row>
    <row r="44" customFormat="false" ht="12.75" hidden="false" customHeight="false" outlineLevel="0" collapsed="false">
      <c r="A44" s="36" t="s">
        <v>41</v>
      </c>
      <c r="B44" s="37" t="s">
        <v>45</v>
      </c>
      <c r="C44" s="99" t="n">
        <v>770001</v>
      </c>
      <c r="D44" s="39" t="n">
        <v>40210</v>
      </c>
      <c r="E44" s="40" t="n">
        <v>0.453970276</v>
      </c>
      <c r="F44" s="41" t="n">
        <v>471</v>
      </c>
      <c r="G44" s="44" t="n">
        <v>5190.5944798</v>
      </c>
      <c r="H44" s="43" t="n">
        <v>2.249044586</v>
      </c>
      <c r="I44" s="44" t="n">
        <v>11.538886791</v>
      </c>
      <c r="M44" s="48" t="n">
        <v>117</v>
      </c>
      <c r="N44" s="49" t="n">
        <v>3</v>
      </c>
      <c r="O44" s="50" t="n">
        <v>34.458894231</v>
      </c>
      <c r="P44" s="51" t="n">
        <v>1.1736439118</v>
      </c>
    </row>
    <row r="45" customFormat="false" ht="12.75" hidden="false" customHeight="false" outlineLevel="0" collapsed="false">
      <c r="A45" s="36" t="s">
        <v>41</v>
      </c>
      <c r="B45" s="98" t="s">
        <v>43</v>
      </c>
      <c r="C45" s="99" t="n">
        <v>1940213</v>
      </c>
      <c r="D45" s="39" t="n">
        <v>40544</v>
      </c>
      <c r="E45" s="40" t="n">
        <v>0.4913157895</v>
      </c>
      <c r="F45" s="41" t="n">
        <v>38</v>
      </c>
      <c r="G45" s="100" t="n">
        <v>4421.1052632</v>
      </c>
      <c r="H45" s="43" t="n">
        <v>-2.394736842</v>
      </c>
      <c r="I45" s="44" t="n">
        <v>41.486445189</v>
      </c>
      <c r="M45" s="48" t="n">
        <v>116</v>
      </c>
      <c r="N45" s="49" t="n">
        <v>8</v>
      </c>
      <c r="O45" s="50" t="n">
        <v>23.114705882</v>
      </c>
      <c r="P45" s="51" t="n">
        <v>3.4523265357</v>
      </c>
    </row>
    <row r="46" customFormat="false" ht="12.75" hidden="false" customHeight="false" outlineLevel="0" collapsed="false">
      <c r="A46" s="36" t="s">
        <v>41</v>
      </c>
      <c r="B46" s="98" t="s">
        <v>46</v>
      </c>
      <c r="C46" s="99" t="n">
        <v>500001</v>
      </c>
      <c r="D46" s="39" t="n">
        <v>40238</v>
      </c>
      <c r="E46" s="40" t="n">
        <v>0.82425</v>
      </c>
      <c r="F46" s="41" t="n">
        <v>40</v>
      </c>
      <c r="G46" s="100" t="n">
        <v>3827.875</v>
      </c>
      <c r="H46" s="43" t="n">
        <v>-2.7025</v>
      </c>
      <c r="I46" s="44" t="n">
        <v>35.986976898</v>
      </c>
      <c r="M46" s="48" t="n">
        <v>119</v>
      </c>
      <c r="N46" s="49" t="n">
        <v>8</v>
      </c>
      <c r="O46" s="50" t="n">
        <v>23.585</v>
      </c>
      <c r="P46" s="51" t="n">
        <v>2.2757629039</v>
      </c>
    </row>
    <row r="47" customFormat="false" ht="12.75" hidden="false" customHeight="false" outlineLevel="0" collapsed="false">
      <c r="A47" s="36" t="s">
        <v>41</v>
      </c>
      <c r="B47" s="98" t="s">
        <v>45</v>
      </c>
      <c r="C47" s="99" t="n">
        <v>1890028</v>
      </c>
      <c r="D47" s="39" t="n">
        <v>40360</v>
      </c>
      <c r="E47" s="40" t="n">
        <v>0.631</v>
      </c>
      <c r="F47" s="41" t="n">
        <v>160</v>
      </c>
      <c r="G47" s="100" t="n">
        <v>5655.1125</v>
      </c>
      <c r="H47" s="43" t="n">
        <v>-3.285</v>
      </c>
      <c r="I47" s="44" t="n">
        <v>22.220067248</v>
      </c>
      <c r="M47" s="48" t="n">
        <v>128</v>
      </c>
      <c r="N47" s="49" t="n">
        <v>5</v>
      </c>
      <c r="O47" s="50" t="n">
        <v>40.140714286</v>
      </c>
      <c r="P47" s="51" t="n">
        <v>2.2990761576</v>
      </c>
    </row>
    <row r="48" customFormat="false" ht="12.75" hidden="false" customHeight="false" outlineLevel="0" collapsed="false">
      <c r="A48" s="36" t="s">
        <v>41</v>
      </c>
      <c r="B48" s="98" t="s">
        <v>46</v>
      </c>
      <c r="C48" s="99" t="n">
        <v>1742864</v>
      </c>
      <c r="D48" s="39" t="n">
        <v>40299</v>
      </c>
      <c r="E48" s="40" t="n">
        <v>0.60625</v>
      </c>
      <c r="F48" s="41" t="n">
        <v>64</v>
      </c>
      <c r="G48" s="100" t="n">
        <v>5628.453125</v>
      </c>
      <c r="H48" s="43" t="n">
        <v>-6.2484375</v>
      </c>
      <c r="I48" s="44" t="n">
        <v>22.982962007</v>
      </c>
      <c r="M48" s="48" t="n">
        <v>136</v>
      </c>
      <c r="N48" s="49" t="n">
        <v>8</v>
      </c>
      <c r="O48" s="50" t="n">
        <v>43.046031746</v>
      </c>
      <c r="P48" s="51" t="n">
        <v>3.2366950277</v>
      </c>
    </row>
    <row r="49" customFormat="false" ht="12.75" hidden="false" customHeight="false" outlineLevel="0" collapsed="false">
      <c r="A49" s="36" t="s">
        <v>41</v>
      </c>
      <c r="B49" s="98" t="s">
        <v>46</v>
      </c>
      <c r="C49" s="99" t="n">
        <v>1740120</v>
      </c>
      <c r="D49" s="39" t="n">
        <v>40238</v>
      </c>
      <c r="E49" s="40" t="n">
        <v>0.015952381</v>
      </c>
      <c r="F49" s="41" t="n">
        <v>84</v>
      </c>
      <c r="G49" s="100" t="n">
        <v>3763.4047619</v>
      </c>
      <c r="H49" s="43" t="n">
        <v>-7.069047619</v>
      </c>
      <c r="I49" s="44" t="n">
        <v>30.926400795</v>
      </c>
      <c r="M49" s="48" t="n">
        <v>147</v>
      </c>
      <c r="N49" s="49" t="n">
        <v>7</v>
      </c>
      <c r="O49" s="50" t="n">
        <v>22.47125</v>
      </c>
      <c r="P49" s="51" t="n">
        <v>1.8312755755</v>
      </c>
    </row>
    <row r="50" customFormat="false" ht="12.75" hidden="false" customHeight="false" outlineLevel="0" collapsed="false">
      <c r="A50" s="36" t="s">
        <v>41</v>
      </c>
      <c r="B50" s="98" t="s">
        <v>45</v>
      </c>
      <c r="C50" s="99" t="n">
        <v>1890106</v>
      </c>
      <c r="D50" s="39" t="n">
        <v>40422</v>
      </c>
      <c r="E50" s="40" t="n">
        <v>2.974957265</v>
      </c>
      <c r="F50" s="41" t="n">
        <v>234</v>
      </c>
      <c r="G50" s="100" t="n">
        <v>5701.4102564</v>
      </c>
      <c r="H50" s="43" t="n">
        <v>-11.41538462</v>
      </c>
      <c r="I50" s="44" t="n">
        <v>18.982732266</v>
      </c>
      <c r="M50" s="48" t="n">
        <v>107</v>
      </c>
      <c r="N50" s="49" t="n">
        <v>3</v>
      </c>
      <c r="O50" s="50" t="n">
        <v>45.634449761</v>
      </c>
      <c r="P50" s="51" t="n">
        <v>2.2826127445</v>
      </c>
    </row>
    <row r="51" customFormat="false" ht="12.75" hidden="false" customHeight="false" outlineLevel="0" collapsed="false">
      <c r="A51" s="36" t="s">
        <v>41</v>
      </c>
      <c r="B51" s="98" t="s">
        <v>43</v>
      </c>
      <c r="C51" s="99" t="n">
        <v>1890009</v>
      </c>
      <c r="D51" s="39" t="n">
        <v>40391</v>
      </c>
      <c r="E51" s="40" t="n">
        <v>0.6681081081</v>
      </c>
      <c r="F51" s="41" t="n">
        <v>111</v>
      </c>
      <c r="G51" s="100" t="n">
        <v>4927.6216216</v>
      </c>
      <c r="H51" s="43" t="n">
        <v>-12.51351351</v>
      </c>
      <c r="I51" s="44" t="n">
        <v>21.223580618</v>
      </c>
      <c r="J51" s="45" t="n">
        <v>30</v>
      </c>
      <c r="K51" s="46" t="n">
        <v>207.26666667</v>
      </c>
      <c r="L51" s="47" t="n">
        <v>174.6</v>
      </c>
      <c r="M51" s="48" t="n">
        <v>104</v>
      </c>
      <c r="N51" s="49" t="n">
        <v>4</v>
      </c>
      <c r="O51" s="50" t="n">
        <v>31.048543689</v>
      </c>
      <c r="P51" s="51" t="n">
        <v>2.1348614649</v>
      </c>
      <c r="Q51" s="46" t="n">
        <v>-4.30990991</v>
      </c>
      <c r="R51" s="47" t="n">
        <v>6.4692516539</v>
      </c>
    </row>
    <row r="52" customFormat="false" ht="12.75" hidden="false" customHeight="false" outlineLevel="0" collapsed="false">
      <c r="A52" s="36" t="s">
        <v>41</v>
      </c>
      <c r="B52" s="98" t="s">
        <v>46</v>
      </c>
      <c r="C52" s="99" t="n">
        <v>540004</v>
      </c>
      <c r="D52" s="39" t="n">
        <v>40238</v>
      </c>
      <c r="E52" s="40" t="n">
        <v>1.8062</v>
      </c>
      <c r="F52" s="41" t="n">
        <v>50</v>
      </c>
      <c r="G52" s="100" t="n">
        <v>5712.96</v>
      </c>
      <c r="H52" s="43" t="n">
        <v>-13.862</v>
      </c>
      <c r="I52" s="44" t="n">
        <v>49.480207949</v>
      </c>
      <c r="M52" s="48" t="n">
        <v>117</v>
      </c>
      <c r="N52" s="49" t="n">
        <v>9</v>
      </c>
      <c r="O52" s="50" t="n">
        <v>26.282222222</v>
      </c>
      <c r="P52" s="51" t="n">
        <v>2.8940452428</v>
      </c>
    </row>
    <row r="53" customFormat="false" ht="12.75" hidden="false" customHeight="false" outlineLevel="0" collapsed="false">
      <c r="A53" s="36" t="s">
        <v>41</v>
      </c>
      <c r="B53" s="37" t="s">
        <v>43</v>
      </c>
      <c r="C53" s="99" t="n">
        <v>490001</v>
      </c>
      <c r="D53" s="39" t="n">
        <v>40269</v>
      </c>
      <c r="E53" s="40" t="n">
        <v>0.3091025641</v>
      </c>
      <c r="F53" s="41" t="n">
        <v>78</v>
      </c>
      <c r="G53" s="44" t="n">
        <v>4807.1153846</v>
      </c>
      <c r="H53" s="43" t="n">
        <v>-14.75512821</v>
      </c>
      <c r="I53" s="44" t="n">
        <v>33.532753738</v>
      </c>
      <c r="M53" s="48" t="n">
        <v>106</v>
      </c>
      <c r="N53" s="49" t="n">
        <v>5</v>
      </c>
      <c r="O53" s="50" t="n">
        <v>32.662820513</v>
      </c>
      <c r="P53" s="51" t="n">
        <v>2.0989588058</v>
      </c>
    </row>
    <row r="54" customFormat="false" ht="12.75" hidden="false" customHeight="false" outlineLevel="0" collapsed="false">
      <c r="A54" s="36" t="s">
        <v>41</v>
      </c>
      <c r="B54" s="37" t="s">
        <v>14</v>
      </c>
      <c r="C54" s="99" t="n">
        <v>1350001</v>
      </c>
      <c r="D54" s="39" t="n">
        <v>40238</v>
      </c>
      <c r="E54" s="40" t="n">
        <v>1.7260344828</v>
      </c>
      <c r="F54" s="41" t="n">
        <v>58</v>
      </c>
      <c r="G54" s="44" t="n">
        <v>5658.2758621</v>
      </c>
      <c r="H54" s="43" t="n">
        <v>-21.76206897</v>
      </c>
      <c r="I54" s="44" t="n">
        <v>19.76723961</v>
      </c>
      <c r="M54" s="48" t="n">
        <v>115</v>
      </c>
      <c r="N54" s="49" t="n">
        <v>7</v>
      </c>
      <c r="O54" s="50" t="n">
        <v>38.657894737</v>
      </c>
      <c r="P54" s="51" t="n">
        <v>2.9713417593</v>
      </c>
    </row>
    <row r="55" customFormat="false" ht="12.75" hidden="false" customHeight="false" outlineLevel="0" collapsed="false">
      <c r="A55" s="36" t="s">
        <v>41</v>
      </c>
      <c r="B55" s="98" t="s">
        <v>46</v>
      </c>
      <c r="C55" s="99" t="n">
        <v>560002</v>
      </c>
      <c r="D55" s="39" t="n">
        <v>40544</v>
      </c>
      <c r="E55" s="40" t="n">
        <v>0.2265410959</v>
      </c>
      <c r="F55" s="41" t="n">
        <v>292</v>
      </c>
      <c r="G55" s="100" t="n">
        <v>3903.3150685</v>
      </c>
      <c r="H55" s="43" t="n">
        <v>-23.41678082</v>
      </c>
      <c r="I55" s="44" t="n">
        <v>15.596775765</v>
      </c>
      <c r="M55" s="48" t="n">
        <v>182</v>
      </c>
      <c r="N55" s="49" t="n">
        <v>4</v>
      </c>
      <c r="O55" s="50" t="n">
        <v>21.44742268</v>
      </c>
      <c r="P55" s="51" t="n">
        <v>0.9964376979</v>
      </c>
    </row>
    <row r="56" customFormat="false" ht="12.75" hidden="false" customHeight="false" outlineLevel="0" collapsed="false">
      <c r="A56" s="36" t="s">
        <v>41</v>
      </c>
      <c r="B56" s="98" t="s">
        <v>43</v>
      </c>
      <c r="C56" s="99" t="n">
        <v>3040001</v>
      </c>
      <c r="D56" s="39" t="n">
        <v>40360</v>
      </c>
      <c r="E56" s="40" t="n">
        <v>0.615257732</v>
      </c>
      <c r="F56" s="41" t="n">
        <v>97</v>
      </c>
      <c r="G56" s="100" t="n">
        <v>5376.0412371</v>
      </c>
      <c r="H56" s="43" t="n">
        <v>-33.52164948</v>
      </c>
      <c r="I56" s="44" t="n">
        <v>31.422979881</v>
      </c>
      <c r="J56" s="45" t="n">
        <v>70</v>
      </c>
      <c r="K56" s="46" t="n">
        <v>237.65714286</v>
      </c>
      <c r="L56" s="47" t="n">
        <v>193.91428571</v>
      </c>
      <c r="M56" s="48" t="n">
        <v>114</v>
      </c>
      <c r="N56" s="49" t="n">
        <v>5</v>
      </c>
      <c r="O56" s="50" t="n">
        <v>35.656818182</v>
      </c>
      <c r="P56" s="51" t="n">
        <v>2.4793371777</v>
      </c>
      <c r="Q56" s="46" t="n">
        <v>14.265979381</v>
      </c>
      <c r="R56" s="47" t="n">
        <v>8.4794755345</v>
      </c>
    </row>
    <row r="57" customFormat="false" ht="12.75" hidden="false" customHeight="false" outlineLevel="0" collapsed="false">
      <c r="A57" s="36" t="s">
        <v>41</v>
      </c>
      <c r="B57" s="37" t="s">
        <v>44</v>
      </c>
      <c r="C57" s="99" t="n">
        <v>50001</v>
      </c>
      <c r="D57" s="39" t="n">
        <v>40513</v>
      </c>
      <c r="E57" s="40" t="n">
        <v>0.8221212121</v>
      </c>
      <c r="F57" s="41" t="n">
        <v>99</v>
      </c>
      <c r="G57" s="44" t="n">
        <v>6053.1515152</v>
      </c>
      <c r="H57" s="43" t="n">
        <v>-35.65454545</v>
      </c>
      <c r="I57" s="44" t="n">
        <v>28.666357388</v>
      </c>
      <c r="M57" s="48" t="n">
        <v>129</v>
      </c>
      <c r="N57" s="49" t="n">
        <v>4</v>
      </c>
      <c r="O57" s="50" t="n">
        <v>46.652173913</v>
      </c>
      <c r="P57" s="51" t="n">
        <v>2.7678083761</v>
      </c>
    </row>
    <row r="58" customFormat="false" ht="12.75" hidden="false" customHeight="false" outlineLevel="0" collapsed="false">
      <c r="A58" s="36" t="s">
        <v>41</v>
      </c>
      <c r="B58" s="37" t="s">
        <v>45</v>
      </c>
      <c r="C58" s="99" t="n">
        <v>460001</v>
      </c>
      <c r="D58" s="39" t="n">
        <v>40299</v>
      </c>
      <c r="E58" s="40" t="n">
        <v>1.269765625</v>
      </c>
      <c r="F58" s="41" t="n">
        <v>128</v>
      </c>
      <c r="G58" s="44" t="n">
        <v>5742.8046875</v>
      </c>
      <c r="H58" s="43" t="n">
        <v>-38.92109375</v>
      </c>
      <c r="I58" s="44" t="n">
        <v>21.391249857</v>
      </c>
      <c r="M58" s="48" t="n">
        <v>141</v>
      </c>
      <c r="N58" s="49" t="n">
        <v>5</v>
      </c>
      <c r="O58" s="50" t="n">
        <v>35.13963964</v>
      </c>
      <c r="P58" s="51" t="n">
        <v>2.706770496</v>
      </c>
    </row>
    <row r="59" customFormat="false" ht="12.75" hidden="false" customHeight="false" outlineLevel="0" collapsed="false">
      <c r="A59" s="36" t="s">
        <v>41</v>
      </c>
      <c r="B59" s="37" t="s">
        <v>46</v>
      </c>
      <c r="C59" s="99" t="n">
        <v>1280001</v>
      </c>
      <c r="D59" s="39" t="n">
        <v>40269</v>
      </c>
      <c r="E59" s="40" t="n">
        <v>0.6563829787</v>
      </c>
      <c r="F59" s="41" t="n">
        <v>94</v>
      </c>
      <c r="G59" s="44" t="n">
        <v>4900.9574468</v>
      </c>
      <c r="H59" s="43" t="n">
        <v>-41.51808511</v>
      </c>
      <c r="I59" s="44" t="n">
        <v>25.5959512</v>
      </c>
      <c r="M59" s="48" t="n">
        <v>115</v>
      </c>
      <c r="N59" s="49" t="n">
        <v>5</v>
      </c>
      <c r="O59" s="50" t="n">
        <v>25.217241379</v>
      </c>
      <c r="P59" s="51" t="n">
        <v>2.2046712376</v>
      </c>
    </row>
    <row r="60" customFormat="false" ht="12.75" hidden="false" customHeight="false" outlineLevel="0" collapsed="false">
      <c r="A60" s="36" t="s">
        <v>41</v>
      </c>
      <c r="B60" s="98" t="s">
        <v>46</v>
      </c>
      <c r="C60" s="99" t="n">
        <v>1700118</v>
      </c>
      <c r="D60" s="39" t="n">
        <v>40544</v>
      </c>
      <c r="E60" s="40" t="n">
        <v>0.0765384615</v>
      </c>
      <c r="F60" s="41" t="n">
        <v>26</v>
      </c>
      <c r="G60" s="100" t="n">
        <v>5667.0384615</v>
      </c>
      <c r="H60" s="43" t="n">
        <v>-46.01538462</v>
      </c>
      <c r="I60" s="44" t="n">
        <v>41.254443376</v>
      </c>
      <c r="M60" s="48" t="n">
        <v>122</v>
      </c>
      <c r="N60" s="49" t="n">
        <v>12</v>
      </c>
      <c r="O60" s="50" t="n">
        <v>40.453846154</v>
      </c>
      <c r="P60" s="51" t="n">
        <v>4.9347534605</v>
      </c>
    </row>
    <row r="61" customFormat="false" ht="12.75" hidden="false" customHeight="false" outlineLevel="0" collapsed="false">
      <c r="A61" s="36" t="s">
        <v>41</v>
      </c>
      <c r="B61" s="98" t="s">
        <v>46</v>
      </c>
      <c r="C61" s="99" t="n">
        <v>1030009</v>
      </c>
      <c r="D61" s="39" t="n">
        <v>40391</v>
      </c>
      <c r="E61" s="40" t="n">
        <v>1.5501176471</v>
      </c>
      <c r="F61" s="41" t="n">
        <v>85</v>
      </c>
      <c r="G61" s="100" t="n">
        <v>5173.2117647</v>
      </c>
      <c r="H61" s="43" t="n">
        <v>-46.43411765</v>
      </c>
      <c r="I61" s="44" t="n">
        <v>29.651772497</v>
      </c>
      <c r="M61" s="48" t="n">
        <v>103</v>
      </c>
      <c r="N61" s="49" t="n">
        <v>5</v>
      </c>
      <c r="O61" s="50" t="n">
        <v>37.217073171</v>
      </c>
      <c r="P61" s="51" t="n">
        <v>1.9950909377</v>
      </c>
    </row>
    <row r="62" customFormat="false" ht="12.75" hidden="false" customHeight="false" outlineLevel="0" collapsed="false">
      <c r="A62" s="36" t="s">
        <v>41</v>
      </c>
      <c r="B62" s="98" t="s">
        <v>45</v>
      </c>
      <c r="C62" s="99" t="n">
        <v>490102</v>
      </c>
      <c r="D62" s="39" t="n">
        <v>40238</v>
      </c>
      <c r="E62" s="40" t="n">
        <v>0.1548275862</v>
      </c>
      <c r="F62" s="41" t="n">
        <v>58</v>
      </c>
      <c r="G62" s="100" t="n">
        <v>4900.0862069</v>
      </c>
      <c r="H62" s="43" t="n">
        <v>-47.91034483</v>
      </c>
      <c r="I62" s="44" t="n">
        <v>32.890849634</v>
      </c>
      <c r="M62" s="48" t="n">
        <v>106</v>
      </c>
      <c r="N62" s="49" t="n">
        <v>7</v>
      </c>
      <c r="O62" s="50" t="n">
        <v>28.342592593</v>
      </c>
      <c r="P62" s="51" t="n">
        <v>3.0691137373</v>
      </c>
    </row>
    <row r="63" customFormat="false" ht="12.75" hidden="false" customHeight="false" outlineLevel="0" collapsed="false">
      <c r="A63" s="36" t="s">
        <v>41</v>
      </c>
      <c r="B63" s="98" t="s">
        <v>42</v>
      </c>
      <c r="C63" s="99" t="n">
        <v>620002</v>
      </c>
      <c r="D63" s="39" t="n">
        <v>40544</v>
      </c>
      <c r="E63" s="40" t="n">
        <v>0.0685526316</v>
      </c>
      <c r="F63" s="41" t="n">
        <v>76</v>
      </c>
      <c r="G63" s="100" t="n">
        <v>6409.2894737</v>
      </c>
      <c r="H63" s="43" t="n">
        <v>-52.98289474</v>
      </c>
      <c r="I63" s="44" t="n">
        <v>27.578550233</v>
      </c>
      <c r="J63" s="45" t="n">
        <v>50</v>
      </c>
      <c r="K63" s="46" t="n">
        <v>276.24</v>
      </c>
      <c r="L63" s="47" t="n">
        <v>229.92592593</v>
      </c>
      <c r="M63" s="48" t="n">
        <v>122</v>
      </c>
      <c r="N63" s="49" t="n">
        <v>4</v>
      </c>
      <c r="O63" s="50" t="n">
        <v>61.15</v>
      </c>
      <c r="P63" s="51" t="n">
        <v>3.6575418358</v>
      </c>
      <c r="Q63" s="46" t="n">
        <v>6.9776315789</v>
      </c>
      <c r="R63" s="47" t="n">
        <v>7.5749116372</v>
      </c>
    </row>
    <row r="64" customFormat="false" ht="12.75" hidden="false" customHeight="false" outlineLevel="0" collapsed="false">
      <c r="A64" s="36" t="s">
        <v>41</v>
      </c>
      <c r="B64" s="98" t="s">
        <v>42</v>
      </c>
      <c r="C64" s="99" t="n">
        <v>2120001</v>
      </c>
      <c r="D64" s="39" t="n">
        <v>40544</v>
      </c>
      <c r="E64" s="40" t="n">
        <v>0.7407692308</v>
      </c>
      <c r="F64" s="41" t="n">
        <v>78</v>
      </c>
      <c r="G64" s="100" t="n">
        <v>5858.1410256</v>
      </c>
      <c r="H64" s="43" t="n">
        <v>-57.75</v>
      </c>
      <c r="I64" s="44" t="n">
        <v>32.228116209</v>
      </c>
      <c r="M64" s="48" t="n">
        <v>118</v>
      </c>
      <c r="N64" s="49" t="n">
        <v>5</v>
      </c>
      <c r="O64" s="50" t="n">
        <v>44.293939394</v>
      </c>
      <c r="P64" s="51" t="n">
        <v>3.2294203214</v>
      </c>
    </row>
    <row r="65" customFormat="false" ht="12.75" hidden="false" customHeight="false" outlineLevel="0" collapsed="false">
      <c r="A65" s="36" t="s">
        <v>41</v>
      </c>
      <c r="B65" s="98" t="s">
        <v>42</v>
      </c>
      <c r="C65" s="99" t="n">
        <v>1890022</v>
      </c>
      <c r="D65" s="39" t="n">
        <v>40360</v>
      </c>
      <c r="E65" s="40" t="n">
        <v>0.9849180328</v>
      </c>
      <c r="F65" s="41" t="n">
        <v>61</v>
      </c>
      <c r="G65" s="100" t="n">
        <v>5134.7868852</v>
      </c>
      <c r="H65" s="43" t="n">
        <v>-59.92295082</v>
      </c>
      <c r="I65" s="44" t="n">
        <v>40.272366042</v>
      </c>
      <c r="M65" s="48" t="n">
        <v>112</v>
      </c>
      <c r="N65" s="49" t="n">
        <v>6</v>
      </c>
      <c r="O65" s="50" t="n">
        <v>50.322413793</v>
      </c>
      <c r="P65" s="51" t="n">
        <v>4.5334096488</v>
      </c>
    </row>
    <row r="66" customFormat="false" ht="12.75" hidden="false" customHeight="false" outlineLevel="0" collapsed="false">
      <c r="A66" s="36" t="s">
        <v>41</v>
      </c>
      <c r="B66" s="98" t="s">
        <v>43</v>
      </c>
      <c r="C66" s="99" t="n">
        <v>1890017</v>
      </c>
      <c r="D66" s="39" t="n">
        <v>40360</v>
      </c>
      <c r="E66" s="40" t="n">
        <v>0.2292105263</v>
      </c>
      <c r="F66" s="41" t="n">
        <v>38</v>
      </c>
      <c r="G66" s="100" t="n">
        <v>5572.4736842</v>
      </c>
      <c r="H66" s="43" t="n">
        <v>-66.41052632</v>
      </c>
      <c r="I66" s="44" t="n">
        <v>41.324683208</v>
      </c>
      <c r="M66" s="48" t="n">
        <v>137</v>
      </c>
      <c r="N66" s="49" t="n">
        <v>11</v>
      </c>
      <c r="O66" s="50" t="n">
        <v>33.925806452</v>
      </c>
      <c r="P66" s="51" t="n">
        <v>3.2928954731</v>
      </c>
    </row>
    <row r="67" customFormat="false" ht="12.75" hidden="false" customHeight="false" outlineLevel="0" collapsed="false">
      <c r="A67" s="36" t="s">
        <v>41</v>
      </c>
      <c r="B67" s="98" t="s">
        <v>43</v>
      </c>
      <c r="C67" s="99" t="n">
        <v>1790002</v>
      </c>
      <c r="D67" s="39" t="n">
        <v>40513</v>
      </c>
      <c r="F67" s="41" t="n">
        <v>37</v>
      </c>
      <c r="G67" s="100" t="n">
        <v>5296.4324324</v>
      </c>
      <c r="H67" s="43" t="n">
        <v>-66.45135135</v>
      </c>
      <c r="I67" s="44" t="n">
        <v>45.818679332</v>
      </c>
      <c r="M67" s="48" t="n">
        <v>117</v>
      </c>
      <c r="N67" s="49" t="n">
        <v>8</v>
      </c>
      <c r="O67" s="50" t="n">
        <v>30.6375</v>
      </c>
      <c r="P67" s="51" t="n">
        <v>2.823981939</v>
      </c>
    </row>
    <row r="68" customFormat="false" ht="12.75" hidden="false" customHeight="false" outlineLevel="0" collapsed="false">
      <c r="A68" s="36" t="s">
        <v>41</v>
      </c>
      <c r="B68" s="98" t="s">
        <v>14</v>
      </c>
      <c r="C68" s="99" t="n">
        <v>1960004</v>
      </c>
      <c r="D68" s="39" t="n">
        <v>40422</v>
      </c>
      <c r="E68" s="40" t="n">
        <v>0.0197692308</v>
      </c>
      <c r="F68" s="41" t="n">
        <v>130</v>
      </c>
      <c r="G68" s="100" t="n">
        <v>6120.4538462</v>
      </c>
      <c r="H68" s="43" t="n">
        <v>-69.82230769</v>
      </c>
      <c r="I68" s="44" t="n">
        <v>25.91835459</v>
      </c>
      <c r="M68" s="48" t="n">
        <v>145</v>
      </c>
      <c r="N68" s="49" t="n">
        <v>6</v>
      </c>
      <c r="O68" s="50" t="n">
        <v>48.973684211</v>
      </c>
      <c r="P68" s="51" t="n">
        <v>2.069789968</v>
      </c>
    </row>
    <row r="69" customFormat="false" ht="12.75" hidden="false" customHeight="false" outlineLevel="0" collapsed="false">
      <c r="A69" s="36" t="s">
        <v>41</v>
      </c>
      <c r="B69" s="98" t="s">
        <v>46</v>
      </c>
      <c r="C69" s="99" t="n">
        <v>80001</v>
      </c>
      <c r="D69" s="39" t="n">
        <v>40575</v>
      </c>
      <c r="F69" s="41" t="n">
        <v>34</v>
      </c>
      <c r="G69" s="100" t="n">
        <v>3891.6764706</v>
      </c>
      <c r="H69" s="43" t="n">
        <v>-73.35882353</v>
      </c>
      <c r="I69" s="44" t="n">
        <v>32.599507645</v>
      </c>
      <c r="J69" s="45" t="n">
        <v>34</v>
      </c>
      <c r="K69" s="46" t="n">
        <v>157.79411765</v>
      </c>
      <c r="L69" s="47" t="n">
        <v>135.55882353</v>
      </c>
      <c r="M69" s="48" t="n">
        <v>120</v>
      </c>
      <c r="N69" s="49" t="n">
        <v>7</v>
      </c>
      <c r="O69" s="50" t="n">
        <v>24.190625</v>
      </c>
      <c r="P69" s="51" t="n">
        <v>3.7747445955</v>
      </c>
      <c r="Q69" s="46" t="n">
        <v>-13.73235294</v>
      </c>
      <c r="R69" s="47" t="n">
        <v>10.907981444</v>
      </c>
    </row>
    <row r="70" customFormat="false" ht="12.75" hidden="false" customHeight="false" outlineLevel="0" collapsed="false">
      <c r="A70" s="36" t="s">
        <v>41</v>
      </c>
      <c r="B70" s="98" t="s">
        <v>45</v>
      </c>
      <c r="C70" s="99" t="n">
        <v>2580013</v>
      </c>
      <c r="D70" s="39" t="n">
        <v>40269</v>
      </c>
      <c r="E70" s="40" t="n">
        <v>0.6476785714</v>
      </c>
      <c r="F70" s="41" t="n">
        <v>112</v>
      </c>
      <c r="G70" s="100" t="n">
        <v>5656.6785714</v>
      </c>
      <c r="H70" s="43" t="n">
        <v>-73.90357143</v>
      </c>
      <c r="I70" s="44" t="n">
        <v>27.865029019</v>
      </c>
      <c r="M70" s="48" t="n">
        <v>92</v>
      </c>
      <c r="N70" s="49" t="n">
        <v>3</v>
      </c>
      <c r="O70" s="50" t="n">
        <v>43.714285714</v>
      </c>
      <c r="P70" s="51" t="n">
        <v>2.7453265079</v>
      </c>
    </row>
    <row r="71" customFormat="false" ht="12.75" hidden="false" customHeight="false" outlineLevel="0" collapsed="false">
      <c r="A71" s="36" t="s">
        <v>41</v>
      </c>
      <c r="B71" s="98" t="s">
        <v>43</v>
      </c>
      <c r="C71" s="99" t="n">
        <v>1940216</v>
      </c>
      <c r="D71" s="39" t="n">
        <v>40391</v>
      </c>
      <c r="E71" s="40" t="n">
        <v>0.0029931973</v>
      </c>
      <c r="F71" s="41" t="n">
        <v>147</v>
      </c>
      <c r="G71" s="100" t="n">
        <v>3621.7823129</v>
      </c>
      <c r="H71" s="43" t="n">
        <v>-82.59319728</v>
      </c>
      <c r="I71" s="44" t="n">
        <v>22.19884353</v>
      </c>
      <c r="M71" s="48" t="n">
        <v>119</v>
      </c>
      <c r="N71" s="49" t="n">
        <v>5</v>
      </c>
      <c r="O71" s="50" t="n">
        <v>18.990277778</v>
      </c>
      <c r="P71" s="51" t="n">
        <v>1.3443684228</v>
      </c>
    </row>
    <row r="72" customFormat="false" ht="12.75" hidden="false" customHeight="false" outlineLevel="0" collapsed="false">
      <c r="A72" s="36" t="s">
        <v>41</v>
      </c>
      <c r="B72" s="98" t="s">
        <v>14</v>
      </c>
      <c r="C72" s="99" t="n">
        <v>2640001</v>
      </c>
      <c r="D72" s="39" t="n">
        <v>40513</v>
      </c>
      <c r="E72" s="40" t="n">
        <v>0.1997368421</v>
      </c>
      <c r="F72" s="41" t="n">
        <v>38</v>
      </c>
      <c r="G72" s="100" t="n">
        <v>5663.4473684</v>
      </c>
      <c r="H72" s="43" t="n">
        <v>-85.45789474</v>
      </c>
      <c r="I72" s="44" t="n">
        <v>51.465537038</v>
      </c>
      <c r="M72" s="48" t="n">
        <v>132</v>
      </c>
      <c r="N72" s="49" t="n">
        <v>9</v>
      </c>
      <c r="O72" s="50" t="n">
        <v>51.627027027</v>
      </c>
      <c r="P72" s="51" t="n">
        <v>5.4673074891</v>
      </c>
    </row>
    <row r="73" customFormat="false" ht="12.75" hidden="false" customHeight="false" outlineLevel="0" collapsed="false">
      <c r="A73" s="36" t="s">
        <v>41</v>
      </c>
      <c r="B73" s="98" t="s">
        <v>14</v>
      </c>
      <c r="C73" s="99" t="n">
        <v>1170018</v>
      </c>
      <c r="D73" s="39" t="n">
        <v>40422</v>
      </c>
      <c r="E73" s="40" t="n">
        <v>0.0353246753</v>
      </c>
      <c r="F73" s="41" t="n">
        <v>77</v>
      </c>
      <c r="G73" s="100" t="n">
        <v>3532.6103896</v>
      </c>
      <c r="H73" s="43" t="n">
        <v>-87.67532468</v>
      </c>
      <c r="I73" s="44" t="n">
        <v>30.46939385</v>
      </c>
      <c r="M73" s="48" t="n">
        <v>127</v>
      </c>
      <c r="N73" s="49" t="n">
        <v>7</v>
      </c>
      <c r="O73" s="50" t="n">
        <v>17.746052632</v>
      </c>
      <c r="P73" s="51" t="n">
        <v>1.2084881679</v>
      </c>
    </row>
    <row r="74" customFormat="false" ht="12.75" hidden="false" customHeight="false" outlineLevel="0" collapsed="false">
      <c r="A74" s="36" t="s">
        <v>41</v>
      </c>
      <c r="B74" s="98" t="s">
        <v>43</v>
      </c>
      <c r="C74" s="99" t="n">
        <v>890002</v>
      </c>
      <c r="D74" s="39" t="n">
        <v>40210</v>
      </c>
      <c r="F74" s="41" t="n">
        <v>136</v>
      </c>
      <c r="G74" s="100" t="n">
        <v>4709.4705882</v>
      </c>
      <c r="H74" s="43" t="n">
        <v>-90.62573529</v>
      </c>
      <c r="I74" s="44" t="n">
        <v>23.204724018</v>
      </c>
      <c r="M74" s="48" t="n">
        <v>116</v>
      </c>
      <c r="N74" s="49" t="n">
        <v>4</v>
      </c>
      <c r="O74" s="50" t="n">
        <v>34.396296296</v>
      </c>
      <c r="P74" s="51" t="n">
        <v>1.9512648185</v>
      </c>
    </row>
    <row r="75" customFormat="false" ht="12.75" hidden="false" customHeight="false" outlineLevel="0" collapsed="false">
      <c r="A75" s="36" t="s">
        <v>41</v>
      </c>
      <c r="B75" s="98" t="s">
        <v>42</v>
      </c>
      <c r="C75" s="99" t="n">
        <v>1890024</v>
      </c>
      <c r="D75" s="39" t="n">
        <v>40360</v>
      </c>
      <c r="F75" s="41" t="n">
        <v>131</v>
      </c>
      <c r="G75" s="100" t="n">
        <v>4674.7938931</v>
      </c>
      <c r="H75" s="43" t="n">
        <v>-90.79770992</v>
      </c>
      <c r="I75" s="44" t="n">
        <v>21.461531699</v>
      </c>
      <c r="M75" s="48" t="n">
        <v>133</v>
      </c>
      <c r="N75" s="49" t="n">
        <v>6</v>
      </c>
      <c r="O75" s="50" t="n">
        <v>36.735114504</v>
      </c>
      <c r="P75" s="51" t="n">
        <v>1.6841539548</v>
      </c>
    </row>
    <row r="76" customFormat="false" ht="12.75" hidden="false" customHeight="false" outlineLevel="0" collapsed="false">
      <c r="A76" s="36" t="s">
        <v>41</v>
      </c>
      <c r="B76" s="98" t="s">
        <v>42</v>
      </c>
      <c r="C76" s="99" t="n">
        <v>190002</v>
      </c>
      <c r="D76" s="39" t="n">
        <v>40238</v>
      </c>
      <c r="E76" s="40" t="n">
        <v>0.0092307692</v>
      </c>
      <c r="F76" s="41" t="n">
        <v>26</v>
      </c>
      <c r="G76" s="100" t="n">
        <v>5907.1538462</v>
      </c>
      <c r="H76" s="43" t="n">
        <v>-97.3</v>
      </c>
      <c r="I76" s="44" t="n">
        <v>23.385522806</v>
      </c>
      <c r="M76" s="48" t="n">
        <v>111</v>
      </c>
      <c r="N76" s="49" t="n">
        <v>13</v>
      </c>
      <c r="O76" s="50" t="n">
        <v>29.968181818</v>
      </c>
      <c r="P76" s="51" t="n">
        <v>1.7853223891</v>
      </c>
    </row>
    <row r="77" customFormat="false" ht="12.75" hidden="false" customHeight="false" outlineLevel="0" collapsed="false">
      <c r="A77" s="36" t="s">
        <v>41</v>
      </c>
      <c r="B77" s="98" t="s">
        <v>47</v>
      </c>
      <c r="C77" s="99" t="n">
        <v>1890020</v>
      </c>
      <c r="D77" s="39" t="n">
        <v>40360</v>
      </c>
      <c r="E77" s="40" t="n">
        <v>0.015</v>
      </c>
      <c r="F77" s="41" t="n">
        <v>112</v>
      </c>
      <c r="G77" s="100" t="n">
        <v>6545.3303571</v>
      </c>
      <c r="H77" s="43" t="n">
        <v>-97.51785714</v>
      </c>
      <c r="I77" s="44" t="n">
        <v>32.217109205</v>
      </c>
      <c r="J77" s="45" t="n">
        <v>99</v>
      </c>
      <c r="K77" s="46" t="n">
        <v>259.86868687</v>
      </c>
      <c r="L77" s="47" t="n">
        <v>229.36363636</v>
      </c>
      <c r="M77" s="48" t="n">
        <v>126</v>
      </c>
      <c r="N77" s="49" t="n">
        <v>5</v>
      </c>
      <c r="O77" s="50" t="n">
        <v>57.887755102</v>
      </c>
      <c r="P77" s="51" t="n">
        <v>2.9992888789</v>
      </c>
      <c r="Q77" s="46" t="n">
        <v>-19.47946429</v>
      </c>
      <c r="R77" s="47" t="n">
        <v>8.4082754536</v>
      </c>
    </row>
    <row r="78" customFormat="false" ht="12.75" hidden="false" customHeight="false" outlineLevel="0" collapsed="false">
      <c r="A78" s="36" t="s">
        <v>41</v>
      </c>
      <c r="B78" s="98" t="s">
        <v>14</v>
      </c>
      <c r="C78" s="99" t="n">
        <v>490005</v>
      </c>
      <c r="D78" s="39" t="n">
        <v>40269</v>
      </c>
      <c r="F78" s="41" t="n">
        <v>29</v>
      </c>
      <c r="G78" s="100" t="n">
        <v>4364.137931</v>
      </c>
      <c r="H78" s="43" t="n">
        <v>-97.67586207</v>
      </c>
      <c r="I78" s="44" t="n">
        <v>40.365081681</v>
      </c>
      <c r="M78" s="48" t="n">
        <v>117</v>
      </c>
      <c r="N78" s="49" t="n">
        <v>11</v>
      </c>
      <c r="O78" s="50" t="n">
        <v>33.753571429</v>
      </c>
      <c r="P78" s="51" t="n">
        <v>3.0796631187</v>
      </c>
    </row>
    <row r="79" customFormat="false" ht="12.75" hidden="false" customHeight="false" outlineLevel="0" collapsed="false">
      <c r="A79" s="36" t="s">
        <v>41</v>
      </c>
      <c r="B79" s="98" t="s">
        <v>43</v>
      </c>
      <c r="C79" s="99" t="n">
        <v>1890038</v>
      </c>
      <c r="D79" s="39" t="n">
        <v>40360</v>
      </c>
      <c r="F79" s="41" t="n">
        <v>55</v>
      </c>
      <c r="G79" s="100" t="n">
        <v>4742.8545455</v>
      </c>
      <c r="H79" s="43" t="n">
        <v>-99.55454545</v>
      </c>
      <c r="I79" s="44" t="n">
        <v>25.56619359</v>
      </c>
      <c r="M79" s="48" t="n">
        <v>114</v>
      </c>
      <c r="N79" s="49" t="n">
        <v>7</v>
      </c>
      <c r="O79" s="50" t="n">
        <v>31.974</v>
      </c>
      <c r="P79" s="51" t="n">
        <v>2.6032911823</v>
      </c>
    </row>
    <row r="80" customFormat="false" ht="12.75" hidden="false" customHeight="false" outlineLevel="0" collapsed="false">
      <c r="A80" s="36" t="s">
        <v>41</v>
      </c>
      <c r="B80" s="98" t="s">
        <v>46</v>
      </c>
      <c r="C80" s="99" t="n">
        <v>1670001</v>
      </c>
      <c r="D80" s="39" t="n">
        <v>40513</v>
      </c>
      <c r="E80" s="40" t="n">
        <v>0.3156410256</v>
      </c>
      <c r="F80" s="41" t="n">
        <v>39</v>
      </c>
      <c r="G80" s="100" t="n">
        <v>3296.9230769</v>
      </c>
      <c r="H80" s="43" t="n">
        <v>-100.4358974</v>
      </c>
      <c r="I80" s="44" t="n">
        <v>49.777529019</v>
      </c>
      <c r="J80" s="45" t="n">
        <v>35</v>
      </c>
      <c r="K80" s="46" t="n">
        <v>146.37142857</v>
      </c>
      <c r="L80" s="47" t="n">
        <v>112.45714286</v>
      </c>
      <c r="M80" s="48" t="n">
        <v>151</v>
      </c>
      <c r="N80" s="49" t="n">
        <v>9</v>
      </c>
      <c r="O80" s="50" t="n">
        <v>24.107692308</v>
      </c>
      <c r="P80" s="51" t="n">
        <v>2.609146128</v>
      </c>
      <c r="Q80" s="46" t="n">
        <v>3.2842105263</v>
      </c>
      <c r="R80" s="47" t="n">
        <v>13.357245079</v>
      </c>
    </row>
    <row r="81" customFormat="false" ht="12.75" hidden="false" customHeight="false" outlineLevel="0" collapsed="false">
      <c r="A81" s="36" t="s">
        <v>41</v>
      </c>
      <c r="B81" s="98" t="s">
        <v>46</v>
      </c>
      <c r="C81" s="99" t="n">
        <v>1930209</v>
      </c>
      <c r="D81" s="39" t="n">
        <v>40422</v>
      </c>
      <c r="F81" s="41" t="n">
        <v>50</v>
      </c>
      <c r="G81" s="100" t="n">
        <v>3291.52</v>
      </c>
      <c r="H81" s="43" t="n">
        <v>-101.904</v>
      </c>
      <c r="I81" s="44" t="n">
        <v>30.452250339</v>
      </c>
      <c r="M81" s="48" t="n">
        <v>104</v>
      </c>
      <c r="N81" s="49" t="n">
        <v>9</v>
      </c>
      <c r="O81" s="50" t="n">
        <v>21.648</v>
      </c>
      <c r="P81" s="51" t="n">
        <v>1.7836908307</v>
      </c>
    </row>
    <row r="82" customFormat="false" ht="12.75" hidden="false" customHeight="false" outlineLevel="0" collapsed="false">
      <c r="A82" s="36" t="s">
        <v>41</v>
      </c>
      <c r="B82" s="98" t="s">
        <v>14</v>
      </c>
      <c r="C82" s="99" t="n">
        <v>1910044</v>
      </c>
      <c r="D82" s="39" t="n">
        <v>40422</v>
      </c>
      <c r="F82" s="41" t="n">
        <v>35</v>
      </c>
      <c r="G82" s="100" t="n">
        <v>4405.7714286</v>
      </c>
      <c r="H82" s="43" t="n">
        <v>-102.6714286</v>
      </c>
      <c r="I82" s="44" t="n">
        <v>45.532721741</v>
      </c>
      <c r="M82" s="48" t="n">
        <v>117</v>
      </c>
      <c r="N82" s="49" t="n">
        <v>11</v>
      </c>
      <c r="O82" s="50" t="n">
        <v>26.421875</v>
      </c>
      <c r="P82" s="51" t="n">
        <v>3.2258180207</v>
      </c>
    </row>
    <row r="83" customFormat="false" ht="12.75" hidden="false" customHeight="false" outlineLevel="0" collapsed="false">
      <c r="A83" s="36" t="s">
        <v>41</v>
      </c>
      <c r="B83" s="98" t="s">
        <v>14</v>
      </c>
      <c r="C83" s="99" t="n">
        <v>1960033</v>
      </c>
      <c r="D83" s="39" t="n">
        <v>40391</v>
      </c>
      <c r="F83" s="41" t="n">
        <v>29</v>
      </c>
      <c r="G83" s="100" t="n">
        <v>5531.3793103</v>
      </c>
      <c r="H83" s="43" t="n">
        <v>-103.4448276</v>
      </c>
      <c r="I83" s="44" t="n">
        <v>35.429347784</v>
      </c>
      <c r="M83" s="48" t="n">
        <v>120</v>
      </c>
      <c r="N83" s="49" t="n">
        <v>15</v>
      </c>
      <c r="O83" s="50" t="n">
        <v>48.736</v>
      </c>
      <c r="P83" s="51" t="n">
        <v>5.4499751681</v>
      </c>
    </row>
    <row r="84" customFormat="false" ht="12.75" hidden="false" customHeight="false" outlineLevel="0" collapsed="false">
      <c r="A84" s="36" t="s">
        <v>41</v>
      </c>
      <c r="B84" s="98" t="s">
        <v>43</v>
      </c>
      <c r="C84" s="99" t="n">
        <v>1940008</v>
      </c>
      <c r="D84" s="39" t="n">
        <v>40422</v>
      </c>
      <c r="F84" s="41" t="n">
        <v>42</v>
      </c>
      <c r="G84" s="100" t="n">
        <v>4226.9047619</v>
      </c>
      <c r="H84" s="43" t="n">
        <v>-103.4452381</v>
      </c>
      <c r="I84" s="44" t="n">
        <v>37.625206418</v>
      </c>
      <c r="M84" s="48" t="n">
        <v>161</v>
      </c>
      <c r="N84" s="49" t="n">
        <v>11</v>
      </c>
      <c r="O84" s="50" t="n">
        <v>32.95</v>
      </c>
      <c r="P84" s="51" t="n">
        <v>3.2698127435</v>
      </c>
    </row>
    <row r="85" customFormat="false" ht="12.75" hidden="false" customHeight="false" outlineLevel="0" collapsed="false">
      <c r="A85" s="36" t="s">
        <v>41</v>
      </c>
      <c r="B85" s="98" t="s">
        <v>43</v>
      </c>
      <c r="C85" s="99" t="n">
        <v>1940013</v>
      </c>
      <c r="D85" s="39" t="n">
        <v>40391</v>
      </c>
      <c r="F85" s="41" t="n">
        <v>44</v>
      </c>
      <c r="G85" s="100" t="n">
        <v>4250.1818182</v>
      </c>
      <c r="H85" s="43" t="n">
        <v>-103.7090909</v>
      </c>
      <c r="I85" s="44" t="n">
        <v>36.944868906</v>
      </c>
      <c r="M85" s="48" t="n">
        <v>114</v>
      </c>
      <c r="N85" s="49" t="n">
        <v>12</v>
      </c>
      <c r="O85" s="50" t="n">
        <v>28.417948718</v>
      </c>
      <c r="P85" s="51" t="n">
        <v>2.7750135178</v>
      </c>
    </row>
    <row r="86" customFormat="false" ht="12.75" hidden="false" customHeight="false" outlineLevel="0" collapsed="false">
      <c r="A86" s="36" t="s">
        <v>41</v>
      </c>
      <c r="B86" s="98" t="s">
        <v>42</v>
      </c>
      <c r="C86" s="99" t="n">
        <v>2120010</v>
      </c>
      <c r="D86" s="39" t="n">
        <v>40513</v>
      </c>
      <c r="E86" s="40" t="n">
        <v>0.0645783133</v>
      </c>
      <c r="F86" s="41" t="n">
        <v>83</v>
      </c>
      <c r="G86" s="100" t="n">
        <v>5853.1084337</v>
      </c>
      <c r="H86" s="43" t="n">
        <v>-103.8927711</v>
      </c>
      <c r="I86" s="44" t="n">
        <v>27.919328805</v>
      </c>
      <c r="M86" s="48" t="n">
        <v>119</v>
      </c>
      <c r="N86" s="49" t="n">
        <v>5</v>
      </c>
      <c r="O86" s="50" t="n">
        <v>59.728395062</v>
      </c>
      <c r="P86" s="51" t="n">
        <v>3.9758698227</v>
      </c>
    </row>
    <row r="87" customFormat="false" ht="12.75" hidden="false" customHeight="false" outlineLevel="0" collapsed="false">
      <c r="A87" s="36" t="s">
        <v>41</v>
      </c>
      <c r="B87" s="98" t="s">
        <v>46</v>
      </c>
      <c r="C87" s="99" t="n">
        <v>1764796</v>
      </c>
      <c r="D87" s="39" t="n">
        <v>40422</v>
      </c>
      <c r="F87" s="41" t="n">
        <v>57</v>
      </c>
      <c r="G87" s="100" t="n">
        <v>3123.4035088</v>
      </c>
      <c r="H87" s="43" t="n">
        <v>-104.7578947</v>
      </c>
      <c r="I87" s="44" t="n">
        <v>32.934632794</v>
      </c>
      <c r="M87" s="48" t="n">
        <v>106</v>
      </c>
      <c r="N87" s="49" t="n">
        <v>8</v>
      </c>
      <c r="O87" s="50" t="n">
        <v>26.938596491</v>
      </c>
      <c r="P87" s="51" t="n">
        <v>1.9378610576</v>
      </c>
    </row>
    <row r="88" customFormat="false" ht="12.75" hidden="false" customHeight="false" outlineLevel="0" collapsed="false">
      <c r="A88" s="36" t="s">
        <v>41</v>
      </c>
      <c r="B88" s="98" t="s">
        <v>43</v>
      </c>
      <c r="C88" s="99" t="n">
        <v>1960204</v>
      </c>
      <c r="D88" s="39" t="n">
        <v>40422</v>
      </c>
      <c r="F88" s="41" t="n">
        <v>59</v>
      </c>
      <c r="G88" s="100" t="n">
        <v>3128.5084746</v>
      </c>
      <c r="H88" s="43" t="n">
        <v>-106.5915254</v>
      </c>
      <c r="I88" s="44" t="n">
        <v>21.727479697</v>
      </c>
      <c r="J88" s="45" t="n">
        <v>48</v>
      </c>
      <c r="K88" s="46" t="n">
        <v>144.16666667</v>
      </c>
      <c r="L88" s="47" t="n">
        <v>112.4375</v>
      </c>
      <c r="M88" s="48" t="n">
        <v>97</v>
      </c>
      <c r="N88" s="49" t="n">
        <v>7</v>
      </c>
      <c r="O88" s="50" t="n">
        <v>22.927118644</v>
      </c>
      <c r="P88" s="51" t="n">
        <v>1.7555902704</v>
      </c>
      <c r="Q88" s="46" t="n">
        <v>-8.638983051</v>
      </c>
      <c r="R88" s="47" t="n">
        <v>8.162981478</v>
      </c>
    </row>
    <row r="89" customFormat="false" ht="12.75" hidden="false" customHeight="false" outlineLevel="0" collapsed="false">
      <c r="A89" s="36" t="s">
        <v>41</v>
      </c>
      <c r="B89" s="98" t="s">
        <v>14</v>
      </c>
      <c r="C89" s="99" t="n">
        <v>1940109</v>
      </c>
      <c r="D89" s="39" t="n">
        <v>40544</v>
      </c>
      <c r="F89" s="41" t="n">
        <v>46</v>
      </c>
      <c r="G89" s="100" t="n">
        <v>3971.9565217</v>
      </c>
      <c r="H89" s="43" t="n">
        <v>-107.5347826</v>
      </c>
      <c r="I89" s="44" t="n">
        <v>43.825231435</v>
      </c>
      <c r="M89" s="48" t="n">
        <v>100</v>
      </c>
      <c r="N89" s="49" t="n">
        <v>6</v>
      </c>
      <c r="O89" s="50" t="n">
        <v>35.236956522</v>
      </c>
      <c r="P89" s="51" t="n">
        <v>4.0466140897</v>
      </c>
    </row>
    <row r="90" customFormat="false" ht="12.75" hidden="false" customHeight="false" outlineLevel="0" collapsed="false">
      <c r="A90" s="36" t="s">
        <v>41</v>
      </c>
      <c r="B90" s="98" t="s">
        <v>46</v>
      </c>
      <c r="C90" s="99" t="n">
        <v>1740009</v>
      </c>
      <c r="D90" s="39" t="n">
        <v>40360</v>
      </c>
      <c r="F90" s="41" t="n">
        <v>40</v>
      </c>
      <c r="G90" s="100" t="n">
        <v>4938.1</v>
      </c>
      <c r="H90" s="43" t="n">
        <v>-110.06</v>
      </c>
      <c r="I90" s="44" t="n">
        <v>24.371879761</v>
      </c>
      <c r="M90" s="48" t="n">
        <v>135</v>
      </c>
      <c r="N90" s="49" t="n">
        <v>10</v>
      </c>
      <c r="O90" s="50" t="n">
        <v>34.456410256</v>
      </c>
      <c r="P90" s="51" t="n">
        <v>2.9700842986</v>
      </c>
    </row>
    <row r="91" customFormat="false" ht="12.75" hidden="false" customHeight="false" outlineLevel="0" collapsed="false">
      <c r="A91" s="36" t="s">
        <v>41</v>
      </c>
      <c r="B91" s="98" t="s">
        <v>46</v>
      </c>
      <c r="C91" s="99" t="n">
        <v>2390003</v>
      </c>
      <c r="D91" s="39" t="n">
        <v>40391</v>
      </c>
      <c r="E91" s="40" t="n">
        <v>0.0887058824</v>
      </c>
      <c r="F91" s="41" t="n">
        <v>170</v>
      </c>
      <c r="G91" s="100" t="n">
        <v>3538.5117647</v>
      </c>
      <c r="H91" s="43" t="n">
        <v>-111.1847059</v>
      </c>
      <c r="I91" s="44" t="n">
        <v>21.90857755</v>
      </c>
      <c r="M91" s="48" t="n">
        <v>167</v>
      </c>
      <c r="N91" s="49" t="n">
        <v>5</v>
      </c>
      <c r="O91" s="50" t="n">
        <v>20.353939394</v>
      </c>
      <c r="P91" s="51" t="n">
        <v>0.9466525991</v>
      </c>
    </row>
    <row r="92" customFormat="false" ht="12.75" hidden="false" customHeight="false" outlineLevel="0" collapsed="false">
      <c r="A92" s="36" t="s">
        <v>41</v>
      </c>
      <c r="B92" s="98" t="s">
        <v>46</v>
      </c>
      <c r="C92" s="99" t="n">
        <v>1930105</v>
      </c>
      <c r="D92" s="39" t="n">
        <v>40422</v>
      </c>
      <c r="F92" s="41" t="n">
        <v>185</v>
      </c>
      <c r="G92" s="100" t="n">
        <v>3894.1027027</v>
      </c>
      <c r="H92" s="43" t="n">
        <v>-112.3767568</v>
      </c>
      <c r="I92" s="44" t="n">
        <v>19.72820378</v>
      </c>
      <c r="M92" s="48" t="n">
        <v>149</v>
      </c>
      <c r="N92" s="49" t="n">
        <v>5</v>
      </c>
      <c r="O92" s="50" t="n">
        <v>16.244505495</v>
      </c>
      <c r="P92" s="51" t="n">
        <v>1.1378872924</v>
      </c>
    </row>
    <row r="93" customFormat="false" ht="12.75" hidden="false" customHeight="false" outlineLevel="0" collapsed="false">
      <c r="A93" s="36" t="s">
        <v>41</v>
      </c>
      <c r="B93" s="98" t="s">
        <v>48</v>
      </c>
      <c r="C93" s="99" t="n">
        <v>1812101</v>
      </c>
      <c r="D93" s="39" t="n">
        <v>40575</v>
      </c>
      <c r="F93" s="41" t="n">
        <v>28</v>
      </c>
      <c r="G93" s="100" t="n">
        <v>3034.6071429</v>
      </c>
      <c r="H93" s="43" t="n">
        <v>-112.4214286</v>
      </c>
      <c r="I93" s="44" t="n">
        <v>37.208887456</v>
      </c>
      <c r="M93" s="48" t="n">
        <v>138</v>
      </c>
      <c r="N93" s="49" t="n">
        <v>16</v>
      </c>
      <c r="O93" s="50" t="n">
        <v>20.210714286</v>
      </c>
      <c r="P93" s="51" t="n">
        <v>1.3160319877</v>
      </c>
    </row>
    <row r="94" customFormat="false" ht="12.75" hidden="false" customHeight="false" outlineLevel="0" collapsed="false">
      <c r="A94" s="36" t="s">
        <v>41</v>
      </c>
      <c r="B94" s="98" t="s">
        <v>46</v>
      </c>
      <c r="C94" s="99" t="n">
        <v>1764901</v>
      </c>
      <c r="D94" s="39" t="n">
        <v>40391</v>
      </c>
      <c r="F94" s="41" t="n">
        <v>65</v>
      </c>
      <c r="G94" s="100" t="n">
        <v>3605.0307692</v>
      </c>
      <c r="H94" s="43" t="n">
        <v>-112.7215385</v>
      </c>
      <c r="I94" s="44" t="n">
        <v>29.901006583</v>
      </c>
      <c r="M94" s="48" t="n">
        <v>180</v>
      </c>
      <c r="N94" s="49" t="n">
        <v>9</v>
      </c>
      <c r="O94" s="50" t="n">
        <v>30.69047619</v>
      </c>
      <c r="P94" s="51" t="n">
        <v>2.404669585</v>
      </c>
    </row>
    <row r="95" customFormat="false" ht="12.75" hidden="false" customHeight="false" outlineLevel="0" collapsed="false">
      <c r="A95" s="36" t="s">
        <v>41</v>
      </c>
      <c r="B95" s="98" t="s">
        <v>42</v>
      </c>
      <c r="C95" s="99" t="n">
        <v>2360001</v>
      </c>
      <c r="D95" s="39" t="n">
        <v>40210</v>
      </c>
      <c r="F95" s="41" t="n">
        <v>110</v>
      </c>
      <c r="G95" s="100" t="n">
        <v>4377.6</v>
      </c>
      <c r="H95" s="43" t="n">
        <v>-113.9527273</v>
      </c>
      <c r="I95" s="44" t="n">
        <v>22.600281195</v>
      </c>
      <c r="M95" s="48" t="n">
        <v>166</v>
      </c>
      <c r="N95" s="49" t="n">
        <v>7</v>
      </c>
      <c r="O95" s="50" t="n">
        <v>27.020792079</v>
      </c>
      <c r="P95" s="51" t="n">
        <v>1.7166368898</v>
      </c>
    </row>
    <row r="96" customFormat="false" ht="12.75" hidden="false" customHeight="false" outlineLevel="0" collapsed="false">
      <c r="A96" s="36" t="s">
        <v>41</v>
      </c>
      <c r="B96" s="98" t="s">
        <v>46</v>
      </c>
      <c r="C96" s="99" t="n">
        <v>2200006</v>
      </c>
      <c r="D96" s="39" t="n">
        <v>40544</v>
      </c>
      <c r="E96" s="40" t="n">
        <v>0.6454545455</v>
      </c>
      <c r="F96" s="41" t="n">
        <v>88</v>
      </c>
      <c r="G96" s="100" t="n">
        <v>4732.0909091</v>
      </c>
      <c r="H96" s="43" t="n">
        <v>-113.9772727</v>
      </c>
      <c r="I96" s="44" t="n">
        <v>26.02590135</v>
      </c>
      <c r="M96" s="48" t="n">
        <v>178</v>
      </c>
      <c r="N96" s="49" t="n">
        <v>7</v>
      </c>
      <c r="O96" s="50" t="n">
        <v>28.836781609</v>
      </c>
      <c r="P96" s="51" t="n">
        <v>1.78440564</v>
      </c>
    </row>
    <row r="97" customFormat="false" ht="12.75" hidden="false" customHeight="false" outlineLevel="0" collapsed="false">
      <c r="A97" s="36" t="s">
        <v>41</v>
      </c>
      <c r="B97" s="98" t="s">
        <v>14</v>
      </c>
      <c r="C97" s="99" t="n">
        <v>1170024</v>
      </c>
      <c r="D97" s="39" t="n">
        <v>40210</v>
      </c>
      <c r="F97" s="41" t="n">
        <v>32</v>
      </c>
      <c r="G97" s="100" t="n">
        <v>3593.75</v>
      </c>
      <c r="H97" s="43" t="n">
        <v>-115.075</v>
      </c>
      <c r="I97" s="44" t="n">
        <v>42.392029597</v>
      </c>
      <c r="M97" s="48" t="n">
        <v>149</v>
      </c>
      <c r="N97" s="49" t="n">
        <v>16</v>
      </c>
      <c r="O97" s="50" t="n">
        <v>16.959375</v>
      </c>
      <c r="P97" s="51" t="n">
        <v>1.7103271439</v>
      </c>
    </row>
    <row r="98" customFormat="false" ht="12.75" hidden="false" customHeight="false" outlineLevel="0" collapsed="false">
      <c r="A98" s="36" t="s">
        <v>41</v>
      </c>
      <c r="B98" s="98" t="s">
        <v>42</v>
      </c>
      <c r="C98" s="99" t="n">
        <v>2680001</v>
      </c>
      <c r="D98" s="39" t="n">
        <v>40391</v>
      </c>
      <c r="F98" s="41" t="n">
        <v>44</v>
      </c>
      <c r="G98" s="100" t="n">
        <v>4695.7272727</v>
      </c>
      <c r="H98" s="43" t="n">
        <v>-115.3659091</v>
      </c>
      <c r="I98" s="44" t="n">
        <v>43.585414786</v>
      </c>
      <c r="J98" s="45" t="n">
        <v>38</v>
      </c>
      <c r="K98" s="46" t="n">
        <v>205.10526316</v>
      </c>
      <c r="L98" s="47" t="n">
        <v>167.94736842</v>
      </c>
      <c r="M98" s="48" t="n">
        <v>119</v>
      </c>
      <c r="N98" s="49" t="n">
        <v>7</v>
      </c>
      <c r="O98" s="50" t="n">
        <v>32.374358974</v>
      </c>
      <c r="P98" s="51" t="n">
        <v>2.7394201292</v>
      </c>
      <c r="Q98" s="46" t="n">
        <v>-10.27272727</v>
      </c>
      <c r="R98" s="47" t="n">
        <v>9.5457568159</v>
      </c>
    </row>
    <row r="99" customFormat="false" ht="12.75" hidden="false" customHeight="false" outlineLevel="0" collapsed="false">
      <c r="A99" s="36" t="s">
        <v>41</v>
      </c>
      <c r="B99" s="98" t="s">
        <v>14</v>
      </c>
      <c r="C99" s="99" t="n">
        <v>1290004</v>
      </c>
      <c r="D99" s="39" t="n">
        <v>40544</v>
      </c>
      <c r="E99" s="40" t="n">
        <v>0.3562913907</v>
      </c>
      <c r="F99" s="41" t="n">
        <v>151</v>
      </c>
      <c r="G99" s="100" t="n">
        <v>6449.0794702</v>
      </c>
      <c r="H99" s="43" t="n">
        <v>-117.3178808</v>
      </c>
      <c r="I99" s="44" t="n">
        <v>20.574086019</v>
      </c>
      <c r="M99" s="48" t="n">
        <v>105</v>
      </c>
      <c r="N99" s="49" t="n">
        <v>4</v>
      </c>
      <c r="O99" s="50" t="n">
        <v>36.691489362</v>
      </c>
      <c r="P99" s="51" t="n">
        <v>2.7880951201</v>
      </c>
    </row>
    <row r="100" customFormat="false" ht="12.75" hidden="false" customHeight="false" outlineLevel="0" collapsed="false">
      <c r="A100" s="36" t="s">
        <v>41</v>
      </c>
      <c r="B100" s="98" t="s">
        <v>46</v>
      </c>
      <c r="C100" s="99" t="n">
        <v>1814466</v>
      </c>
      <c r="D100" s="39" t="n">
        <v>40544</v>
      </c>
      <c r="F100" s="41" t="n">
        <v>34</v>
      </c>
      <c r="G100" s="100" t="n">
        <v>4970.3235294</v>
      </c>
      <c r="H100" s="43" t="n">
        <v>-118.8823529</v>
      </c>
      <c r="I100" s="44" t="n">
        <v>31.229537035</v>
      </c>
      <c r="M100" s="48" t="n">
        <v>106</v>
      </c>
      <c r="N100" s="49" t="n">
        <v>10</v>
      </c>
      <c r="O100" s="50" t="n">
        <v>33.688235294</v>
      </c>
      <c r="P100" s="51" t="n">
        <v>3.5728196665</v>
      </c>
    </row>
    <row r="101" customFormat="false" ht="12.75" hidden="false" customHeight="false" outlineLevel="0" collapsed="false">
      <c r="A101" s="36" t="s">
        <v>41</v>
      </c>
      <c r="B101" s="98" t="s">
        <v>43</v>
      </c>
      <c r="C101" s="99" t="n">
        <v>1940218</v>
      </c>
      <c r="D101" s="39" t="n">
        <v>40391</v>
      </c>
      <c r="F101" s="41" t="n">
        <v>43</v>
      </c>
      <c r="G101" s="100" t="n">
        <v>3347.7209302</v>
      </c>
      <c r="H101" s="43" t="n">
        <v>-120.2302326</v>
      </c>
      <c r="I101" s="44" t="n">
        <v>31.464637736</v>
      </c>
      <c r="M101" s="48" t="n">
        <v>132</v>
      </c>
      <c r="N101" s="49" t="n">
        <v>11</v>
      </c>
      <c r="O101" s="50" t="n">
        <v>15.16744186</v>
      </c>
      <c r="P101" s="51" t="n">
        <v>1.0899913181</v>
      </c>
    </row>
    <row r="102" customFormat="false" ht="12.75" hidden="false" customHeight="false" outlineLevel="0" collapsed="false">
      <c r="A102" s="36" t="s">
        <v>41</v>
      </c>
      <c r="B102" s="98" t="s">
        <v>43</v>
      </c>
      <c r="C102" s="99" t="n">
        <v>3510001</v>
      </c>
      <c r="D102" s="39" t="n">
        <v>40452</v>
      </c>
      <c r="F102" s="41" t="n">
        <v>30</v>
      </c>
      <c r="G102" s="100" t="n">
        <v>4109.3333333</v>
      </c>
      <c r="H102" s="43" t="n">
        <v>-120.36</v>
      </c>
      <c r="I102" s="44" t="n">
        <v>37.337033663</v>
      </c>
      <c r="M102" s="48" t="n">
        <v>145</v>
      </c>
      <c r="N102" s="49" t="n">
        <v>13</v>
      </c>
      <c r="O102" s="50" t="n">
        <v>28.186666667</v>
      </c>
      <c r="P102" s="51" t="n">
        <v>4.5755214095</v>
      </c>
    </row>
    <row r="103" customFormat="false" ht="12.75" hidden="false" customHeight="false" outlineLevel="0" collapsed="false">
      <c r="A103" s="36" t="s">
        <v>41</v>
      </c>
      <c r="B103" s="98" t="s">
        <v>43</v>
      </c>
      <c r="C103" s="99" t="n">
        <v>1940108</v>
      </c>
      <c r="D103" s="39" t="n">
        <v>40391</v>
      </c>
      <c r="F103" s="41" t="n">
        <v>70</v>
      </c>
      <c r="G103" s="100" t="n">
        <v>4681.0142857</v>
      </c>
      <c r="H103" s="43" t="n">
        <v>-122.1428571</v>
      </c>
      <c r="I103" s="44" t="n">
        <v>28.15750874</v>
      </c>
      <c r="M103" s="48" t="n">
        <v>125</v>
      </c>
      <c r="N103" s="49" t="n">
        <v>7</v>
      </c>
      <c r="O103" s="50" t="n">
        <v>26.217391304</v>
      </c>
      <c r="P103" s="51" t="n">
        <v>2.2434806152</v>
      </c>
    </row>
    <row r="104" customFormat="false" ht="12.75" hidden="false" customHeight="false" outlineLevel="0" collapsed="false">
      <c r="A104" s="36" t="s">
        <v>41</v>
      </c>
      <c r="B104" s="98" t="s">
        <v>42</v>
      </c>
      <c r="C104" s="99" t="n">
        <v>1890026</v>
      </c>
      <c r="D104" s="39" t="n">
        <v>40360</v>
      </c>
      <c r="E104" s="40" t="n">
        <v>0.0344117647</v>
      </c>
      <c r="F104" s="41" t="n">
        <v>34</v>
      </c>
      <c r="G104" s="100" t="n">
        <v>4371.2352941</v>
      </c>
      <c r="H104" s="43" t="n">
        <v>-123.5323529</v>
      </c>
      <c r="I104" s="44" t="n">
        <v>26.596159816</v>
      </c>
      <c r="M104" s="48" t="n">
        <v>158</v>
      </c>
      <c r="N104" s="49" t="n">
        <v>14</v>
      </c>
      <c r="O104" s="50" t="n">
        <v>29.578787879</v>
      </c>
      <c r="P104" s="51" t="n">
        <v>4.0794982553</v>
      </c>
    </row>
    <row r="105" customFormat="false" ht="12.75" hidden="false" customHeight="false" outlineLevel="0" collapsed="false">
      <c r="A105" s="36" t="s">
        <v>41</v>
      </c>
      <c r="B105" s="98" t="s">
        <v>14</v>
      </c>
      <c r="C105" s="99" t="n">
        <v>1934361</v>
      </c>
      <c r="D105" s="39" t="n">
        <v>40422</v>
      </c>
      <c r="F105" s="41" t="n">
        <v>38</v>
      </c>
      <c r="G105" s="100" t="n">
        <v>4786.6315789</v>
      </c>
      <c r="H105" s="43" t="n">
        <v>-123.8394737</v>
      </c>
      <c r="I105" s="44" t="n">
        <v>37.316726262</v>
      </c>
      <c r="M105" s="48" t="n">
        <v>93</v>
      </c>
      <c r="N105" s="49" t="n">
        <v>13</v>
      </c>
      <c r="O105" s="50" t="n">
        <v>56.160526316</v>
      </c>
      <c r="P105" s="51" t="n">
        <v>5.8001870518</v>
      </c>
    </row>
    <row r="106" customFormat="false" ht="12.75" hidden="false" customHeight="false" outlineLevel="0" collapsed="false">
      <c r="A106" s="36" t="s">
        <v>41</v>
      </c>
      <c r="B106" s="98" t="s">
        <v>46</v>
      </c>
      <c r="C106" s="99" t="n">
        <v>1765066</v>
      </c>
      <c r="D106" s="39" t="n">
        <v>40422</v>
      </c>
      <c r="F106" s="41" t="n">
        <v>26</v>
      </c>
      <c r="G106" s="100" t="n">
        <v>4769.5769231</v>
      </c>
      <c r="H106" s="43" t="n">
        <v>-124.7692308</v>
      </c>
      <c r="I106" s="44" t="n">
        <v>28.268721921</v>
      </c>
      <c r="M106" s="48" t="n">
        <v>99</v>
      </c>
      <c r="N106" s="49" t="n">
        <v>14</v>
      </c>
      <c r="O106" s="50" t="n">
        <v>20.623076923</v>
      </c>
      <c r="P106" s="51" t="n">
        <v>1.4714232534</v>
      </c>
    </row>
    <row r="107" customFormat="false" ht="12.75" hidden="false" customHeight="false" outlineLevel="0" collapsed="false">
      <c r="A107" s="36" t="s">
        <v>41</v>
      </c>
      <c r="B107" s="98" t="s">
        <v>45</v>
      </c>
      <c r="C107" s="99" t="n">
        <v>1890008</v>
      </c>
      <c r="D107" s="39" t="n">
        <v>40391</v>
      </c>
      <c r="F107" s="41" t="n">
        <v>41</v>
      </c>
      <c r="G107" s="100" t="n">
        <v>5401.3658537</v>
      </c>
      <c r="H107" s="43" t="n">
        <v>-125.1804878</v>
      </c>
      <c r="I107" s="44" t="n">
        <v>31.000562784</v>
      </c>
      <c r="M107" s="48" t="n">
        <v>175</v>
      </c>
      <c r="N107" s="49" t="n">
        <v>9</v>
      </c>
      <c r="O107" s="50" t="n">
        <v>36.968292683</v>
      </c>
      <c r="P107" s="51" t="n">
        <v>3.2734322984</v>
      </c>
    </row>
    <row r="108" customFormat="false" ht="12.75" hidden="false" customHeight="false" outlineLevel="0" collapsed="false">
      <c r="A108" s="36" t="s">
        <v>41</v>
      </c>
      <c r="B108" s="98" t="s">
        <v>45</v>
      </c>
      <c r="C108" s="99" t="n">
        <v>890001</v>
      </c>
      <c r="D108" s="39" t="n">
        <v>40179</v>
      </c>
      <c r="F108" s="41" t="n">
        <v>43</v>
      </c>
      <c r="G108" s="100" t="n">
        <v>2952.0232558</v>
      </c>
      <c r="H108" s="43" t="n">
        <v>-125.7976744</v>
      </c>
      <c r="I108" s="44" t="n">
        <v>37.428927628</v>
      </c>
      <c r="M108" s="48" t="n">
        <v>143</v>
      </c>
      <c r="N108" s="49" t="n">
        <v>11</v>
      </c>
      <c r="O108" s="50" t="n">
        <v>22.834883721</v>
      </c>
      <c r="P108" s="51" t="n">
        <v>2.8073130328</v>
      </c>
    </row>
    <row r="109" customFormat="false" ht="12.75" hidden="false" customHeight="false" outlineLevel="0" collapsed="false">
      <c r="A109" s="36" t="s">
        <v>41</v>
      </c>
      <c r="B109" s="98" t="s">
        <v>43</v>
      </c>
      <c r="C109" s="99" t="n">
        <v>1764709</v>
      </c>
      <c r="D109" s="39" t="n">
        <v>40391</v>
      </c>
      <c r="F109" s="41" t="n">
        <v>91</v>
      </c>
      <c r="G109" s="100" t="n">
        <v>4284.5494505</v>
      </c>
      <c r="H109" s="43" t="n">
        <v>-126.4527473</v>
      </c>
      <c r="I109" s="44" t="n">
        <v>26.614223035</v>
      </c>
      <c r="M109" s="48" t="n">
        <v>105</v>
      </c>
      <c r="N109" s="49" t="n">
        <v>6</v>
      </c>
      <c r="O109" s="50" t="n">
        <v>28.407228916</v>
      </c>
      <c r="P109" s="51" t="n">
        <v>1.4997705605</v>
      </c>
    </row>
    <row r="110" customFormat="false" ht="12.75" hidden="false" customHeight="false" outlineLevel="0" collapsed="false">
      <c r="A110" s="36" t="s">
        <v>41</v>
      </c>
      <c r="B110" s="98" t="s">
        <v>45</v>
      </c>
      <c r="C110" s="99" t="n">
        <v>1220104</v>
      </c>
      <c r="D110" s="39" t="n">
        <v>40210</v>
      </c>
      <c r="E110" s="40" t="n">
        <v>0.6430434783</v>
      </c>
      <c r="F110" s="41" t="n">
        <v>69</v>
      </c>
      <c r="G110" s="100" t="n">
        <v>6654.2028986</v>
      </c>
      <c r="H110" s="43" t="n">
        <v>-126.8028986</v>
      </c>
      <c r="I110" s="44" t="n">
        <v>33.29487325</v>
      </c>
      <c r="M110" s="48" t="n">
        <v>95</v>
      </c>
      <c r="N110" s="49" t="n">
        <v>4</v>
      </c>
      <c r="O110" s="50" t="n">
        <v>56.1</v>
      </c>
      <c r="P110" s="51" t="n">
        <v>3.5320805795</v>
      </c>
    </row>
    <row r="111" customFormat="false" ht="12.75" hidden="false" customHeight="false" outlineLevel="0" collapsed="false">
      <c r="A111" s="36" t="s">
        <v>41</v>
      </c>
      <c r="B111" s="98" t="s">
        <v>43</v>
      </c>
      <c r="C111" s="99" t="n">
        <v>490003</v>
      </c>
      <c r="D111" s="39" t="n">
        <v>40210</v>
      </c>
      <c r="F111" s="41" t="n">
        <v>33</v>
      </c>
      <c r="G111" s="100" t="n">
        <v>5145.6363636</v>
      </c>
      <c r="H111" s="43" t="n">
        <v>-127.6969697</v>
      </c>
      <c r="I111" s="44" t="n">
        <v>33.867098621</v>
      </c>
      <c r="M111" s="48" t="n">
        <v>108</v>
      </c>
      <c r="N111" s="49" t="n">
        <v>7</v>
      </c>
      <c r="O111" s="50" t="n">
        <v>29.833333333</v>
      </c>
      <c r="P111" s="51" t="n">
        <v>4.0475386897</v>
      </c>
    </row>
    <row r="112" customFormat="false" ht="12.75" hidden="false" customHeight="false" outlineLevel="0" collapsed="false">
      <c r="A112" s="36" t="s">
        <v>41</v>
      </c>
      <c r="B112" s="98" t="s">
        <v>14</v>
      </c>
      <c r="C112" s="99" t="n">
        <v>1270107</v>
      </c>
      <c r="D112" s="39" t="n">
        <v>40210</v>
      </c>
      <c r="F112" s="41" t="n">
        <v>31</v>
      </c>
      <c r="G112" s="100" t="n">
        <v>3677.2903226</v>
      </c>
      <c r="H112" s="43" t="n">
        <v>-127.7064516</v>
      </c>
      <c r="I112" s="44" t="n">
        <v>39.164023137</v>
      </c>
      <c r="M112" s="48" t="n">
        <v>139</v>
      </c>
      <c r="N112" s="49" t="n">
        <v>13</v>
      </c>
      <c r="O112" s="50" t="n">
        <v>19.893333333</v>
      </c>
      <c r="P112" s="51" t="n">
        <v>1.2116857577</v>
      </c>
    </row>
    <row r="113" customFormat="false" ht="12.75" hidden="false" customHeight="false" outlineLevel="0" collapsed="false">
      <c r="A113" s="36" t="s">
        <v>41</v>
      </c>
      <c r="B113" s="98" t="s">
        <v>45</v>
      </c>
      <c r="C113" s="99" t="n">
        <v>1890006</v>
      </c>
      <c r="D113" s="39" t="n">
        <v>40360</v>
      </c>
      <c r="F113" s="41" t="n">
        <v>57</v>
      </c>
      <c r="G113" s="100" t="n">
        <v>4441.754386</v>
      </c>
      <c r="H113" s="43" t="n">
        <v>-130.5368421</v>
      </c>
      <c r="I113" s="44" t="n">
        <v>25.339720945</v>
      </c>
      <c r="M113" s="48" t="n">
        <v>139</v>
      </c>
      <c r="N113" s="49" t="n">
        <v>9</v>
      </c>
      <c r="O113" s="50" t="n">
        <v>32.594545455</v>
      </c>
      <c r="P113" s="51" t="n">
        <v>3.1541821078</v>
      </c>
    </row>
    <row r="114" customFormat="false" ht="12.75" hidden="false" customHeight="false" outlineLevel="0" collapsed="false">
      <c r="A114" s="36" t="s">
        <v>41</v>
      </c>
      <c r="B114" s="98" t="s">
        <v>14</v>
      </c>
      <c r="C114" s="99" t="n">
        <v>1960019</v>
      </c>
      <c r="D114" s="39" t="n">
        <v>40452</v>
      </c>
      <c r="F114" s="41" t="n">
        <v>65</v>
      </c>
      <c r="G114" s="100" t="n">
        <v>4841.8</v>
      </c>
      <c r="H114" s="43" t="n">
        <v>-131.2015385</v>
      </c>
      <c r="I114" s="44" t="n">
        <v>27.925379835</v>
      </c>
      <c r="M114" s="48" t="n">
        <v>116</v>
      </c>
      <c r="N114" s="49" t="n">
        <v>6</v>
      </c>
      <c r="O114" s="50" t="n">
        <v>29.062903226</v>
      </c>
      <c r="P114" s="51" t="n">
        <v>1.9111756744</v>
      </c>
    </row>
    <row r="115" customFormat="false" ht="12.75" hidden="false" customHeight="false" outlineLevel="0" collapsed="false">
      <c r="A115" s="36" t="s">
        <v>41</v>
      </c>
      <c r="B115" s="98" t="s">
        <v>14</v>
      </c>
      <c r="C115" s="99" t="n">
        <v>1890039</v>
      </c>
      <c r="D115" s="39" t="n">
        <v>40360</v>
      </c>
      <c r="F115" s="41" t="n">
        <v>27</v>
      </c>
      <c r="G115" s="100" t="n">
        <v>4992.7777778</v>
      </c>
      <c r="H115" s="43" t="n">
        <v>-133.1481481</v>
      </c>
      <c r="I115" s="44" t="n">
        <v>39.229886919</v>
      </c>
      <c r="M115" s="48" t="n">
        <v>156</v>
      </c>
      <c r="N115" s="49" t="n">
        <v>13</v>
      </c>
      <c r="O115" s="50" t="n">
        <v>43.6</v>
      </c>
      <c r="P115" s="51" t="n">
        <v>4.5432147209</v>
      </c>
    </row>
    <row r="116" customFormat="false" ht="12.75" hidden="false" customHeight="false" outlineLevel="0" collapsed="false">
      <c r="A116" s="36" t="s">
        <v>41</v>
      </c>
      <c r="B116" s="98" t="s">
        <v>42</v>
      </c>
      <c r="C116" s="99" t="n">
        <v>750001</v>
      </c>
      <c r="D116" s="39" t="n">
        <v>40269</v>
      </c>
      <c r="E116" s="40" t="n">
        <v>0.1479289941</v>
      </c>
      <c r="F116" s="41" t="n">
        <v>169</v>
      </c>
      <c r="G116" s="100" t="n">
        <v>4825.9112426</v>
      </c>
      <c r="H116" s="43" t="n">
        <v>-133.7118343</v>
      </c>
      <c r="I116" s="44" t="n">
        <v>18.885115401</v>
      </c>
      <c r="M116" s="48" t="n">
        <v>123</v>
      </c>
      <c r="N116" s="49" t="n">
        <v>4</v>
      </c>
      <c r="O116" s="50" t="n">
        <v>22.962130178</v>
      </c>
      <c r="P116" s="51" t="n">
        <v>0.893360927</v>
      </c>
    </row>
    <row r="117" customFormat="false" ht="12.75" hidden="false" customHeight="false" outlineLevel="0" collapsed="false">
      <c r="A117" s="36" t="s">
        <v>41</v>
      </c>
      <c r="B117" s="98" t="s">
        <v>48</v>
      </c>
      <c r="C117" s="99" t="n">
        <v>2160003</v>
      </c>
      <c r="D117" s="39" t="n">
        <v>40603</v>
      </c>
      <c r="F117" s="41" t="n">
        <v>30</v>
      </c>
      <c r="G117" s="100" t="n">
        <v>2786.3</v>
      </c>
      <c r="H117" s="43" t="n">
        <v>-134.38</v>
      </c>
      <c r="I117" s="44" t="n">
        <v>26.592488525</v>
      </c>
      <c r="M117" s="48" t="n">
        <v>177</v>
      </c>
      <c r="N117" s="49" t="n">
        <v>15</v>
      </c>
      <c r="O117" s="50" t="n">
        <v>13.623333333</v>
      </c>
      <c r="P117" s="51" t="n">
        <v>1.0143984496</v>
      </c>
    </row>
    <row r="118" customFormat="false" ht="12.75" hidden="false" customHeight="false" outlineLevel="0" collapsed="false">
      <c r="A118" s="36" t="s">
        <v>41</v>
      </c>
      <c r="B118" s="98" t="s">
        <v>44</v>
      </c>
      <c r="C118" s="99" t="n">
        <v>1910025</v>
      </c>
      <c r="D118" s="39" t="n">
        <v>40422</v>
      </c>
      <c r="F118" s="41" t="n">
        <v>68</v>
      </c>
      <c r="G118" s="100" t="n">
        <v>4394.8529412</v>
      </c>
      <c r="H118" s="43" t="n">
        <v>-137.4676471</v>
      </c>
      <c r="I118" s="44" t="n">
        <v>26.726141251</v>
      </c>
      <c r="M118" s="48" t="n">
        <v>110</v>
      </c>
      <c r="N118" s="49" t="n">
        <v>7</v>
      </c>
      <c r="O118" s="50" t="n">
        <v>32.475806452</v>
      </c>
      <c r="P118" s="51" t="n">
        <v>3.4528582305</v>
      </c>
    </row>
    <row r="119" customFormat="false" ht="12.75" hidden="false" customHeight="false" outlineLevel="0" collapsed="false">
      <c r="A119" s="36" t="s">
        <v>41</v>
      </c>
      <c r="B119" s="98" t="s">
        <v>45</v>
      </c>
      <c r="C119" s="99" t="n">
        <v>1890012</v>
      </c>
      <c r="D119" s="39" t="n">
        <v>40391</v>
      </c>
      <c r="F119" s="41" t="n">
        <v>49</v>
      </c>
      <c r="G119" s="100" t="n">
        <v>5762.8163265</v>
      </c>
      <c r="H119" s="43" t="n">
        <v>-139.5061224</v>
      </c>
      <c r="I119" s="44" t="n">
        <v>28.194281698</v>
      </c>
      <c r="M119" s="48" t="n">
        <v>139</v>
      </c>
      <c r="N119" s="49" t="n">
        <v>9</v>
      </c>
      <c r="O119" s="50" t="n">
        <v>38.102040816</v>
      </c>
      <c r="P119" s="51" t="n">
        <v>3.7960130465</v>
      </c>
    </row>
    <row r="120" customFormat="false" ht="12.75" hidden="false" customHeight="false" outlineLevel="0" collapsed="false">
      <c r="A120" s="36" t="s">
        <v>41</v>
      </c>
      <c r="B120" s="98" t="s">
        <v>14</v>
      </c>
      <c r="C120" s="99" t="n">
        <v>1940025</v>
      </c>
      <c r="D120" s="39" t="n">
        <v>40422</v>
      </c>
      <c r="F120" s="41" t="n">
        <v>37</v>
      </c>
      <c r="G120" s="100" t="n">
        <v>4469.2972973</v>
      </c>
      <c r="H120" s="43" t="n">
        <v>-139.9594595</v>
      </c>
      <c r="I120" s="44" t="n">
        <v>39.166068322</v>
      </c>
      <c r="M120" s="48" t="n">
        <v>136</v>
      </c>
      <c r="N120" s="49" t="n">
        <v>8</v>
      </c>
      <c r="O120" s="50" t="n">
        <v>27.552777778</v>
      </c>
      <c r="P120" s="51" t="n">
        <v>2.5114957477</v>
      </c>
    </row>
    <row r="121" customFormat="false" ht="12.75" hidden="false" customHeight="false" outlineLevel="0" collapsed="false">
      <c r="A121" s="36" t="s">
        <v>41</v>
      </c>
      <c r="B121" s="98" t="s">
        <v>46</v>
      </c>
      <c r="C121" s="99" t="n">
        <v>1700017</v>
      </c>
      <c r="D121" s="39" t="n">
        <v>40483</v>
      </c>
      <c r="E121" s="40" t="n">
        <v>0.8056896552</v>
      </c>
      <c r="F121" s="41" t="n">
        <v>58</v>
      </c>
      <c r="G121" s="100" t="n">
        <v>4424</v>
      </c>
      <c r="H121" s="43" t="n">
        <v>-141.3155172</v>
      </c>
      <c r="I121" s="44" t="n">
        <v>35.866628559</v>
      </c>
      <c r="M121" s="48" t="n">
        <v>132</v>
      </c>
      <c r="N121" s="49" t="n">
        <v>9</v>
      </c>
      <c r="O121" s="50" t="n">
        <v>33.810526316</v>
      </c>
      <c r="P121" s="51" t="n">
        <v>3.0278290322</v>
      </c>
    </row>
    <row r="122" customFormat="false" ht="12.75" hidden="false" customHeight="false" outlineLevel="0" collapsed="false">
      <c r="A122" s="36" t="s">
        <v>41</v>
      </c>
      <c r="B122" s="98" t="s">
        <v>14</v>
      </c>
      <c r="C122" s="99" t="n">
        <v>1560001</v>
      </c>
      <c r="D122" s="39" t="n">
        <v>40269</v>
      </c>
      <c r="E122" s="40" t="n">
        <v>1.265</v>
      </c>
      <c r="F122" s="41" t="n">
        <v>70</v>
      </c>
      <c r="G122" s="100" t="n">
        <v>3750.4428571</v>
      </c>
      <c r="H122" s="43" t="n">
        <v>-142.1642857</v>
      </c>
      <c r="I122" s="44" t="n">
        <v>31.913713184</v>
      </c>
      <c r="M122" s="48" t="n">
        <v>152</v>
      </c>
      <c r="N122" s="49" t="n">
        <v>7</v>
      </c>
      <c r="O122" s="50" t="n">
        <v>21.120895522</v>
      </c>
      <c r="P122" s="51" t="n">
        <v>2.0644790847</v>
      </c>
    </row>
    <row r="123" customFormat="false" ht="12.75" hidden="false" customHeight="false" outlineLevel="0" collapsed="false">
      <c r="A123" s="36" t="s">
        <v>41</v>
      </c>
      <c r="B123" s="98" t="s">
        <v>46</v>
      </c>
      <c r="C123" s="99" t="n">
        <v>1700010</v>
      </c>
      <c r="D123" s="39" t="n">
        <v>40330</v>
      </c>
      <c r="E123" s="40" t="n">
        <v>0.7361538462</v>
      </c>
      <c r="F123" s="41" t="n">
        <v>26</v>
      </c>
      <c r="G123" s="100" t="n">
        <v>4836.0384615</v>
      </c>
      <c r="H123" s="43" t="n">
        <v>-142.9115385</v>
      </c>
      <c r="I123" s="44" t="n">
        <v>47.250366975</v>
      </c>
      <c r="M123" s="48" t="n">
        <v>117</v>
      </c>
      <c r="N123" s="49" t="n">
        <v>14</v>
      </c>
      <c r="O123" s="50" t="n">
        <v>39.130769231</v>
      </c>
      <c r="P123" s="51" t="n">
        <v>5.2765745568</v>
      </c>
    </row>
    <row r="124" customFormat="false" ht="12.75" hidden="false" customHeight="false" outlineLevel="0" collapsed="false">
      <c r="A124" s="36" t="s">
        <v>41</v>
      </c>
      <c r="B124" s="98" t="s">
        <v>43</v>
      </c>
      <c r="C124" s="99" t="n">
        <v>1890011</v>
      </c>
      <c r="D124" s="39" t="n">
        <v>40360</v>
      </c>
      <c r="F124" s="41" t="n">
        <v>112</v>
      </c>
      <c r="G124" s="100" t="n">
        <v>5476.9017857</v>
      </c>
      <c r="H124" s="43" t="n">
        <v>-143.4794643</v>
      </c>
      <c r="I124" s="44" t="n">
        <v>22.76380004</v>
      </c>
      <c r="M124" s="48" t="n">
        <v>113</v>
      </c>
      <c r="N124" s="49" t="n">
        <v>5</v>
      </c>
      <c r="O124" s="50" t="n">
        <v>36.544761905</v>
      </c>
      <c r="P124" s="51" t="n">
        <v>2.4061901174</v>
      </c>
    </row>
    <row r="125" customFormat="false" ht="12.75" hidden="false" customHeight="false" outlineLevel="0" collapsed="false">
      <c r="A125" s="36" t="s">
        <v>41</v>
      </c>
      <c r="B125" s="98" t="s">
        <v>42</v>
      </c>
      <c r="C125" s="99" t="n">
        <v>1960005</v>
      </c>
      <c r="D125" s="39" t="n">
        <v>40483</v>
      </c>
      <c r="F125" s="41" t="n">
        <v>36</v>
      </c>
      <c r="G125" s="100" t="n">
        <v>5505.5833333</v>
      </c>
      <c r="H125" s="43" t="n">
        <v>-148.7527778</v>
      </c>
      <c r="I125" s="44" t="n">
        <v>34.043440616</v>
      </c>
      <c r="M125" s="48" t="n">
        <v>127</v>
      </c>
      <c r="N125" s="49" t="n">
        <v>10</v>
      </c>
      <c r="O125" s="50" t="n">
        <v>41.936666667</v>
      </c>
      <c r="P125" s="51" t="n">
        <v>4.7576399136</v>
      </c>
    </row>
    <row r="126" customFormat="false" ht="12.75" hidden="false" customHeight="false" outlineLevel="0" collapsed="false">
      <c r="A126" s="36" t="s">
        <v>41</v>
      </c>
      <c r="B126" s="98" t="s">
        <v>46</v>
      </c>
      <c r="C126" s="99" t="n">
        <v>1700108</v>
      </c>
      <c r="D126" s="39" t="n">
        <v>40575</v>
      </c>
      <c r="F126" s="41" t="n">
        <v>186</v>
      </c>
      <c r="G126" s="100" t="n">
        <v>4677.6129032</v>
      </c>
      <c r="H126" s="43" t="n">
        <v>-152.1360215</v>
      </c>
      <c r="I126" s="44" t="n">
        <v>20.621546805</v>
      </c>
      <c r="M126" s="48" t="n">
        <v>98</v>
      </c>
      <c r="N126" s="49" t="n">
        <v>4</v>
      </c>
      <c r="O126" s="50" t="n">
        <v>41.616129032</v>
      </c>
      <c r="P126" s="51" t="n">
        <v>1.5421435319</v>
      </c>
    </row>
    <row r="127" customFormat="false" ht="12.75" hidden="false" customHeight="false" outlineLevel="0" collapsed="false">
      <c r="A127" s="36" t="s">
        <v>41</v>
      </c>
      <c r="B127" s="98" t="s">
        <v>43</v>
      </c>
      <c r="C127" s="99" t="n">
        <v>1170033</v>
      </c>
      <c r="D127" s="39" t="n">
        <v>40238</v>
      </c>
      <c r="F127" s="41" t="n">
        <v>42</v>
      </c>
      <c r="G127" s="100" t="n">
        <v>4370.1190476</v>
      </c>
      <c r="H127" s="43" t="n">
        <v>-154.6666667</v>
      </c>
      <c r="I127" s="44" t="n">
        <v>33.300692613</v>
      </c>
      <c r="M127" s="48" t="n">
        <v>130</v>
      </c>
      <c r="N127" s="49" t="n">
        <v>10</v>
      </c>
      <c r="O127" s="50" t="n">
        <v>27.375609756</v>
      </c>
      <c r="P127" s="51" t="n">
        <v>2.8187845082</v>
      </c>
    </row>
    <row r="128" customFormat="false" ht="12.75" hidden="false" customHeight="false" outlineLevel="0" collapsed="false">
      <c r="A128" s="36" t="s">
        <v>41</v>
      </c>
      <c r="B128" s="98" t="s">
        <v>45</v>
      </c>
      <c r="C128" s="99" t="n">
        <v>1030002</v>
      </c>
      <c r="D128" s="39" t="n">
        <v>40238</v>
      </c>
      <c r="E128" s="40" t="n">
        <v>0.2825</v>
      </c>
      <c r="F128" s="41" t="n">
        <v>40</v>
      </c>
      <c r="G128" s="100" t="n">
        <v>5525.825</v>
      </c>
      <c r="H128" s="43" t="n">
        <v>-159.3725</v>
      </c>
      <c r="I128" s="44" t="n">
        <v>38.409802933</v>
      </c>
      <c r="M128" s="48" t="n">
        <v>103</v>
      </c>
      <c r="N128" s="49" t="n">
        <v>8</v>
      </c>
      <c r="O128" s="50" t="n">
        <v>29.255263158</v>
      </c>
      <c r="P128" s="51" t="n">
        <v>3.3308649648</v>
      </c>
    </row>
    <row r="129" customFormat="false" ht="12.75" hidden="false" customHeight="false" outlineLevel="0" collapsed="false">
      <c r="A129" s="36" t="s">
        <v>41</v>
      </c>
      <c r="B129" s="98" t="s">
        <v>46</v>
      </c>
      <c r="C129" s="99" t="n">
        <v>1170035</v>
      </c>
      <c r="D129" s="39" t="n">
        <v>40575</v>
      </c>
      <c r="F129" s="41" t="n">
        <v>225</v>
      </c>
      <c r="G129" s="100" t="n">
        <v>4282.1866667</v>
      </c>
      <c r="H129" s="43" t="n">
        <v>-165.3377778</v>
      </c>
      <c r="I129" s="44" t="n">
        <v>17.074273108</v>
      </c>
      <c r="M129" s="48" t="n">
        <v>118</v>
      </c>
      <c r="N129" s="49" t="n">
        <v>4</v>
      </c>
      <c r="O129" s="50" t="n">
        <v>20.83923445</v>
      </c>
      <c r="P129" s="51" t="n">
        <v>0.8710263666</v>
      </c>
    </row>
    <row r="130" customFormat="false" ht="12.75" hidden="false" customHeight="false" outlineLevel="0" collapsed="false">
      <c r="A130" s="36" t="s">
        <v>41</v>
      </c>
      <c r="B130" s="98" t="s">
        <v>46</v>
      </c>
      <c r="C130" s="99" t="n">
        <v>1700032</v>
      </c>
      <c r="D130" s="39" t="n">
        <v>40238</v>
      </c>
      <c r="F130" s="41" t="n">
        <v>45</v>
      </c>
      <c r="G130" s="100" t="n">
        <v>3730.3333333</v>
      </c>
      <c r="H130" s="43" t="n">
        <v>-166.6511111</v>
      </c>
      <c r="I130" s="44" t="n">
        <v>34.912879106</v>
      </c>
      <c r="M130" s="48" t="n">
        <v>107</v>
      </c>
      <c r="N130" s="49" t="n">
        <v>9</v>
      </c>
      <c r="O130" s="50" t="n">
        <v>30.226190476</v>
      </c>
      <c r="P130" s="51" t="n">
        <v>3.3858523366</v>
      </c>
    </row>
    <row r="131" customFormat="false" ht="12.75" hidden="false" customHeight="false" outlineLevel="0" collapsed="false">
      <c r="A131" s="36" t="s">
        <v>41</v>
      </c>
      <c r="B131" s="98" t="s">
        <v>47</v>
      </c>
      <c r="C131" s="99" t="n">
        <v>1890025</v>
      </c>
      <c r="D131" s="39" t="n">
        <v>40391</v>
      </c>
      <c r="F131" s="41" t="n">
        <v>47</v>
      </c>
      <c r="G131" s="100" t="n">
        <v>5462.4042553</v>
      </c>
      <c r="H131" s="43" t="n">
        <v>-169.5744681</v>
      </c>
      <c r="I131" s="44" t="n">
        <v>37.345345412</v>
      </c>
      <c r="J131" s="45" t="n">
        <v>45</v>
      </c>
      <c r="K131" s="46" t="n">
        <v>246.26666667</v>
      </c>
      <c r="L131" s="47" t="n">
        <v>202.97777778</v>
      </c>
      <c r="M131" s="48" t="n">
        <v>106</v>
      </c>
      <c r="N131" s="49" t="n">
        <v>7</v>
      </c>
      <c r="O131" s="50" t="n">
        <v>37.731914894</v>
      </c>
      <c r="P131" s="51" t="n">
        <v>3.4934829062</v>
      </c>
      <c r="Q131" s="46" t="n">
        <v>-14.61702128</v>
      </c>
      <c r="R131" s="47" t="n">
        <v>13.948583832</v>
      </c>
    </row>
    <row r="132" customFormat="false" ht="12.75" hidden="false" customHeight="false" outlineLevel="0" collapsed="false">
      <c r="A132" s="36" t="s">
        <v>41</v>
      </c>
      <c r="B132" s="98" t="s">
        <v>42</v>
      </c>
      <c r="C132" s="99" t="n">
        <v>1890002</v>
      </c>
      <c r="D132" s="39" t="n">
        <v>40391</v>
      </c>
      <c r="F132" s="41" t="n">
        <v>35</v>
      </c>
      <c r="G132" s="100" t="n">
        <v>4261.3142857</v>
      </c>
      <c r="H132" s="43" t="n">
        <v>-172.0057143</v>
      </c>
      <c r="I132" s="44" t="n">
        <v>38.911348703</v>
      </c>
      <c r="M132" s="48" t="n">
        <v>124</v>
      </c>
      <c r="N132" s="49" t="n">
        <v>7</v>
      </c>
      <c r="O132" s="50" t="n">
        <v>32.46875</v>
      </c>
      <c r="P132" s="51" t="n">
        <v>3.9596692532</v>
      </c>
    </row>
    <row r="133" customFormat="false" ht="12.75" hidden="false" customHeight="false" outlineLevel="0" collapsed="false">
      <c r="A133" s="36" t="s">
        <v>41</v>
      </c>
      <c r="B133" s="98" t="s">
        <v>42</v>
      </c>
      <c r="C133" s="99" t="n">
        <v>1960007</v>
      </c>
      <c r="D133" s="39" t="n">
        <v>40422</v>
      </c>
      <c r="E133" s="40" t="n">
        <v>0.0003448276</v>
      </c>
      <c r="F133" s="41" t="n">
        <v>29</v>
      </c>
      <c r="G133" s="100" t="n">
        <v>4653.1034483</v>
      </c>
      <c r="H133" s="43" t="n">
        <v>-174.8793103</v>
      </c>
      <c r="I133" s="44" t="n">
        <v>49.7371169</v>
      </c>
      <c r="M133" s="48" t="n">
        <v>105</v>
      </c>
      <c r="N133" s="49" t="n">
        <v>9</v>
      </c>
      <c r="O133" s="50" t="n">
        <v>33.060714286</v>
      </c>
      <c r="P133" s="51" t="n">
        <v>3.4431257305</v>
      </c>
    </row>
    <row r="134" customFormat="false" ht="12.75" hidden="false" customHeight="false" outlineLevel="0" collapsed="false">
      <c r="A134" s="36" t="s">
        <v>41</v>
      </c>
      <c r="B134" s="98" t="s">
        <v>43</v>
      </c>
      <c r="C134" s="99" t="n">
        <v>1170003</v>
      </c>
      <c r="D134" s="39" t="n">
        <v>40360</v>
      </c>
      <c r="F134" s="41" t="n">
        <v>68</v>
      </c>
      <c r="G134" s="100" t="n">
        <v>3892.9705882</v>
      </c>
      <c r="H134" s="43" t="n">
        <v>-177.0720588</v>
      </c>
      <c r="I134" s="44" t="n">
        <v>27.947678276</v>
      </c>
      <c r="M134" s="48" t="n">
        <v>123</v>
      </c>
      <c r="N134" s="49" t="n">
        <v>8</v>
      </c>
      <c r="O134" s="50" t="n">
        <v>33.6671875</v>
      </c>
      <c r="P134" s="51" t="n">
        <v>2.8503324565</v>
      </c>
    </row>
    <row r="135" customFormat="false" ht="12.75" hidden="false" customHeight="false" outlineLevel="0" collapsed="false">
      <c r="A135" s="36" t="s">
        <v>41</v>
      </c>
      <c r="B135" s="98" t="s">
        <v>47</v>
      </c>
      <c r="C135" s="99" t="n">
        <v>1890018</v>
      </c>
      <c r="D135" s="39" t="n">
        <v>40391</v>
      </c>
      <c r="F135" s="41" t="n">
        <v>71</v>
      </c>
      <c r="G135" s="100" t="n">
        <v>4266.2112676</v>
      </c>
      <c r="H135" s="43" t="n">
        <v>-186.7450704</v>
      </c>
      <c r="I135" s="44" t="n">
        <v>31.974391966</v>
      </c>
      <c r="M135" s="48" t="n">
        <v>121</v>
      </c>
      <c r="N135" s="49" t="n">
        <v>7</v>
      </c>
      <c r="O135" s="50" t="n">
        <v>32.171014493</v>
      </c>
      <c r="P135" s="51" t="n">
        <v>2.0106643444</v>
      </c>
    </row>
    <row r="136" customFormat="false" ht="12.75" hidden="false" customHeight="false" outlineLevel="0" collapsed="false">
      <c r="A136" s="36" t="s">
        <v>41</v>
      </c>
      <c r="B136" s="98" t="s">
        <v>49</v>
      </c>
      <c r="C136" s="99" t="n">
        <v>1764461</v>
      </c>
      <c r="D136" s="39" t="n">
        <v>40391</v>
      </c>
      <c r="F136" s="41" t="n">
        <v>29</v>
      </c>
      <c r="G136" s="100" t="n">
        <v>4069.137931</v>
      </c>
      <c r="H136" s="43" t="n">
        <v>-189.2793103</v>
      </c>
      <c r="I136" s="44" t="n">
        <v>57.117059468</v>
      </c>
      <c r="M136" s="48" t="n">
        <v>134</v>
      </c>
      <c r="N136" s="49" t="n">
        <v>13</v>
      </c>
      <c r="O136" s="50" t="n">
        <v>28.824</v>
      </c>
      <c r="P136" s="51" t="n">
        <v>4.2376812842</v>
      </c>
    </row>
    <row r="137" customFormat="false" ht="12.75" hidden="false" customHeight="false" outlineLevel="0" collapsed="false">
      <c r="A137" s="36" t="s">
        <v>41</v>
      </c>
      <c r="B137" s="98" t="s">
        <v>14</v>
      </c>
      <c r="C137" s="99" t="n">
        <v>1170034</v>
      </c>
      <c r="D137" s="39" t="n">
        <v>40238</v>
      </c>
      <c r="F137" s="41" t="n">
        <v>146</v>
      </c>
      <c r="G137" s="100" t="n">
        <v>3813.3424658</v>
      </c>
      <c r="H137" s="43" t="n">
        <v>-193.610274</v>
      </c>
      <c r="I137" s="44" t="n">
        <v>24.045027921</v>
      </c>
      <c r="M137" s="48" t="n">
        <v>151</v>
      </c>
      <c r="N137" s="49" t="n">
        <v>6</v>
      </c>
      <c r="O137" s="50" t="n">
        <v>26.766666667</v>
      </c>
      <c r="P137" s="51" t="n">
        <v>1.5821164041</v>
      </c>
    </row>
    <row r="138" customFormat="false" ht="12.75" hidden="false" customHeight="false" outlineLevel="0" collapsed="false">
      <c r="A138" s="36" t="s">
        <v>41</v>
      </c>
      <c r="B138" s="98" t="s">
        <v>46</v>
      </c>
      <c r="C138" s="99" t="n">
        <v>1040001</v>
      </c>
      <c r="D138" s="39" t="n">
        <v>40179</v>
      </c>
      <c r="E138" s="40" t="n">
        <v>0.9401449275</v>
      </c>
      <c r="F138" s="41" t="n">
        <v>69</v>
      </c>
      <c r="G138" s="100" t="n">
        <v>3825.6521739</v>
      </c>
      <c r="H138" s="43" t="n">
        <v>-223.3956522</v>
      </c>
      <c r="I138" s="44" t="n">
        <v>26.712788049</v>
      </c>
      <c r="M138" s="48" t="n">
        <v>122</v>
      </c>
      <c r="N138" s="49" t="n">
        <v>7</v>
      </c>
      <c r="O138" s="50" t="n">
        <v>23.77</v>
      </c>
      <c r="P138" s="51" t="n">
        <v>2.0987221024</v>
      </c>
    </row>
    <row r="139" customFormat="false" ht="12.75" hidden="false" customHeight="false" outlineLevel="0" collapsed="false">
      <c r="A139" s="36" t="s">
        <v>41</v>
      </c>
      <c r="B139" s="98" t="s">
        <v>14</v>
      </c>
      <c r="C139" s="99" t="n">
        <v>1960009</v>
      </c>
      <c r="D139" s="39" t="n">
        <v>40544</v>
      </c>
      <c r="E139" s="40" t="n">
        <v>0.5208333333</v>
      </c>
      <c r="F139" s="41" t="n">
        <v>48</v>
      </c>
      <c r="G139" s="100" t="n">
        <v>3892.2083333</v>
      </c>
      <c r="H139" s="43" t="n">
        <v>-226.6083333</v>
      </c>
      <c r="I139" s="44" t="n">
        <v>36.359237443</v>
      </c>
      <c r="M139" s="48" t="n">
        <v>137</v>
      </c>
      <c r="N139" s="49" t="n">
        <v>8</v>
      </c>
      <c r="O139" s="50" t="n">
        <v>22.430232558</v>
      </c>
      <c r="P139" s="51" t="n">
        <v>1.6820152671</v>
      </c>
    </row>
    <row r="140" customFormat="false" ht="12.75" hidden="false" customHeight="false" outlineLevel="0" collapsed="false">
      <c r="A140" s="36" t="s">
        <v>50</v>
      </c>
      <c r="B140" s="98" t="s">
        <v>49</v>
      </c>
      <c r="C140" s="99" t="n">
        <v>1430004</v>
      </c>
      <c r="D140" s="39" t="n">
        <v>40575</v>
      </c>
      <c r="E140" s="40" t="n">
        <v>0.1203333333</v>
      </c>
      <c r="F140" s="41" t="n">
        <v>30</v>
      </c>
      <c r="G140" s="100" t="n">
        <v>6634.4</v>
      </c>
      <c r="H140" s="43" t="n">
        <v>200.83666667</v>
      </c>
      <c r="I140" s="44" t="n">
        <v>48.491645325</v>
      </c>
      <c r="M140" s="48" t="n">
        <v>137</v>
      </c>
      <c r="N140" s="49" t="n">
        <v>9</v>
      </c>
      <c r="O140" s="50" t="n">
        <v>49.239285714</v>
      </c>
      <c r="P140" s="51" t="n">
        <v>5.7986573416</v>
      </c>
    </row>
    <row r="141" customFormat="false" ht="12.75" hidden="false" customHeight="false" outlineLevel="0" collapsed="false">
      <c r="A141" s="36" t="s">
        <v>50</v>
      </c>
      <c r="B141" s="98" t="s">
        <v>46</v>
      </c>
      <c r="C141" s="99" t="n">
        <v>1700001</v>
      </c>
      <c r="D141" s="39" t="n">
        <v>40544</v>
      </c>
      <c r="E141" s="40" t="n">
        <v>0.3122093023</v>
      </c>
      <c r="F141" s="41" t="n">
        <v>86</v>
      </c>
      <c r="G141" s="100" t="n">
        <v>6716.4767442</v>
      </c>
      <c r="H141" s="43" t="n">
        <v>175.45930233</v>
      </c>
      <c r="I141" s="44" t="n">
        <v>36.800754556</v>
      </c>
      <c r="M141" s="48" t="n">
        <v>122</v>
      </c>
      <c r="N141" s="49" t="n">
        <v>5</v>
      </c>
      <c r="O141" s="50" t="n">
        <v>60.751162791</v>
      </c>
      <c r="P141" s="51" t="n">
        <v>4.9525885518</v>
      </c>
    </row>
    <row r="142" customFormat="false" ht="12.75" hidden="false" customHeight="false" outlineLevel="0" collapsed="false">
      <c r="A142" s="36" t="s">
        <v>50</v>
      </c>
      <c r="B142" s="98" t="s">
        <v>43</v>
      </c>
      <c r="C142" s="99" t="n">
        <v>1890009</v>
      </c>
      <c r="D142" s="39" t="n">
        <v>40391</v>
      </c>
      <c r="E142" s="40" t="n">
        <v>0.3166071429</v>
      </c>
      <c r="F142" s="41" t="n">
        <v>56</v>
      </c>
      <c r="G142" s="100" t="n">
        <v>5816.5178571</v>
      </c>
      <c r="H142" s="43" t="n">
        <v>99.228571429</v>
      </c>
      <c r="I142" s="44" t="n">
        <v>41.296258652</v>
      </c>
      <c r="M142" s="48" t="n">
        <v>100</v>
      </c>
      <c r="N142" s="49" t="n">
        <v>7</v>
      </c>
      <c r="O142" s="50" t="n">
        <v>46.339215686</v>
      </c>
      <c r="P142" s="51" t="n">
        <v>5.4587803554</v>
      </c>
    </row>
    <row r="143" customFormat="false" ht="12.75" hidden="false" customHeight="false" outlineLevel="0" collapsed="false">
      <c r="A143" s="36" t="s">
        <v>50</v>
      </c>
      <c r="B143" s="98" t="s">
        <v>42</v>
      </c>
      <c r="C143" s="99" t="n">
        <v>1960024</v>
      </c>
      <c r="D143" s="39" t="n">
        <v>40544</v>
      </c>
      <c r="E143" s="40" t="n">
        <v>0.0103448276</v>
      </c>
      <c r="F143" s="41" t="n">
        <v>29</v>
      </c>
      <c r="G143" s="100" t="n">
        <v>6713.2413793</v>
      </c>
      <c r="H143" s="43" t="n">
        <v>93.827586207</v>
      </c>
      <c r="I143" s="44" t="n">
        <v>40.110409474</v>
      </c>
      <c r="M143" s="48" t="n">
        <v>95</v>
      </c>
      <c r="N143" s="49" t="n">
        <v>6</v>
      </c>
      <c r="O143" s="50" t="n">
        <v>46.267857143</v>
      </c>
      <c r="P143" s="51" t="n">
        <v>3.7658169205</v>
      </c>
    </row>
    <row r="144" customFormat="false" ht="12.75" hidden="false" customHeight="false" outlineLevel="0" collapsed="false">
      <c r="A144" s="36" t="s">
        <v>50</v>
      </c>
      <c r="B144" s="98" t="s">
        <v>14</v>
      </c>
      <c r="C144" s="99" t="n">
        <v>1890034</v>
      </c>
      <c r="D144" s="39" t="n">
        <v>40360</v>
      </c>
      <c r="F144" s="41" t="n">
        <v>73</v>
      </c>
      <c r="G144" s="100" t="n">
        <v>4847.9726027</v>
      </c>
      <c r="H144" s="43" t="n">
        <v>84.535616438</v>
      </c>
      <c r="I144" s="44" t="n">
        <v>33.740250431</v>
      </c>
      <c r="M144" s="48" t="n">
        <v>105</v>
      </c>
      <c r="N144" s="49" t="n">
        <v>6</v>
      </c>
      <c r="O144" s="50" t="n">
        <v>34.18028169</v>
      </c>
      <c r="P144" s="51" t="n">
        <v>2.5359615702</v>
      </c>
    </row>
    <row r="145" customFormat="false" ht="12.75" hidden="false" customHeight="false" outlineLevel="0" collapsed="false">
      <c r="A145" s="36" t="s">
        <v>50</v>
      </c>
      <c r="B145" s="98" t="s">
        <v>45</v>
      </c>
      <c r="C145" s="99" t="n">
        <v>770001</v>
      </c>
      <c r="D145" s="39" t="n">
        <v>40210</v>
      </c>
      <c r="E145" s="40" t="n">
        <v>0.0161538462</v>
      </c>
      <c r="F145" s="41" t="n">
        <v>130</v>
      </c>
      <c r="G145" s="100" t="n">
        <v>5603.9538462</v>
      </c>
      <c r="H145" s="43" t="n">
        <v>61.721538462</v>
      </c>
      <c r="I145" s="44" t="n">
        <v>28.728214094</v>
      </c>
      <c r="M145" s="48" t="n">
        <v>111</v>
      </c>
      <c r="N145" s="49" t="n">
        <v>4</v>
      </c>
      <c r="O145" s="50" t="n">
        <v>42.497520661</v>
      </c>
      <c r="P145" s="51" t="n">
        <v>2.552960649</v>
      </c>
    </row>
    <row r="146" customFormat="false" ht="12.75" hidden="false" customHeight="false" outlineLevel="0" collapsed="false">
      <c r="A146" s="36" t="s">
        <v>50</v>
      </c>
      <c r="B146" s="98" t="s">
        <v>43</v>
      </c>
      <c r="C146" s="99" t="n">
        <v>610001</v>
      </c>
      <c r="D146" s="39" t="n">
        <v>40238</v>
      </c>
      <c r="E146" s="40" t="n">
        <v>0.0003211009</v>
      </c>
      <c r="F146" s="41" t="n">
        <v>218</v>
      </c>
      <c r="G146" s="100" t="n">
        <v>6553.4908257</v>
      </c>
      <c r="H146" s="43" t="n">
        <v>58.929357798</v>
      </c>
      <c r="I146" s="44" t="n">
        <v>19.742048835</v>
      </c>
      <c r="M146" s="48" t="n">
        <v>129</v>
      </c>
      <c r="N146" s="49" t="n">
        <v>4</v>
      </c>
      <c r="O146" s="50" t="n">
        <v>43.366836735</v>
      </c>
      <c r="P146" s="51" t="n">
        <v>2.1662166004</v>
      </c>
    </row>
    <row r="147" customFormat="false" ht="12.75" hidden="false" customHeight="false" outlineLevel="0" collapsed="false">
      <c r="A147" s="36" t="s">
        <v>50</v>
      </c>
      <c r="B147" s="98" t="s">
        <v>45</v>
      </c>
      <c r="C147" s="99" t="n">
        <v>1970001</v>
      </c>
      <c r="D147" s="39" t="n">
        <v>40238</v>
      </c>
      <c r="E147" s="40" t="n">
        <v>0.4052542373</v>
      </c>
      <c r="F147" s="41" t="n">
        <v>59</v>
      </c>
      <c r="G147" s="100" t="n">
        <v>5740.8983051</v>
      </c>
      <c r="H147" s="43" t="n">
        <v>52.074576271</v>
      </c>
      <c r="I147" s="44" t="n">
        <v>32.998862385</v>
      </c>
      <c r="J147" s="45" t="n">
        <v>35</v>
      </c>
      <c r="K147" s="46" t="n">
        <v>231.6</v>
      </c>
      <c r="L147" s="47" t="n">
        <v>201.08571429</v>
      </c>
      <c r="M147" s="48" t="n">
        <v>139</v>
      </c>
      <c r="N147" s="49" t="n">
        <v>8</v>
      </c>
      <c r="O147" s="50" t="n">
        <v>36.126785714</v>
      </c>
      <c r="P147" s="51" t="n">
        <v>2.9564682456</v>
      </c>
      <c r="Q147" s="46" t="n">
        <v>7.7847457627</v>
      </c>
      <c r="R147" s="47" t="n">
        <v>9.94346374</v>
      </c>
    </row>
    <row r="148" customFormat="false" ht="12.75" hidden="false" customHeight="false" outlineLevel="0" collapsed="false">
      <c r="A148" s="36" t="s">
        <v>50</v>
      </c>
      <c r="B148" s="98" t="s">
        <v>46</v>
      </c>
      <c r="C148" s="99" t="n">
        <v>540006</v>
      </c>
      <c r="D148" s="39" t="n">
        <v>40452</v>
      </c>
      <c r="F148" s="41" t="n">
        <v>33</v>
      </c>
      <c r="G148" s="100" t="n">
        <v>5697.2121212</v>
      </c>
      <c r="H148" s="43" t="n">
        <v>45.815151515</v>
      </c>
      <c r="I148" s="44" t="n">
        <v>34.11234645</v>
      </c>
      <c r="M148" s="48" t="n">
        <v>101</v>
      </c>
      <c r="N148" s="49" t="n">
        <v>9</v>
      </c>
      <c r="O148" s="50" t="n">
        <v>24.988</v>
      </c>
      <c r="P148" s="51" t="n">
        <v>3.248278108</v>
      </c>
    </row>
    <row r="149" customFormat="false" ht="12.75" hidden="false" customHeight="false" outlineLevel="0" collapsed="false">
      <c r="A149" s="36" t="s">
        <v>50</v>
      </c>
      <c r="B149" s="98" t="s">
        <v>45</v>
      </c>
      <c r="C149" s="99" t="n">
        <v>1030002</v>
      </c>
      <c r="D149" s="39" t="n">
        <v>40238</v>
      </c>
      <c r="F149" s="41" t="n">
        <v>58</v>
      </c>
      <c r="G149" s="100" t="n">
        <v>6596.6034483</v>
      </c>
      <c r="H149" s="43" t="n">
        <v>32.272413793</v>
      </c>
      <c r="I149" s="44" t="n">
        <v>34.228973374</v>
      </c>
      <c r="M149" s="48" t="n">
        <v>108</v>
      </c>
      <c r="N149" s="49" t="n">
        <v>7</v>
      </c>
      <c r="O149" s="50" t="n">
        <v>51.303571429</v>
      </c>
      <c r="P149" s="51" t="n">
        <v>4.1988796931</v>
      </c>
    </row>
    <row r="150" customFormat="false" ht="12.75" hidden="false" customHeight="false" outlineLevel="0" collapsed="false">
      <c r="A150" s="36" t="s">
        <v>50</v>
      </c>
      <c r="B150" s="98" t="s">
        <v>42</v>
      </c>
      <c r="C150" s="99" t="n">
        <v>930001</v>
      </c>
      <c r="D150" s="39" t="n">
        <v>40391</v>
      </c>
      <c r="E150" s="40" t="n">
        <v>0.1703508772</v>
      </c>
      <c r="F150" s="41" t="n">
        <v>57</v>
      </c>
      <c r="G150" s="100" t="n">
        <v>8319.9122807</v>
      </c>
      <c r="H150" s="43" t="n">
        <v>29.324561404</v>
      </c>
      <c r="I150" s="44" t="n">
        <v>33.757335069</v>
      </c>
      <c r="M150" s="48" t="n">
        <v>100</v>
      </c>
      <c r="N150" s="49" t="n">
        <v>6</v>
      </c>
      <c r="O150" s="50" t="n">
        <v>38.819444444</v>
      </c>
      <c r="P150" s="51" t="n">
        <v>5.5884685971</v>
      </c>
    </row>
    <row r="151" customFormat="false" ht="12.75" hidden="false" customHeight="false" outlineLevel="0" collapsed="false">
      <c r="A151" s="36" t="s">
        <v>50</v>
      </c>
      <c r="B151" s="98" t="s">
        <v>14</v>
      </c>
      <c r="C151" s="99" t="n">
        <v>370001</v>
      </c>
      <c r="D151" s="39" t="n">
        <v>40575</v>
      </c>
      <c r="E151" s="40" t="n">
        <v>0.0757142857</v>
      </c>
      <c r="F151" s="41" t="n">
        <v>28</v>
      </c>
      <c r="G151" s="100" t="n">
        <v>5365.5714286</v>
      </c>
      <c r="H151" s="43" t="n">
        <v>5.7821428571</v>
      </c>
      <c r="I151" s="44" t="n">
        <v>49.608108937</v>
      </c>
      <c r="M151" s="48" t="n">
        <v>152</v>
      </c>
      <c r="N151" s="49" t="n">
        <v>11</v>
      </c>
      <c r="O151" s="50" t="n">
        <v>22.396153846</v>
      </c>
      <c r="P151" s="51" t="n">
        <v>3.0470539657</v>
      </c>
    </row>
    <row r="152" customFormat="false" ht="12.75" hidden="false" customHeight="false" outlineLevel="0" collapsed="false">
      <c r="A152" s="36" t="s">
        <v>50</v>
      </c>
      <c r="B152" s="98" t="s">
        <v>14</v>
      </c>
      <c r="C152" s="99" t="n">
        <v>1530001</v>
      </c>
      <c r="D152" s="39" t="n">
        <v>40513</v>
      </c>
      <c r="E152" s="40" t="n">
        <v>0.1373954373</v>
      </c>
      <c r="F152" s="41" t="n">
        <v>526</v>
      </c>
      <c r="G152" s="100" t="n">
        <v>5405.4011407</v>
      </c>
      <c r="H152" s="43" t="n">
        <v>-12.02680608</v>
      </c>
      <c r="I152" s="44" t="n">
        <v>15.333138858</v>
      </c>
      <c r="M152" s="48" t="n">
        <v>130</v>
      </c>
      <c r="N152" s="49" t="n">
        <v>3</v>
      </c>
      <c r="O152" s="50" t="n">
        <v>32.935281837</v>
      </c>
      <c r="P152" s="51" t="n">
        <v>1.0543889137</v>
      </c>
    </row>
    <row r="153" customFormat="false" ht="12.75" hidden="false" customHeight="false" outlineLevel="0" collapsed="false">
      <c r="A153" s="36" t="s">
        <v>50</v>
      </c>
      <c r="B153" s="98" t="s">
        <v>14</v>
      </c>
      <c r="C153" s="99" t="n">
        <v>1960040</v>
      </c>
      <c r="D153" s="39" t="n">
        <v>40452</v>
      </c>
      <c r="E153" s="40" t="n">
        <v>0.0779411765</v>
      </c>
      <c r="F153" s="41" t="n">
        <v>34</v>
      </c>
      <c r="G153" s="100" t="n">
        <v>5814.3823529</v>
      </c>
      <c r="H153" s="43" t="n">
        <v>-13.87352941</v>
      </c>
      <c r="I153" s="44" t="n">
        <v>37.894659393</v>
      </c>
      <c r="J153" s="45" t="n">
        <v>34</v>
      </c>
      <c r="K153" s="46" t="n">
        <v>250.32352941</v>
      </c>
      <c r="L153" s="47" t="n">
        <v>209.96969697</v>
      </c>
      <c r="M153" s="48" t="n">
        <v>109</v>
      </c>
      <c r="N153" s="49" t="n">
        <v>7</v>
      </c>
      <c r="O153" s="50" t="n">
        <v>33.383333333</v>
      </c>
      <c r="P153" s="51" t="n">
        <v>3.8631685028</v>
      </c>
      <c r="Q153" s="46" t="n">
        <v>16.779411765</v>
      </c>
      <c r="R153" s="47" t="n">
        <v>15.989568112</v>
      </c>
    </row>
    <row r="154" customFormat="false" ht="12.75" hidden="false" customHeight="false" outlineLevel="0" collapsed="false">
      <c r="A154" s="36" t="s">
        <v>50</v>
      </c>
      <c r="B154" s="98" t="s">
        <v>45</v>
      </c>
      <c r="C154" s="99" t="n">
        <v>460001</v>
      </c>
      <c r="D154" s="39" t="n">
        <v>40299</v>
      </c>
      <c r="F154" s="41" t="n">
        <v>46</v>
      </c>
      <c r="G154" s="100" t="n">
        <v>6387.1956522</v>
      </c>
      <c r="H154" s="43" t="n">
        <v>-19.10869565</v>
      </c>
      <c r="I154" s="44" t="n">
        <v>41.712273339</v>
      </c>
      <c r="M154" s="48" t="n">
        <v>135</v>
      </c>
      <c r="N154" s="49" t="n">
        <v>9</v>
      </c>
      <c r="O154" s="50" t="n">
        <v>43.597297297</v>
      </c>
      <c r="P154" s="51" t="n">
        <v>6.163276992</v>
      </c>
    </row>
    <row r="155" customFormat="false" ht="12.75" hidden="false" customHeight="false" outlineLevel="0" collapsed="false">
      <c r="A155" s="36" t="s">
        <v>50</v>
      </c>
      <c r="B155" s="98" t="s">
        <v>46</v>
      </c>
      <c r="C155" s="99" t="n">
        <v>1700118</v>
      </c>
      <c r="D155" s="39" t="n">
        <v>40544</v>
      </c>
      <c r="E155" s="40" t="n">
        <v>0.0125</v>
      </c>
      <c r="F155" s="41" t="n">
        <v>32</v>
      </c>
      <c r="G155" s="100" t="n">
        <v>6196.21875</v>
      </c>
      <c r="H155" s="43" t="n">
        <v>-27.078125</v>
      </c>
      <c r="I155" s="44" t="n">
        <v>56.706603369</v>
      </c>
      <c r="M155" s="48" t="n">
        <v>109</v>
      </c>
      <c r="N155" s="49" t="n">
        <v>9</v>
      </c>
      <c r="O155" s="50" t="n">
        <v>35.6</v>
      </c>
      <c r="P155" s="51" t="n">
        <v>5.6164912129</v>
      </c>
    </row>
    <row r="156" customFormat="false" ht="12.75" hidden="false" customHeight="false" outlineLevel="0" collapsed="false">
      <c r="A156" s="36" t="s">
        <v>50</v>
      </c>
      <c r="B156" s="98" t="s">
        <v>46</v>
      </c>
      <c r="C156" s="99" t="n">
        <v>80001</v>
      </c>
      <c r="D156" s="39" t="n">
        <v>40575</v>
      </c>
      <c r="E156" s="40" t="n">
        <v>0.1222857143</v>
      </c>
      <c r="F156" s="41" t="n">
        <v>210</v>
      </c>
      <c r="G156" s="100" t="n">
        <v>4854.3857143</v>
      </c>
      <c r="H156" s="43" t="n">
        <v>-28.59142857</v>
      </c>
      <c r="I156" s="44" t="n">
        <v>20.767435263</v>
      </c>
      <c r="J156" s="45" t="n">
        <v>206</v>
      </c>
      <c r="K156" s="46" t="n">
        <v>174.08737864</v>
      </c>
      <c r="L156" s="47" t="n">
        <v>161.3592233</v>
      </c>
      <c r="M156" s="48" t="n">
        <v>120</v>
      </c>
      <c r="N156" s="49" t="n">
        <v>4</v>
      </c>
      <c r="O156" s="50" t="n">
        <v>30.676111111</v>
      </c>
      <c r="P156" s="51" t="n">
        <v>1.6649475983</v>
      </c>
      <c r="Q156" s="46" t="n">
        <v>-9.203940887</v>
      </c>
      <c r="R156" s="47" t="n">
        <v>5.97498516</v>
      </c>
    </row>
    <row r="157" customFormat="false" ht="12.75" hidden="false" customHeight="false" outlineLevel="0" collapsed="false">
      <c r="A157" s="36" t="s">
        <v>50</v>
      </c>
      <c r="B157" s="98" t="s">
        <v>46</v>
      </c>
      <c r="C157" s="99" t="n">
        <v>540004</v>
      </c>
      <c r="D157" s="39" t="n">
        <v>40238</v>
      </c>
      <c r="E157" s="40" t="n">
        <v>0.0092546584</v>
      </c>
      <c r="F157" s="41" t="n">
        <v>161</v>
      </c>
      <c r="G157" s="100" t="n">
        <v>6141.4037267</v>
      </c>
      <c r="H157" s="43" t="n">
        <v>-30.09254658</v>
      </c>
      <c r="I157" s="44" t="n">
        <v>21.551861356</v>
      </c>
      <c r="M157" s="48" t="n">
        <v>120</v>
      </c>
      <c r="N157" s="49" t="n">
        <v>5</v>
      </c>
      <c r="O157" s="50" t="n">
        <v>30.720408163</v>
      </c>
      <c r="P157" s="51" t="n">
        <v>2.0091116503</v>
      </c>
    </row>
    <row r="158" customFormat="false" ht="12.75" hidden="false" customHeight="false" outlineLevel="0" collapsed="false">
      <c r="A158" s="36" t="s">
        <v>50</v>
      </c>
      <c r="B158" s="98" t="s">
        <v>42</v>
      </c>
      <c r="C158" s="99" t="n">
        <v>1960005</v>
      </c>
      <c r="D158" s="39" t="n">
        <v>40483</v>
      </c>
      <c r="F158" s="41" t="n">
        <v>46</v>
      </c>
      <c r="G158" s="100" t="n">
        <v>6469.673913</v>
      </c>
      <c r="H158" s="43" t="n">
        <v>-32.24347826</v>
      </c>
      <c r="I158" s="44" t="n">
        <v>32.412744057</v>
      </c>
      <c r="J158" s="45" t="n">
        <v>27</v>
      </c>
      <c r="K158" s="46" t="n">
        <v>242.25925926</v>
      </c>
      <c r="L158" s="47" t="n">
        <v>227.88888889</v>
      </c>
      <c r="M158" s="48" t="n">
        <v>101</v>
      </c>
      <c r="N158" s="49" t="n">
        <v>8</v>
      </c>
      <c r="O158" s="50" t="n">
        <v>49.6</v>
      </c>
      <c r="P158" s="51" t="n">
        <v>3.6795655014</v>
      </c>
      <c r="Q158" s="46" t="n">
        <v>5.0977272727</v>
      </c>
      <c r="R158" s="47" t="n">
        <v>11.148153503</v>
      </c>
    </row>
    <row r="159" customFormat="false" ht="12.75" hidden="false" customHeight="false" outlineLevel="0" collapsed="false">
      <c r="A159" s="36" t="s">
        <v>50</v>
      </c>
      <c r="B159" s="98" t="s">
        <v>46</v>
      </c>
      <c r="C159" s="99" t="n">
        <v>1280001</v>
      </c>
      <c r="D159" s="39" t="n">
        <v>40269</v>
      </c>
      <c r="E159" s="40" t="n">
        <v>0.1956595745</v>
      </c>
      <c r="F159" s="41" t="n">
        <v>235</v>
      </c>
      <c r="G159" s="100" t="n">
        <v>5079.2978723</v>
      </c>
      <c r="H159" s="43" t="n">
        <v>-34.91531915</v>
      </c>
      <c r="I159" s="44" t="n">
        <v>19.824391335</v>
      </c>
      <c r="M159" s="48" t="n">
        <v>111</v>
      </c>
      <c r="N159" s="49" t="n">
        <v>3</v>
      </c>
      <c r="O159" s="50" t="n">
        <v>23.537053571</v>
      </c>
      <c r="P159" s="51" t="n">
        <v>1.2430072057</v>
      </c>
    </row>
    <row r="160" customFormat="false" ht="12.75" hidden="false" customHeight="false" outlineLevel="0" collapsed="false">
      <c r="A160" s="36" t="s">
        <v>50</v>
      </c>
      <c r="B160" s="98" t="s">
        <v>14</v>
      </c>
      <c r="C160" s="99" t="n">
        <v>1850001</v>
      </c>
      <c r="D160" s="39" t="n">
        <v>40238</v>
      </c>
      <c r="E160" s="40" t="n">
        <v>0.064516129</v>
      </c>
      <c r="F160" s="41" t="n">
        <v>62</v>
      </c>
      <c r="G160" s="100" t="n">
        <v>4345.3870968</v>
      </c>
      <c r="H160" s="43" t="n">
        <v>-36.58548387</v>
      </c>
      <c r="I160" s="44" t="n">
        <v>41.791819801</v>
      </c>
      <c r="M160" s="48" t="n">
        <v>113</v>
      </c>
      <c r="N160" s="49" t="n">
        <v>6</v>
      </c>
      <c r="O160" s="50" t="n">
        <v>32.556896552</v>
      </c>
      <c r="P160" s="51" t="n">
        <v>2.6228913543</v>
      </c>
    </row>
    <row r="161" customFormat="false" ht="12.75" hidden="false" customHeight="false" outlineLevel="0" collapsed="false">
      <c r="A161" s="36" t="s">
        <v>50</v>
      </c>
      <c r="B161" s="98" t="s">
        <v>14</v>
      </c>
      <c r="C161" s="99" t="n">
        <v>1960002</v>
      </c>
      <c r="D161" s="39" t="n">
        <v>40452</v>
      </c>
      <c r="F161" s="41" t="n">
        <v>33</v>
      </c>
      <c r="G161" s="100" t="n">
        <v>6656.3030303</v>
      </c>
      <c r="H161" s="43" t="n">
        <v>-42.859375</v>
      </c>
      <c r="I161" s="44" t="n">
        <v>48.282918083</v>
      </c>
      <c r="M161" s="48" t="n">
        <v>115</v>
      </c>
      <c r="N161" s="49" t="n">
        <v>8</v>
      </c>
      <c r="O161" s="50" t="n">
        <v>43.142307692</v>
      </c>
      <c r="P161" s="51" t="n">
        <v>4.1415016715</v>
      </c>
    </row>
    <row r="162" customFormat="false" ht="12.75" hidden="false" customHeight="false" outlineLevel="0" collapsed="false">
      <c r="A162" s="36" t="s">
        <v>50</v>
      </c>
      <c r="B162" s="98" t="s">
        <v>46</v>
      </c>
      <c r="C162" s="99" t="n">
        <v>1740040</v>
      </c>
      <c r="D162" s="39" t="n">
        <v>40391</v>
      </c>
      <c r="F162" s="41" t="n">
        <v>43</v>
      </c>
      <c r="G162" s="100" t="n">
        <v>6792.255814</v>
      </c>
      <c r="H162" s="43" t="n">
        <v>-43.39285714</v>
      </c>
      <c r="I162" s="44" t="n">
        <v>38.433048622</v>
      </c>
      <c r="M162" s="48" t="n">
        <v>138</v>
      </c>
      <c r="N162" s="49" t="n">
        <v>8</v>
      </c>
      <c r="O162" s="50" t="n">
        <v>37.79</v>
      </c>
      <c r="P162" s="51" t="n">
        <v>4.8109239122</v>
      </c>
    </row>
    <row r="163" customFormat="false" ht="12.75" hidden="false" customHeight="false" outlineLevel="0" collapsed="false">
      <c r="A163" s="36" t="s">
        <v>50</v>
      </c>
      <c r="B163" s="98" t="s">
        <v>46</v>
      </c>
      <c r="C163" s="99" t="n">
        <v>1060001</v>
      </c>
      <c r="D163" s="39" t="n">
        <v>40210</v>
      </c>
      <c r="F163" s="41" t="n">
        <v>37</v>
      </c>
      <c r="G163" s="100" t="n">
        <v>4227.5405405</v>
      </c>
      <c r="H163" s="43" t="n">
        <v>-44.0972973</v>
      </c>
      <c r="I163" s="44" t="n">
        <v>26.809033955</v>
      </c>
      <c r="M163" s="48" t="n">
        <v>117</v>
      </c>
      <c r="N163" s="49" t="n">
        <v>12</v>
      </c>
      <c r="O163" s="50" t="n">
        <v>16.824324324</v>
      </c>
      <c r="P163" s="51" t="n">
        <v>1.5366904368</v>
      </c>
    </row>
    <row r="164" customFormat="false" ht="12.75" hidden="false" customHeight="false" outlineLevel="0" collapsed="false">
      <c r="A164" s="36" t="s">
        <v>50</v>
      </c>
      <c r="B164" s="98" t="s">
        <v>46</v>
      </c>
      <c r="C164" s="99" t="n">
        <v>1700038</v>
      </c>
      <c r="D164" s="39" t="n">
        <v>40544</v>
      </c>
      <c r="E164" s="40" t="n">
        <v>0.2040909091</v>
      </c>
      <c r="F164" s="41" t="n">
        <v>44</v>
      </c>
      <c r="G164" s="100" t="n">
        <v>4948.6136364</v>
      </c>
      <c r="H164" s="43" t="n">
        <v>-45.03181818</v>
      </c>
      <c r="I164" s="44" t="n">
        <v>48.666404096</v>
      </c>
      <c r="M164" s="48" t="n">
        <v>129</v>
      </c>
      <c r="N164" s="49" t="n">
        <v>9</v>
      </c>
      <c r="O164" s="50" t="n">
        <v>44.009090909</v>
      </c>
      <c r="P164" s="51" t="n">
        <v>5.1557320655</v>
      </c>
    </row>
    <row r="165" customFormat="false" ht="12.75" hidden="false" customHeight="false" outlineLevel="0" collapsed="false">
      <c r="A165" s="36" t="s">
        <v>50</v>
      </c>
      <c r="B165" s="98" t="s">
        <v>42</v>
      </c>
      <c r="C165" s="99" t="n">
        <v>620002</v>
      </c>
      <c r="D165" s="39" t="n">
        <v>40544</v>
      </c>
      <c r="E165" s="40" t="n">
        <v>0.0721428571</v>
      </c>
      <c r="F165" s="41" t="n">
        <v>56</v>
      </c>
      <c r="G165" s="100" t="n">
        <v>7658.7678571</v>
      </c>
      <c r="H165" s="43" t="n">
        <v>-46.75714286</v>
      </c>
      <c r="I165" s="44" t="n">
        <v>38.322945117</v>
      </c>
      <c r="J165" s="45" t="n">
        <v>26</v>
      </c>
      <c r="K165" s="46" t="n">
        <v>293.92307692</v>
      </c>
      <c r="L165" s="47" t="n">
        <v>254.03703704</v>
      </c>
      <c r="M165" s="48" t="n">
        <v>123</v>
      </c>
      <c r="N165" s="49" t="n">
        <v>8</v>
      </c>
      <c r="O165" s="50" t="n">
        <v>55.850980392</v>
      </c>
      <c r="P165" s="51" t="n">
        <v>5.2723588296</v>
      </c>
      <c r="Q165" s="46" t="n">
        <v>2.4611111111</v>
      </c>
      <c r="R165" s="47" t="n">
        <v>11.013081421</v>
      </c>
    </row>
    <row r="166" customFormat="false" ht="12.75" hidden="false" customHeight="false" outlineLevel="0" collapsed="false">
      <c r="A166" s="36" t="s">
        <v>50</v>
      </c>
      <c r="B166" s="98" t="s">
        <v>46</v>
      </c>
      <c r="C166" s="99" t="n">
        <v>560001</v>
      </c>
      <c r="D166" s="39" t="n">
        <v>40544</v>
      </c>
      <c r="E166" s="40" t="n">
        <v>0.1245063291</v>
      </c>
      <c r="F166" s="41" t="n">
        <v>395</v>
      </c>
      <c r="G166" s="100" t="n">
        <v>5002.4835443</v>
      </c>
      <c r="H166" s="43" t="n">
        <v>-48.72</v>
      </c>
      <c r="I166" s="44" t="n">
        <v>14.026947425</v>
      </c>
      <c r="M166" s="48" t="n">
        <v>156</v>
      </c>
      <c r="N166" s="49" t="n">
        <v>3</v>
      </c>
      <c r="O166" s="50" t="n">
        <v>31.022625698</v>
      </c>
      <c r="P166" s="51" t="n">
        <v>1.1658171688</v>
      </c>
    </row>
    <row r="167" customFormat="false" ht="12.75" hidden="false" customHeight="false" outlineLevel="0" collapsed="false">
      <c r="A167" s="36" t="s">
        <v>50</v>
      </c>
      <c r="B167" s="98" t="s">
        <v>46</v>
      </c>
      <c r="C167" s="99" t="n">
        <v>570001</v>
      </c>
      <c r="D167" s="39" t="n">
        <v>40544</v>
      </c>
      <c r="E167" s="40" t="n">
        <v>0.1628947368</v>
      </c>
      <c r="F167" s="41" t="n">
        <v>190</v>
      </c>
      <c r="G167" s="100" t="n">
        <v>5146.0315789</v>
      </c>
      <c r="H167" s="43" t="n">
        <v>-64.75315789</v>
      </c>
      <c r="I167" s="44" t="n">
        <v>22.499966777</v>
      </c>
      <c r="M167" s="48" t="n">
        <v>136</v>
      </c>
      <c r="N167" s="49" t="n">
        <v>4</v>
      </c>
      <c r="O167" s="50" t="n">
        <v>37.849142857</v>
      </c>
      <c r="P167" s="51" t="n">
        <v>2.0466177583</v>
      </c>
    </row>
    <row r="168" customFormat="false" ht="12.75" hidden="false" customHeight="false" outlineLevel="0" collapsed="false">
      <c r="A168" s="36" t="s">
        <v>50</v>
      </c>
      <c r="B168" s="98" t="s">
        <v>47</v>
      </c>
      <c r="C168" s="99" t="n">
        <v>1890035</v>
      </c>
      <c r="D168" s="39" t="n">
        <v>40360</v>
      </c>
      <c r="E168" s="40" t="n">
        <v>0.2278313253</v>
      </c>
      <c r="F168" s="41" t="n">
        <v>83</v>
      </c>
      <c r="G168" s="100" t="n">
        <v>5777.8072289</v>
      </c>
      <c r="H168" s="43" t="n">
        <v>-68.2060241</v>
      </c>
      <c r="I168" s="44" t="n">
        <v>30.481367029</v>
      </c>
      <c r="M168" s="48" t="n">
        <v>151</v>
      </c>
      <c r="N168" s="49" t="n">
        <v>7</v>
      </c>
      <c r="O168" s="50" t="n">
        <v>31.84625</v>
      </c>
      <c r="P168" s="51" t="n">
        <v>2.8287151799</v>
      </c>
    </row>
    <row r="169" customFormat="false" ht="12.75" hidden="false" customHeight="false" outlineLevel="0" collapsed="false">
      <c r="A169" s="36" t="s">
        <v>50</v>
      </c>
      <c r="B169" s="98" t="s">
        <v>46</v>
      </c>
      <c r="C169" s="99" t="n">
        <v>1930013</v>
      </c>
      <c r="D169" s="39" t="n">
        <v>40391</v>
      </c>
      <c r="E169" s="40" t="n">
        <v>0.1158</v>
      </c>
      <c r="F169" s="41" t="n">
        <v>50</v>
      </c>
      <c r="G169" s="100" t="n">
        <v>4216.52</v>
      </c>
      <c r="H169" s="43" t="n">
        <v>-69.876</v>
      </c>
      <c r="I169" s="44" t="n">
        <v>42.589109901</v>
      </c>
      <c r="M169" s="48" t="n">
        <v>163</v>
      </c>
      <c r="N169" s="49" t="n">
        <v>11</v>
      </c>
      <c r="O169" s="50" t="n">
        <v>27.712</v>
      </c>
      <c r="P169" s="51" t="n">
        <v>2.659431641</v>
      </c>
    </row>
    <row r="170" customFormat="false" ht="12.75" hidden="false" customHeight="false" outlineLevel="0" collapsed="false">
      <c r="A170" s="36" t="s">
        <v>50</v>
      </c>
      <c r="B170" s="98" t="s">
        <v>14</v>
      </c>
      <c r="C170" s="99" t="n">
        <v>1290004</v>
      </c>
      <c r="D170" s="39" t="n">
        <v>40544</v>
      </c>
      <c r="E170" s="40" t="n">
        <v>0.200880829</v>
      </c>
      <c r="F170" s="41" t="n">
        <v>386</v>
      </c>
      <c r="G170" s="100" t="n">
        <v>7339.2564767</v>
      </c>
      <c r="H170" s="43" t="n">
        <v>-69.91217617</v>
      </c>
      <c r="I170" s="44" t="n">
        <v>13.430301862</v>
      </c>
      <c r="M170" s="48" t="n">
        <v>101</v>
      </c>
      <c r="N170" s="49" t="n">
        <v>2</v>
      </c>
      <c r="O170" s="50" t="n">
        <v>53.452222222</v>
      </c>
      <c r="P170" s="51" t="n">
        <v>2.6027235241</v>
      </c>
    </row>
    <row r="171" customFormat="false" ht="12.75" hidden="false" customHeight="false" outlineLevel="0" collapsed="false">
      <c r="A171" s="36" t="s">
        <v>50</v>
      </c>
      <c r="B171" s="98" t="s">
        <v>14</v>
      </c>
      <c r="C171" s="99" t="n">
        <v>1200001</v>
      </c>
      <c r="D171" s="39" t="n">
        <v>40238</v>
      </c>
      <c r="E171" s="40" t="n">
        <v>0.46484375</v>
      </c>
      <c r="F171" s="41" t="n">
        <v>64</v>
      </c>
      <c r="G171" s="100" t="n">
        <v>7764.03125</v>
      </c>
      <c r="H171" s="43" t="n">
        <v>-71.153125</v>
      </c>
      <c r="I171" s="44" t="n">
        <v>37.438681081</v>
      </c>
      <c r="M171" s="48" t="n">
        <v>127</v>
      </c>
      <c r="N171" s="49" t="n">
        <v>7</v>
      </c>
      <c r="O171" s="50" t="n">
        <v>36.734482759</v>
      </c>
      <c r="P171" s="51" t="n">
        <v>3.1489515167</v>
      </c>
    </row>
    <row r="172" customFormat="false" ht="12.75" hidden="false" customHeight="false" outlineLevel="0" collapsed="false">
      <c r="A172" s="36" t="s">
        <v>50</v>
      </c>
      <c r="B172" s="98" t="s">
        <v>46</v>
      </c>
      <c r="C172" s="99" t="n">
        <v>2590001</v>
      </c>
      <c r="D172" s="39" t="n">
        <v>40422</v>
      </c>
      <c r="F172" s="41" t="n">
        <v>48</v>
      </c>
      <c r="G172" s="100" t="n">
        <v>4714.25</v>
      </c>
      <c r="H172" s="43" t="n">
        <v>-71.97708333</v>
      </c>
      <c r="I172" s="44" t="n">
        <v>36.088699981</v>
      </c>
      <c r="M172" s="48" t="n">
        <v>116</v>
      </c>
      <c r="N172" s="49" t="n">
        <v>10</v>
      </c>
      <c r="O172" s="50" t="n">
        <v>28.226666667</v>
      </c>
      <c r="P172" s="51" t="n">
        <v>2.3265668121</v>
      </c>
    </row>
    <row r="173" customFormat="false" ht="12.75" hidden="false" customHeight="false" outlineLevel="0" collapsed="false">
      <c r="A173" s="36" t="s">
        <v>50</v>
      </c>
      <c r="B173" s="98" t="s">
        <v>46</v>
      </c>
      <c r="C173" s="99" t="n">
        <v>560002</v>
      </c>
      <c r="D173" s="39" t="n">
        <v>40544</v>
      </c>
      <c r="E173" s="40" t="n">
        <v>0.0104986877</v>
      </c>
      <c r="F173" s="41" t="n">
        <v>381</v>
      </c>
      <c r="G173" s="100" t="n">
        <v>4418.4356955</v>
      </c>
      <c r="H173" s="43" t="n">
        <v>-77.21049869</v>
      </c>
      <c r="I173" s="44" t="n">
        <v>16.125490053</v>
      </c>
      <c r="M173" s="48" t="n">
        <v>169</v>
      </c>
      <c r="N173" s="49" t="n">
        <v>4</v>
      </c>
      <c r="O173" s="50" t="n">
        <v>19.092204301</v>
      </c>
      <c r="P173" s="51" t="n">
        <v>0.7472095312</v>
      </c>
    </row>
    <row r="174" customFormat="false" ht="12.75" hidden="false" customHeight="false" outlineLevel="0" collapsed="false">
      <c r="A174" s="36" t="s">
        <v>50</v>
      </c>
      <c r="B174" s="98" t="s">
        <v>46</v>
      </c>
      <c r="C174" s="99" t="n">
        <v>1700002</v>
      </c>
      <c r="D174" s="39" t="n">
        <v>40544</v>
      </c>
      <c r="E174" s="40" t="n">
        <v>0.0969230769</v>
      </c>
      <c r="F174" s="41" t="n">
        <v>52</v>
      </c>
      <c r="G174" s="100" t="n">
        <v>7565.3076923</v>
      </c>
      <c r="H174" s="43" t="n">
        <v>-77.78653846</v>
      </c>
      <c r="I174" s="44" t="n">
        <v>42.507739339</v>
      </c>
      <c r="M174" s="48" t="n">
        <v>98</v>
      </c>
      <c r="N174" s="49" t="n">
        <v>5</v>
      </c>
      <c r="O174" s="50" t="n">
        <v>59.695744681</v>
      </c>
      <c r="P174" s="51" t="n">
        <v>4.2706482224</v>
      </c>
    </row>
    <row r="175" customFormat="false" ht="12.75" hidden="false" customHeight="false" outlineLevel="0" collapsed="false">
      <c r="A175" s="36" t="s">
        <v>50</v>
      </c>
      <c r="B175" s="98" t="s">
        <v>43</v>
      </c>
      <c r="C175" s="99" t="n">
        <v>3460001</v>
      </c>
      <c r="D175" s="39" t="n">
        <v>40544</v>
      </c>
      <c r="E175" s="40" t="n">
        <v>0.01875</v>
      </c>
      <c r="F175" s="41" t="n">
        <v>40</v>
      </c>
      <c r="G175" s="100" t="n">
        <v>7134.25</v>
      </c>
      <c r="H175" s="43" t="n">
        <v>-85.165</v>
      </c>
      <c r="I175" s="44" t="n">
        <v>35.701715744</v>
      </c>
      <c r="M175" s="48" t="n">
        <v>104</v>
      </c>
      <c r="N175" s="49" t="n">
        <v>7</v>
      </c>
      <c r="O175" s="50" t="n">
        <v>54.220588235</v>
      </c>
      <c r="P175" s="51" t="n">
        <v>5.3455126856</v>
      </c>
    </row>
    <row r="176" customFormat="false" ht="12.75" hidden="false" customHeight="false" outlineLevel="0" collapsed="false">
      <c r="A176" s="36" t="s">
        <v>50</v>
      </c>
      <c r="B176" s="98" t="s">
        <v>46</v>
      </c>
      <c r="C176" s="99" t="n">
        <v>1700035</v>
      </c>
      <c r="D176" s="39" t="n">
        <v>40575</v>
      </c>
      <c r="E176" s="40" t="n">
        <v>0.7231578947</v>
      </c>
      <c r="F176" s="41" t="n">
        <v>38</v>
      </c>
      <c r="G176" s="100" t="n">
        <v>6933.7105263</v>
      </c>
      <c r="H176" s="43" t="n">
        <v>-88.15789474</v>
      </c>
      <c r="I176" s="44" t="n">
        <v>50.024824937</v>
      </c>
      <c r="M176" s="48" t="n">
        <v>132</v>
      </c>
      <c r="N176" s="49" t="n">
        <v>11</v>
      </c>
      <c r="O176" s="50" t="n">
        <v>40.411111111</v>
      </c>
      <c r="P176" s="51" t="n">
        <v>3.5380152668</v>
      </c>
    </row>
    <row r="177" customFormat="false" ht="12.75" hidden="false" customHeight="false" outlineLevel="0" collapsed="false">
      <c r="A177" s="36" t="s">
        <v>50</v>
      </c>
      <c r="B177" s="98" t="s">
        <v>46</v>
      </c>
      <c r="C177" s="99" t="n">
        <v>500001</v>
      </c>
      <c r="D177" s="39" t="n">
        <v>40238</v>
      </c>
      <c r="E177" s="40" t="n">
        <v>0.0085915493</v>
      </c>
      <c r="F177" s="41" t="n">
        <v>71</v>
      </c>
      <c r="G177" s="100" t="n">
        <v>4205.5211268</v>
      </c>
      <c r="H177" s="43" t="n">
        <v>-90.91690141</v>
      </c>
      <c r="I177" s="44" t="n">
        <v>42.912762567</v>
      </c>
      <c r="M177" s="48" t="n">
        <v>107</v>
      </c>
      <c r="N177" s="49" t="n">
        <v>6</v>
      </c>
      <c r="O177" s="50" t="n">
        <v>27.621428571</v>
      </c>
      <c r="P177" s="51" t="n">
        <v>2.4497829311</v>
      </c>
    </row>
    <row r="178" customFormat="false" ht="12.75" hidden="false" customHeight="false" outlineLevel="0" collapsed="false">
      <c r="A178" s="36" t="s">
        <v>50</v>
      </c>
      <c r="B178" s="98" t="s">
        <v>14</v>
      </c>
      <c r="C178" s="99" t="n">
        <v>1940007</v>
      </c>
      <c r="D178" s="39" t="n">
        <v>40269</v>
      </c>
      <c r="F178" s="41" t="n">
        <v>42</v>
      </c>
      <c r="G178" s="100" t="n">
        <v>4617.9047619</v>
      </c>
      <c r="H178" s="43" t="n">
        <v>-92.26829268</v>
      </c>
      <c r="I178" s="44" t="n">
        <v>43.586838391</v>
      </c>
      <c r="M178" s="48" t="n">
        <v>156</v>
      </c>
      <c r="N178" s="49" t="n">
        <v>9</v>
      </c>
      <c r="O178" s="50" t="n">
        <v>26.995238095</v>
      </c>
      <c r="P178" s="51" t="n">
        <v>2.7585911678</v>
      </c>
    </row>
    <row r="179" customFormat="false" ht="12.75" hidden="false" customHeight="false" outlineLevel="0" collapsed="false">
      <c r="A179" s="36" t="s">
        <v>50</v>
      </c>
      <c r="B179" s="98" t="s">
        <v>46</v>
      </c>
      <c r="C179" s="99" t="n">
        <v>1700027</v>
      </c>
      <c r="D179" s="39" t="n">
        <v>40544</v>
      </c>
      <c r="E179" s="40" t="n">
        <v>0.2306779661</v>
      </c>
      <c r="F179" s="41" t="n">
        <v>118</v>
      </c>
      <c r="G179" s="100" t="n">
        <v>7636.220339</v>
      </c>
      <c r="H179" s="43" t="n">
        <v>-93.69830508</v>
      </c>
      <c r="I179" s="44" t="n">
        <v>21.13132451</v>
      </c>
      <c r="M179" s="48" t="n">
        <v>126</v>
      </c>
      <c r="N179" s="49" t="n">
        <v>5</v>
      </c>
      <c r="O179" s="50" t="n">
        <v>43.242105263</v>
      </c>
      <c r="P179" s="51" t="n">
        <v>2.8596681725</v>
      </c>
    </row>
    <row r="180" customFormat="false" ht="12.75" hidden="false" customHeight="false" outlineLevel="0" collapsed="false">
      <c r="A180" s="36" t="s">
        <v>50</v>
      </c>
      <c r="B180" s="98" t="s">
        <v>46</v>
      </c>
      <c r="C180" s="99" t="n">
        <v>1700047</v>
      </c>
      <c r="D180" s="39" t="n">
        <v>40513</v>
      </c>
      <c r="E180" s="40" t="n">
        <v>0.0471698113</v>
      </c>
      <c r="F180" s="41" t="n">
        <v>53</v>
      </c>
      <c r="G180" s="100" t="n">
        <v>5074.9056604</v>
      </c>
      <c r="H180" s="43" t="n">
        <v>-101.0433962</v>
      </c>
      <c r="I180" s="44" t="n">
        <v>35.334515509</v>
      </c>
      <c r="M180" s="48" t="n">
        <v>162</v>
      </c>
      <c r="N180" s="49" t="n">
        <v>10</v>
      </c>
      <c r="O180" s="50" t="n">
        <v>28.711111111</v>
      </c>
      <c r="P180" s="51" t="n">
        <v>2.371923786</v>
      </c>
    </row>
    <row r="181" customFormat="false" ht="12.75" hidden="false" customHeight="false" outlineLevel="0" collapsed="false">
      <c r="A181" s="36" t="s">
        <v>50</v>
      </c>
      <c r="B181" s="98" t="s">
        <v>46</v>
      </c>
      <c r="C181" s="99" t="n">
        <v>1670001</v>
      </c>
      <c r="D181" s="39" t="n">
        <v>40513</v>
      </c>
      <c r="F181" s="41" t="n">
        <v>30</v>
      </c>
      <c r="G181" s="100" t="n">
        <v>3460.5666667</v>
      </c>
      <c r="H181" s="43" t="n">
        <v>-106.2266667</v>
      </c>
      <c r="I181" s="44" t="n">
        <v>42.438991487</v>
      </c>
      <c r="J181" s="45" t="n">
        <v>29</v>
      </c>
      <c r="K181" s="46" t="n">
        <v>147.13793103</v>
      </c>
      <c r="L181" s="47" t="n">
        <v>112</v>
      </c>
      <c r="M181" s="48" t="n">
        <v>133</v>
      </c>
      <c r="N181" s="49" t="n">
        <v>10</v>
      </c>
      <c r="O181" s="50" t="n">
        <v>21.13</v>
      </c>
      <c r="P181" s="51" t="n">
        <v>2.1784216051</v>
      </c>
      <c r="Q181" s="46" t="n">
        <v>12.763333333</v>
      </c>
      <c r="R181" s="47" t="n">
        <v>13.805089419</v>
      </c>
    </row>
    <row r="182" customFormat="false" ht="12.75" hidden="false" customHeight="false" outlineLevel="0" collapsed="false">
      <c r="A182" s="36" t="s">
        <v>50</v>
      </c>
      <c r="B182" s="98" t="s">
        <v>43</v>
      </c>
      <c r="C182" s="99" t="n">
        <v>1790002</v>
      </c>
      <c r="D182" s="39" t="n">
        <v>40513</v>
      </c>
      <c r="F182" s="41" t="n">
        <v>74</v>
      </c>
      <c r="G182" s="100" t="n">
        <v>5700.8648649</v>
      </c>
      <c r="H182" s="43" t="n">
        <v>-132.6094595</v>
      </c>
      <c r="I182" s="44" t="n">
        <v>36.636495713</v>
      </c>
      <c r="M182" s="48" t="n">
        <v>116</v>
      </c>
      <c r="N182" s="49" t="n">
        <v>5</v>
      </c>
      <c r="O182" s="50" t="n">
        <v>52.259722222</v>
      </c>
      <c r="P182" s="51" t="n">
        <v>3.4563586249</v>
      </c>
    </row>
    <row r="183" customFormat="false" ht="12.75" hidden="false" customHeight="false" outlineLevel="0" collapsed="false">
      <c r="A183" s="36" t="s">
        <v>50</v>
      </c>
      <c r="B183" s="98" t="s">
        <v>14</v>
      </c>
      <c r="C183" s="99" t="n">
        <v>880002</v>
      </c>
      <c r="D183" s="39" t="n">
        <v>40391</v>
      </c>
      <c r="F183" s="41" t="n">
        <v>43</v>
      </c>
      <c r="G183" s="100" t="n">
        <v>3661.8372093</v>
      </c>
      <c r="H183" s="43" t="n">
        <v>-135.027907</v>
      </c>
      <c r="I183" s="44" t="n">
        <v>29.696895581</v>
      </c>
      <c r="M183" s="48" t="n">
        <v>99</v>
      </c>
      <c r="N183" s="49" t="n">
        <v>10</v>
      </c>
      <c r="O183" s="50" t="n">
        <v>26.739534884</v>
      </c>
      <c r="P183" s="51" t="n">
        <v>2.6215694021</v>
      </c>
    </row>
    <row r="184" customFormat="false" ht="12.75" hidden="false" customHeight="false" outlineLevel="0" collapsed="false">
      <c r="A184" s="36" t="s">
        <v>50</v>
      </c>
      <c r="B184" s="98" t="s">
        <v>46</v>
      </c>
      <c r="C184" s="99" t="n">
        <v>1810413</v>
      </c>
      <c r="D184" s="39" t="n">
        <v>40544</v>
      </c>
      <c r="F184" s="41" t="n">
        <v>80</v>
      </c>
      <c r="G184" s="100" t="n">
        <v>4654.175</v>
      </c>
      <c r="H184" s="43" t="n">
        <v>-140.095</v>
      </c>
      <c r="I184" s="44" t="n">
        <v>29.562840005</v>
      </c>
      <c r="M184" s="48" t="n">
        <v>106</v>
      </c>
      <c r="N184" s="49" t="n">
        <v>7</v>
      </c>
      <c r="O184" s="50" t="n">
        <v>30.160759494</v>
      </c>
      <c r="P184" s="51" t="n">
        <v>1.9396722719</v>
      </c>
    </row>
    <row r="185" customFormat="false" ht="12.75" hidden="false" customHeight="false" outlineLevel="0" collapsed="false">
      <c r="A185" s="36" t="s">
        <v>50</v>
      </c>
      <c r="B185" s="98" t="s">
        <v>43</v>
      </c>
      <c r="C185" s="99" t="n">
        <v>3510001</v>
      </c>
      <c r="D185" s="39" t="n">
        <v>40452</v>
      </c>
      <c r="E185" s="40" t="n">
        <v>0.003490566</v>
      </c>
      <c r="F185" s="41" t="n">
        <v>106</v>
      </c>
      <c r="G185" s="100" t="n">
        <v>4766.0283019</v>
      </c>
      <c r="H185" s="43" t="n">
        <v>-144.4330189</v>
      </c>
      <c r="I185" s="44" t="n">
        <v>29.118002438</v>
      </c>
      <c r="M185" s="48" t="n">
        <v>125</v>
      </c>
      <c r="N185" s="49" t="n">
        <v>7</v>
      </c>
      <c r="O185" s="50" t="n">
        <v>32.746153846</v>
      </c>
      <c r="P185" s="51" t="n">
        <v>2.2006974602</v>
      </c>
    </row>
    <row r="186" customFormat="false" ht="12.75" hidden="false" customHeight="false" outlineLevel="0" collapsed="false">
      <c r="A186" s="36" t="s">
        <v>50</v>
      </c>
      <c r="B186" s="98" t="s">
        <v>46</v>
      </c>
      <c r="C186" s="99" t="n">
        <v>2390003</v>
      </c>
      <c r="D186" s="39" t="n">
        <v>40391</v>
      </c>
      <c r="F186" s="41" t="n">
        <v>65</v>
      </c>
      <c r="G186" s="100" t="n">
        <v>3672.4769231</v>
      </c>
      <c r="H186" s="43" t="n">
        <v>-145.5246154</v>
      </c>
      <c r="I186" s="44" t="n">
        <v>36.274319696</v>
      </c>
      <c r="M186" s="48" t="n">
        <v>167</v>
      </c>
      <c r="N186" s="49" t="n">
        <v>8</v>
      </c>
      <c r="O186" s="50" t="n">
        <v>23.038983051</v>
      </c>
      <c r="P186" s="51" t="n">
        <v>1.6349968176</v>
      </c>
    </row>
    <row r="187" customFormat="false" ht="12.75" hidden="false" customHeight="false" outlineLevel="0" collapsed="false">
      <c r="A187" s="36" t="s">
        <v>50</v>
      </c>
      <c r="B187" s="98" t="s">
        <v>46</v>
      </c>
      <c r="C187" s="99" t="n">
        <v>3160003</v>
      </c>
      <c r="D187" s="39" t="n">
        <v>40544</v>
      </c>
      <c r="F187" s="41" t="n">
        <v>35</v>
      </c>
      <c r="G187" s="100" t="n">
        <v>5038.1142857</v>
      </c>
      <c r="H187" s="43" t="n">
        <v>-146.5571429</v>
      </c>
      <c r="I187" s="44" t="n">
        <v>34.991857705</v>
      </c>
      <c r="M187" s="48" t="n">
        <v>123</v>
      </c>
      <c r="N187" s="49" t="n">
        <v>12</v>
      </c>
      <c r="O187" s="50" t="n">
        <v>32.157575758</v>
      </c>
      <c r="P187" s="51" t="n">
        <v>2.7961757918</v>
      </c>
    </row>
    <row r="188" customFormat="false" ht="12.75" hidden="false" customHeight="false" outlineLevel="0" collapsed="false">
      <c r="A188" s="36" t="s">
        <v>50</v>
      </c>
      <c r="B188" s="98" t="s">
        <v>49</v>
      </c>
      <c r="C188" s="99" t="n">
        <v>1810624</v>
      </c>
      <c r="D188" s="39" t="n">
        <v>40544</v>
      </c>
      <c r="E188" s="40" t="n">
        <v>0.052625</v>
      </c>
      <c r="F188" s="41" t="n">
        <v>80</v>
      </c>
      <c r="G188" s="100" t="n">
        <v>4790.4</v>
      </c>
      <c r="H188" s="43" t="n">
        <v>-146.60625</v>
      </c>
      <c r="I188" s="44" t="n">
        <v>29.645294594</v>
      </c>
      <c r="M188" s="48" t="n">
        <v>130</v>
      </c>
      <c r="N188" s="49" t="n">
        <v>6</v>
      </c>
      <c r="O188" s="50" t="n">
        <v>32.179220779</v>
      </c>
      <c r="P188" s="51" t="n">
        <v>2.6085997543</v>
      </c>
    </row>
    <row r="189" customFormat="false" ht="12.75" hidden="false" customHeight="false" outlineLevel="0" collapsed="false">
      <c r="A189" s="36" t="s">
        <v>50</v>
      </c>
      <c r="B189" s="98" t="s">
        <v>14</v>
      </c>
      <c r="C189" s="99" t="n">
        <v>1150001</v>
      </c>
      <c r="D189" s="39" t="n">
        <v>40238</v>
      </c>
      <c r="F189" s="41" t="n">
        <v>26</v>
      </c>
      <c r="G189" s="100" t="n">
        <v>3690.2692308</v>
      </c>
      <c r="H189" s="43" t="n">
        <v>-152.4423077</v>
      </c>
      <c r="I189" s="44" t="n">
        <v>40.323479388</v>
      </c>
      <c r="M189" s="48" t="n">
        <v>149</v>
      </c>
      <c r="N189" s="49" t="n">
        <v>13</v>
      </c>
      <c r="O189" s="50" t="n">
        <v>21.1</v>
      </c>
      <c r="P189" s="51" t="n">
        <v>2.4664455895</v>
      </c>
    </row>
    <row r="190" customFormat="false" ht="12.75" hidden="false" customHeight="false" outlineLevel="0" collapsed="false">
      <c r="A190" s="36" t="s">
        <v>50</v>
      </c>
      <c r="B190" s="98" t="s">
        <v>43</v>
      </c>
      <c r="C190" s="99" t="n">
        <v>1943778</v>
      </c>
      <c r="D190" s="39" t="n">
        <v>40422</v>
      </c>
      <c r="F190" s="41" t="n">
        <v>48</v>
      </c>
      <c r="G190" s="100" t="n">
        <v>4717.8125</v>
      </c>
      <c r="H190" s="43" t="n">
        <v>-152.7229167</v>
      </c>
      <c r="I190" s="44" t="n">
        <v>37.97456972</v>
      </c>
      <c r="M190" s="48" t="n">
        <v>127</v>
      </c>
      <c r="N190" s="49" t="n">
        <v>8</v>
      </c>
      <c r="O190" s="50" t="n">
        <v>30.997777778</v>
      </c>
      <c r="P190" s="51" t="n">
        <v>2.7703051812</v>
      </c>
    </row>
    <row r="191" customFormat="false" ht="12.75" hidden="false" customHeight="false" outlineLevel="0" collapsed="false">
      <c r="A191" s="36" t="s">
        <v>50</v>
      </c>
      <c r="B191" s="98" t="s">
        <v>43</v>
      </c>
      <c r="C191" s="99" t="n">
        <v>1170033</v>
      </c>
      <c r="D191" s="39" t="n">
        <v>40238</v>
      </c>
      <c r="F191" s="41" t="n">
        <v>33</v>
      </c>
      <c r="G191" s="100" t="n">
        <v>4901.0909091</v>
      </c>
      <c r="H191" s="43" t="n">
        <v>-153.2939394</v>
      </c>
      <c r="I191" s="44" t="n">
        <v>44.729791429</v>
      </c>
      <c r="M191" s="48" t="n">
        <v>120</v>
      </c>
      <c r="N191" s="49" t="n">
        <v>11</v>
      </c>
      <c r="O191" s="50" t="n">
        <v>29.91875</v>
      </c>
      <c r="P191" s="51" t="n">
        <v>3.7533276566</v>
      </c>
    </row>
    <row r="192" customFormat="false" ht="12.75" hidden="false" customHeight="false" outlineLevel="0" collapsed="false">
      <c r="A192" s="36" t="s">
        <v>50</v>
      </c>
      <c r="B192" s="98" t="s">
        <v>46</v>
      </c>
      <c r="C192" s="99" t="n">
        <v>1930101</v>
      </c>
      <c r="D192" s="39" t="n">
        <v>40422</v>
      </c>
      <c r="E192" s="40" t="n">
        <v>0.0705940594</v>
      </c>
      <c r="F192" s="41" t="n">
        <v>101</v>
      </c>
      <c r="G192" s="100" t="n">
        <v>4276.7524752</v>
      </c>
      <c r="H192" s="43" t="n">
        <v>-154.8633663</v>
      </c>
      <c r="I192" s="44" t="n">
        <v>28.090871556</v>
      </c>
      <c r="M192" s="48" t="n">
        <v>156</v>
      </c>
      <c r="N192" s="49" t="n">
        <v>7</v>
      </c>
      <c r="O192" s="50" t="n">
        <v>26.208421053</v>
      </c>
      <c r="P192" s="51" t="n">
        <v>2.0933198627</v>
      </c>
    </row>
    <row r="193" customFormat="false" ht="12.75" hidden="false" customHeight="false" outlineLevel="0" collapsed="false">
      <c r="A193" s="36" t="s">
        <v>50</v>
      </c>
      <c r="B193" s="98" t="s">
        <v>14</v>
      </c>
      <c r="C193" s="99" t="n">
        <v>1170028</v>
      </c>
      <c r="D193" s="39" t="n">
        <v>40210</v>
      </c>
      <c r="F193" s="41" t="n">
        <v>113</v>
      </c>
      <c r="G193" s="100" t="n">
        <v>4390.8230088</v>
      </c>
      <c r="H193" s="43" t="n">
        <v>-155.7044248</v>
      </c>
      <c r="I193" s="44" t="n">
        <v>25.092815077</v>
      </c>
      <c r="M193" s="48" t="n">
        <v>174</v>
      </c>
      <c r="N193" s="49" t="n">
        <v>7</v>
      </c>
      <c r="O193" s="50" t="n">
        <v>21.979646018</v>
      </c>
      <c r="P193" s="51" t="n">
        <v>1.4241118061</v>
      </c>
    </row>
    <row r="194" customFormat="false" ht="12.75" hidden="false" customHeight="false" outlineLevel="0" collapsed="false">
      <c r="A194" s="36" t="s">
        <v>50</v>
      </c>
      <c r="B194" s="98" t="s">
        <v>14</v>
      </c>
      <c r="C194" s="99" t="n">
        <v>1170021</v>
      </c>
      <c r="D194" s="39" t="n">
        <v>40210</v>
      </c>
      <c r="F194" s="41" t="n">
        <v>40</v>
      </c>
      <c r="G194" s="100" t="n">
        <v>3708.375</v>
      </c>
      <c r="H194" s="43" t="n">
        <v>-157.8333333</v>
      </c>
      <c r="I194" s="44" t="n">
        <v>29.725403498</v>
      </c>
      <c r="M194" s="48" t="n">
        <v>163</v>
      </c>
      <c r="N194" s="49" t="n">
        <v>12</v>
      </c>
      <c r="O194" s="50" t="n">
        <v>14.25</v>
      </c>
      <c r="P194" s="51" t="n">
        <v>1.7743507299</v>
      </c>
    </row>
    <row r="195" customFormat="false" ht="12.75" hidden="false" customHeight="false" outlineLevel="0" collapsed="false">
      <c r="A195" s="36" t="s">
        <v>50</v>
      </c>
      <c r="B195" s="98" t="s">
        <v>46</v>
      </c>
      <c r="C195" s="99" t="n">
        <v>2520004</v>
      </c>
      <c r="D195" s="39" t="n">
        <v>40513</v>
      </c>
      <c r="F195" s="41" t="n">
        <v>46</v>
      </c>
      <c r="G195" s="100" t="n">
        <v>3925.3478261</v>
      </c>
      <c r="H195" s="43" t="n">
        <v>-164.1413043</v>
      </c>
      <c r="I195" s="44" t="n">
        <v>36.528561068</v>
      </c>
      <c r="M195" s="48" t="n">
        <v>146</v>
      </c>
      <c r="N195" s="49" t="n">
        <v>10</v>
      </c>
      <c r="O195" s="50" t="n">
        <v>22.98</v>
      </c>
      <c r="P195" s="51" t="n">
        <v>2.5463830558</v>
      </c>
    </row>
    <row r="196" customFormat="false" ht="12.75" hidden="false" customHeight="false" outlineLevel="0" collapsed="false">
      <c r="A196" s="36" t="s">
        <v>50</v>
      </c>
      <c r="B196" s="98" t="s">
        <v>46</v>
      </c>
      <c r="C196" s="99" t="n">
        <v>1740002</v>
      </c>
      <c r="D196" s="39" t="n">
        <v>40360</v>
      </c>
      <c r="F196" s="41" t="n">
        <v>60</v>
      </c>
      <c r="G196" s="100" t="n">
        <v>4021.2166667</v>
      </c>
      <c r="H196" s="43" t="n">
        <v>-165.1983333</v>
      </c>
      <c r="I196" s="44" t="n">
        <v>32.250844468</v>
      </c>
      <c r="M196" s="48" t="n">
        <v>116</v>
      </c>
      <c r="N196" s="49" t="n">
        <v>8</v>
      </c>
      <c r="O196" s="50" t="n">
        <v>25.527272727</v>
      </c>
      <c r="P196" s="51" t="n">
        <v>2.8028718492</v>
      </c>
    </row>
    <row r="197" customFormat="false" ht="12.75" hidden="false" customHeight="false" outlineLevel="0" collapsed="false">
      <c r="A197" s="36" t="s">
        <v>50</v>
      </c>
      <c r="B197" s="98" t="s">
        <v>14</v>
      </c>
      <c r="C197" s="99" t="n">
        <v>1170030</v>
      </c>
      <c r="D197" s="39" t="n">
        <v>40238</v>
      </c>
      <c r="F197" s="41" t="n">
        <v>140</v>
      </c>
      <c r="G197" s="100" t="n">
        <v>3402.0285714</v>
      </c>
      <c r="H197" s="43" t="n">
        <v>-165.2157143</v>
      </c>
      <c r="I197" s="44" t="n">
        <v>23.710899339</v>
      </c>
      <c r="M197" s="48" t="n">
        <v>171</v>
      </c>
      <c r="N197" s="49" t="n">
        <v>6</v>
      </c>
      <c r="O197" s="50" t="n">
        <v>18.922142857</v>
      </c>
      <c r="P197" s="51" t="n">
        <v>1.0946905723</v>
      </c>
    </row>
    <row r="198" customFormat="false" ht="12.75" hidden="false" customHeight="false" outlineLevel="0" collapsed="false">
      <c r="A198" s="36" t="s">
        <v>50</v>
      </c>
      <c r="B198" s="98" t="s">
        <v>46</v>
      </c>
      <c r="C198" s="99" t="n">
        <v>2040001</v>
      </c>
      <c r="D198" s="39" t="n">
        <v>40299</v>
      </c>
      <c r="E198" s="40" t="n">
        <v>0.0184615385</v>
      </c>
      <c r="F198" s="41" t="n">
        <v>65</v>
      </c>
      <c r="G198" s="100" t="n">
        <v>5920.3692308</v>
      </c>
      <c r="H198" s="43" t="n">
        <v>-165.5</v>
      </c>
      <c r="I198" s="44" t="n">
        <v>27.457445484</v>
      </c>
      <c r="M198" s="48" t="n">
        <v>105</v>
      </c>
      <c r="N198" s="49" t="n">
        <v>7</v>
      </c>
      <c r="O198" s="50" t="n">
        <v>50.275</v>
      </c>
      <c r="P198" s="51" t="n">
        <v>4.4216353045</v>
      </c>
    </row>
    <row r="199" customFormat="false" ht="12.75" hidden="false" customHeight="false" outlineLevel="0" collapsed="false">
      <c r="A199" s="36" t="s">
        <v>50</v>
      </c>
      <c r="B199" s="98" t="s">
        <v>43</v>
      </c>
      <c r="C199" s="99" t="n">
        <v>890002</v>
      </c>
      <c r="D199" s="39" t="n">
        <v>40210</v>
      </c>
      <c r="F199" s="41" t="n">
        <v>34</v>
      </c>
      <c r="G199" s="100" t="n">
        <v>4776.4117647</v>
      </c>
      <c r="H199" s="43" t="n">
        <v>-166.8</v>
      </c>
      <c r="I199" s="44" t="n">
        <v>50.202273741</v>
      </c>
      <c r="M199" s="48" t="n">
        <v>103</v>
      </c>
      <c r="N199" s="49" t="n">
        <v>9</v>
      </c>
      <c r="O199" s="50" t="n">
        <v>31.442424242</v>
      </c>
      <c r="P199" s="51" t="n">
        <v>3.5385887614</v>
      </c>
    </row>
    <row r="200" customFormat="false" ht="12.75" hidden="false" customHeight="false" outlineLevel="0" collapsed="false">
      <c r="A200" s="36" t="s">
        <v>50</v>
      </c>
      <c r="B200" s="98" t="s">
        <v>43</v>
      </c>
      <c r="C200" s="99" t="n">
        <v>1170005</v>
      </c>
      <c r="D200" s="39" t="n">
        <v>40238</v>
      </c>
      <c r="F200" s="41" t="n">
        <v>54</v>
      </c>
      <c r="G200" s="100" t="n">
        <v>2606.8333333</v>
      </c>
      <c r="H200" s="43" t="n">
        <v>-172.45</v>
      </c>
      <c r="I200" s="44" t="n">
        <v>30.946155053</v>
      </c>
      <c r="M200" s="48" t="n">
        <v>99</v>
      </c>
      <c r="N200" s="49" t="n">
        <v>8</v>
      </c>
      <c r="O200" s="50" t="n">
        <v>18.852830189</v>
      </c>
      <c r="P200" s="51" t="n">
        <v>1.3180438175</v>
      </c>
    </row>
    <row r="201" customFormat="false" ht="12.75" hidden="false" customHeight="false" outlineLevel="0" collapsed="false">
      <c r="A201" s="36" t="s">
        <v>50</v>
      </c>
      <c r="B201" s="98" t="s">
        <v>14</v>
      </c>
      <c r="C201" s="99" t="n">
        <v>260106</v>
      </c>
      <c r="D201" s="39" t="n">
        <v>40422</v>
      </c>
      <c r="F201" s="41" t="n">
        <v>37</v>
      </c>
      <c r="G201" s="100" t="n">
        <v>6603.1351351</v>
      </c>
      <c r="H201" s="43" t="n">
        <v>-173.5162162</v>
      </c>
      <c r="I201" s="44" t="n">
        <v>38.848231398</v>
      </c>
      <c r="M201" s="48" t="n">
        <v>109</v>
      </c>
      <c r="N201" s="49" t="n">
        <v>8</v>
      </c>
      <c r="O201" s="50" t="n">
        <v>38.753846154</v>
      </c>
      <c r="P201" s="51" t="n">
        <v>5.8294299253</v>
      </c>
    </row>
    <row r="202" customFormat="false" ht="12.75" hidden="false" customHeight="false" outlineLevel="0" collapsed="false">
      <c r="A202" s="36" t="s">
        <v>50</v>
      </c>
      <c r="B202" s="98" t="s">
        <v>14</v>
      </c>
      <c r="C202" s="99" t="n">
        <v>1560001</v>
      </c>
      <c r="D202" s="39" t="n">
        <v>40269</v>
      </c>
      <c r="F202" s="41" t="n">
        <v>69</v>
      </c>
      <c r="G202" s="100" t="n">
        <v>3760.7681159</v>
      </c>
      <c r="H202" s="43" t="n">
        <v>-173.7898551</v>
      </c>
      <c r="I202" s="44" t="n">
        <v>31.561351109</v>
      </c>
      <c r="M202" s="48" t="n">
        <v>133</v>
      </c>
      <c r="N202" s="49" t="n">
        <v>8</v>
      </c>
      <c r="O202" s="50" t="n">
        <v>24.268656716</v>
      </c>
      <c r="P202" s="51" t="n">
        <v>2.2816171046</v>
      </c>
    </row>
    <row r="203" customFormat="false" ht="12.75" hidden="false" customHeight="false" outlineLevel="0" collapsed="false">
      <c r="A203" s="36" t="s">
        <v>50</v>
      </c>
      <c r="B203" s="98" t="s">
        <v>46</v>
      </c>
      <c r="C203" s="99" t="n">
        <v>1740015</v>
      </c>
      <c r="D203" s="39" t="n">
        <v>40422</v>
      </c>
      <c r="F203" s="41" t="n">
        <v>58</v>
      </c>
      <c r="G203" s="100" t="n">
        <v>4610.2413793</v>
      </c>
      <c r="H203" s="43" t="n">
        <v>-174.7775862</v>
      </c>
      <c r="I203" s="44" t="n">
        <v>38.150012194</v>
      </c>
      <c r="M203" s="48" t="n">
        <v>126</v>
      </c>
      <c r="N203" s="49" t="n">
        <v>8</v>
      </c>
      <c r="O203" s="50" t="n">
        <v>28.344827586</v>
      </c>
      <c r="P203" s="51" t="n">
        <v>2.7330339784</v>
      </c>
    </row>
    <row r="204" customFormat="false" ht="12.75" hidden="false" customHeight="false" outlineLevel="0" collapsed="false">
      <c r="A204" s="36" t="s">
        <v>50</v>
      </c>
      <c r="B204" s="98" t="s">
        <v>43</v>
      </c>
      <c r="C204" s="99" t="n">
        <v>1762561</v>
      </c>
      <c r="D204" s="39" t="n">
        <v>40391</v>
      </c>
      <c r="F204" s="41" t="n">
        <v>30</v>
      </c>
      <c r="G204" s="100" t="n">
        <v>4126.7666667</v>
      </c>
      <c r="H204" s="43" t="n">
        <v>-174.7966667</v>
      </c>
      <c r="I204" s="44" t="n">
        <v>46.124135224</v>
      </c>
      <c r="M204" s="48" t="n">
        <v>81</v>
      </c>
      <c r="N204" s="49" t="n">
        <v>11</v>
      </c>
      <c r="O204" s="50" t="n">
        <v>35.930769231</v>
      </c>
      <c r="P204" s="51" t="n">
        <v>4.1615705956</v>
      </c>
    </row>
    <row r="205" customFormat="false" ht="12.75" hidden="false" customHeight="false" outlineLevel="0" collapsed="false">
      <c r="A205" s="36" t="s">
        <v>50</v>
      </c>
      <c r="B205" s="98" t="s">
        <v>46</v>
      </c>
      <c r="C205" s="99" t="n">
        <v>1700008</v>
      </c>
      <c r="D205" s="39" t="n">
        <v>40575</v>
      </c>
      <c r="F205" s="41" t="n">
        <v>73</v>
      </c>
      <c r="G205" s="100" t="n">
        <v>4104.2328767</v>
      </c>
      <c r="H205" s="43" t="n">
        <v>-176.6849315</v>
      </c>
      <c r="I205" s="44" t="n">
        <v>28.951575764</v>
      </c>
      <c r="M205" s="48" t="n">
        <v>132</v>
      </c>
      <c r="N205" s="49" t="n">
        <v>8</v>
      </c>
      <c r="O205" s="50" t="n">
        <v>32.795833333</v>
      </c>
      <c r="P205" s="51" t="n">
        <v>3.1342181334</v>
      </c>
    </row>
    <row r="206" customFormat="false" ht="12.75" hidden="false" customHeight="false" outlineLevel="0" collapsed="false">
      <c r="A206" s="36" t="s">
        <v>50</v>
      </c>
      <c r="B206" s="98" t="s">
        <v>49</v>
      </c>
      <c r="C206" s="99" t="n">
        <v>1760004</v>
      </c>
      <c r="D206" s="39" t="n">
        <v>40422</v>
      </c>
      <c r="E206" s="40" t="n">
        <v>0.3378378378</v>
      </c>
      <c r="F206" s="41" t="n">
        <v>74</v>
      </c>
      <c r="G206" s="100" t="n">
        <v>3585.5135135</v>
      </c>
      <c r="H206" s="43" t="n">
        <v>-177.2575342</v>
      </c>
      <c r="I206" s="44" t="n">
        <v>26.92780181</v>
      </c>
      <c r="M206" s="48" t="n">
        <v>130</v>
      </c>
      <c r="N206" s="49" t="n">
        <v>7</v>
      </c>
      <c r="O206" s="50" t="n">
        <v>21.552054795</v>
      </c>
      <c r="P206" s="51" t="n">
        <v>1.9636112299</v>
      </c>
    </row>
    <row r="207" customFormat="false" ht="12.75" hidden="false" customHeight="false" outlineLevel="0" collapsed="false">
      <c r="A207" s="36" t="s">
        <v>50</v>
      </c>
      <c r="B207" s="98" t="s">
        <v>14</v>
      </c>
      <c r="C207" s="99" t="n">
        <v>1170018</v>
      </c>
      <c r="D207" s="39" t="n">
        <v>40422</v>
      </c>
      <c r="F207" s="41" t="n">
        <v>27</v>
      </c>
      <c r="G207" s="100" t="n">
        <v>3656.6296296</v>
      </c>
      <c r="H207" s="43" t="n">
        <v>-178.8111111</v>
      </c>
      <c r="I207" s="44" t="n">
        <v>51.935242752</v>
      </c>
      <c r="M207" s="48" t="n">
        <v>127</v>
      </c>
      <c r="N207" s="49" t="n">
        <v>10</v>
      </c>
      <c r="O207" s="50" t="n">
        <v>19.937037037</v>
      </c>
      <c r="P207" s="51" t="n">
        <v>2.8486271405</v>
      </c>
    </row>
    <row r="208" customFormat="false" ht="12.75" hidden="false" customHeight="false" outlineLevel="0" collapsed="false">
      <c r="A208" s="36" t="s">
        <v>50</v>
      </c>
      <c r="B208" s="98" t="s">
        <v>46</v>
      </c>
      <c r="C208" s="99" t="n">
        <v>1740014</v>
      </c>
      <c r="D208" s="39" t="n">
        <v>40422</v>
      </c>
      <c r="F208" s="41" t="n">
        <v>45</v>
      </c>
      <c r="G208" s="100" t="n">
        <v>4502.9333333</v>
      </c>
      <c r="H208" s="43" t="n">
        <v>-179.1777778</v>
      </c>
      <c r="I208" s="44" t="n">
        <v>45.860816101</v>
      </c>
      <c r="M208" s="48" t="n">
        <v>122</v>
      </c>
      <c r="N208" s="49" t="n">
        <v>7</v>
      </c>
      <c r="O208" s="50" t="n">
        <v>32.419512195</v>
      </c>
      <c r="P208" s="51" t="n">
        <v>3.4673093869</v>
      </c>
    </row>
    <row r="209" customFormat="false" ht="12.75" hidden="false" customHeight="false" outlineLevel="0" collapsed="false">
      <c r="A209" s="36" t="s">
        <v>50</v>
      </c>
      <c r="B209" s="98" t="s">
        <v>43</v>
      </c>
      <c r="C209" s="99" t="n">
        <v>1790001</v>
      </c>
      <c r="D209" s="39" t="n">
        <v>40513</v>
      </c>
      <c r="E209" s="40" t="n">
        <v>0.0001941748</v>
      </c>
      <c r="F209" s="41" t="n">
        <v>206</v>
      </c>
      <c r="G209" s="100" t="n">
        <v>4203.8252427</v>
      </c>
      <c r="H209" s="43" t="n">
        <v>-179.3082524</v>
      </c>
      <c r="I209" s="44" t="n">
        <v>18.959080028</v>
      </c>
      <c r="M209" s="48" t="n">
        <v>140</v>
      </c>
      <c r="N209" s="49" t="n">
        <v>5</v>
      </c>
      <c r="O209" s="50" t="n">
        <v>28.074033149</v>
      </c>
      <c r="P209" s="51" t="n">
        <v>1.4649817456</v>
      </c>
    </row>
    <row r="210" customFormat="false" ht="12.75" hidden="false" customHeight="false" outlineLevel="0" collapsed="false">
      <c r="A210" s="36" t="s">
        <v>50</v>
      </c>
      <c r="B210" s="98" t="s">
        <v>43</v>
      </c>
      <c r="C210" s="99" t="n">
        <v>1940008</v>
      </c>
      <c r="D210" s="39" t="n">
        <v>40422</v>
      </c>
      <c r="F210" s="41" t="n">
        <v>42</v>
      </c>
      <c r="G210" s="100" t="n">
        <v>4039.7380952</v>
      </c>
      <c r="H210" s="43" t="n">
        <v>-179.6547619</v>
      </c>
      <c r="I210" s="44" t="n">
        <v>35.401539892</v>
      </c>
      <c r="M210" s="48" t="n">
        <v>133</v>
      </c>
      <c r="N210" s="49" t="n">
        <v>11</v>
      </c>
      <c r="O210" s="50" t="n">
        <v>26.92</v>
      </c>
      <c r="P210" s="51" t="n">
        <v>3.0394155785</v>
      </c>
    </row>
    <row r="211" customFormat="false" ht="12.75" hidden="false" customHeight="false" outlineLevel="0" collapsed="false">
      <c r="A211" s="36" t="s">
        <v>50</v>
      </c>
      <c r="B211" s="98" t="s">
        <v>46</v>
      </c>
      <c r="C211" s="99" t="n">
        <v>1750027</v>
      </c>
      <c r="D211" s="39" t="n">
        <v>40422</v>
      </c>
      <c r="F211" s="41" t="n">
        <v>40</v>
      </c>
      <c r="G211" s="100" t="n">
        <v>3964.575</v>
      </c>
      <c r="H211" s="43" t="n">
        <v>-179.78</v>
      </c>
      <c r="I211" s="44" t="n">
        <v>25.211825725</v>
      </c>
      <c r="M211" s="48" t="n">
        <v>132</v>
      </c>
      <c r="N211" s="49" t="n">
        <v>11</v>
      </c>
      <c r="O211" s="50" t="n">
        <v>24.752777778</v>
      </c>
      <c r="P211" s="51" t="n">
        <v>2.8457054419</v>
      </c>
    </row>
    <row r="212" customFormat="false" ht="12.75" hidden="false" customHeight="false" outlineLevel="0" collapsed="false">
      <c r="A212" s="36" t="s">
        <v>50</v>
      </c>
      <c r="B212" s="98" t="s">
        <v>46</v>
      </c>
      <c r="C212" s="99" t="n">
        <v>1170041</v>
      </c>
      <c r="D212" s="39" t="n">
        <v>40238</v>
      </c>
      <c r="F212" s="41" t="n">
        <v>67</v>
      </c>
      <c r="G212" s="100" t="n">
        <v>5137.8059701</v>
      </c>
      <c r="H212" s="43" t="n">
        <v>-181.0134328</v>
      </c>
      <c r="I212" s="44" t="n">
        <v>39.996086641</v>
      </c>
      <c r="M212" s="48" t="n">
        <v>147</v>
      </c>
      <c r="N212" s="49" t="n">
        <v>7</v>
      </c>
      <c r="O212" s="50" t="n">
        <v>33.412121212</v>
      </c>
      <c r="P212" s="51" t="n">
        <v>2.2801203452</v>
      </c>
    </row>
    <row r="213" customFormat="false" ht="12.75" hidden="false" customHeight="false" outlineLevel="0" collapsed="false">
      <c r="A213" s="36" t="s">
        <v>50</v>
      </c>
      <c r="B213" s="98" t="s">
        <v>43</v>
      </c>
      <c r="C213" s="99" t="n">
        <v>1930206</v>
      </c>
      <c r="D213" s="39" t="n">
        <v>40391</v>
      </c>
      <c r="F213" s="41" t="n">
        <v>31</v>
      </c>
      <c r="G213" s="100" t="n">
        <v>3973.483871</v>
      </c>
      <c r="H213" s="43" t="n">
        <v>-184.5</v>
      </c>
      <c r="I213" s="44" t="n">
        <v>40.651879561</v>
      </c>
      <c r="M213" s="48" t="n">
        <v>157</v>
      </c>
      <c r="N213" s="49" t="n">
        <v>11</v>
      </c>
      <c r="O213" s="50" t="n">
        <v>20.639285714</v>
      </c>
      <c r="P213" s="51" t="n">
        <v>2.718544678</v>
      </c>
    </row>
    <row r="214" customFormat="false" ht="12.75" hidden="false" customHeight="false" outlineLevel="0" collapsed="false">
      <c r="A214" s="36" t="s">
        <v>50</v>
      </c>
      <c r="B214" s="98" t="s">
        <v>14</v>
      </c>
      <c r="C214" s="99" t="n">
        <v>1900012</v>
      </c>
      <c r="D214" s="39" t="n">
        <v>40210</v>
      </c>
      <c r="F214" s="41" t="n">
        <v>33</v>
      </c>
      <c r="G214" s="100" t="n">
        <v>4589.9090909</v>
      </c>
      <c r="H214" s="43" t="n">
        <v>-187.1121212</v>
      </c>
      <c r="I214" s="44" t="n">
        <v>38.881506509</v>
      </c>
      <c r="M214" s="48" t="n">
        <v>114</v>
      </c>
      <c r="N214" s="49" t="n">
        <v>13</v>
      </c>
      <c r="O214" s="50" t="n">
        <v>25.31875</v>
      </c>
      <c r="P214" s="51" t="n">
        <v>2.3040918961</v>
      </c>
    </row>
    <row r="215" customFormat="false" ht="12.75" hidden="false" customHeight="false" outlineLevel="0" collapsed="false">
      <c r="A215" s="36" t="s">
        <v>50</v>
      </c>
      <c r="B215" s="98" t="s">
        <v>14</v>
      </c>
      <c r="C215" s="99" t="n">
        <v>1170024</v>
      </c>
      <c r="D215" s="39" t="n">
        <v>40210</v>
      </c>
      <c r="F215" s="41" t="n">
        <v>114</v>
      </c>
      <c r="G215" s="100" t="n">
        <v>3689.622807</v>
      </c>
      <c r="H215" s="43" t="n">
        <v>-193.5017544</v>
      </c>
      <c r="I215" s="44" t="n">
        <v>23.044261933</v>
      </c>
      <c r="M215" s="48" t="n">
        <v>125</v>
      </c>
      <c r="N215" s="49" t="n">
        <v>6</v>
      </c>
      <c r="O215" s="50" t="n">
        <v>22.187272727</v>
      </c>
      <c r="P215" s="51" t="n">
        <v>1.6961011608</v>
      </c>
    </row>
    <row r="216" customFormat="false" ht="12.75" hidden="false" customHeight="false" outlineLevel="0" collapsed="false">
      <c r="A216" s="36" t="s">
        <v>50</v>
      </c>
      <c r="B216" s="98" t="s">
        <v>14</v>
      </c>
      <c r="C216" s="99" t="n">
        <v>1940025</v>
      </c>
      <c r="D216" s="39" t="n">
        <v>40422</v>
      </c>
      <c r="F216" s="41" t="n">
        <v>45</v>
      </c>
      <c r="G216" s="100" t="n">
        <v>4877.4888889</v>
      </c>
      <c r="H216" s="43" t="n">
        <v>-195.9088889</v>
      </c>
      <c r="I216" s="44" t="n">
        <v>38.640098869</v>
      </c>
      <c r="M216" s="48" t="n">
        <v>139</v>
      </c>
      <c r="N216" s="49" t="n">
        <v>10</v>
      </c>
      <c r="O216" s="50" t="n">
        <v>32.778378378</v>
      </c>
      <c r="P216" s="51" t="n">
        <v>3.2196518733</v>
      </c>
    </row>
    <row r="217" customFormat="false" ht="12.75" hidden="false" customHeight="false" outlineLevel="0" collapsed="false">
      <c r="A217" s="36" t="s">
        <v>50</v>
      </c>
      <c r="B217" s="98" t="s">
        <v>46</v>
      </c>
      <c r="C217" s="99" t="n">
        <v>2390025</v>
      </c>
      <c r="D217" s="39" t="n">
        <v>40391</v>
      </c>
      <c r="E217" s="40" t="n">
        <v>0.011</v>
      </c>
      <c r="F217" s="41" t="n">
        <v>80</v>
      </c>
      <c r="G217" s="100" t="n">
        <v>5937.3875</v>
      </c>
      <c r="H217" s="43" t="n">
        <v>-197.4012658</v>
      </c>
      <c r="I217" s="44" t="n">
        <v>33.626714454</v>
      </c>
      <c r="M217" s="48" t="n">
        <v>117</v>
      </c>
      <c r="N217" s="49" t="n">
        <v>7</v>
      </c>
      <c r="O217" s="50" t="n">
        <v>30.176388889</v>
      </c>
      <c r="P217" s="51" t="n">
        <v>2.2968096307</v>
      </c>
    </row>
    <row r="218" customFormat="false" ht="12.75" hidden="false" customHeight="false" outlineLevel="0" collapsed="false">
      <c r="A218" s="36" t="s">
        <v>50</v>
      </c>
      <c r="B218" s="98" t="s">
        <v>49</v>
      </c>
      <c r="C218" s="99" t="n">
        <v>1940220</v>
      </c>
      <c r="D218" s="39" t="n">
        <v>40422</v>
      </c>
      <c r="F218" s="41" t="n">
        <v>138</v>
      </c>
      <c r="G218" s="100" t="n">
        <v>4275.0652174</v>
      </c>
      <c r="H218" s="43" t="n">
        <v>-199.7890511</v>
      </c>
      <c r="I218" s="44" t="n">
        <v>21.831575421</v>
      </c>
      <c r="M218" s="48" t="n">
        <v>137</v>
      </c>
      <c r="N218" s="49" t="n">
        <v>6</v>
      </c>
      <c r="O218" s="50" t="n">
        <v>29.5</v>
      </c>
      <c r="P218" s="51" t="n">
        <v>1.5955278137</v>
      </c>
    </row>
    <row r="219" customFormat="false" ht="12.75" hidden="false" customHeight="false" outlineLevel="0" collapsed="false">
      <c r="A219" s="36" t="s">
        <v>50</v>
      </c>
      <c r="B219" s="98" t="s">
        <v>14</v>
      </c>
      <c r="C219" s="99" t="n">
        <v>1940109</v>
      </c>
      <c r="D219" s="39" t="n">
        <v>40544</v>
      </c>
      <c r="F219" s="41" t="n">
        <v>56</v>
      </c>
      <c r="G219" s="100" t="n">
        <v>4635.4285714</v>
      </c>
      <c r="H219" s="43" t="n">
        <v>-200.3589286</v>
      </c>
      <c r="I219" s="44" t="n">
        <v>44.202601276</v>
      </c>
      <c r="M219" s="48" t="n">
        <v>102</v>
      </c>
      <c r="N219" s="49" t="n">
        <v>8</v>
      </c>
      <c r="O219" s="50" t="n">
        <v>29.341176471</v>
      </c>
      <c r="P219" s="51" t="n">
        <v>2.9152098454</v>
      </c>
    </row>
    <row r="220" customFormat="false" ht="12.75" hidden="false" customHeight="false" outlineLevel="0" collapsed="false">
      <c r="A220" s="36" t="s">
        <v>50</v>
      </c>
      <c r="B220" s="98" t="s">
        <v>14</v>
      </c>
      <c r="C220" s="99" t="n">
        <v>1170102</v>
      </c>
      <c r="D220" s="39" t="n">
        <v>40179</v>
      </c>
      <c r="F220" s="41" t="n">
        <v>41</v>
      </c>
      <c r="G220" s="100" t="n">
        <v>4006.7073171</v>
      </c>
      <c r="H220" s="43" t="n">
        <v>-201.5439024</v>
      </c>
      <c r="I220" s="44" t="n">
        <v>39.256329931</v>
      </c>
      <c r="M220" s="48" t="n">
        <v>113</v>
      </c>
      <c r="N220" s="49" t="n">
        <v>8</v>
      </c>
      <c r="O220" s="50" t="n">
        <v>24</v>
      </c>
      <c r="P220" s="51" t="n">
        <v>1.8341908564</v>
      </c>
    </row>
    <row r="221" customFormat="false" ht="12.75" hidden="false" customHeight="false" outlineLevel="0" collapsed="false">
      <c r="A221" s="36" t="s">
        <v>50</v>
      </c>
      <c r="B221" s="98" t="s">
        <v>46</v>
      </c>
      <c r="C221" s="99" t="n">
        <v>2390024</v>
      </c>
      <c r="D221" s="39" t="n">
        <v>40391</v>
      </c>
      <c r="F221" s="41" t="n">
        <v>82</v>
      </c>
      <c r="G221" s="100" t="n">
        <v>5561.195122</v>
      </c>
      <c r="H221" s="43" t="n">
        <v>-203.7780488</v>
      </c>
      <c r="I221" s="44" t="n">
        <v>26.913938925</v>
      </c>
      <c r="M221" s="48" t="n">
        <v>139</v>
      </c>
      <c r="N221" s="49" t="n">
        <v>7</v>
      </c>
      <c r="O221" s="50" t="n">
        <v>29.485526316</v>
      </c>
      <c r="P221" s="51" t="n">
        <v>2.3722620073</v>
      </c>
    </row>
    <row r="222" customFormat="false" ht="12.75" hidden="false" customHeight="false" outlineLevel="0" collapsed="false">
      <c r="A222" s="36" t="s">
        <v>50</v>
      </c>
      <c r="B222" s="98" t="s">
        <v>43</v>
      </c>
      <c r="C222" s="99" t="n">
        <v>1940218</v>
      </c>
      <c r="D222" s="39" t="n">
        <v>40391</v>
      </c>
      <c r="F222" s="41" t="n">
        <v>94</v>
      </c>
      <c r="G222" s="100" t="n">
        <v>3549.1702128</v>
      </c>
      <c r="H222" s="43" t="n">
        <v>-205.7840426</v>
      </c>
      <c r="I222" s="44" t="n">
        <v>28.131649738</v>
      </c>
      <c r="M222" s="48" t="n">
        <v>139</v>
      </c>
      <c r="N222" s="49" t="n">
        <v>6</v>
      </c>
      <c r="O222" s="50" t="n">
        <v>18.789247312</v>
      </c>
      <c r="P222" s="51" t="n">
        <v>1.4615761747</v>
      </c>
    </row>
    <row r="223" customFormat="false" ht="12.75" hidden="false" customHeight="false" outlineLevel="0" collapsed="false">
      <c r="A223" s="36" t="s">
        <v>50</v>
      </c>
      <c r="B223" s="98" t="s">
        <v>46</v>
      </c>
      <c r="C223" s="99" t="n">
        <v>2030001</v>
      </c>
      <c r="D223" s="39" t="n">
        <v>40513</v>
      </c>
      <c r="E223" s="40" t="n">
        <v>0.0037931034</v>
      </c>
      <c r="F223" s="41" t="n">
        <v>58</v>
      </c>
      <c r="G223" s="100" t="n">
        <v>2786.1724138</v>
      </c>
      <c r="H223" s="43" t="n">
        <v>-206.0965517</v>
      </c>
      <c r="I223" s="44" t="n">
        <v>28.575428672</v>
      </c>
      <c r="J223" s="45" t="n">
        <v>51</v>
      </c>
      <c r="K223" s="46" t="n">
        <v>112.2745098</v>
      </c>
      <c r="L223" s="47" t="n">
        <v>83.058823529</v>
      </c>
      <c r="M223" s="48" t="n">
        <v>105</v>
      </c>
      <c r="N223" s="49" t="n">
        <v>6</v>
      </c>
      <c r="O223" s="50" t="n">
        <v>17.312068966</v>
      </c>
      <c r="P223" s="51" t="n">
        <v>1.3794448097</v>
      </c>
      <c r="Q223" s="46" t="n">
        <v>-33.04821429</v>
      </c>
      <c r="R223" s="47" t="n">
        <v>8.7321740465</v>
      </c>
    </row>
    <row r="224" customFormat="false" ht="12.75" hidden="false" customHeight="false" outlineLevel="0" collapsed="false">
      <c r="A224" s="36" t="s">
        <v>50</v>
      </c>
      <c r="B224" s="98" t="s">
        <v>43</v>
      </c>
      <c r="C224" s="99" t="n">
        <v>1940213</v>
      </c>
      <c r="D224" s="39" t="n">
        <v>40544</v>
      </c>
      <c r="E224" s="40" t="n">
        <v>0.05125</v>
      </c>
      <c r="F224" s="41" t="n">
        <v>40</v>
      </c>
      <c r="G224" s="100" t="n">
        <v>4204.15</v>
      </c>
      <c r="H224" s="43" t="n">
        <v>-207.13</v>
      </c>
      <c r="I224" s="44" t="n">
        <v>41.34105819</v>
      </c>
      <c r="M224" s="48" t="n">
        <v>91</v>
      </c>
      <c r="N224" s="49" t="n">
        <v>6</v>
      </c>
      <c r="O224" s="50" t="n">
        <v>25.3575</v>
      </c>
      <c r="P224" s="51" t="n">
        <v>4.0115376672</v>
      </c>
    </row>
    <row r="225" customFormat="false" ht="12.75" hidden="false" customHeight="false" outlineLevel="0" collapsed="false">
      <c r="A225" s="36" t="s">
        <v>50</v>
      </c>
      <c r="B225" s="98" t="s">
        <v>46</v>
      </c>
      <c r="C225" s="99" t="n">
        <v>1740207</v>
      </c>
      <c r="D225" s="39" t="n">
        <v>40391</v>
      </c>
      <c r="F225" s="41" t="n">
        <v>28</v>
      </c>
      <c r="G225" s="100" t="n">
        <v>3563.6071429</v>
      </c>
      <c r="H225" s="43" t="n">
        <v>-208.9142857</v>
      </c>
      <c r="I225" s="44" t="n">
        <v>37.231559021</v>
      </c>
      <c r="M225" s="48" t="n">
        <v>128</v>
      </c>
      <c r="N225" s="49" t="n">
        <v>14</v>
      </c>
      <c r="O225" s="50" t="n">
        <v>20.007142857</v>
      </c>
      <c r="P225" s="51" t="n">
        <v>2.5480666422</v>
      </c>
    </row>
    <row r="226" customFormat="false" ht="12.75" hidden="false" customHeight="false" outlineLevel="0" collapsed="false">
      <c r="A226" s="36" t="s">
        <v>50</v>
      </c>
      <c r="B226" s="98" t="s">
        <v>43</v>
      </c>
      <c r="C226" s="99" t="n">
        <v>1940216</v>
      </c>
      <c r="D226" s="39" t="n">
        <v>40391</v>
      </c>
      <c r="F226" s="41" t="n">
        <v>69</v>
      </c>
      <c r="G226" s="100" t="n">
        <v>3677.7246377</v>
      </c>
      <c r="H226" s="43" t="n">
        <v>-210.2014493</v>
      </c>
      <c r="I226" s="44" t="n">
        <v>35.104406478</v>
      </c>
      <c r="M226" s="48" t="n">
        <v>108</v>
      </c>
      <c r="N226" s="49" t="n">
        <v>7</v>
      </c>
      <c r="O226" s="50" t="n">
        <v>20.357971014</v>
      </c>
      <c r="P226" s="51" t="n">
        <v>1.8054802029</v>
      </c>
    </row>
    <row r="227" customFormat="false" ht="12.75" hidden="false" customHeight="false" outlineLevel="0" collapsed="false">
      <c r="A227" s="36" t="s">
        <v>50</v>
      </c>
      <c r="B227" s="98" t="s">
        <v>46</v>
      </c>
      <c r="C227" s="99" t="n">
        <v>3410002</v>
      </c>
      <c r="D227" s="39" t="n">
        <v>40422</v>
      </c>
      <c r="F227" s="41" t="n">
        <v>72</v>
      </c>
      <c r="G227" s="100" t="n">
        <v>3546.6666667</v>
      </c>
      <c r="H227" s="43" t="n">
        <v>-212.0041667</v>
      </c>
      <c r="I227" s="44" t="n">
        <v>22.531515091</v>
      </c>
      <c r="M227" s="48" t="n">
        <v>114</v>
      </c>
      <c r="N227" s="49" t="n">
        <v>6</v>
      </c>
      <c r="O227" s="50" t="n">
        <v>22.03</v>
      </c>
      <c r="P227" s="51" t="n">
        <v>1.777657926</v>
      </c>
    </row>
    <row r="228" customFormat="false" ht="12.75" hidden="false" customHeight="false" outlineLevel="0" collapsed="false">
      <c r="A228" s="36" t="s">
        <v>50</v>
      </c>
      <c r="B228" s="98" t="s">
        <v>43</v>
      </c>
      <c r="C228" s="99" t="n">
        <v>1940039</v>
      </c>
      <c r="D228" s="39" t="n">
        <v>40391</v>
      </c>
      <c r="F228" s="41" t="n">
        <v>77</v>
      </c>
      <c r="G228" s="100" t="n">
        <v>3900.8961039</v>
      </c>
      <c r="H228" s="43" t="n">
        <v>-212.8948052</v>
      </c>
      <c r="I228" s="44" t="n">
        <v>24.025460115</v>
      </c>
      <c r="M228" s="48" t="n">
        <v>153</v>
      </c>
      <c r="N228" s="49" t="n">
        <v>10</v>
      </c>
      <c r="O228" s="50" t="n">
        <v>37.683333333</v>
      </c>
      <c r="P228" s="51" t="n">
        <v>2.2077798491</v>
      </c>
    </row>
    <row r="229" customFormat="false" ht="12.75" hidden="false" customHeight="false" outlineLevel="0" collapsed="false">
      <c r="A229" s="36" t="s">
        <v>50</v>
      </c>
      <c r="B229" s="98" t="s">
        <v>45</v>
      </c>
      <c r="C229" s="99" t="n">
        <v>190001</v>
      </c>
      <c r="D229" s="39" t="n">
        <v>40238</v>
      </c>
      <c r="F229" s="41" t="n">
        <v>29</v>
      </c>
      <c r="G229" s="100" t="n">
        <v>6739.8965517</v>
      </c>
      <c r="H229" s="43" t="n">
        <v>-213.6758621</v>
      </c>
      <c r="I229" s="44" t="n">
        <v>65.916065949</v>
      </c>
      <c r="J229" s="45" t="n">
        <v>29</v>
      </c>
      <c r="K229" s="46" t="n">
        <v>273.48275862</v>
      </c>
      <c r="L229" s="47" t="n">
        <v>232.27586207</v>
      </c>
      <c r="M229" s="48" t="n">
        <v>120</v>
      </c>
      <c r="N229" s="49" t="n">
        <v>11</v>
      </c>
      <c r="O229" s="50" t="n">
        <v>41.434482759</v>
      </c>
      <c r="P229" s="51" t="n">
        <v>7.248299063</v>
      </c>
      <c r="Q229" s="46" t="n">
        <v>-19.2137931</v>
      </c>
      <c r="R229" s="47" t="n">
        <v>13.926058011</v>
      </c>
    </row>
    <row r="230" customFormat="false" ht="12.75" hidden="false" customHeight="false" outlineLevel="0" collapsed="false">
      <c r="A230" s="36" t="s">
        <v>50</v>
      </c>
      <c r="B230" s="98" t="s">
        <v>49</v>
      </c>
      <c r="C230" s="99" t="n">
        <v>1764461</v>
      </c>
      <c r="D230" s="39" t="n">
        <v>40391</v>
      </c>
      <c r="F230" s="41" t="n">
        <v>97</v>
      </c>
      <c r="G230" s="100" t="n">
        <v>4241.2164948</v>
      </c>
      <c r="H230" s="43" t="n">
        <v>-214.8701031</v>
      </c>
      <c r="I230" s="44" t="n">
        <v>24.117630864</v>
      </c>
      <c r="M230" s="48" t="n">
        <v>129</v>
      </c>
      <c r="N230" s="49" t="n">
        <v>8</v>
      </c>
      <c r="O230" s="50" t="n">
        <v>27.2875</v>
      </c>
      <c r="P230" s="51" t="n">
        <v>2.1187076421</v>
      </c>
    </row>
    <row r="231" customFormat="false" ht="12.75" hidden="false" customHeight="false" outlineLevel="0" collapsed="false">
      <c r="A231" s="36" t="s">
        <v>50</v>
      </c>
      <c r="B231" s="98" t="s">
        <v>43</v>
      </c>
      <c r="C231" s="99" t="n">
        <v>2650003</v>
      </c>
      <c r="D231" s="39" t="n">
        <v>40269</v>
      </c>
      <c r="F231" s="41" t="n">
        <v>103</v>
      </c>
      <c r="G231" s="100" t="n">
        <v>5396.6893204</v>
      </c>
      <c r="H231" s="43" t="n">
        <v>-218.8660194</v>
      </c>
      <c r="I231" s="44" t="n">
        <v>24.623475167</v>
      </c>
      <c r="M231" s="48" t="n">
        <v>120</v>
      </c>
      <c r="N231" s="49" t="n">
        <v>5</v>
      </c>
      <c r="O231" s="50" t="n">
        <v>57.141935484</v>
      </c>
      <c r="P231" s="51" t="n">
        <v>4.3897758093</v>
      </c>
    </row>
    <row r="232" customFormat="false" ht="12.75" hidden="false" customHeight="false" outlineLevel="0" collapsed="false">
      <c r="A232" s="36" t="s">
        <v>50</v>
      </c>
      <c r="B232" s="98" t="s">
        <v>14</v>
      </c>
      <c r="C232" s="99" t="n">
        <v>1940003</v>
      </c>
      <c r="D232" s="39" t="n">
        <v>40360</v>
      </c>
      <c r="F232" s="41" t="n">
        <v>36</v>
      </c>
      <c r="G232" s="100" t="n">
        <v>3453.8888889</v>
      </c>
      <c r="H232" s="43" t="n">
        <v>-218.9833333</v>
      </c>
      <c r="I232" s="44" t="n">
        <v>34.089109768</v>
      </c>
      <c r="M232" s="48" t="n">
        <v>159</v>
      </c>
      <c r="N232" s="49" t="n">
        <v>12</v>
      </c>
      <c r="O232" s="50" t="n">
        <v>22.429411765</v>
      </c>
      <c r="P232" s="51" t="n">
        <v>2.4178684555</v>
      </c>
    </row>
    <row r="233" customFormat="false" ht="12.75" hidden="false" customHeight="false" outlineLevel="0" collapsed="false">
      <c r="A233" s="36" t="s">
        <v>50</v>
      </c>
      <c r="B233" s="98" t="s">
        <v>49</v>
      </c>
      <c r="C233" s="99" t="n">
        <v>1813991</v>
      </c>
      <c r="D233" s="39" t="n">
        <v>40544</v>
      </c>
      <c r="F233" s="41" t="n">
        <v>42</v>
      </c>
      <c r="G233" s="100" t="n">
        <v>6178.452381</v>
      </c>
      <c r="H233" s="43" t="n">
        <v>-221.9595238</v>
      </c>
      <c r="I233" s="44" t="n">
        <v>36.943314719</v>
      </c>
      <c r="M233" s="48" t="n">
        <v>142</v>
      </c>
      <c r="N233" s="49" t="n">
        <v>10</v>
      </c>
      <c r="O233" s="50" t="n">
        <v>42.65</v>
      </c>
      <c r="P233" s="51" t="n">
        <v>4.2459383019</v>
      </c>
    </row>
    <row r="234" customFormat="false" ht="12.75" hidden="false" customHeight="false" outlineLevel="0" collapsed="false">
      <c r="A234" s="36" t="s">
        <v>50</v>
      </c>
      <c r="B234" s="98" t="s">
        <v>43</v>
      </c>
      <c r="C234" s="99" t="n">
        <v>1170012</v>
      </c>
      <c r="D234" s="39" t="n">
        <v>40210</v>
      </c>
      <c r="F234" s="41" t="n">
        <v>35</v>
      </c>
      <c r="G234" s="100" t="n">
        <v>4028.8</v>
      </c>
      <c r="H234" s="43" t="n">
        <v>-222.7257143</v>
      </c>
      <c r="I234" s="44" t="n">
        <v>26.480378448</v>
      </c>
      <c r="M234" s="48" t="n">
        <v>105</v>
      </c>
      <c r="N234" s="49" t="n">
        <v>9</v>
      </c>
      <c r="O234" s="50" t="n">
        <v>15.165714286</v>
      </c>
      <c r="P234" s="51" t="n">
        <v>1.4691159112</v>
      </c>
    </row>
    <row r="235" customFormat="false" ht="12.75" hidden="false" customHeight="false" outlineLevel="0" collapsed="false">
      <c r="A235" s="36" t="s">
        <v>50</v>
      </c>
      <c r="B235" s="98" t="s">
        <v>14</v>
      </c>
      <c r="C235" s="99" t="n">
        <v>2300002</v>
      </c>
      <c r="D235" s="39" t="n">
        <v>40238</v>
      </c>
      <c r="F235" s="41" t="n">
        <v>143</v>
      </c>
      <c r="G235" s="100" t="n">
        <v>4285.2587413</v>
      </c>
      <c r="H235" s="43" t="n">
        <v>-222.7957447</v>
      </c>
      <c r="I235" s="44" t="n">
        <v>21.737552095</v>
      </c>
      <c r="M235" s="48" t="n">
        <v>139</v>
      </c>
      <c r="N235" s="49" t="n">
        <v>5</v>
      </c>
      <c r="O235" s="50" t="n">
        <v>23.809859155</v>
      </c>
      <c r="P235" s="51" t="n">
        <v>1.2697550174</v>
      </c>
    </row>
    <row r="236" customFormat="false" ht="12.75" hidden="false" customHeight="false" outlineLevel="0" collapsed="false">
      <c r="A236" s="36" t="s">
        <v>50</v>
      </c>
      <c r="B236" s="98" t="s">
        <v>47</v>
      </c>
      <c r="C236" s="99" t="n">
        <v>1890018</v>
      </c>
      <c r="D236" s="39" t="n">
        <v>40391</v>
      </c>
      <c r="F236" s="41" t="n">
        <v>47</v>
      </c>
      <c r="G236" s="100" t="n">
        <v>5266.0638298</v>
      </c>
      <c r="H236" s="43" t="n">
        <v>-223.4148936</v>
      </c>
      <c r="I236" s="44" t="n">
        <v>46.684313178</v>
      </c>
      <c r="M236" s="48" t="n">
        <v>94</v>
      </c>
      <c r="N236" s="49" t="n">
        <v>6</v>
      </c>
      <c r="O236" s="50" t="n">
        <v>34.438095238</v>
      </c>
      <c r="P236" s="51" t="n">
        <v>1.840011969</v>
      </c>
    </row>
    <row r="237" customFormat="false" ht="12.75" hidden="false" customHeight="false" outlineLevel="0" collapsed="false">
      <c r="A237" s="36" t="s">
        <v>50</v>
      </c>
      <c r="B237" s="98" t="s">
        <v>43</v>
      </c>
      <c r="C237" s="99" t="n">
        <v>1940013</v>
      </c>
      <c r="D237" s="39" t="n">
        <v>40391</v>
      </c>
      <c r="F237" s="41" t="n">
        <v>28</v>
      </c>
      <c r="G237" s="100" t="n">
        <v>4582.3571429</v>
      </c>
      <c r="H237" s="43" t="n">
        <v>-223.8285714</v>
      </c>
      <c r="I237" s="44" t="n">
        <v>41.683423887</v>
      </c>
      <c r="M237" s="48" t="n">
        <v>82</v>
      </c>
      <c r="N237" s="49" t="n">
        <v>9</v>
      </c>
      <c r="O237" s="50" t="n">
        <v>29.875</v>
      </c>
      <c r="P237" s="51" t="n">
        <v>3.4754467717</v>
      </c>
    </row>
    <row r="238" customFormat="false" ht="12.75" hidden="false" customHeight="false" outlineLevel="0" collapsed="false">
      <c r="A238" s="36" t="s">
        <v>50</v>
      </c>
      <c r="B238" s="98" t="s">
        <v>46</v>
      </c>
      <c r="C238" s="99" t="n">
        <v>1930006</v>
      </c>
      <c r="D238" s="39" t="n">
        <v>40391</v>
      </c>
      <c r="F238" s="41" t="n">
        <v>27</v>
      </c>
      <c r="G238" s="100" t="n">
        <v>3759.6666667</v>
      </c>
      <c r="H238" s="43" t="n">
        <v>-224.7851852</v>
      </c>
      <c r="I238" s="44" t="n">
        <v>46.429778704</v>
      </c>
      <c r="M238" s="48" t="n">
        <v>152</v>
      </c>
      <c r="N238" s="49" t="n">
        <v>15</v>
      </c>
      <c r="O238" s="50" t="n">
        <v>24.634615385</v>
      </c>
      <c r="P238" s="51" t="n">
        <v>2.9773345969</v>
      </c>
    </row>
    <row r="239" customFormat="false" ht="12.75" hidden="false" customHeight="false" outlineLevel="0" collapsed="false">
      <c r="A239" s="36" t="s">
        <v>50</v>
      </c>
      <c r="B239" s="98" t="s">
        <v>14</v>
      </c>
      <c r="C239" s="99" t="n">
        <v>1900001</v>
      </c>
      <c r="D239" s="39" t="n">
        <v>40210</v>
      </c>
      <c r="F239" s="41" t="n">
        <v>26</v>
      </c>
      <c r="G239" s="100" t="n">
        <v>4460.9230769</v>
      </c>
      <c r="H239" s="43" t="n">
        <v>-226.0538462</v>
      </c>
      <c r="I239" s="44" t="n">
        <v>41.666119507</v>
      </c>
      <c r="M239" s="48" t="n">
        <v>159</v>
      </c>
      <c r="N239" s="49" t="n">
        <v>16</v>
      </c>
      <c r="O239" s="50" t="n">
        <v>18.122727273</v>
      </c>
      <c r="P239" s="51" t="n">
        <v>2.7766569627</v>
      </c>
    </row>
    <row r="240" customFormat="false" ht="12.75" hidden="false" customHeight="false" outlineLevel="0" collapsed="false">
      <c r="A240" s="36" t="s">
        <v>50</v>
      </c>
      <c r="B240" s="98" t="s">
        <v>49</v>
      </c>
      <c r="C240" s="99" t="n">
        <v>1814197</v>
      </c>
      <c r="D240" s="39" t="n">
        <v>40544</v>
      </c>
      <c r="F240" s="41" t="n">
        <v>34</v>
      </c>
      <c r="G240" s="100" t="n">
        <v>5120.5294118</v>
      </c>
      <c r="H240" s="43" t="n">
        <v>-226.8941176</v>
      </c>
      <c r="I240" s="44" t="n">
        <v>32.071819734</v>
      </c>
      <c r="M240" s="48" t="n">
        <v>146</v>
      </c>
      <c r="N240" s="49" t="n">
        <v>15</v>
      </c>
      <c r="O240" s="50" t="n">
        <v>17.155882353</v>
      </c>
      <c r="P240" s="51" t="n">
        <v>2.0412029901</v>
      </c>
    </row>
    <row r="241" customFormat="false" ht="12.75" hidden="false" customHeight="false" outlineLevel="0" collapsed="false">
      <c r="A241" s="36" t="s">
        <v>50</v>
      </c>
      <c r="B241" s="98" t="s">
        <v>46</v>
      </c>
      <c r="C241" s="99" t="n">
        <v>1764791</v>
      </c>
      <c r="D241" s="39" t="n">
        <v>40391</v>
      </c>
      <c r="F241" s="41" t="n">
        <v>82</v>
      </c>
      <c r="G241" s="100" t="n">
        <v>4302.5243902</v>
      </c>
      <c r="H241" s="43" t="n">
        <v>-228.5829268</v>
      </c>
      <c r="I241" s="44" t="n">
        <v>26.749923768</v>
      </c>
      <c r="M241" s="48" t="n">
        <v>153</v>
      </c>
      <c r="N241" s="49" t="n">
        <v>7</v>
      </c>
      <c r="O241" s="50" t="n">
        <v>24.569230769</v>
      </c>
      <c r="P241" s="51" t="n">
        <v>1.6344824337</v>
      </c>
    </row>
    <row r="242" customFormat="false" ht="12.75" hidden="false" customHeight="false" outlineLevel="0" collapsed="false">
      <c r="A242" s="36" t="s">
        <v>50</v>
      </c>
      <c r="B242" s="98" t="s">
        <v>43</v>
      </c>
      <c r="C242" s="99" t="n">
        <v>1763958</v>
      </c>
      <c r="D242" s="39" t="n">
        <v>40391</v>
      </c>
      <c r="F242" s="41" t="n">
        <v>40</v>
      </c>
      <c r="G242" s="100" t="n">
        <v>5115.475</v>
      </c>
      <c r="H242" s="43" t="n">
        <v>-228.685</v>
      </c>
      <c r="I242" s="44" t="n">
        <v>28.800314401</v>
      </c>
      <c r="M242" s="48" t="n">
        <v>117</v>
      </c>
      <c r="N242" s="49" t="n">
        <v>12</v>
      </c>
      <c r="O242" s="50" t="n">
        <v>33.694117647</v>
      </c>
      <c r="P242" s="51" t="n">
        <v>3.8852110961</v>
      </c>
    </row>
    <row r="243" customFormat="false" ht="12.75" hidden="false" customHeight="false" outlineLevel="0" collapsed="false">
      <c r="A243" s="36" t="s">
        <v>50</v>
      </c>
      <c r="B243" s="98" t="s">
        <v>46</v>
      </c>
      <c r="C243" s="99" t="n">
        <v>1812756</v>
      </c>
      <c r="D243" s="39" t="n">
        <v>40575</v>
      </c>
      <c r="F243" s="41" t="n">
        <v>39</v>
      </c>
      <c r="G243" s="100" t="n">
        <v>4277.7435897</v>
      </c>
      <c r="H243" s="43" t="n">
        <v>-230.8717949</v>
      </c>
      <c r="I243" s="44" t="n">
        <v>43.42980903</v>
      </c>
      <c r="M243" s="48" t="n">
        <v>119</v>
      </c>
      <c r="N243" s="49" t="n">
        <v>11</v>
      </c>
      <c r="O243" s="50" t="n">
        <v>31.721052632</v>
      </c>
      <c r="P243" s="51" t="n">
        <v>3.359145301</v>
      </c>
    </row>
    <row r="244" customFormat="false" ht="12.75" hidden="false" customHeight="false" outlineLevel="0" collapsed="false">
      <c r="A244" s="36" t="s">
        <v>50</v>
      </c>
      <c r="B244" s="98" t="s">
        <v>46</v>
      </c>
      <c r="C244" s="99" t="n">
        <v>1765066</v>
      </c>
      <c r="D244" s="39" t="n">
        <v>40422</v>
      </c>
      <c r="F244" s="41" t="n">
        <v>135</v>
      </c>
      <c r="G244" s="100" t="n">
        <v>5085.9407407</v>
      </c>
      <c r="H244" s="43" t="n">
        <v>-231.7022222</v>
      </c>
      <c r="I244" s="44" t="n">
        <v>24.937300668</v>
      </c>
      <c r="M244" s="48" t="n">
        <v>100</v>
      </c>
      <c r="N244" s="49" t="n">
        <v>5</v>
      </c>
      <c r="O244" s="50" t="n">
        <v>29.417037037</v>
      </c>
      <c r="P244" s="51" t="n">
        <v>1.0568728138</v>
      </c>
    </row>
    <row r="245" customFormat="false" ht="12.75" hidden="false" customHeight="false" outlineLevel="0" collapsed="false">
      <c r="A245" s="36" t="s">
        <v>50</v>
      </c>
      <c r="B245" s="98" t="s">
        <v>14</v>
      </c>
      <c r="C245" s="99" t="n">
        <v>1900029</v>
      </c>
      <c r="D245" s="39" t="n">
        <v>40210</v>
      </c>
      <c r="F245" s="41" t="n">
        <v>38</v>
      </c>
      <c r="G245" s="100" t="n">
        <v>2915.8947368</v>
      </c>
      <c r="H245" s="43" t="n">
        <v>-231.9052632</v>
      </c>
      <c r="I245" s="44" t="n">
        <v>30.984074041</v>
      </c>
      <c r="M245" s="48" t="n">
        <v>123</v>
      </c>
      <c r="N245" s="49" t="n">
        <v>11</v>
      </c>
      <c r="O245" s="50" t="n">
        <v>18.257894737</v>
      </c>
      <c r="P245" s="51" t="n">
        <v>1.6016378156</v>
      </c>
    </row>
    <row r="246" customFormat="false" ht="12.75" hidden="false" customHeight="false" outlineLevel="0" collapsed="false">
      <c r="A246" s="36" t="s">
        <v>50</v>
      </c>
      <c r="B246" s="98" t="s">
        <v>46</v>
      </c>
      <c r="C246" s="99" t="n">
        <v>1700007</v>
      </c>
      <c r="D246" s="39" t="n">
        <v>40575</v>
      </c>
      <c r="F246" s="41" t="n">
        <v>131</v>
      </c>
      <c r="G246" s="100" t="n">
        <v>3156.8778626</v>
      </c>
      <c r="H246" s="43" t="n">
        <v>-233.9343511</v>
      </c>
      <c r="I246" s="44" t="n">
        <v>21.663093618</v>
      </c>
      <c r="M246" s="48" t="n">
        <v>101</v>
      </c>
      <c r="N246" s="49" t="n">
        <v>6</v>
      </c>
      <c r="O246" s="50" t="n">
        <v>21.827131783</v>
      </c>
      <c r="P246" s="51" t="n">
        <v>1.2743294862</v>
      </c>
    </row>
    <row r="247" customFormat="false" ht="12.75" hidden="false" customHeight="false" outlineLevel="0" collapsed="false">
      <c r="A247" s="36" t="s">
        <v>50</v>
      </c>
      <c r="B247" s="98" t="s">
        <v>46</v>
      </c>
      <c r="C247" s="99" t="n">
        <v>3410001</v>
      </c>
      <c r="D247" s="39" t="n">
        <v>40422</v>
      </c>
      <c r="F247" s="41" t="n">
        <v>61</v>
      </c>
      <c r="G247" s="100" t="n">
        <v>4152.5901639</v>
      </c>
      <c r="H247" s="43" t="n">
        <v>-234.6688525</v>
      </c>
      <c r="I247" s="44" t="n">
        <v>31.791171279</v>
      </c>
      <c r="M247" s="48" t="n">
        <v>114</v>
      </c>
      <c r="N247" s="49" t="n">
        <v>7</v>
      </c>
      <c r="O247" s="50" t="n">
        <v>28.309615385</v>
      </c>
      <c r="P247" s="51" t="n">
        <v>2.641772366</v>
      </c>
    </row>
    <row r="248" customFormat="false" ht="12.75" hidden="false" customHeight="false" outlineLevel="0" collapsed="false">
      <c r="A248" s="36" t="s">
        <v>50</v>
      </c>
      <c r="B248" s="98" t="s">
        <v>46</v>
      </c>
      <c r="C248" s="99" t="n">
        <v>1700032</v>
      </c>
      <c r="D248" s="39" t="n">
        <v>40238</v>
      </c>
      <c r="F248" s="41" t="n">
        <v>76</v>
      </c>
      <c r="G248" s="100" t="n">
        <v>3992.1710526</v>
      </c>
      <c r="H248" s="43" t="n">
        <v>-238.0894737</v>
      </c>
      <c r="I248" s="44" t="n">
        <v>25.120206697</v>
      </c>
      <c r="M248" s="48" t="n">
        <v>94</v>
      </c>
      <c r="N248" s="49" t="n">
        <v>6</v>
      </c>
      <c r="O248" s="50" t="n">
        <v>34.748611111</v>
      </c>
      <c r="P248" s="51" t="n">
        <v>2.8985601581</v>
      </c>
    </row>
    <row r="249" customFormat="false" ht="12.75" hidden="false" customHeight="false" outlineLevel="0" collapsed="false">
      <c r="A249" s="36" t="s">
        <v>50</v>
      </c>
      <c r="B249" s="98" t="s">
        <v>49</v>
      </c>
      <c r="C249" s="99" t="n">
        <v>1764187</v>
      </c>
      <c r="D249" s="39" t="n">
        <v>40422</v>
      </c>
      <c r="F249" s="41" t="n">
        <v>175</v>
      </c>
      <c r="G249" s="100" t="n">
        <v>4966.8171429</v>
      </c>
      <c r="H249" s="43" t="n">
        <v>-243.1828571</v>
      </c>
      <c r="I249" s="44" t="n">
        <v>21.70536234</v>
      </c>
      <c r="M249" s="48" t="n">
        <v>111</v>
      </c>
      <c r="N249" s="49" t="n">
        <v>5</v>
      </c>
      <c r="O249" s="50" t="n">
        <v>35.801754386</v>
      </c>
      <c r="P249" s="51" t="n">
        <v>1.9151575202</v>
      </c>
    </row>
    <row r="250" customFormat="false" ht="12.75" hidden="false" customHeight="false" outlineLevel="0" collapsed="false">
      <c r="A250" s="36" t="s">
        <v>50</v>
      </c>
      <c r="B250" s="98" t="s">
        <v>46</v>
      </c>
      <c r="C250" s="99" t="n">
        <v>1764796</v>
      </c>
      <c r="D250" s="39" t="n">
        <v>40422</v>
      </c>
      <c r="F250" s="41" t="n">
        <v>52</v>
      </c>
      <c r="G250" s="100" t="n">
        <v>3030.0384615</v>
      </c>
      <c r="H250" s="43" t="n">
        <v>-246.1115385</v>
      </c>
      <c r="I250" s="44" t="n">
        <v>31.802077829</v>
      </c>
      <c r="M250" s="48" t="n">
        <v>81</v>
      </c>
      <c r="N250" s="49" t="n">
        <v>8</v>
      </c>
      <c r="O250" s="50" t="n">
        <v>20.438461538</v>
      </c>
      <c r="P250" s="51" t="n">
        <v>1.439635433</v>
      </c>
    </row>
    <row r="251" customFormat="false" ht="12.75" hidden="false" customHeight="false" outlineLevel="0" collapsed="false">
      <c r="A251" s="36" t="s">
        <v>50</v>
      </c>
      <c r="B251" s="98" t="s">
        <v>43</v>
      </c>
      <c r="C251" s="99" t="n">
        <v>1170002</v>
      </c>
      <c r="D251" s="39" t="n">
        <v>40210</v>
      </c>
      <c r="F251" s="41" t="n">
        <v>26</v>
      </c>
      <c r="G251" s="100" t="n">
        <v>4048.4615385</v>
      </c>
      <c r="H251" s="43" t="n">
        <v>-248.6307692</v>
      </c>
      <c r="I251" s="44" t="n">
        <v>46.932268633</v>
      </c>
      <c r="M251" s="48" t="n">
        <v>152</v>
      </c>
      <c r="N251" s="49" t="n">
        <v>13</v>
      </c>
      <c r="O251" s="50" t="n">
        <v>29.05</v>
      </c>
      <c r="P251" s="51" t="n">
        <v>3.0858797524</v>
      </c>
    </row>
    <row r="252" customFormat="false" ht="12.75" hidden="false" customHeight="false" outlineLevel="0" collapsed="false">
      <c r="A252" s="36" t="s">
        <v>50</v>
      </c>
      <c r="B252" s="98" t="s">
        <v>46</v>
      </c>
      <c r="C252" s="99" t="n">
        <v>3140001</v>
      </c>
      <c r="D252" s="39" t="n">
        <v>40238</v>
      </c>
      <c r="E252" s="40" t="n">
        <v>0.0157142857</v>
      </c>
      <c r="F252" s="41" t="n">
        <v>56</v>
      </c>
      <c r="G252" s="100" t="n">
        <v>3547.9107143</v>
      </c>
      <c r="H252" s="43" t="n">
        <v>-248.9517857</v>
      </c>
      <c r="I252" s="44" t="n">
        <v>30.400853328</v>
      </c>
      <c r="J252" s="45" t="n">
        <v>43</v>
      </c>
      <c r="K252" s="46" t="n">
        <v>146.13953488</v>
      </c>
      <c r="L252" s="47" t="n">
        <v>109.51162791</v>
      </c>
      <c r="M252" s="48" t="n">
        <v>110</v>
      </c>
      <c r="N252" s="49" t="n">
        <v>5</v>
      </c>
      <c r="O252" s="50" t="n">
        <v>24.305555556</v>
      </c>
      <c r="P252" s="51" t="n">
        <v>2.4734303222</v>
      </c>
      <c r="Q252" s="46" t="n">
        <v>-23.0962963</v>
      </c>
      <c r="R252" s="47" t="n">
        <v>10.325700151</v>
      </c>
    </row>
    <row r="253" customFormat="false" ht="12.75" hidden="false" customHeight="false" outlineLevel="0" collapsed="false">
      <c r="A253" s="36" t="s">
        <v>50</v>
      </c>
      <c r="B253" s="98" t="s">
        <v>46</v>
      </c>
      <c r="C253" s="99" t="n">
        <v>1930024</v>
      </c>
      <c r="D253" s="39" t="n">
        <v>40391</v>
      </c>
      <c r="E253" s="40" t="n">
        <v>0.0445</v>
      </c>
      <c r="F253" s="41" t="n">
        <v>80</v>
      </c>
      <c r="G253" s="100" t="n">
        <v>3644.625</v>
      </c>
      <c r="H253" s="43" t="n">
        <v>-252.03625</v>
      </c>
      <c r="I253" s="44" t="n">
        <v>34.70069265</v>
      </c>
      <c r="M253" s="48" t="n">
        <v>115</v>
      </c>
      <c r="N253" s="49" t="n">
        <v>6</v>
      </c>
      <c r="O253" s="50" t="n">
        <v>23.1925</v>
      </c>
      <c r="P253" s="51" t="n">
        <v>1.8436400901</v>
      </c>
    </row>
    <row r="254" customFormat="false" ht="12.75" hidden="false" customHeight="false" outlineLevel="0" collapsed="false">
      <c r="A254" s="36" t="s">
        <v>50</v>
      </c>
      <c r="B254" s="98" t="s">
        <v>46</v>
      </c>
      <c r="C254" s="99" t="n">
        <v>1740067</v>
      </c>
      <c r="D254" s="39" t="n">
        <v>40422</v>
      </c>
      <c r="F254" s="41" t="n">
        <v>72</v>
      </c>
      <c r="G254" s="100" t="n">
        <v>4449.2916667</v>
      </c>
      <c r="H254" s="43" t="n">
        <v>-252.4319444</v>
      </c>
      <c r="I254" s="44" t="n">
        <v>27.411007937</v>
      </c>
      <c r="M254" s="48" t="n">
        <v>133</v>
      </c>
      <c r="N254" s="49" t="n">
        <v>8</v>
      </c>
      <c r="O254" s="50" t="n">
        <v>25.697183099</v>
      </c>
      <c r="P254" s="51" t="n">
        <v>1.726466917</v>
      </c>
    </row>
    <row r="255" customFormat="false" ht="12.75" hidden="false" customHeight="false" outlineLevel="0" collapsed="false">
      <c r="A255" s="36" t="s">
        <v>50</v>
      </c>
      <c r="B255" s="98" t="s">
        <v>43</v>
      </c>
      <c r="C255" s="99" t="n">
        <v>1764709</v>
      </c>
      <c r="D255" s="39" t="n">
        <v>40391</v>
      </c>
      <c r="F255" s="41" t="n">
        <v>29</v>
      </c>
      <c r="G255" s="100" t="n">
        <v>4299.1724138</v>
      </c>
      <c r="H255" s="43" t="n">
        <v>-254.1034483</v>
      </c>
      <c r="I255" s="44" t="n">
        <v>44.512954743</v>
      </c>
      <c r="M255" s="48" t="n">
        <v>99</v>
      </c>
      <c r="N255" s="49" t="n">
        <v>12</v>
      </c>
      <c r="O255" s="50" t="n">
        <v>28.104</v>
      </c>
      <c r="P255" s="51" t="n">
        <v>2.7839269626</v>
      </c>
    </row>
    <row r="256" customFormat="false" ht="12.75" hidden="false" customHeight="false" outlineLevel="0" collapsed="false">
      <c r="A256" s="36" t="s">
        <v>50</v>
      </c>
      <c r="B256" s="98" t="s">
        <v>14</v>
      </c>
      <c r="C256" s="99" t="n">
        <v>1900013</v>
      </c>
      <c r="D256" s="39" t="n">
        <v>40238</v>
      </c>
      <c r="F256" s="41" t="n">
        <v>27</v>
      </c>
      <c r="G256" s="100" t="n">
        <v>3899.5925926</v>
      </c>
      <c r="H256" s="43" t="n">
        <v>-268.1888889</v>
      </c>
      <c r="I256" s="44" t="n">
        <v>44.710350604</v>
      </c>
      <c r="M256" s="48" t="n">
        <v>148</v>
      </c>
      <c r="N256" s="49" t="n">
        <v>13</v>
      </c>
      <c r="O256" s="50" t="n">
        <v>29.374074074</v>
      </c>
      <c r="P256" s="51" t="n">
        <v>4.0074097772</v>
      </c>
    </row>
    <row r="257" customFormat="false" ht="12.75" hidden="false" customHeight="false" outlineLevel="0" collapsed="false">
      <c r="A257" s="36" t="s">
        <v>50</v>
      </c>
      <c r="B257" s="98" t="s">
        <v>46</v>
      </c>
      <c r="C257" s="99" t="n">
        <v>1700030</v>
      </c>
      <c r="D257" s="39" t="n">
        <v>40544</v>
      </c>
      <c r="F257" s="41" t="n">
        <v>37</v>
      </c>
      <c r="G257" s="100" t="n">
        <v>5540.027027</v>
      </c>
      <c r="H257" s="43" t="n">
        <v>-271.5783784</v>
      </c>
      <c r="I257" s="44" t="n">
        <v>46.35053008</v>
      </c>
      <c r="M257" s="48" t="n">
        <v>106</v>
      </c>
      <c r="N257" s="49" t="n">
        <v>6</v>
      </c>
      <c r="O257" s="50" t="n">
        <v>35.46</v>
      </c>
      <c r="P257" s="51" t="n">
        <v>4.0163075625</v>
      </c>
    </row>
    <row r="258" customFormat="false" ht="12.75" hidden="false" customHeight="false" outlineLevel="0" collapsed="false">
      <c r="A258" s="36" t="s">
        <v>50</v>
      </c>
      <c r="B258" s="98" t="s">
        <v>46</v>
      </c>
      <c r="C258" s="99" t="n">
        <v>1170035</v>
      </c>
      <c r="D258" s="39" t="n">
        <v>40575</v>
      </c>
      <c r="F258" s="41" t="n">
        <v>32</v>
      </c>
      <c r="G258" s="100" t="n">
        <v>4367.875</v>
      </c>
      <c r="H258" s="43" t="n">
        <v>-279.3387097</v>
      </c>
      <c r="I258" s="44" t="n">
        <v>52.989156464</v>
      </c>
      <c r="M258" s="48" t="n">
        <v>85</v>
      </c>
      <c r="N258" s="49" t="n">
        <v>7</v>
      </c>
      <c r="O258" s="50" t="n">
        <v>26.2125</v>
      </c>
      <c r="P258" s="51" t="n">
        <v>2.6512882976</v>
      </c>
    </row>
    <row r="259" customFormat="false" ht="12.75" hidden="false" customHeight="false" outlineLevel="0" collapsed="false">
      <c r="A259" s="36" t="s">
        <v>50</v>
      </c>
      <c r="B259" s="98" t="s">
        <v>46</v>
      </c>
      <c r="C259" s="99" t="n">
        <v>1700108</v>
      </c>
      <c r="D259" s="39" t="n">
        <v>40575</v>
      </c>
      <c r="F259" s="41" t="n">
        <v>29</v>
      </c>
      <c r="G259" s="100" t="n">
        <v>4514</v>
      </c>
      <c r="H259" s="43" t="n">
        <v>-295.7689655</v>
      </c>
      <c r="I259" s="44" t="n">
        <v>45.926758222</v>
      </c>
      <c r="M259" s="48" t="n">
        <v>93</v>
      </c>
      <c r="N259" s="49" t="n">
        <v>8</v>
      </c>
      <c r="O259" s="50" t="n">
        <v>41.237931034</v>
      </c>
      <c r="P259" s="51" t="n">
        <v>3.3974541823</v>
      </c>
    </row>
    <row r="260" customFormat="false" ht="12.75" hidden="false" customHeight="false" outlineLevel="0" collapsed="false">
      <c r="A260" s="36" t="s">
        <v>50</v>
      </c>
      <c r="B260" s="98" t="s">
        <v>46</v>
      </c>
      <c r="C260" s="99" t="n">
        <v>540003</v>
      </c>
      <c r="D260" s="39" t="n">
        <v>40391</v>
      </c>
      <c r="F260" s="41" t="n">
        <v>54</v>
      </c>
      <c r="G260" s="100" t="n">
        <v>4721.9814815</v>
      </c>
      <c r="H260" s="43" t="n">
        <v>-302.9555556</v>
      </c>
      <c r="I260" s="44" t="n">
        <v>30.244968241</v>
      </c>
      <c r="M260" s="48" t="n">
        <v>107</v>
      </c>
      <c r="N260" s="49" t="n">
        <v>7</v>
      </c>
      <c r="O260" s="50" t="n">
        <v>33.485416667</v>
      </c>
      <c r="P260" s="51" t="n">
        <v>3.6230325911</v>
      </c>
    </row>
    <row r="261" customFormat="false" ht="12.75" hidden="false" customHeight="false" outlineLevel="0" collapsed="false">
      <c r="A261" s="36" t="s">
        <v>50</v>
      </c>
      <c r="B261" s="98" t="s">
        <v>14</v>
      </c>
      <c r="C261" s="99" t="n">
        <v>2390026</v>
      </c>
      <c r="D261" s="39" t="n">
        <v>40238</v>
      </c>
      <c r="F261" s="41" t="n">
        <v>42</v>
      </c>
      <c r="G261" s="100" t="n">
        <v>4431.8333333</v>
      </c>
      <c r="H261" s="43" t="n">
        <v>-311.1880952</v>
      </c>
      <c r="I261" s="44" t="n">
        <v>38.070825281</v>
      </c>
      <c r="M261" s="48" t="n">
        <v>110</v>
      </c>
      <c r="N261" s="49" t="n">
        <v>8</v>
      </c>
      <c r="O261" s="50" t="n">
        <v>35.66097561</v>
      </c>
      <c r="P261" s="51" t="n">
        <v>3.0039077761</v>
      </c>
    </row>
    <row r="262" customFormat="false" ht="12.75" hidden="false" customHeight="false" outlineLevel="0" collapsed="false">
      <c r="A262" s="36" t="s">
        <v>50</v>
      </c>
      <c r="B262" s="98" t="s">
        <v>46</v>
      </c>
      <c r="C262" s="99" t="n">
        <v>1700103</v>
      </c>
      <c r="D262" s="39" t="n">
        <v>40544</v>
      </c>
      <c r="F262" s="41" t="n">
        <v>39</v>
      </c>
      <c r="G262" s="100" t="n">
        <v>6278.3333333</v>
      </c>
      <c r="H262" s="43" t="n">
        <v>-327.1846154</v>
      </c>
      <c r="I262" s="44" t="n">
        <v>40.002122504</v>
      </c>
      <c r="M262" s="48" t="n">
        <v>136</v>
      </c>
      <c r="N262" s="49" t="n">
        <v>9</v>
      </c>
      <c r="O262" s="50" t="n">
        <v>37.836842105</v>
      </c>
      <c r="P262" s="51" t="n">
        <v>2.9209656158</v>
      </c>
    </row>
    <row r="263" customFormat="false" ht="12.75" hidden="false" customHeight="false" outlineLevel="0" collapsed="false">
      <c r="A263" s="36" t="s">
        <v>50</v>
      </c>
      <c r="B263" s="98" t="s">
        <v>14</v>
      </c>
      <c r="C263" s="99" t="n">
        <v>2640001</v>
      </c>
      <c r="D263" s="39" t="n">
        <v>40513</v>
      </c>
      <c r="F263" s="41" t="n">
        <v>80</v>
      </c>
      <c r="G263" s="100" t="n">
        <v>5411.275</v>
      </c>
      <c r="H263" s="43" t="n">
        <v>-337.27375</v>
      </c>
      <c r="I263" s="44" t="n">
        <v>26.980605947</v>
      </c>
      <c r="M263" s="48" t="n">
        <v>125</v>
      </c>
      <c r="N263" s="49" t="n">
        <v>6</v>
      </c>
      <c r="O263" s="50" t="n">
        <v>43.240540541</v>
      </c>
      <c r="P263" s="51" t="n">
        <v>3.254268361</v>
      </c>
    </row>
    <row r="264" customFormat="false" ht="12.75" hidden="false" customHeight="false" outlineLevel="0" collapsed="false">
      <c r="A264" s="36" t="s">
        <v>50</v>
      </c>
      <c r="B264" s="98" t="s">
        <v>14</v>
      </c>
      <c r="C264" s="99" t="n">
        <v>440001</v>
      </c>
      <c r="D264" s="39" t="n">
        <v>40210</v>
      </c>
      <c r="F264" s="41" t="n">
        <v>33</v>
      </c>
      <c r="G264" s="100" t="n">
        <v>6214.6060606</v>
      </c>
      <c r="H264" s="43" t="n">
        <v>-355.4818182</v>
      </c>
      <c r="I264" s="44" t="n">
        <v>53.675393334</v>
      </c>
      <c r="M264" s="48" t="n">
        <v>122</v>
      </c>
      <c r="N264" s="49" t="n">
        <v>13</v>
      </c>
      <c r="O264" s="50" t="n">
        <v>32.365517241</v>
      </c>
      <c r="P264" s="51" t="n">
        <v>2.0396758886</v>
      </c>
    </row>
    <row r="265" customFormat="false" ht="12.75" hidden="false" customHeight="false" outlineLevel="0" collapsed="false">
      <c r="A265" s="36" t="s">
        <v>50</v>
      </c>
      <c r="B265" s="98" t="s">
        <v>45</v>
      </c>
      <c r="C265" s="99" t="n">
        <v>1890027</v>
      </c>
      <c r="D265" s="39" t="n">
        <v>40360</v>
      </c>
      <c r="E265" s="40" t="n">
        <v>0.1174193548</v>
      </c>
      <c r="F265" s="41" t="n">
        <v>31</v>
      </c>
      <c r="G265" s="100" t="n">
        <v>5519.7096774</v>
      </c>
      <c r="H265" s="43" t="n">
        <v>-409.7967742</v>
      </c>
      <c r="I265" s="44" t="n">
        <v>86.651397185</v>
      </c>
      <c r="M265" s="48" t="n">
        <v>115</v>
      </c>
      <c r="N265" s="49" t="n">
        <v>11</v>
      </c>
      <c r="O265" s="50" t="n">
        <v>33.076666667</v>
      </c>
      <c r="P265" s="51" t="n">
        <v>4.318845853</v>
      </c>
    </row>
    <row r="266" customFormat="false" ht="12.75" hidden="false" customHeight="false" outlineLevel="0" collapsed="false">
      <c r="A266" s="36" t="s">
        <v>12</v>
      </c>
      <c r="B266" s="98" t="s">
        <v>44</v>
      </c>
      <c r="C266" s="99" t="n">
        <v>990082</v>
      </c>
      <c r="D266" s="39" t="n">
        <v>40544</v>
      </c>
      <c r="E266" s="40" t="n">
        <v>2.0172580645</v>
      </c>
      <c r="F266" s="41" t="n">
        <v>62</v>
      </c>
      <c r="G266" s="100" t="n">
        <v>8008.5967742</v>
      </c>
      <c r="H266" s="43" t="n">
        <v>449.81290323</v>
      </c>
      <c r="I266" s="44" t="n">
        <v>51.535524731</v>
      </c>
      <c r="M266" s="48" t="n">
        <v>130</v>
      </c>
      <c r="N266" s="49" t="n">
        <v>6</v>
      </c>
      <c r="O266" s="50" t="n">
        <v>48.97962963</v>
      </c>
      <c r="P266" s="51" t="n">
        <v>3.999534721</v>
      </c>
    </row>
    <row r="267" customFormat="false" ht="12.75" hidden="false" customHeight="false" outlineLevel="0" collapsed="false">
      <c r="A267" s="36" t="s">
        <v>12</v>
      </c>
      <c r="B267" s="98" t="s">
        <v>42</v>
      </c>
      <c r="C267" s="99" t="n">
        <v>2850001</v>
      </c>
      <c r="D267" s="39" t="n">
        <v>40544</v>
      </c>
      <c r="E267" s="40" t="n">
        <v>1.9914545455</v>
      </c>
      <c r="F267" s="41" t="n">
        <v>110</v>
      </c>
      <c r="G267" s="100" t="n">
        <v>8584.6272727</v>
      </c>
      <c r="H267" s="43" t="n">
        <v>427.26636364</v>
      </c>
      <c r="I267" s="44" t="n">
        <v>36.534097348</v>
      </c>
      <c r="M267" s="48" t="n">
        <v>121</v>
      </c>
      <c r="N267" s="49" t="n">
        <v>4</v>
      </c>
      <c r="O267" s="50" t="n">
        <v>34.478125</v>
      </c>
      <c r="P267" s="51" t="n">
        <v>2.462229682</v>
      </c>
    </row>
    <row r="268" customFormat="false" ht="12.75" hidden="false" customHeight="false" outlineLevel="0" collapsed="false">
      <c r="A268" s="36" t="s">
        <v>12</v>
      </c>
      <c r="B268" s="98" t="s">
        <v>43</v>
      </c>
      <c r="C268" s="99" t="n">
        <v>1260001</v>
      </c>
      <c r="D268" s="39" t="n">
        <v>40360</v>
      </c>
      <c r="E268" s="40" t="n">
        <v>1.6323684211</v>
      </c>
      <c r="F268" s="41" t="n">
        <v>114</v>
      </c>
      <c r="G268" s="100" t="n">
        <v>7024.6842105</v>
      </c>
      <c r="H268" s="43" t="n">
        <v>349.1622807</v>
      </c>
      <c r="I268" s="44" t="n">
        <v>34.836452016</v>
      </c>
      <c r="J268" s="45" t="n">
        <v>106</v>
      </c>
      <c r="K268" s="46" t="n">
        <v>235.75471698</v>
      </c>
      <c r="L268" s="47" t="n">
        <v>224.1682243</v>
      </c>
      <c r="M268" s="48" t="n">
        <v>149</v>
      </c>
      <c r="N268" s="49" t="n">
        <v>5</v>
      </c>
      <c r="O268" s="50" t="n">
        <v>34.385576923</v>
      </c>
      <c r="P268" s="51" t="n">
        <v>2.1517241373</v>
      </c>
      <c r="Q268" s="46" t="n">
        <v>60.747368421</v>
      </c>
      <c r="R268" s="47" t="n">
        <v>8.1353403226</v>
      </c>
    </row>
    <row r="269" customFormat="false" ht="12.75" hidden="false" customHeight="false" outlineLevel="0" collapsed="false">
      <c r="A269" s="36" t="s">
        <v>12</v>
      </c>
      <c r="B269" s="98" t="s">
        <v>44</v>
      </c>
      <c r="C269" s="99" t="n">
        <v>480005</v>
      </c>
      <c r="D269" s="39" t="n">
        <v>40544</v>
      </c>
      <c r="E269" s="40" t="n">
        <v>2.2360714286</v>
      </c>
      <c r="F269" s="41" t="n">
        <v>308</v>
      </c>
      <c r="G269" s="100" t="n">
        <v>9144.1883117</v>
      </c>
      <c r="H269" s="43" t="n">
        <v>348.08279221</v>
      </c>
      <c r="I269" s="44" t="n">
        <v>23.548644081</v>
      </c>
      <c r="J269" s="45" t="n">
        <v>275</v>
      </c>
      <c r="K269" s="46" t="n">
        <v>293.05090909</v>
      </c>
      <c r="L269" s="47" t="n">
        <v>297.77173913</v>
      </c>
      <c r="M269" s="48" t="n">
        <v>132</v>
      </c>
      <c r="N269" s="49" t="n">
        <v>3</v>
      </c>
      <c r="O269" s="50" t="n">
        <v>35.050553506</v>
      </c>
      <c r="P269" s="51" t="n">
        <v>1.3506029885</v>
      </c>
      <c r="Q269" s="46" t="n">
        <v>70.823051948</v>
      </c>
      <c r="R269" s="47" t="n">
        <v>7.3143676308</v>
      </c>
    </row>
    <row r="270" customFormat="false" ht="12.75" hidden="false" customHeight="false" outlineLevel="0" collapsed="false">
      <c r="A270" s="36" t="s">
        <v>12</v>
      </c>
      <c r="B270" s="98" t="s">
        <v>42</v>
      </c>
      <c r="C270" s="99" t="n">
        <v>410002</v>
      </c>
      <c r="D270" s="39" t="n">
        <v>40544</v>
      </c>
      <c r="E270" s="40" t="n">
        <v>2.5729411765</v>
      </c>
      <c r="F270" s="41" t="n">
        <v>85</v>
      </c>
      <c r="G270" s="100" t="n">
        <v>8455.5647059</v>
      </c>
      <c r="H270" s="43" t="n">
        <v>314.93764706</v>
      </c>
      <c r="I270" s="44" t="n">
        <v>39.749291168</v>
      </c>
      <c r="M270" s="48" t="n">
        <v>112</v>
      </c>
      <c r="N270" s="49" t="n">
        <v>5</v>
      </c>
      <c r="O270" s="50" t="n">
        <v>39.001408451</v>
      </c>
      <c r="P270" s="51" t="n">
        <v>3.2351953427</v>
      </c>
    </row>
    <row r="271" customFormat="false" ht="12.75" hidden="false" customHeight="false" outlineLevel="0" collapsed="false">
      <c r="A271" s="36" t="s">
        <v>12</v>
      </c>
      <c r="B271" s="98" t="s">
        <v>44</v>
      </c>
      <c r="C271" s="99" t="n">
        <v>1630001</v>
      </c>
      <c r="D271" s="39" t="n">
        <v>40210</v>
      </c>
      <c r="E271" s="40" t="n">
        <v>1.9445348837</v>
      </c>
      <c r="F271" s="41" t="n">
        <v>86</v>
      </c>
      <c r="G271" s="100" t="n">
        <v>8163.1395349</v>
      </c>
      <c r="H271" s="43" t="n">
        <v>293.69186047</v>
      </c>
      <c r="I271" s="44" t="n">
        <v>38.182496839</v>
      </c>
      <c r="J271" s="45" t="n">
        <v>86</v>
      </c>
      <c r="K271" s="46" t="n">
        <v>282.89534884</v>
      </c>
      <c r="L271" s="47" t="n">
        <v>245.05813953</v>
      </c>
      <c r="M271" s="48" t="n">
        <v>139</v>
      </c>
      <c r="N271" s="49" t="n">
        <v>5</v>
      </c>
      <c r="O271" s="50" t="n">
        <v>40.962666667</v>
      </c>
      <c r="P271" s="51" t="n">
        <v>2.7191465098</v>
      </c>
      <c r="Q271" s="46" t="n">
        <v>64.265116279</v>
      </c>
      <c r="R271" s="47" t="n">
        <v>12.603950998</v>
      </c>
    </row>
    <row r="272" customFormat="false" ht="12.75" hidden="false" customHeight="false" outlineLevel="0" collapsed="false">
      <c r="A272" s="36" t="s">
        <v>12</v>
      </c>
      <c r="B272" s="98" t="s">
        <v>14</v>
      </c>
      <c r="C272" s="99" t="n">
        <v>1960035</v>
      </c>
      <c r="D272" s="39" t="n">
        <v>40391</v>
      </c>
      <c r="E272" s="40" t="n">
        <v>1.4635714286</v>
      </c>
      <c r="F272" s="41" t="n">
        <v>140</v>
      </c>
      <c r="G272" s="100" t="n">
        <v>7543.3</v>
      </c>
      <c r="H272" s="43" t="n">
        <v>283.79785714</v>
      </c>
      <c r="I272" s="44" t="n">
        <v>28.997843746</v>
      </c>
      <c r="M272" s="48" t="n">
        <v>125</v>
      </c>
      <c r="N272" s="49" t="n">
        <v>4</v>
      </c>
      <c r="O272" s="50" t="n">
        <v>41.908527132</v>
      </c>
      <c r="P272" s="51" t="n">
        <v>2.9045711332</v>
      </c>
    </row>
    <row r="273" customFormat="false" ht="12.75" hidden="false" customHeight="false" outlineLevel="0" collapsed="false">
      <c r="A273" s="36" t="s">
        <v>12</v>
      </c>
      <c r="B273" s="98" t="s">
        <v>14</v>
      </c>
      <c r="C273" s="99" t="n">
        <v>650001</v>
      </c>
      <c r="D273" s="39" t="n">
        <v>40513</v>
      </c>
      <c r="E273" s="40" t="n">
        <v>2.1434065934</v>
      </c>
      <c r="F273" s="41" t="n">
        <v>91</v>
      </c>
      <c r="G273" s="100" t="n">
        <v>10046.835165</v>
      </c>
      <c r="H273" s="43" t="n">
        <v>272.92417582</v>
      </c>
      <c r="I273" s="44" t="n">
        <v>39.155797583</v>
      </c>
      <c r="J273" s="45" t="n">
        <v>85</v>
      </c>
      <c r="K273" s="46" t="n">
        <v>325.95294118</v>
      </c>
      <c r="L273" s="47" t="n">
        <v>315.07777778</v>
      </c>
      <c r="M273" s="48" t="n">
        <v>184</v>
      </c>
      <c r="N273" s="49" t="n">
        <v>7</v>
      </c>
      <c r="O273" s="50" t="n">
        <v>18.905494505</v>
      </c>
      <c r="P273" s="51" t="n">
        <v>1.2707158747</v>
      </c>
      <c r="Q273" s="46" t="n">
        <v>53.864835165</v>
      </c>
      <c r="R273" s="47" t="n">
        <v>10.249598744</v>
      </c>
    </row>
    <row r="274" customFormat="false" ht="12.75" hidden="false" customHeight="false" outlineLevel="0" collapsed="false">
      <c r="A274" s="36" t="s">
        <v>12</v>
      </c>
      <c r="B274" s="98" t="s">
        <v>14</v>
      </c>
      <c r="C274" s="99" t="n">
        <v>1960026</v>
      </c>
      <c r="D274" s="39" t="n">
        <v>40422</v>
      </c>
      <c r="E274" s="40" t="n">
        <v>2.0507563025</v>
      </c>
      <c r="F274" s="41" t="n">
        <v>119</v>
      </c>
      <c r="G274" s="100" t="n">
        <v>8395.394958</v>
      </c>
      <c r="H274" s="43" t="n">
        <v>268.51344538</v>
      </c>
      <c r="I274" s="44" t="n">
        <v>30.264542328</v>
      </c>
      <c r="M274" s="48" t="n">
        <v>144</v>
      </c>
      <c r="N274" s="49" t="n">
        <v>5</v>
      </c>
      <c r="O274" s="50" t="n">
        <v>44.123275862</v>
      </c>
      <c r="P274" s="51" t="n">
        <v>2.7027048914</v>
      </c>
    </row>
    <row r="275" customFormat="false" ht="12.75" hidden="false" customHeight="false" outlineLevel="0" collapsed="false">
      <c r="A275" s="36" t="s">
        <v>12</v>
      </c>
      <c r="B275" s="37" t="s">
        <v>46</v>
      </c>
      <c r="C275" s="99" t="n">
        <v>1280001</v>
      </c>
      <c r="D275" s="39" t="n">
        <v>40269</v>
      </c>
      <c r="E275" s="40" t="n">
        <v>1.6851851852</v>
      </c>
      <c r="F275" s="41" t="n">
        <v>27</v>
      </c>
      <c r="G275" s="44" t="n">
        <v>5583.3703704</v>
      </c>
      <c r="H275" s="43" t="n">
        <v>266.94444444</v>
      </c>
      <c r="I275" s="44" t="n">
        <v>52.939611442</v>
      </c>
      <c r="M275" s="48" t="n">
        <v>150</v>
      </c>
      <c r="N275" s="49" t="n">
        <v>12</v>
      </c>
      <c r="O275" s="50" t="n">
        <v>19.485185185</v>
      </c>
      <c r="P275" s="51" t="n">
        <v>3.1588915061</v>
      </c>
    </row>
    <row r="276" customFormat="false" ht="12.75" hidden="false" customHeight="false" outlineLevel="0" collapsed="false">
      <c r="A276" s="36" t="s">
        <v>12</v>
      </c>
      <c r="B276" s="37" t="s">
        <v>42</v>
      </c>
      <c r="C276" s="99" t="n">
        <v>2750001</v>
      </c>
      <c r="D276" s="39" t="n">
        <v>40330</v>
      </c>
      <c r="E276" s="40" t="n">
        <v>0.9850440529</v>
      </c>
      <c r="F276" s="41" t="n">
        <v>454</v>
      </c>
      <c r="G276" s="44" t="n">
        <v>7142.5374449</v>
      </c>
      <c r="H276" s="43" t="n">
        <v>266.41938326</v>
      </c>
      <c r="I276" s="44" t="n">
        <v>18.548226447</v>
      </c>
      <c r="J276" s="45" t="n">
        <v>196</v>
      </c>
      <c r="K276" s="46" t="n">
        <v>255.54591837</v>
      </c>
      <c r="L276" s="47" t="n">
        <v>235.74619289</v>
      </c>
      <c r="M276" s="48" t="n">
        <v>142</v>
      </c>
      <c r="N276" s="49" t="n">
        <v>3</v>
      </c>
      <c r="O276" s="50" t="n">
        <v>29.140559441</v>
      </c>
      <c r="P276" s="51" t="n">
        <v>0.9175621628</v>
      </c>
      <c r="Q276" s="46" t="n">
        <v>54.481015453</v>
      </c>
      <c r="R276" s="47" t="n">
        <v>4.6307586243</v>
      </c>
    </row>
    <row r="277" customFormat="false" ht="12.75" hidden="false" customHeight="false" outlineLevel="0" collapsed="false">
      <c r="A277" s="36" t="s">
        <v>12</v>
      </c>
      <c r="B277" s="37" t="s">
        <v>14</v>
      </c>
      <c r="C277" s="99" t="n">
        <v>1490001</v>
      </c>
      <c r="D277" s="39" t="n">
        <v>40360</v>
      </c>
      <c r="E277" s="40" t="n">
        <v>1.1821038615</v>
      </c>
      <c r="F277" s="41" t="n">
        <v>751</v>
      </c>
      <c r="G277" s="44" t="n">
        <v>6616.9906791</v>
      </c>
      <c r="H277" s="43" t="n">
        <v>265.61997337</v>
      </c>
      <c r="I277" s="44" t="n">
        <v>13.750117518</v>
      </c>
      <c r="M277" s="48" t="n">
        <v>171</v>
      </c>
      <c r="N277" s="49" t="n">
        <v>2</v>
      </c>
      <c r="O277" s="50" t="n">
        <v>22.661391542</v>
      </c>
      <c r="P277" s="51" t="n">
        <v>0.6197758163</v>
      </c>
    </row>
    <row r="278" customFormat="false" ht="12.75" hidden="false" customHeight="false" outlineLevel="0" collapsed="false">
      <c r="A278" s="36" t="s">
        <v>12</v>
      </c>
      <c r="B278" s="37" t="s">
        <v>14</v>
      </c>
      <c r="C278" s="99" t="n">
        <v>2840001</v>
      </c>
      <c r="D278" s="39" t="n">
        <v>40575</v>
      </c>
      <c r="E278" s="40" t="n">
        <v>2.2482248521</v>
      </c>
      <c r="F278" s="41" t="n">
        <v>169</v>
      </c>
      <c r="G278" s="44" t="n">
        <v>7627.0769231</v>
      </c>
      <c r="H278" s="43" t="n">
        <v>263.79230769</v>
      </c>
      <c r="I278" s="44" t="n">
        <v>28.700835282</v>
      </c>
      <c r="J278" s="45" t="n">
        <v>158</v>
      </c>
      <c r="K278" s="46" t="n">
        <v>261.37341772</v>
      </c>
      <c r="L278" s="47" t="n">
        <v>236.67088608</v>
      </c>
      <c r="M278" s="48" t="n">
        <v>142</v>
      </c>
      <c r="N278" s="49" t="n">
        <v>5</v>
      </c>
      <c r="O278" s="50" t="n">
        <v>35.609285714</v>
      </c>
      <c r="P278" s="51" t="n">
        <v>2.3611716256</v>
      </c>
      <c r="Q278" s="46" t="n">
        <v>44.6</v>
      </c>
      <c r="R278" s="47" t="n">
        <v>8.4350379641</v>
      </c>
    </row>
    <row r="279" customFormat="false" ht="12.75" hidden="false" customHeight="false" outlineLevel="0" collapsed="false">
      <c r="A279" s="36" t="s">
        <v>12</v>
      </c>
      <c r="B279" s="37" t="s">
        <v>42</v>
      </c>
      <c r="C279" s="99" t="n">
        <v>1960041</v>
      </c>
      <c r="D279" s="39" t="n">
        <v>40575</v>
      </c>
      <c r="E279" s="40" t="n">
        <v>0.9123873874</v>
      </c>
      <c r="F279" s="41" t="n">
        <v>222</v>
      </c>
      <c r="G279" s="44" t="n">
        <v>7383.6126126</v>
      </c>
      <c r="H279" s="43" t="n">
        <v>260.68198198</v>
      </c>
      <c r="I279" s="44" t="n">
        <v>29.065994803</v>
      </c>
      <c r="J279" s="45" t="n">
        <v>209</v>
      </c>
      <c r="K279" s="46" t="n">
        <v>254.42105263</v>
      </c>
      <c r="L279" s="47" t="n">
        <v>227.58373206</v>
      </c>
      <c r="M279" s="48" t="n">
        <v>129</v>
      </c>
      <c r="N279" s="49" t="n">
        <v>4</v>
      </c>
      <c r="O279" s="50" t="n">
        <v>32.673655914</v>
      </c>
      <c r="P279" s="51" t="n">
        <v>1.8722946843</v>
      </c>
      <c r="Q279" s="46" t="n">
        <v>64.194117647</v>
      </c>
      <c r="R279" s="47" t="n">
        <v>8.2137630463</v>
      </c>
    </row>
    <row r="280" customFormat="false" ht="12.75" hidden="false" customHeight="false" outlineLevel="0" collapsed="false">
      <c r="A280" s="36" t="s">
        <v>12</v>
      </c>
      <c r="B280" s="37" t="s">
        <v>45</v>
      </c>
      <c r="C280" s="99" t="n">
        <v>2580001</v>
      </c>
      <c r="D280" s="39" t="n">
        <v>40360</v>
      </c>
      <c r="E280" s="40" t="n">
        <v>0.705326087</v>
      </c>
      <c r="F280" s="41" t="n">
        <v>184</v>
      </c>
      <c r="G280" s="44" t="n">
        <v>7075.548913</v>
      </c>
      <c r="H280" s="43" t="n">
        <v>260.59728261</v>
      </c>
      <c r="I280" s="44" t="n">
        <v>25.565463426</v>
      </c>
      <c r="M280" s="48" t="n">
        <v>144</v>
      </c>
      <c r="N280" s="49" t="n">
        <v>5</v>
      </c>
      <c r="O280" s="50" t="n">
        <v>41.692814371</v>
      </c>
      <c r="P280" s="51" t="n">
        <v>2.0125437329</v>
      </c>
    </row>
    <row r="281" customFormat="false" ht="12.75" hidden="false" customHeight="false" outlineLevel="0" collapsed="false">
      <c r="A281" s="36" t="s">
        <v>12</v>
      </c>
      <c r="B281" s="37" t="s">
        <v>42</v>
      </c>
      <c r="C281" s="99" t="n">
        <v>550003</v>
      </c>
      <c r="D281" s="39" t="n">
        <v>40210</v>
      </c>
      <c r="E281" s="40" t="n">
        <v>1.9151445087</v>
      </c>
      <c r="F281" s="41" t="n">
        <v>173</v>
      </c>
      <c r="G281" s="44" t="n">
        <v>8058.3526012</v>
      </c>
      <c r="H281" s="43" t="n">
        <v>254.69306358</v>
      </c>
      <c r="I281" s="44" t="n">
        <v>27.445403987</v>
      </c>
      <c r="M281" s="48" t="n">
        <v>139</v>
      </c>
      <c r="N281" s="49" t="n">
        <v>4</v>
      </c>
      <c r="O281" s="50" t="n">
        <v>33.040764331</v>
      </c>
      <c r="P281" s="51" t="n">
        <v>1.7335651727</v>
      </c>
    </row>
    <row r="282" customFormat="false" ht="12.75" hidden="false" customHeight="false" outlineLevel="0" collapsed="false">
      <c r="A282" s="36" t="s">
        <v>12</v>
      </c>
      <c r="B282" s="37" t="s">
        <v>45</v>
      </c>
      <c r="C282" s="99" t="n">
        <v>1890027</v>
      </c>
      <c r="D282" s="39" t="n">
        <v>40360</v>
      </c>
      <c r="E282" s="40" t="n">
        <v>0.8414516129</v>
      </c>
      <c r="F282" s="41" t="n">
        <v>62</v>
      </c>
      <c r="G282" s="44" t="n">
        <v>7647.2903226</v>
      </c>
      <c r="H282" s="43" t="n">
        <v>251.25806452</v>
      </c>
      <c r="I282" s="44" t="n">
        <v>45.383307602</v>
      </c>
      <c r="J282" s="45" t="n">
        <v>49</v>
      </c>
      <c r="K282" s="46" t="n">
        <v>267.08163265</v>
      </c>
      <c r="L282" s="47" t="n">
        <v>251.40816327</v>
      </c>
      <c r="M282" s="48" t="n">
        <v>124</v>
      </c>
      <c r="N282" s="49" t="n">
        <v>7</v>
      </c>
      <c r="O282" s="50" t="n">
        <v>32.494736842</v>
      </c>
      <c r="P282" s="51" t="n">
        <v>3.8830026275</v>
      </c>
      <c r="Q282" s="46" t="n">
        <v>38.277419355</v>
      </c>
      <c r="R282" s="47" t="n">
        <v>11.573025773</v>
      </c>
    </row>
    <row r="283" customFormat="false" ht="12.75" hidden="false" customHeight="false" outlineLevel="0" collapsed="false">
      <c r="A283" s="36" t="s">
        <v>12</v>
      </c>
      <c r="B283" s="37" t="s">
        <v>14</v>
      </c>
      <c r="C283" s="99" t="n">
        <v>700001</v>
      </c>
      <c r="D283" s="39" t="n">
        <v>40360</v>
      </c>
      <c r="E283" s="40" t="n">
        <v>1.7167669173</v>
      </c>
      <c r="F283" s="41" t="n">
        <v>133</v>
      </c>
      <c r="G283" s="44" t="n">
        <v>7608.075188</v>
      </c>
      <c r="H283" s="43" t="n">
        <v>249.61804511</v>
      </c>
      <c r="I283" s="44" t="n">
        <v>31.465353954</v>
      </c>
      <c r="M283" s="48" t="n">
        <v>151</v>
      </c>
      <c r="N283" s="49" t="n">
        <v>5</v>
      </c>
      <c r="O283" s="50" t="n">
        <v>29.92265625</v>
      </c>
      <c r="P283" s="51" t="n">
        <v>1.901272372</v>
      </c>
    </row>
    <row r="284" customFormat="false" ht="12.75" hidden="false" customHeight="false" outlineLevel="0" collapsed="false">
      <c r="A284" s="36" t="s">
        <v>12</v>
      </c>
      <c r="B284" s="37" t="s">
        <v>46</v>
      </c>
      <c r="C284" s="99" t="n">
        <v>1700003</v>
      </c>
      <c r="D284" s="39" t="n">
        <v>40544</v>
      </c>
      <c r="E284" s="40" t="n">
        <v>1.9291532258</v>
      </c>
      <c r="F284" s="41" t="n">
        <v>248</v>
      </c>
      <c r="G284" s="44" t="n">
        <v>7937.9233871</v>
      </c>
      <c r="H284" s="43" t="n">
        <v>230.13064516</v>
      </c>
      <c r="I284" s="44" t="n">
        <v>23.72109371</v>
      </c>
      <c r="M284" s="48" t="n">
        <v>154</v>
      </c>
      <c r="N284" s="49" t="n">
        <v>3</v>
      </c>
      <c r="O284" s="50" t="n">
        <v>36.569491525</v>
      </c>
      <c r="P284" s="51" t="n">
        <v>1.4099454861</v>
      </c>
    </row>
    <row r="285" customFormat="false" ht="12.75" hidden="false" customHeight="false" outlineLevel="0" collapsed="false">
      <c r="A285" s="36" t="s">
        <v>12</v>
      </c>
      <c r="B285" s="37" t="s">
        <v>45</v>
      </c>
      <c r="C285" s="99" t="n">
        <v>660006</v>
      </c>
      <c r="D285" s="39" t="n">
        <v>40422</v>
      </c>
      <c r="E285" s="40" t="n">
        <v>1.7219767442</v>
      </c>
      <c r="F285" s="41" t="n">
        <v>172</v>
      </c>
      <c r="G285" s="44" t="n">
        <v>9285.7732558</v>
      </c>
      <c r="H285" s="43" t="n">
        <v>212.13895349</v>
      </c>
      <c r="I285" s="44" t="n">
        <v>33.024087944</v>
      </c>
      <c r="J285" s="45" t="n">
        <v>123</v>
      </c>
      <c r="K285" s="46" t="n">
        <v>287.03252033</v>
      </c>
      <c r="L285" s="47" t="n">
        <v>291.46341463</v>
      </c>
      <c r="M285" s="48" t="n">
        <v>148</v>
      </c>
      <c r="N285" s="49" t="n">
        <v>4</v>
      </c>
      <c r="O285" s="50" t="n">
        <v>46.088321168</v>
      </c>
      <c r="P285" s="51" t="n">
        <v>2.8437150699</v>
      </c>
      <c r="Q285" s="46" t="n">
        <v>40.551162791</v>
      </c>
      <c r="R285" s="47" t="n">
        <v>7.2641501023</v>
      </c>
    </row>
    <row r="286" customFormat="false" ht="12.75" hidden="false" customHeight="false" outlineLevel="0" collapsed="false">
      <c r="A286" s="36" t="s">
        <v>12</v>
      </c>
      <c r="B286" s="37" t="s">
        <v>44</v>
      </c>
      <c r="C286" s="99" t="n">
        <v>1960008</v>
      </c>
      <c r="D286" s="39" t="n">
        <v>40391</v>
      </c>
      <c r="E286" s="40" t="n">
        <v>1.3131034483</v>
      </c>
      <c r="F286" s="41" t="n">
        <v>29</v>
      </c>
      <c r="G286" s="44" t="n">
        <v>7872.3448276</v>
      </c>
      <c r="H286" s="43" t="n">
        <v>209.70344828</v>
      </c>
      <c r="I286" s="44" t="n">
        <v>51.279765232</v>
      </c>
      <c r="M286" s="48" t="n">
        <v>138</v>
      </c>
      <c r="N286" s="49" t="n">
        <v>10</v>
      </c>
      <c r="O286" s="50" t="n">
        <v>41.144444444</v>
      </c>
      <c r="P286" s="51" t="n">
        <v>5.3549304526</v>
      </c>
    </row>
    <row r="287" customFormat="false" ht="12.75" hidden="false" customHeight="false" outlineLevel="0" collapsed="false">
      <c r="A287" s="36" t="s">
        <v>12</v>
      </c>
      <c r="B287" s="37" t="s">
        <v>14</v>
      </c>
      <c r="C287" s="99" t="n">
        <v>3010001</v>
      </c>
      <c r="D287" s="39" t="n">
        <v>40452</v>
      </c>
      <c r="E287" s="40" t="n">
        <v>0.4721359223</v>
      </c>
      <c r="F287" s="41" t="n">
        <v>103</v>
      </c>
      <c r="G287" s="44" t="n">
        <v>8303.776699</v>
      </c>
      <c r="H287" s="43" t="n">
        <v>209.65533981</v>
      </c>
      <c r="I287" s="44" t="n">
        <v>40.788527881</v>
      </c>
      <c r="M287" s="48" t="n">
        <v>129</v>
      </c>
      <c r="N287" s="49" t="n">
        <v>5</v>
      </c>
      <c r="O287" s="50" t="n">
        <v>44.98372093</v>
      </c>
      <c r="P287" s="51" t="n">
        <v>3.3841106389</v>
      </c>
    </row>
    <row r="288" customFormat="false" ht="12.75" hidden="false" customHeight="false" outlineLevel="0" collapsed="false">
      <c r="A288" s="36" t="s">
        <v>12</v>
      </c>
      <c r="B288" s="37" t="s">
        <v>42</v>
      </c>
      <c r="C288" s="99" t="n">
        <v>1980001</v>
      </c>
      <c r="D288" s="39" t="n">
        <v>40544</v>
      </c>
      <c r="E288" s="40" t="n">
        <v>1.2970165746</v>
      </c>
      <c r="F288" s="41" t="n">
        <v>181</v>
      </c>
      <c r="G288" s="44" t="n">
        <v>7354.3038674</v>
      </c>
      <c r="H288" s="43" t="n">
        <v>200.82983425</v>
      </c>
      <c r="I288" s="44" t="n">
        <v>30.553204628</v>
      </c>
      <c r="M288" s="48" t="n">
        <v>136</v>
      </c>
      <c r="N288" s="49" t="n">
        <v>4</v>
      </c>
      <c r="O288" s="50" t="n">
        <v>23.814364641</v>
      </c>
      <c r="P288" s="51" t="n">
        <v>1.0402534082</v>
      </c>
    </row>
    <row r="289" customFormat="false" ht="12.75" hidden="false" customHeight="false" outlineLevel="0" collapsed="false">
      <c r="A289" s="36" t="s">
        <v>12</v>
      </c>
      <c r="B289" s="37" t="s">
        <v>14</v>
      </c>
      <c r="C289" s="99" t="n">
        <v>1960107</v>
      </c>
      <c r="D289" s="39" t="n">
        <v>40452</v>
      </c>
      <c r="E289" s="40" t="n">
        <v>2.1541358025</v>
      </c>
      <c r="F289" s="41" t="n">
        <v>162</v>
      </c>
      <c r="G289" s="44" t="n">
        <v>7324.7962963</v>
      </c>
      <c r="H289" s="43" t="n">
        <v>193.54012346</v>
      </c>
      <c r="I289" s="44" t="n">
        <v>26.768541364</v>
      </c>
      <c r="M289" s="48" t="n">
        <v>144</v>
      </c>
      <c r="N289" s="49" t="n">
        <v>4</v>
      </c>
      <c r="O289" s="50" t="n">
        <v>33.246979866</v>
      </c>
      <c r="P289" s="51" t="n">
        <v>1.8231181534</v>
      </c>
    </row>
    <row r="290" customFormat="false" ht="12.75" hidden="false" customHeight="false" outlineLevel="0" collapsed="false">
      <c r="A290" s="36" t="s">
        <v>12</v>
      </c>
      <c r="B290" s="37" t="s">
        <v>42</v>
      </c>
      <c r="C290" s="99" t="n">
        <v>930001</v>
      </c>
      <c r="D290" s="39" t="n">
        <v>40391</v>
      </c>
      <c r="E290" s="40" t="n">
        <v>1.7846759259</v>
      </c>
      <c r="F290" s="41" t="n">
        <v>216</v>
      </c>
      <c r="G290" s="44" t="n">
        <v>8642.1296296</v>
      </c>
      <c r="H290" s="43" t="n">
        <v>189.59166667</v>
      </c>
      <c r="I290" s="44" t="n">
        <v>28.085097072</v>
      </c>
      <c r="M290" s="48" t="n">
        <v>126</v>
      </c>
      <c r="N290" s="49" t="n">
        <v>3</v>
      </c>
      <c r="O290" s="50" t="n">
        <v>35.143939394</v>
      </c>
      <c r="P290" s="51" t="n">
        <v>1.7764446861</v>
      </c>
    </row>
    <row r="291" customFormat="false" ht="12.75" hidden="false" customHeight="false" outlineLevel="0" collapsed="false">
      <c r="A291" s="36" t="s">
        <v>12</v>
      </c>
      <c r="B291" s="37" t="s">
        <v>14</v>
      </c>
      <c r="C291" s="99" t="n">
        <v>760001</v>
      </c>
      <c r="D291" s="39" t="n">
        <v>40238</v>
      </c>
      <c r="E291" s="40" t="n">
        <v>1.8241290323</v>
      </c>
      <c r="F291" s="41" t="n">
        <v>155</v>
      </c>
      <c r="G291" s="44" t="n">
        <v>8937.2</v>
      </c>
      <c r="H291" s="43" t="n">
        <v>188.76903226</v>
      </c>
      <c r="I291" s="44" t="n">
        <v>34.66490188</v>
      </c>
      <c r="M291" s="48" t="n">
        <v>141</v>
      </c>
      <c r="N291" s="49" t="n">
        <v>6</v>
      </c>
      <c r="O291" s="50" t="n">
        <v>24.309032258</v>
      </c>
      <c r="P291" s="51" t="n">
        <v>1.3371528281</v>
      </c>
    </row>
    <row r="292" customFormat="false" ht="12.75" hidden="false" customHeight="false" outlineLevel="0" collapsed="false">
      <c r="A292" s="36" t="s">
        <v>12</v>
      </c>
      <c r="B292" s="37" t="s">
        <v>46</v>
      </c>
      <c r="C292" s="99" t="n">
        <v>1800001</v>
      </c>
      <c r="D292" s="39" t="n">
        <v>40483</v>
      </c>
      <c r="E292" s="40" t="n">
        <v>1.44</v>
      </c>
      <c r="F292" s="41" t="n">
        <v>76</v>
      </c>
      <c r="G292" s="44" t="n">
        <v>7785.7105263</v>
      </c>
      <c r="H292" s="43" t="n">
        <v>188.66710526</v>
      </c>
      <c r="I292" s="44" t="n">
        <v>40.265854604</v>
      </c>
      <c r="M292" s="48" t="n">
        <v>143</v>
      </c>
      <c r="N292" s="49" t="n">
        <v>6</v>
      </c>
      <c r="O292" s="50" t="n">
        <v>36.094666667</v>
      </c>
      <c r="P292" s="51" t="n">
        <v>2.6476921062</v>
      </c>
    </row>
    <row r="293" customFormat="false" ht="12.75" hidden="false" customHeight="false" outlineLevel="0" collapsed="false">
      <c r="A293" s="36" t="s">
        <v>12</v>
      </c>
      <c r="B293" s="37" t="s">
        <v>43</v>
      </c>
      <c r="C293" s="99" t="n">
        <v>1720003</v>
      </c>
      <c r="D293" s="39" t="n">
        <v>40179</v>
      </c>
      <c r="E293" s="40" t="n">
        <v>1.756122449</v>
      </c>
      <c r="F293" s="41" t="n">
        <v>49</v>
      </c>
      <c r="G293" s="44" t="n">
        <v>7814.4285714</v>
      </c>
      <c r="H293" s="43" t="n">
        <v>169.91836735</v>
      </c>
      <c r="I293" s="44" t="n">
        <v>51.695381121</v>
      </c>
      <c r="M293" s="48" t="n">
        <v>159</v>
      </c>
      <c r="N293" s="49" t="n">
        <v>9</v>
      </c>
      <c r="O293" s="50" t="n">
        <v>35.389361702</v>
      </c>
      <c r="P293" s="51" t="n">
        <v>3.1314203007</v>
      </c>
    </row>
    <row r="294" customFormat="false" ht="12.75" hidden="false" customHeight="false" outlineLevel="0" collapsed="false">
      <c r="A294" s="36" t="s">
        <v>12</v>
      </c>
      <c r="B294" s="37" t="s">
        <v>46</v>
      </c>
      <c r="C294" s="99" t="n">
        <v>1700024</v>
      </c>
      <c r="D294" s="39" t="n">
        <v>40544</v>
      </c>
      <c r="E294" s="40" t="n">
        <v>1.6775409836</v>
      </c>
      <c r="F294" s="41" t="n">
        <v>61</v>
      </c>
      <c r="G294" s="44" t="n">
        <v>8520</v>
      </c>
      <c r="H294" s="43" t="n">
        <v>168.95081967</v>
      </c>
      <c r="I294" s="44" t="n">
        <v>34.903063938</v>
      </c>
      <c r="M294" s="48" t="n">
        <v>202</v>
      </c>
      <c r="N294" s="49" t="n">
        <v>10</v>
      </c>
      <c r="O294" s="50" t="n">
        <v>22.685245902</v>
      </c>
      <c r="P294" s="51" t="n">
        <v>1.9052370104</v>
      </c>
    </row>
    <row r="295" customFormat="false" ht="12.75" hidden="false" customHeight="false" outlineLevel="0" collapsed="false">
      <c r="A295" s="36" t="s">
        <v>12</v>
      </c>
      <c r="B295" s="37" t="s">
        <v>14</v>
      </c>
      <c r="C295" s="99" t="n">
        <v>440001</v>
      </c>
      <c r="D295" s="39" t="n">
        <v>40210</v>
      </c>
      <c r="E295" s="40" t="n">
        <v>0.1310752688</v>
      </c>
      <c r="F295" s="41" t="n">
        <v>93</v>
      </c>
      <c r="G295" s="44" t="n">
        <v>7939.8172043</v>
      </c>
      <c r="H295" s="43" t="n">
        <v>166.06774194</v>
      </c>
      <c r="I295" s="44" t="n">
        <v>31.9672828</v>
      </c>
      <c r="J295" s="45" t="n">
        <v>42</v>
      </c>
      <c r="K295" s="46" t="n">
        <v>237.0952381</v>
      </c>
      <c r="L295" s="47" t="n">
        <v>251.92857143</v>
      </c>
      <c r="M295" s="48" t="n">
        <v>141</v>
      </c>
      <c r="N295" s="49" t="n">
        <v>6</v>
      </c>
      <c r="O295" s="50" t="n">
        <v>31.254216867</v>
      </c>
      <c r="P295" s="51" t="n">
        <v>2.0908159453</v>
      </c>
      <c r="Q295" s="46" t="n">
        <v>43.381395349</v>
      </c>
      <c r="R295" s="47" t="n">
        <v>9.964071368</v>
      </c>
    </row>
    <row r="296" customFormat="false" ht="12.75" hidden="false" customHeight="false" outlineLevel="0" collapsed="false">
      <c r="A296" s="36" t="s">
        <v>12</v>
      </c>
      <c r="B296" s="37" t="s">
        <v>42</v>
      </c>
      <c r="C296" s="99" t="n">
        <v>530001</v>
      </c>
      <c r="D296" s="39" t="n">
        <v>40238</v>
      </c>
      <c r="E296" s="40" t="n">
        <v>0.7872302158</v>
      </c>
      <c r="F296" s="41" t="n">
        <v>278</v>
      </c>
      <c r="G296" s="44" t="n">
        <v>5924.852518</v>
      </c>
      <c r="H296" s="43" t="n">
        <v>165.14568345</v>
      </c>
      <c r="I296" s="44" t="n">
        <v>24.43866312</v>
      </c>
      <c r="M296" s="48" t="n">
        <v>154</v>
      </c>
      <c r="N296" s="49" t="n">
        <v>3</v>
      </c>
      <c r="O296" s="50" t="n">
        <v>24.308333333</v>
      </c>
      <c r="P296" s="51" t="n">
        <v>1.1811886204</v>
      </c>
    </row>
    <row r="297" customFormat="false" ht="12.75" hidden="false" customHeight="false" outlineLevel="0" collapsed="false">
      <c r="A297" s="36" t="s">
        <v>12</v>
      </c>
      <c r="B297" s="37" t="s">
        <v>46</v>
      </c>
      <c r="C297" s="99" t="n">
        <v>540004</v>
      </c>
      <c r="D297" s="39" t="n">
        <v>40238</v>
      </c>
      <c r="E297" s="40" t="n">
        <v>1.3521875</v>
      </c>
      <c r="F297" s="41" t="n">
        <v>32</v>
      </c>
      <c r="G297" s="44" t="n">
        <v>6480.875</v>
      </c>
      <c r="H297" s="43" t="n">
        <v>158.1</v>
      </c>
      <c r="I297" s="44" t="n">
        <v>73.720121066</v>
      </c>
      <c r="M297" s="48" t="n">
        <v>138</v>
      </c>
      <c r="N297" s="49" t="n">
        <v>10</v>
      </c>
      <c r="O297" s="50" t="n">
        <v>26.322580645</v>
      </c>
      <c r="P297" s="51" t="n">
        <v>3.5675530293</v>
      </c>
    </row>
    <row r="298" customFormat="false" ht="12.75" hidden="false" customHeight="false" outlineLevel="0" collapsed="false">
      <c r="A298" s="36" t="s">
        <v>12</v>
      </c>
      <c r="B298" s="37" t="s">
        <v>46</v>
      </c>
      <c r="C298" s="99" t="n">
        <v>540006</v>
      </c>
      <c r="D298" s="39" t="n">
        <v>40452</v>
      </c>
      <c r="E298" s="40" t="n">
        <v>1.3192490119</v>
      </c>
      <c r="F298" s="41" t="n">
        <v>253</v>
      </c>
      <c r="G298" s="44" t="n">
        <v>6015.2924901</v>
      </c>
      <c r="H298" s="43" t="n">
        <v>146.59407115</v>
      </c>
      <c r="I298" s="44" t="n">
        <v>25.96203435</v>
      </c>
      <c r="M298" s="48" t="n">
        <v>149</v>
      </c>
      <c r="N298" s="49" t="n">
        <v>4</v>
      </c>
      <c r="O298" s="50" t="n">
        <v>25.954301075</v>
      </c>
      <c r="P298" s="51" t="n">
        <v>1.3564660133</v>
      </c>
    </row>
    <row r="299" customFormat="false" ht="12.75" hidden="false" customHeight="false" outlineLevel="0" collapsed="false">
      <c r="A299" s="36" t="s">
        <v>12</v>
      </c>
      <c r="B299" s="37" t="s">
        <v>43</v>
      </c>
      <c r="C299" s="99" t="n">
        <v>390001</v>
      </c>
      <c r="D299" s="39" t="n">
        <v>40210</v>
      </c>
      <c r="E299" s="40" t="n">
        <v>0.7385507246</v>
      </c>
      <c r="F299" s="41" t="n">
        <v>69</v>
      </c>
      <c r="G299" s="44" t="n">
        <v>4970.0434783</v>
      </c>
      <c r="H299" s="43" t="n">
        <v>142.93478261</v>
      </c>
      <c r="I299" s="44" t="n">
        <v>36.550022411</v>
      </c>
      <c r="M299" s="48" t="n">
        <v>196</v>
      </c>
      <c r="N299" s="49" t="n">
        <v>8</v>
      </c>
      <c r="O299" s="50" t="n">
        <v>16.691176471</v>
      </c>
      <c r="P299" s="51" t="n">
        <v>1.1354158546</v>
      </c>
    </row>
    <row r="300" customFormat="false" ht="12.75" hidden="false" customHeight="false" outlineLevel="0" collapsed="false">
      <c r="A300" s="36" t="s">
        <v>12</v>
      </c>
      <c r="B300" s="37" t="s">
        <v>14</v>
      </c>
      <c r="C300" s="99" t="n">
        <v>1960044</v>
      </c>
      <c r="D300" s="39" t="n">
        <v>40391</v>
      </c>
      <c r="E300" s="40" t="n">
        <v>0.3828571429</v>
      </c>
      <c r="F300" s="41" t="n">
        <v>28</v>
      </c>
      <c r="G300" s="44" t="n">
        <v>8577.1071429</v>
      </c>
      <c r="H300" s="43" t="n">
        <v>139.51071429</v>
      </c>
      <c r="I300" s="44" t="n">
        <v>64.113683824</v>
      </c>
      <c r="M300" s="48" t="n">
        <v>129</v>
      </c>
      <c r="N300" s="49" t="n">
        <v>9</v>
      </c>
      <c r="O300" s="50" t="n">
        <v>29.357142857</v>
      </c>
      <c r="P300" s="51" t="n">
        <v>3.1490421344</v>
      </c>
    </row>
    <row r="301" customFormat="false" ht="12.75" hidden="false" customHeight="false" outlineLevel="0" collapsed="false">
      <c r="A301" s="36" t="s">
        <v>12</v>
      </c>
      <c r="B301" s="37" t="s">
        <v>42</v>
      </c>
      <c r="C301" s="99" t="n">
        <v>1100002</v>
      </c>
      <c r="D301" s="39" t="n">
        <v>40269</v>
      </c>
      <c r="E301" s="40" t="n">
        <v>0.6258536585</v>
      </c>
      <c r="F301" s="41" t="n">
        <v>82</v>
      </c>
      <c r="G301" s="44" t="n">
        <v>8713.7804878</v>
      </c>
      <c r="H301" s="43" t="n">
        <v>138.06707317</v>
      </c>
      <c r="I301" s="44" t="n">
        <v>41.53561124</v>
      </c>
      <c r="M301" s="48" t="n">
        <v>148</v>
      </c>
      <c r="N301" s="49" t="n">
        <v>5</v>
      </c>
      <c r="O301" s="50" t="n">
        <v>41.957692308</v>
      </c>
      <c r="P301" s="51" t="n">
        <v>2.8194271099</v>
      </c>
    </row>
    <row r="302" customFormat="false" ht="12.75" hidden="false" customHeight="false" outlineLevel="0" collapsed="false">
      <c r="A302" s="36" t="s">
        <v>12</v>
      </c>
      <c r="B302" s="37" t="s">
        <v>42</v>
      </c>
      <c r="C302" s="99" t="n">
        <v>1960024</v>
      </c>
      <c r="D302" s="39" t="n">
        <v>40544</v>
      </c>
      <c r="E302" s="40" t="n">
        <v>1.0669090909</v>
      </c>
      <c r="F302" s="41" t="n">
        <v>55</v>
      </c>
      <c r="G302" s="44" t="n">
        <v>6767.1818182</v>
      </c>
      <c r="H302" s="43" t="n">
        <v>128.26909091</v>
      </c>
      <c r="I302" s="44" t="n">
        <v>41.698365387</v>
      </c>
      <c r="M302" s="48" t="n">
        <v>149</v>
      </c>
      <c r="N302" s="49" t="n">
        <v>7</v>
      </c>
      <c r="O302" s="50" t="n">
        <v>35.625925926</v>
      </c>
      <c r="P302" s="51" t="n">
        <v>3.6447143364</v>
      </c>
    </row>
    <row r="303" customFormat="false" ht="12.75" hidden="false" customHeight="false" outlineLevel="0" collapsed="false">
      <c r="A303" s="36" t="s">
        <v>12</v>
      </c>
      <c r="B303" s="37" t="s">
        <v>14</v>
      </c>
      <c r="C303" s="99" t="n">
        <v>1530001</v>
      </c>
      <c r="D303" s="39" t="n">
        <v>40513</v>
      </c>
      <c r="E303" s="40" t="n">
        <v>0.5300451467</v>
      </c>
      <c r="F303" s="41" t="n">
        <v>443</v>
      </c>
      <c r="G303" s="44" t="n">
        <v>5773.0609481</v>
      </c>
      <c r="H303" s="43" t="n">
        <v>120.96230248</v>
      </c>
      <c r="I303" s="44" t="n">
        <v>21.502976544</v>
      </c>
      <c r="M303" s="48" t="n">
        <v>157</v>
      </c>
      <c r="N303" s="49" t="n">
        <v>3</v>
      </c>
      <c r="O303" s="50" t="n">
        <v>24.576551724</v>
      </c>
      <c r="P303" s="51" t="n">
        <v>0.8616605022</v>
      </c>
    </row>
    <row r="304" customFormat="false" ht="12.75" hidden="false" customHeight="false" outlineLevel="0" collapsed="false">
      <c r="A304" s="36" t="s">
        <v>12</v>
      </c>
      <c r="B304" s="37" t="s">
        <v>42</v>
      </c>
      <c r="C304" s="99" t="n">
        <v>620002</v>
      </c>
      <c r="D304" s="39" t="n">
        <v>40544</v>
      </c>
      <c r="E304" s="40" t="n">
        <v>0.7488732394</v>
      </c>
      <c r="F304" s="41" t="n">
        <v>71</v>
      </c>
      <c r="G304" s="44" t="n">
        <v>7984.7042254</v>
      </c>
      <c r="H304" s="43" t="n">
        <v>120.70140845</v>
      </c>
      <c r="I304" s="44" t="n">
        <v>46.218184532</v>
      </c>
      <c r="J304" s="45" t="n">
        <v>36</v>
      </c>
      <c r="K304" s="46" t="n">
        <v>288.44444444</v>
      </c>
      <c r="L304" s="47" t="n">
        <v>251.61111111</v>
      </c>
      <c r="M304" s="48" t="n">
        <v>132</v>
      </c>
      <c r="N304" s="49" t="n">
        <v>5</v>
      </c>
      <c r="O304" s="50" t="n">
        <v>35.244444444</v>
      </c>
      <c r="P304" s="51" t="n">
        <v>3.2435502804</v>
      </c>
      <c r="Q304" s="46" t="n">
        <v>22.588732394</v>
      </c>
      <c r="R304" s="47" t="n">
        <v>12.550598365</v>
      </c>
    </row>
    <row r="305" customFormat="false" ht="12.75" hidden="false" customHeight="false" outlineLevel="0" collapsed="false">
      <c r="A305" s="36" t="s">
        <v>12</v>
      </c>
      <c r="B305" s="37" t="s">
        <v>46</v>
      </c>
      <c r="C305" s="99" t="n">
        <v>1700001</v>
      </c>
      <c r="D305" s="39" t="n">
        <v>40544</v>
      </c>
      <c r="E305" s="40" t="n">
        <v>0.7273584906</v>
      </c>
      <c r="F305" s="41" t="n">
        <v>53</v>
      </c>
      <c r="G305" s="44" t="n">
        <v>6723.509434</v>
      </c>
      <c r="H305" s="43" t="n">
        <v>120.31886792</v>
      </c>
      <c r="I305" s="44" t="n">
        <v>46.984431002</v>
      </c>
      <c r="M305" s="48" t="n">
        <v>130</v>
      </c>
      <c r="N305" s="49" t="n">
        <v>9</v>
      </c>
      <c r="O305" s="50" t="n">
        <v>34.725490196</v>
      </c>
      <c r="P305" s="51" t="n">
        <v>2.3617554839</v>
      </c>
    </row>
    <row r="306" customFormat="false" ht="12.75" hidden="false" customHeight="false" outlineLevel="0" collapsed="false">
      <c r="A306" s="36" t="s">
        <v>12</v>
      </c>
      <c r="B306" s="37" t="s">
        <v>46</v>
      </c>
      <c r="C306" s="99" t="n">
        <v>1700035</v>
      </c>
      <c r="D306" s="39" t="n">
        <v>40575</v>
      </c>
      <c r="E306" s="40" t="n">
        <v>1.5580952381</v>
      </c>
      <c r="F306" s="41" t="n">
        <v>63</v>
      </c>
      <c r="G306" s="44" t="n">
        <v>7593.015873</v>
      </c>
      <c r="H306" s="43" t="n">
        <v>119.86190476</v>
      </c>
      <c r="I306" s="44" t="n">
        <v>50.394239222</v>
      </c>
      <c r="M306" s="48" t="n">
        <v>168</v>
      </c>
      <c r="N306" s="49" t="n">
        <v>8</v>
      </c>
      <c r="O306" s="50" t="n">
        <v>31.355932203</v>
      </c>
      <c r="P306" s="51" t="n">
        <v>2.6732316715</v>
      </c>
    </row>
    <row r="307" customFormat="false" ht="12.75" hidden="false" customHeight="false" outlineLevel="0" collapsed="false">
      <c r="A307" s="36" t="s">
        <v>12</v>
      </c>
      <c r="B307" s="37" t="s">
        <v>44</v>
      </c>
      <c r="C307" s="99" t="n">
        <v>1100001</v>
      </c>
      <c r="D307" s="39" t="n">
        <v>40269</v>
      </c>
      <c r="E307" s="40" t="n">
        <v>1.3837704918</v>
      </c>
      <c r="F307" s="41" t="n">
        <v>122</v>
      </c>
      <c r="G307" s="44" t="n">
        <v>7029.0491803</v>
      </c>
      <c r="H307" s="43" t="n">
        <v>119.59836066</v>
      </c>
      <c r="I307" s="44" t="n">
        <v>36.507001869</v>
      </c>
      <c r="J307" s="45" t="n">
        <v>41</v>
      </c>
      <c r="K307" s="46" t="n">
        <v>262.53658537</v>
      </c>
      <c r="L307" s="47" t="n">
        <v>240.17073171</v>
      </c>
      <c r="M307" s="48" t="n">
        <v>139</v>
      </c>
      <c r="N307" s="49" t="n">
        <v>6</v>
      </c>
      <c r="O307" s="50" t="n">
        <v>14.733333333</v>
      </c>
      <c r="P307" s="51" t="n">
        <v>0.9897974657</v>
      </c>
      <c r="Q307" s="46" t="n">
        <v>29.757024793</v>
      </c>
      <c r="R307" s="47" t="n">
        <v>9.2227159092</v>
      </c>
    </row>
    <row r="308" customFormat="false" ht="12.75" hidden="false" customHeight="false" outlineLevel="0" collapsed="false">
      <c r="A308" s="36" t="s">
        <v>12</v>
      </c>
      <c r="B308" s="37" t="s">
        <v>43</v>
      </c>
      <c r="C308" s="99" t="n">
        <v>490001</v>
      </c>
      <c r="D308" s="39" t="n">
        <v>40269</v>
      </c>
      <c r="E308" s="40" t="n">
        <v>0.6438888889</v>
      </c>
      <c r="F308" s="41" t="n">
        <v>54</v>
      </c>
      <c r="G308" s="44" t="n">
        <v>6299.2407407</v>
      </c>
      <c r="H308" s="43" t="n">
        <v>116.41296296</v>
      </c>
      <c r="I308" s="44" t="n">
        <v>52.517122498</v>
      </c>
      <c r="M308" s="48" t="n">
        <v>154</v>
      </c>
      <c r="N308" s="49" t="n">
        <v>10</v>
      </c>
      <c r="O308" s="50" t="n">
        <v>27.242592593</v>
      </c>
      <c r="P308" s="51" t="n">
        <v>2.280918633</v>
      </c>
    </row>
    <row r="309" customFormat="false" ht="12.75" hidden="false" customHeight="false" outlineLevel="0" collapsed="false">
      <c r="A309" s="36" t="s">
        <v>12</v>
      </c>
      <c r="B309" s="37" t="s">
        <v>14</v>
      </c>
      <c r="C309" s="99" t="n">
        <v>1200001</v>
      </c>
      <c r="D309" s="39" t="n">
        <v>40238</v>
      </c>
      <c r="E309" s="40" t="n">
        <v>0.6004918033</v>
      </c>
      <c r="F309" s="41" t="n">
        <v>122</v>
      </c>
      <c r="G309" s="44" t="n">
        <v>8228.2622951</v>
      </c>
      <c r="H309" s="43" t="n">
        <v>114.28934426</v>
      </c>
      <c r="I309" s="44" t="n">
        <v>28.835740672</v>
      </c>
      <c r="M309" s="48" t="n">
        <v>129</v>
      </c>
      <c r="N309" s="49" t="n">
        <v>5</v>
      </c>
      <c r="O309" s="50" t="n">
        <v>30.168067227</v>
      </c>
      <c r="P309" s="51" t="n">
        <v>1.7041116413</v>
      </c>
    </row>
    <row r="310" customFormat="false" ht="12.75" hidden="false" customHeight="false" outlineLevel="0" collapsed="false">
      <c r="A310" s="36" t="s">
        <v>12</v>
      </c>
      <c r="B310" s="37" t="s">
        <v>44</v>
      </c>
      <c r="C310" s="99" t="n">
        <v>1912041</v>
      </c>
      <c r="D310" s="39" t="n">
        <v>40422</v>
      </c>
      <c r="E310" s="40" t="n">
        <v>1.4532692308</v>
      </c>
      <c r="F310" s="41" t="n">
        <v>52</v>
      </c>
      <c r="G310" s="44" t="n">
        <v>6946.9615385</v>
      </c>
      <c r="H310" s="43" t="n">
        <v>111.12115385</v>
      </c>
      <c r="I310" s="44" t="n">
        <v>41.350875043</v>
      </c>
      <c r="M310" s="48" t="n">
        <v>153</v>
      </c>
      <c r="N310" s="49" t="n">
        <v>10</v>
      </c>
      <c r="O310" s="50" t="n">
        <v>31.106382979</v>
      </c>
      <c r="P310" s="51" t="n">
        <v>3.3100377212</v>
      </c>
    </row>
    <row r="311" customFormat="false" ht="12.75" hidden="false" customHeight="false" outlineLevel="0" collapsed="false">
      <c r="A311" s="36" t="s">
        <v>12</v>
      </c>
      <c r="B311" s="37" t="s">
        <v>45</v>
      </c>
      <c r="C311" s="99" t="n">
        <v>160001</v>
      </c>
      <c r="D311" s="39" t="n">
        <v>40238</v>
      </c>
      <c r="E311" s="40" t="n">
        <v>2.1690217391</v>
      </c>
      <c r="F311" s="41" t="n">
        <v>184</v>
      </c>
      <c r="G311" s="44" t="n">
        <v>7075.0054348</v>
      </c>
      <c r="H311" s="43" t="n">
        <v>110.92445652</v>
      </c>
      <c r="I311" s="44" t="n">
        <v>28.517645759</v>
      </c>
      <c r="J311" s="45" t="n">
        <v>97</v>
      </c>
      <c r="K311" s="46" t="n">
        <v>229.2371134</v>
      </c>
      <c r="L311" s="47" t="n">
        <v>215.17525773</v>
      </c>
      <c r="M311" s="48" t="n">
        <v>146</v>
      </c>
      <c r="N311" s="49" t="n">
        <v>4</v>
      </c>
      <c r="O311" s="50" t="n">
        <v>29.28373494</v>
      </c>
      <c r="P311" s="51" t="n">
        <v>1.6227594274</v>
      </c>
      <c r="Q311" s="46" t="n">
        <v>41.971195652</v>
      </c>
      <c r="R311" s="47" t="n">
        <v>7.2835976852</v>
      </c>
    </row>
    <row r="312" customFormat="false" ht="12.75" hidden="false" customHeight="false" outlineLevel="0" collapsed="false">
      <c r="A312" s="36" t="s">
        <v>12</v>
      </c>
      <c r="B312" s="37" t="s">
        <v>46</v>
      </c>
      <c r="C312" s="99" t="n">
        <v>570001</v>
      </c>
      <c r="D312" s="39" t="n">
        <v>40544</v>
      </c>
      <c r="E312" s="40" t="n">
        <v>0.6558015267</v>
      </c>
      <c r="F312" s="41" t="n">
        <v>131</v>
      </c>
      <c r="G312" s="44" t="n">
        <v>5633.1221374</v>
      </c>
      <c r="H312" s="43" t="n">
        <v>109.18015267</v>
      </c>
      <c r="I312" s="44" t="n">
        <v>35.822713551</v>
      </c>
      <c r="M312" s="48" t="n">
        <v>172</v>
      </c>
      <c r="N312" s="49" t="n">
        <v>5</v>
      </c>
      <c r="O312" s="50" t="n">
        <v>30.8688</v>
      </c>
      <c r="P312" s="51" t="n">
        <v>1.9666590029</v>
      </c>
    </row>
    <row r="313" customFormat="false" ht="12.75" hidden="false" customHeight="false" outlineLevel="0" collapsed="false">
      <c r="A313" s="36" t="s">
        <v>12</v>
      </c>
      <c r="B313" s="37" t="s">
        <v>44</v>
      </c>
      <c r="C313" s="99" t="n">
        <v>1910009</v>
      </c>
      <c r="D313" s="39" t="n">
        <v>40452</v>
      </c>
      <c r="E313" s="40" t="n">
        <v>1.3407692308</v>
      </c>
      <c r="F313" s="41" t="n">
        <v>78</v>
      </c>
      <c r="G313" s="44" t="n">
        <v>8280.2820513</v>
      </c>
      <c r="H313" s="43" t="n">
        <v>98.892307692</v>
      </c>
      <c r="I313" s="44" t="n">
        <v>37.289626033</v>
      </c>
      <c r="M313" s="48" t="n">
        <v>153</v>
      </c>
      <c r="N313" s="49" t="n">
        <v>6</v>
      </c>
      <c r="O313" s="50" t="n">
        <v>46.650666667</v>
      </c>
      <c r="P313" s="51" t="n">
        <v>3.7231278013</v>
      </c>
    </row>
    <row r="314" customFormat="false" ht="12.75" hidden="false" customHeight="false" outlineLevel="0" collapsed="false">
      <c r="A314" s="36" t="s">
        <v>12</v>
      </c>
      <c r="B314" s="37" t="s">
        <v>14</v>
      </c>
      <c r="C314" s="99" t="n">
        <v>1850001</v>
      </c>
      <c r="D314" s="39" t="n">
        <v>40238</v>
      </c>
      <c r="E314" s="40" t="n">
        <v>1.4093103448</v>
      </c>
      <c r="F314" s="41" t="n">
        <v>29</v>
      </c>
      <c r="G314" s="44" t="n">
        <v>4710.8275862</v>
      </c>
      <c r="H314" s="43" t="n">
        <v>98.134482759</v>
      </c>
      <c r="I314" s="44" t="n">
        <v>62.347362239</v>
      </c>
      <c r="M314" s="48" t="n">
        <v>156</v>
      </c>
      <c r="N314" s="49" t="n">
        <v>13</v>
      </c>
      <c r="O314" s="50" t="n">
        <v>19.375862069</v>
      </c>
      <c r="P314" s="51" t="n">
        <v>2.9986230632</v>
      </c>
    </row>
    <row r="315" customFormat="false" ht="12.75" hidden="false" customHeight="false" outlineLevel="0" collapsed="false">
      <c r="A315" s="36" t="s">
        <v>12</v>
      </c>
      <c r="B315" s="37" t="s">
        <v>46</v>
      </c>
      <c r="C315" s="99" t="n">
        <v>1700043</v>
      </c>
      <c r="D315" s="39" t="n">
        <v>40575</v>
      </c>
      <c r="E315" s="40" t="n">
        <v>1.0028333333</v>
      </c>
      <c r="F315" s="41" t="n">
        <v>60</v>
      </c>
      <c r="G315" s="44" t="n">
        <v>8544.35</v>
      </c>
      <c r="H315" s="43" t="n">
        <v>97.415</v>
      </c>
      <c r="I315" s="44" t="n">
        <v>41.926809636</v>
      </c>
      <c r="M315" s="48" t="n">
        <v>139</v>
      </c>
      <c r="N315" s="49" t="n">
        <v>8</v>
      </c>
      <c r="O315" s="50" t="n">
        <v>42.341666667</v>
      </c>
      <c r="P315" s="51" t="n">
        <v>4.0569131148</v>
      </c>
    </row>
    <row r="316" customFormat="false" ht="12.75" hidden="false" customHeight="false" outlineLevel="0" collapsed="false">
      <c r="A316" s="36" t="s">
        <v>12</v>
      </c>
      <c r="B316" s="37" t="s">
        <v>46</v>
      </c>
      <c r="C316" s="99" t="n">
        <v>1700005</v>
      </c>
      <c r="D316" s="39" t="n">
        <v>40575</v>
      </c>
      <c r="E316" s="40" t="n">
        <v>1.0873972603</v>
      </c>
      <c r="F316" s="41" t="n">
        <v>73</v>
      </c>
      <c r="G316" s="44" t="n">
        <v>9935.4794521</v>
      </c>
      <c r="H316" s="43" t="n">
        <v>97.156164384</v>
      </c>
      <c r="I316" s="44" t="n">
        <v>39.746701948</v>
      </c>
      <c r="M316" s="48" t="n">
        <v>177</v>
      </c>
      <c r="N316" s="49" t="n">
        <v>7</v>
      </c>
      <c r="O316" s="50" t="n">
        <v>38.395714286</v>
      </c>
      <c r="P316" s="51" t="n">
        <v>2.5177419603</v>
      </c>
    </row>
    <row r="317" customFormat="false" ht="12.75" hidden="false" customHeight="false" outlineLevel="0" collapsed="false">
      <c r="A317" s="36" t="s">
        <v>12</v>
      </c>
      <c r="B317" s="37" t="s">
        <v>14</v>
      </c>
      <c r="C317" s="99" t="n">
        <v>1130001</v>
      </c>
      <c r="D317" s="39" t="n">
        <v>40238</v>
      </c>
      <c r="E317" s="40" t="n">
        <v>0.9283974359</v>
      </c>
      <c r="F317" s="41" t="n">
        <v>156</v>
      </c>
      <c r="G317" s="44" t="n">
        <v>8127.1538462</v>
      </c>
      <c r="H317" s="43" t="n">
        <v>91.699358974</v>
      </c>
      <c r="I317" s="44" t="n">
        <v>35.776095042</v>
      </c>
      <c r="M317" s="48" t="n">
        <v>128</v>
      </c>
      <c r="N317" s="49" t="n">
        <v>4</v>
      </c>
      <c r="O317" s="50" t="n">
        <v>38.556390977</v>
      </c>
      <c r="P317" s="51" t="n">
        <v>2.0962886824</v>
      </c>
    </row>
    <row r="318" customFormat="false" ht="12.75" hidden="false" customHeight="false" outlineLevel="0" collapsed="false">
      <c r="A318" s="36" t="s">
        <v>12</v>
      </c>
      <c r="B318" s="37" t="s">
        <v>14</v>
      </c>
      <c r="C318" s="99" t="n">
        <v>1380003</v>
      </c>
      <c r="D318" s="39" t="n">
        <v>40452</v>
      </c>
      <c r="E318" s="40" t="n">
        <v>0.8623255814</v>
      </c>
      <c r="F318" s="41" t="n">
        <v>86</v>
      </c>
      <c r="G318" s="44" t="n">
        <v>8230.3837209</v>
      </c>
      <c r="H318" s="43" t="n">
        <v>87.275581395</v>
      </c>
      <c r="I318" s="44" t="n">
        <v>39.196363805</v>
      </c>
      <c r="J318" s="45" t="n">
        <v>38</v>
      </c>
      <c r="K318" s="46" t="n">
        <v>303.57894737</v>
      </c>
      <c r="L318" s="47" t="n">
        <v>251.60526316</v>
      </c>
      <c r="M318" s="48" t="n">
        <v>159</v>
      </c>
      <c r="N318" s="49" t="n">
        <v>7</v>
      </c>
      <c r="O318" s="50" t="n">
        <v>25.687804878</v>
      </c>
      <c r="P318" s="51" t="n">
        <v>2.1168965016</v>
      </c>
      <c r="Q318" s="46" t="n">
        <v>17.381395349</v>
      </c>
      <c r="R318" s="47" t="n">
        <v>8.6541781993</v>
      </c>
    </row>
    <row r="319" customFormat="false" ht="12.75" hidden="false" customHeight="false" outlineLevel="0" collapsed="false">
      <c r="A319" s="36" t="s">
        <v>12</v>
      </c>
      <c r="B319" s="37" t="s">
        <v>46</v>
      </c>
      <c r="C319" s="99" t="n">
        <v>1700002</v>
      </c>
      <c r="D319" s="39" t="n">
        <v>40544</v>
      </c>
      <c r="E319" s="40" t="n">
        <v>0.9220434783</v>
      </c>
      <c r="F319" s="41" t="n">
        <v>230</v>
      </c>
      <c r="G319" s="44" t="n">
        <v>7879.9173913</v>
      </c>
      <c r="H319" s="43" t="n">
        <v>75.032608696</v>
      </c>
      <c r="I319" s="44" t="n">
        <v>30.504306371</v>
      </c>
      <c r="M319" s="48" t="n">
        <v>125</v>
      </c>
      <c r="N319" s="49" t="n">
        <v>3</v>
      </c>
      <c r="O319" s="50" t="n">
        <v>43.434782609</v>
      </c>
      <c r="P319" s="51" t="n">
        <v>1.8699962363</v>
      </c>
    </row>
    <row r="320" customFormat="false" ht="12.75" hidden="false" customHeight="false" outlineLevel="0" collapsed="false">
      <c r="A320" s="36" t="s">
        <v>12</v>
      </c>
      <c r="B320" s="37" t="s">
        <v>45</v>
      </c>
      <c r="C320" s="99" t="n">
        <v>130001</v>
      </c>
      <c r="D320" s="39" t="n">
        <v>40210</v>
      </c>
      <c r="E320" s="40" t="n">
        <v>0.874015748</v>
      </c>
      <c r="F320" s="41" t="n">
        <v>127</v>
      </c>
      <c r="G320" s="44" t="n">
        <v>8190.8346457</v>
      </c>
      <c r="H320" s="43" t="n">
        <v>74.896850394</v>
      </c>
      <c r="I320" s="44" t="n">
        <v>35.193688166</v>
      </c>
      <c r="M320" s="48" t="n">
        <v>155</v>
      </c>
      <c r="N320" s="49" t="n">
        <v>4</v>
      </c>
      <c r="O320" s="50" t="n">
        <v>37.207894737</v>
      </c>
      <c r="P320" s="51" t="n">
        <v>2.1093978523</v>
      </c>
    </row>
    <row r="321" customFormat="false" ht="12.75" hidden="false" customHeight="false" outlineLevel="0" collapsed="false">
      <c r="A321" s="36" t="s">
        <v>12</v>
      </c>
      <c r="B321" s="37" t="s">
        <v>44</v>
      </c>
      <c r="C321" s="99" t="n">
        <v>1910008</v>
      </c>
      <c r="D321" s="39" t="n">
        <v>40422</v>
      </c>
      <c r="E321" s="40" t="n">
        <v>0.372</v>
      </c>
      <c r="F321" s="41" t="n">
        <v>65</v>
      </c>
      <c r="G321" s="44" t="n">
        <v>7374.8307692</v>
      </c>
      <c r="H321" s="43" t="n">
        <v>68.952307692</v>
      </c>
      <c r="I321" s="44" t="n">
        <v>51.17643938</v>
      </c>
      <c r="J321" s="45" t="n">
        <v>37</v>
      </c>
      <c r="K321" s="46" t="n">
        <v>258.27027027</v>
      </c>
      <c r="L321" s="47" t="n">
        <v>219.89189189</v>
      </c>
      <c r="M321" s="48" t="n">
        <v>140</v>
      </c>
      <c r="N321" s="49" t="n">
        <v>6</v>
      </c>
      <c r="O321" s="50" t="n">
        <v>42.618644068</v>
      </c>
      <c r="P321" s="51" t="n">
        <v>4.2902227164</v>
      </c>
      <c r="Q321" s="46" t="n">
        <v>22.1640625</v>
      </c>
      <c r="R321" s="47" t="n">
        <v>10.925134022</v>
      </c>
    </row>
    <row r="322" customFormat="false" ht="12.75" hidden="false" customHeight="false" outlineLevel="0" collapsed="false">
      <c r="A322" s="36" t="s">
        <v>12</v>
      </c>
      <c r="B322" s="37" t="s">
        <v>43</v>
      </c>
      <c r="C322" s="99" t="n">
        <v>3460001</v>
      </c>
      <c r="D322" s="39" t="n">
        <v>40544</v>
      </c>
      <c r="E322" s="40" t="n">
        <v>0.5517171717</v>
      </c>
      <c r="F322" s="41" t="n">
        <v>99</v>
      </c>
      <c r="G322" s="44" t="n">
        <v>7271.0505051</v>
      </c>
      <c r="H322" s="43" t="n">
        <v>68.465656566</v>
      </c>
      <c r="I322" s="44" t="n">
        <v>39.523810623</v>
      </c>
      <c r="M322" s="48" t="n">
        <v>126</v>
      </c>
      <c r="N322" s="49" t="n">
        <v>5</v>
      </c>
      <c r="O322" s="50" t="n">
        <v>37.422916667</v>
      </c>
      <c r="P322" s="51" t="n">
        <v>2.5542106959</v>
      </c>
    </row>
    <row r="323" customFormat="false" ht="12.75" hidden="false" customHeight="false" outlineLevel="0" collapsed="false">
      <c r="A323" s="36" t="s">
        <v>12</v>
      </c>
      <c r="B323" s="37" t="s">
        <v>43</v>
      </c>
      <c r="C323" s="99" t="n">
        <v>1640001</v>
      </c>
      <c r="D323" s="39" t="n">
        <v>40544</v>
      </c>
      <c r="E323" s="40" t="n">
        <v>1.1312903226</v>
      </c>
      <c r="F323" s="41" t="n">
        <v>124</v>
      </c>
      <c r="G323" s="44" t="n">
        <v>6696.0241935</v>
      </c>
      <c r="H323" s="43" t="n">
        <v>65.423387097</v>
      </c>
      <c r="I323" s="44" t="n">
        <v>30.00401029</v>
      </c>
      <c r="J323" s="45" t="n">
        <v>83</v>
      </c>
      <c r="K323" s="46" t="n">
        <v>232.4939759</v>
      </c>
      <c r="L323" s="47" t="n">
        <v>207.75903614</v>
      </c>
      <c r="M323" s="48" t="n">
        <v>173</v>
      </c>
      <c r="N323" s="49" t="n">
        <v>6</v>
      </c>
      <c r="O323" s="50" t="n">
        <v>28.963392857</v>
      </c>
      <c r="P323" s="51" t="n">
        <v>1.9906930312</v>
      </c>
      <c r="Q323" s="46" t="n">
        <v>3.4733870968</v>
      </c>
      <c r="R323" s="47" t="n">
        <v>8.8652661561</v>
      </c>
    </row>
    <row r="324" customFormat="false" ht="12.75" hidden="false" customHeight="false" outlineLevel="0" collapsed="false">
      <c r="A324" s="36" t="s">
        <v>12</v>
      </c>
      <c r="B324" s="37" t="s">
        <v>46</v>
      </c>
      <c r="C324" s="99" t="n">
        <v>80001</v>
      </c>
      <c r="D324" s="39" t="n">
        <v>40575</v>
      </c>
      <c r="E324" s="40" t="n">
        <v>0.565</v>
      </c>
      <c r="F324" s="41" t="n">
        <v>26</v>
      </c>
      <c r="G324" s="44" t="n">
        <v>5284.1923077</v>
      </c>
      <c r="H324" s="43" t="n">
        <v>50.519230769</v>
      </c>
      <c r="I324" s="44" t="n">
        <v>61.466573535</v>
      </c>
      <c r="J324" s="45" t="n">
        <v>26</v>
      </c>
      <c r="K324" s="46" t="n">
        <v>164.65384615</v>
      </c>
      <c r="L324" s="47" t="n">
        <v>168.26923077</v>
      </c>
      <c r="M324" s="48" t="n">
        <v>130</v>
      </c>
      <c r="N324" s="49" t="n">
        <v>10</v>
      </c>
      <c r="O324" s="50" t="n">
        <v>21.4</v>
      </c>
      <c r="P324" s="51" t="n">
        <v>3.3221911213</v>
      </c>
      <c r="Q324" s="46" t="n">
        <v>-18.46538462</v>
      </c>
      <c r="R324" s="47" t="n">
        <v>19.756837914</v>
      </c>
    </row>
    <row r="325" customFormat="false" ht="12.75" hidden="false" customHeight="false" outlineLevel="0" collapsed="false">
      <c r="A325" s="36" t="s">
        <v>12</v>
      </c>
      <c r="B325" s="37" t="s">
        <v>44</v>
      </c>
      <c r="C325" s="99" t="n">
        <v>960001</v>
      </c>
      <c r="D325" s="39" t="n">
        <v>40452</v>
      </c>
      <c r="E325" s="40" t="n">
        <v>1.3804395604</v>
      </c>
      <c r="F325" s="41" t="n">
        <v>91</v>
      </c>
      <c r="G325" s="44" t="n">
        <v>8271.8241758</v>
      </c>
      <c r="H325" s="43" t="n">
        <v>48.217582418</v>
      </c>
      <c r="I325" s="44" t="n">
        <v>43.568857788</v>
      </c>
      <c r="M325" s="48" t="n">
        <v>145</v>
      </c>
      <c r="N325" s="49" t="n">
        <v>7</v>
      </c>
      <c r="O325" s="50" t="n">
        <v>38.675294118</v>
      </c>
      <c r="P325" s="51" t="n">
        <v>2.8077238935</v>
      </c>
    </row>
    <row r="326" customFormat="false" ht="12.75" hidden="false" customHeight="false" outlineLevel="0" collapsed="false">
      <c r="A326" s="36" t="s">
        <v>12</v>
      </c>
      <c r="B326" s="37" t="s">
        <v>14</v>
      </c>
      <c r="C326" s="99" t="n">
        <v>2250001</v>
      </c>
      <c r="D326" s="39" t="n">
        <v>40299</v>
      </c>
      <c r="E326" s="40" t="n">
        <v>0.5168989547</v>
      </c>
      <c r="F326" s="41" t="n">
        <v>287</v>
      </c>
      <c r="G326" s="44" t="n">
        <v>8434.2648084</v>
      </c>
      <c r="H326" s="43" t="n">
        <v>44.321254355</v>
      </c>
      <c r="I326" s="44" t="n">
        <v>23.042584941</v>
      </c>
      <c r="J326" s="45" t="n">
        <v>139</v>
      </c>
      <c r="K326" s="46" t="n">
        <v>223.64028777</v>
      </c>
      <c r="L326" s="47" t="n">
        <v>250.13669065</v>
      </c>
      <c r="M326" s="48" t="n">
        <v>150</v>
      </c>
      <c r="N326" s="49" t="n">
        <v>4</v>
      </c>
      <c r="O326" s="50" t="n">
        <v>30.805555556</v>
      </c>
      <c r="P326" s="51" t="n">
        <v>1.2352971274</v>
      </c>
      <c r="Q326" s="46" t="n">
        <v>-19.17038328</v>
      </c>
      <c r="R326" s="47" t="n">
        <v>6.2312437681</v>
      </c>
    </row>
    <row r="327" customFormat="false" ht="12.75" hidden="false" customHeight="false" outlineLevel="0" collapsed="false">
      <c r="A327" s="36" t="s">
        <v>12</v>
      </c>
      <c r="B327" s="37" t="s">
        <v>43</v>
      </c>
      <c r="C327" s="99" t="n">
        <v>610001</v>
      </c>
      <c r="D327" s="39" t="n">
        <v>40238</v>
      </c>
      <c r="E327" s="40" t="n">
        <v>0.0174585635</v>
      </c>
      <c r="F327" s="41" t="n">
        <v>181</v>
      </c>
      <c r="G327" s="44" t="n">
        <v>6549.2541436</v>
      </c>
      <c r="H327" s="43" t="n">
        <v>37.151381215</v>
      </c>
      <c r="I327" s="44" t="n">
        <v>30.544466289</v>
      </c>
      <c r="M327" s="48" t="n">
        <v>147</v>
      </c>
      <c r="N327" s="49" t="n">
        <v>4</v>
      </c>
      <c r="O327" s="50" t="n">
        <v>30.408474576</v>
      </c>
      <c r="P327" s="51" t="n">
        <v>1.650156384</v>
      </c>
    </row>
    <row r="328" customFormat="false" ht="12.75" hidden="false" customHeight="false" outlineLevel="0" collapsed="false">
      <c r="A328" s="36" t="s">
        <v>12</v>
      </c>
      <c r="B328" s="37" t="s">
        <v>14</v>
      </c>
      <c r="C328" s="99" t="n">
        <v>2970007</v>
      </c>
      <c r="D328" s="39" t="n">
        <v>40544</v>
      </c>
      <c r="E328" s="40" t="n">
        <v>0.1613934426</v>
      </c>
      <c r="F328" s="41" t="n">
        <v>366</v>
      </c>
      <c r="G328" s="44" t="n">
        <v>8218.1202186</v>
      </c>
      <c r="H328" s="43" t="n">
        <v>35.47295082</v>
      </c>
      <c r="I328" s="44" t="n">
        <v>20.744742185</v>
      </c>
      <c r="M328" s="48" t="n">
        <v>162</v>
      </c>
      <c r="N328" s="49" t="n">
        <v>4</v>
      </c>
      <c r="O328" s="50" t="n">
        <v>35.67073955</v>
      </c>
      <c r="P328" s="51" t="n">
        <v>0.9629590613</v>
      </c>
    </row>
    <row r="329" customFormat="false" ht="12.75" hidden="false" customHeight="false" outlineLevel="0" collapsed="false">
      <c r="A329" s="36" t="s">
        <v>12</v>
      </c>
      <c r="B329" s="37" t="s">
        <v>44</v>
      </c>
      <c r="C329" s="99" t="n">
        <v>1420005</v>
      </c>
      <c r="D329" s="39" t="n">
        <v>40391</v>
      </c>
      <c r="E329" s="40" t="n">
        <v>0.7050442478</v>
      </c>
      <c r="F329" s="41" t="n">
        <v>113</v>
      </c>
      <c r="G329" s="44" t="n">
        <v>8045.4513274</v>
      </c>
      <c r="H329" s="43" t="n">
        <v>32.560176991</v>
      </c>
      <c r="I329" s="44" t="n">
        <v>37.408214865</v>
      </c>
      <c r="J329" s="45" t="n">
        <v>40</v>
      </c>
      <c r="K329" s="46" t="n">
        <v>273.975</v>
      </c>
      <c r="L329" s="47" t="n">
        <v>246.475</v>
      </c>
      <c r="M329" s="48" t="n">
        <v>150</v>
      </c>
      <c r="N329" s="49" t="n">
        <v>5</v>
      </c>
      <c r="O329" s="50" t="n">
        <v>39.976923077</v>
      </c>
      <c r="P329" s="51" t="n">
        <v>2.7171822208</v>
      </c>
      <c r="Q329" s="46" t="n">
        <v>6.9743362832</v>
      </c>
      <c r="R329" s="47" t="n">
        <v>8.934691208</v>
      </c>
    </row>
    <row r="330" customFormat="false" ht="12.75" hidden="false" customHeight="false" outlineLevel="0" collapsed="false">
      <c r="A330" s="36" t="s">
        <v>12</v>
      </c>
      <c r="B330" s="37" t="s">
        <v>44</v>
      </c>
      <c r="C330" s="99" t="n">
        <v>1912297</v>
      </c>
      <c r="D330" s="39" t="n">
        <v>40422</v>
      </c>
      <c r="E330" s="40" t="n">
        <v>1.7263636364</v>
      </c>
      <c r="F330" s="41" t="n">
        <v>44</v>
      </c>
      <c r="G330" s="44" t="n">
        <v>6263.8636364</v>
      </c>
      <c r="H330" s="43" t="n">
        <v>31.543181818</v>
      </c>
      <c r="I330" s="44" t="n">
        <v>50.179053436</v>
      </c>
      <c r="M330" s="48" t="n">
        <v>146</v>
      </c>
      <c r="N330" s="49" t="n">
        <v>9</v>
      </c>
      <c r="O330" s="50" t="n">
        <v>32.513953488</v>
      </c>
      <c r="P330" s="51" t="n">
        <v>2.9918134543</v>
      </c>
    </row>
    <row r="331" customFormat="false" ht="12.75" hidden="false" customHeight="false" outlineLevel="0" collapsed="false">
      <c r="A331" s="36" t="s">
        <v>12</v>
      </c>
      <c r="B331" s="37" t="s">
        <v>43</v>
      </c>
      <c r="C331" s="99" t="n">
        <v>660009</v>
      </c>
      <c r="D331" s="39" t="n">
        <v>40391</v>
      </c>
      <c r="E331" s="40" t="n">
        <v>1.112</v>
      </c>
      <c r="F331" s="41" t="n">
        <v>60</v>
      </c>
      <c r="G331" s="44" t="n">
        <v>7536.0333333</v>
      </c>
      <c r="H331" s="43" t="n">
        <v>30.525</v>
      </c>
      <c r="I331" s="44" t="n">
        <v>42.267250323</v>
      </c>
      <c r="J331" s="45" t="n">
        <v>36</v>
      </c>
      <c r="K331" s="46" t="n">
        <v>234.72222222</v>
      </c>
      <c r="L331" s="47" t="n">
        <v>219.77777778</v>
      </c>
      <c r="M331" s="48" t="n">
        <v>129</v>
      </c>
      <c r="N331" s="49" t="n">
        <v>4</v>
      </c>
      <c r="O331" s="50" t="n">
        <v>37.911538462</v>
      </c>
      <c r="P331" s="51" t="n">
        <v>4.2468466288</v>
      </c>
      <c r="Q331" s="46" t="n">
        <v>30.795</v>
      </c>
      <c r="R331" s="47" t="n">
        <v>13.371445338</v>
      </c>
    </row>
    <row r="332" customFormat="false" ht="12.75" hidden="false" customHeight="false" outlineLevel="0" collapsed="false">
      <c r="A332" s="36" t="s">
        <v>12</v>
      </c>
      <c r="B332" s="37" t="s">
        <v>45</v>
      </c>
      <c r="C332" s="99" t="n">
        <v>1910035</v>
      </c>
      <c r="D332" s="39" t="n">
        <v>40422</v>
      </c>
      <c r="E332" s="40" t="n">
        <v>1.707195122</v>
      </c>
      <c r="F332" s="41" t="n">
        <v>82</v>
      </c>
      <c r="G332" s="44" t="n">
        <v>7142.4756098</v>
      </c>
      <c r="H332" s="43" t="n">
        <v>27.634146341</v>
      </c>
      <c r="I332" s="44" t="n">
        <v>37.976862249</v>
      </c>
      <c r="M332" s="48" t="n">
        <v>135</v>
      </c>
      <c r="N332" s="49" t="n">
        <v>6</v>
      </c>
      <c r="O332" s="50" t="n">
        <v>39.553030303</v>
      </c>
      <c r="P332" s="51" t="n">
        <v>3.2722505103</v>
      </c>
    </row>
    <row r="333" customFormat="false" ht="12.75" hidden="false" customHeight="false" outlineLevel="0" collapsed="false">
      <c r="A333" s="36" t="s">
        <v>12</v>
      </c>
      <c r="B333" s="37" t="s">
        <v>45</v>
      </c>
      <c r="C333" s="99" t="n">
        <v>1890004</v>
      </c>
      <c r="D333" s="39" t="n">
        <v>40391</v>
      </c>
      <c r="E333" s="40" t="n">
        <v>0.4195679012</v>
      </c>
      <c r="F333" s="41" t="n">
        <v>162</v>
      </c>
      <c r="G333" s="44" t="n">
        <v>7076.2839506</v>
      </c>
      <c r="H333" s="43" t="n">
        <v>27.55</v>
      </c>
      <c r="I333" s="44" t="n">
        <v>26.404340662</v>
      </c>
      <c r="M333" s="48" t="n">
        <v>163</v>
      </c>
      <c r="N333" s="49" t="n">
        <v>4</v>
      </c>
      <c r="O333" s="50" t="n">
        <v>33.324161074</v>
      </c>
      <c r="P333" s="51" t="n">
        <v>1.5484413592</v>
      </c>
    </row>
    <row r="334" customFormat="false" ht="12.75" hidden="false" customHeight="false" outlineLevel="0" collapsed="false">
      <c r="A334" s="36" t="s">
        <v>12</v>
      </c>
      <c r="B334" s="37" t="s">
        <v>46</v>
      </c>
      <c r="C334" s="99" t="n">
        <v>1700027</v>
      </c>
      <c r="D334" s="39" t="n">
        <v>40544</v>
      </c>
      <c r="E334" s="40" t="n">
        <v>1.4326086957</v>
      </c>
      <c r="F334" s="41" t="n">
        <v>46</v>
      </c>
      <c r="G334" s="44" t="n">
        <v>7974.1304348</v>
      </c>
      <c r="H334" s="43" t="n">
        <v>20.226086957</v>
      </c>
      <c r="I334" s="44" t="n">
        <v>38.35992341</v>
      </c>
      <c r="M334" s="48" t="n">
        <v>141</v>
      </c>
      <c r="N334" s="49" t="n">
        <v>8</v>
      </c>
      <c r="O334" s="50" t="n">
        <v>35.857777778</v>
      </c>
      <c r="P334" s="51" t="n">
        <v>3.9450499464</v>
      </c>
    </row>
    <row r="335" customFormat="false" ht="12.75" hidden="false" customHeight="false" outlineLevel="0" collapsed="false">
      <c r="A335" s="36" t="s">
        <v>12</v>
      </c>
      <c r="B335" s="37" t="s">
        <v>42</v>
      </c>
      <c r="C335" s="99" t="n">
        <v>1890023</v>
      </c>
      <c r="D335" s="39" t="n">
        <v>40360</v>
      </c>
      <c r="E335" s="40" t="n">
        <v>0.4740277778</v>
      </c>
      <c r="F335" s="41" t="n">
        <v>72</v>
      </c>
      <c r="G335" s="44" t="n">
        <v>4650.8472222</v>
      </c>
      <c r="H335" s="43" t="n">
        <v>16.472222222</v>
      </c>
      <c r="I335" s="44" t="n">
        <v>36.133704296</v>
      </c>
      <c r="M335" s="48" t="n">
        <v>174</v>
      </c>
      <c r="N335" s="49" t="n">
        <v>8</v>
      </c>
      <c r="O335" s="50" t="n">
        <v>14.3875</v>
      </c>
      <c r="P335" s="51" t="n">
        <v>1.1850627736</v>
      </c>
    </row>
    <row r="336" customFormat="false" ht="12.75" hidden="false" customHeight="false" outlineLevel="0" collapsed="false">
      <c r="A336" s="36" t="s">
        <v>12</v>
      </c>
      <c r="B336" s="37" t="s">
        <v>14</v>
      </c>
      <c r="C336" s="99" t="n">
        <v>2080001</v>
      </c>
      <c r="D336" s="39" t="n">
        <v>40210</v>
      </c>
      <c r="F336" s="41" t="n">
        <v>35</v>
      </c>
      <c r="G336" s="44" t="n">
        <v>5663.2285714</v>
      </c>
      <c r="H336" s="43" t="n">
        <v>15.402857143</v>
      </c>
      <c r="I336" s="44" t="n">
        <v>54.942674554</v>
      </c>
      <c r="M336" s="48" t="n">
        <v>155</v>
      </c>
      <c r="N336" s="49" t="n">
        <v>10</v>
      </c>
      <c r="O336" s="50" t="n">
        <v>16.065714286</v>
      </c>
      <c r="P336" s="51" t="n">
        <v>1.8753238056</v>
      </c>
    </row>
    <row r="337" customFormat="false" ht="12.75" hidden="false" customHeight="false" outlineLevel="0" collapsed="false">
      <c r="A337" s="36" t="s">
        <v>12</v>
      </c>
      <c r="B337" s="37" t="s">
        <v>42</v>
      </c>
      <c r="C337" s="99" t="n">
        <v>1960010</v>
      </c>
      <c r="D337" s="39" t="n">
        <v>40391</v>
      </c>
      <c r="E337" s="40" t="n">
        <v>0.0025581395</v>
      </c>
      <c r="F337" s="41" t="n">
        <v>43</v>
      </c>
      <c r="G337" s="44" t="n">
        <v>7046.9302326</v>
      </c>
      <c r="H337" s="43" t="n">
        <v>13.193023256</v>
      </c>
      <c r="I337" s="44" t="n">
        <v>38.898599956</v>
      </c>
      <c r="M337" s="48" t="n">
        <v>173</v>
      </c>
      <c r="N337" s="49" t="n">
        <v>12</v>
      </c>
      <c r="O337" s="50" t="n">
        <v>32.4675</v>
      </c>
      <c r="P337" s="51" t="n">
        <v>2.6987494433</v>
      </c>
    </row>
    <row r="338" customFormat="false" ht="12.75" hidden="false" customHeight="false" outlineLevel="0" collapsed="false">
      <c r="A338" s="36" t="s">
        <v>12</v>
      </c>
      <c r="B338" s="37" t="s">
        <v>43</v>
      </c>
      <c r="C338" s="99" t="n">
        <v>1890015</v>
      </c>
      <c r="D338" s="39" t="n">
        <v>40391</v>
      </c>
      <c r="E338" s="40" t="n">
        <v>0.1106349206</v>
      </c>
      <c r="F338" s="41" t="n">
        <v>63</v>
      </c>
      <c r="G338" s="44" t="n">
        <v>5919.7460317</v>
      </c>
      <c r="H338" s="43" t="n">
        <v>9.6682539683</v>
      </c>
      <c r="I338" s="44" t="n">
        <v>39.192760653</v>
      </c>
      <c r="M338" s="48" t="n">
        <v>121</v>
      </c>
      <c r="N338" s="49" t="n">
        <v>6</v>
      </c>
      <c r="O338" s="50" t="n">
        <v>30.22295082</v>
      </c>
      <c r="P338" s="51" t="n">
        <v>2.6552745666</v>
      </c>
    </row>
    <row r="339" customFormat="false" ht="12.75" hidden="false" customHeight="false" outlineLevel="0" collapsed="false">
      <c r="A339" s="36" t="s">
        <v>12</v>
      </c>
      <c r="B339" s="37" t="s">
        <v>49</v>
      </c>
      <c r="C339" s="99" t="n">
        <v>1370001</v>
      </c>
      <c r="D339" s="39" t="n">
        <v>40544</v>
      </c>
      <c r="E339" s="40" t="n">
        <v>0.7668333333</v>
      </c>
      <c r="F339" s="41" t="n">
        <v>60</v>
      </c>
      <c r="G339" s="44" t="n">
        <v>5867.7666667</v>
      </c>
      <c r="H339" s="43" t="n">
        <v>8.3266666667</v>
      </c>
      <c r="I339" s="44" t="n">
        <v>40.914696009</v>
      </c>
      <c r="M339" s="48" t="n">
        <v>188</v>
      </c>
      <c r="N339" s="49" t="n">
        <v>8</v>
      </c>
      <c r="O339" s="50" t="n">
        <v>25.443636364</v>
      </c>
      <c r="P339" s="51" t="n">
        <v>2.7794941327</v>
      </c>
    </row>
    <row r="340" customFormat="false" ht="12.75" hidden="false" customHeight="false" outlineLevel="0" collapsed="false">
      <c r="A340" s="36" t="s">
        <v>12</v>
      </c>
      <c r="B340" s="37" t="s">
        <v>46</v>
      </c>
      <c r="C340" s="99" t="n">
        <v>560001</v>
      </c>
      <c r="D340" s="39" t="n">
        <v>40544</v>
      </c>
      <c r="E340" s="40" t="n">
        <v>0.3451834862</v>
      </c>
      <c r="F340" s="41" t="n">
        <v>436</v>
      </c>
      <c r="G340" s="44" t="n">
        <v>5197.0022936</v>
      </c>
      <c r="H340" s="43" t="n">
        <v>4.1137614679</v>
      </c>
      <c r="I340" s="44" t="n">
        <v>19.462958033</v>
      </c>
      <c r="M340" s="48" t="n">
        <v>168</v>
      </c>
      <c r="N340" s="49" t="n">
        <v>3</v>
      </c>
      <c r="O340" s="50" t="n">
        <v>20.912039312</v>
      </c>
      <c r="P340" s="51" t="n">
        <v>0.8232694983</v>
      </c>
    </row>
    <row r="341" customFormat="false" ht="12.75" hidden="false" customHeight="false" outlineLevel="0" collapsed="false">
      <c r="A341" s="36" t="s">
        <v>12</v>
      </c>
      <c r="B341" s="37" t="s">
        <v>46</v>
      </c>
      <c r="C341" s="99" t="n">
        <v>1700033</v>
      </c>
      <c r="D341" s="39" t="n">
        <v>40483</v>
      </c>
      <c r="E341" s="40" t="n">
        <v>0.4376923077</v>
      </c>
      <c r="F341" s="41" t="n">
        <v>26</v>
      </c>
      <c r="G341" s="44" t="n">
        <v>7286.0384615</v>
      </c>
      <c r="H341" s="43" t="n">
        <v>3.2423076923</v>
      </c>
      <c r="I341" s="44" t="n">
        <v>75.672940225</v>
      </c>
      <c r="M341" s="48" t="n">
        <v>147</v>
      </c>
      <c r="N341" s="49" t="n">
        <v>11</v>
      </c>
      <c r="O341" s="50" t="n">
        <v>32.130434783</v>
      </c>
      <c r="P341" s="51" t="n">
        <v>3.1946870097</v>
      </c>
    </row>
    <row r="342" customFormat="false" ht="12.75" hidden="false" customHeight="false" outlineLevel="0" collapsed="false">
      <c r="A342" s="36" t="s">
        <v>12</v>
      </c>
      <c r="B342" s="37" t="s">
        <v>48</v>
      </c>
      <c r="C342" s="99" t="n">
        <v>1811817</v>
      </c>
      <c r="D342" s="39" t="n">
        <v>40544</v>
      </c>
      <c r="E342" s="40" t="n">
        <v>0.1726190476</v>
      </c>
      <c r="F342" s="41" t="n">
        <v>42</v>
      </c>
      <c r="G342" s="44" t="n">
        <v>6485.547619</v>
      </c>
      <c r="H342" s="43" t="n">
        <v>2.7023809524</v>
      </c>
      <c r="I342" s="44" t="n">
        <v>51.706336367</v>
      </c>
      <c r="M342" s="48" t="n">
        <v>143</v>
      </c>
      <c r="N342" s="49" t="n">
        <v>10</v>
      </c>
      <c r="O342" s="50" t="n">
        <v>29.858536585</v>
      </c>
      <c r="P342" s="51" t="n">
        <v>2.8863724715</v>
      </c>
    </row>
    <row r="343" customFormat="false" ht="12.75" hidden="false" customHeight="false" outlineLevel="0" collapsed="false">
      <c r="A343" s="36" t="s">
        <v>12</v>
      </c>
      <c r="B343" s="37" t="s">
        <v>44</v>
      </c>
      <c r="C343" s="99" t="n">
        <v>1910029</v>
      </c>
      <c r="D343" s="39" t="n">
        <v>40422</v>
      </c>
      <c r="E343" s="40" t="n">
        <v>0.5689795918</v>
      </c>
      <c r="F343" s="41" t="n">
        <v>49</v>
      </c>
      <c r="G343" s="44" t="n">
        <v>6068.4081633</v>
      </c>
      <c r="H343" s="43" t="n">
        <v>-0.028571429</v>
      </c>
      <c r="I343" s="44" t="n">
        <v>45.63337967</v>
      </c>
      <c r="M343" s="48" t="n">
        <v>141</v>
      </c>
      <c r="N343" s="49" t="n">
        <v>9</v>
      </c>
      <c r="O343" s="50" t="n">
        <v>31.134883721</v>
      </c>
      <c r="P343" s="51" t="n">
        <v>3.2817389371</v>
      </c>
    </row>
    <row r="344" customFormat="false" ht="12.75" hidden="false" customHeight="false" outlineLevel="0" collapsed="false">
      <c r="A344" s="36" t="s">
        <v>12</v>
      </c>
      <c r="B344" s="37" t="s">
        <v>44</v>
      </c>
      <c r="C344" s="99" t="n">
        <v>1910020</v>
      </c>
      <c r="D344" s="39" t="n">
        <v>40422</v>
      </c>
      <c r="E344" s="40" t="n">
        <v>0.9257777778</v>
      </c>
      <c r="F344" s="41" t="n">
        <v>45</v>
      </c>
      <c r="G344" s="44" t="n">
        <v>6751.3555556</v>
      </c>
      <c r="H344" s="43" t="n">
        <v>-2.942222222</v>
      </c>
      <c r="I344" s="44" t="n">
        <v>46.296498601</v>
      </c>
      <c r="M344" s="48" t="n">
        <v>111</v>
      </c>
      <c r="N344" s="49" t="n">
        <v>6</v>
      </c>
      <c r="O344" s="50" t="n">
        <v>36.597619048</v>
      </c>
      <c r="P344" s="51" t="n">
        <v>3.2897184148</v>
      </c>
    </row>
    <row r="345" customFormat="false" ht="12.75" hidden="false" customHeight="false" outlineLevel="0" collapsed="false">
      <c r="A345" s="36" t="s">
        <v>12</v>
      </c>
      <c r="B345" s="37" t="s">
        <v>14</v>
      </c>
      <c r="C345" s="99" t="n">
        <v>1890016</v>
      </c>
      <c r="D345" s="39" t="n">
        <v>40360</v>
      </c>
      <c r="E345" s="40" t="n">
        <v>0.4445</v>
      </c>
      <c r="F345" s="41" t="n">
        <v>40</v>
      </c>
      <c r="G345" s="44" t="n">
        <v>5629.525</v>
      </c>
      <c r="H345" s="43" t="n">
        <v>-7.6675</v>
      </c>
      <c r="I345" s="44" t="n">
        <v>50.915217159</v>
      </c>
      <c r="M345" s="48" t="n">
        <v>104</v>
      </c>
      <c r="N345" s="49" t="n">
        <v>6</v>
      </c>
      <c r="O345" s="50" t="n">
        <v>30.439473684</v>
      </c>
      <c r="P345" s="51" t="n">
        <v>3.1912008724</v>
      </c>
    </row>
    <row r="346" customFormat="false" ht="12.75" hidden="false" customHeight="false" outlineLevel="0" collapsed="false">
      <c r="A346" s="36" t="s">
        <v>12</v>
      </c>
      <c r="B346" s="37" t="s">
        <v>14</v>
      </c>
      <c r="C346" s="99" t="n">
        <v>820001</v>
      </c>
      <c r="D346" s="39" t="n">
        <v>40360</v>
      </c>
      <c r="E346" s="40" t="n">
        <v>0.4685454545</v>
      </c>
      <c r="F346" s="41" t="n">
        <v>55</v>
      </c>
      <c r="G346" s="44" t="n">
        <v>6874.4</v>
      </c>
      <c r="H346" s="43" t="n">
        <v>-8.583636364</v>
      </c>
      <c r="I346" s="44" t="n">
        <v>37.988836635</v>
      </c>
      <c r="M346" s="48" t="n">
        <v>136</v>
      </c>
      <c r="N346" s="49" t="n">
        <v>7</v>
      </c>
      <c r="O346" s="50" t="n">
        <v>40.670833333</v>
      </c>
      <c r="P346" s="51" t="n">
        <v>3.718272351</v>
      </c>
    </row>
    <row r="347" customFormat="false" ht="12.75" hidden="false" customHeight="false" outlineLevel="0" collapsed="false">
      <c r="A347" s="36" t="s">
        <v>12</v>
      </c>
      <c r="B347" s="37" t="s">
        <v>44</v>
      </c>
      <c r="C347" s="99" t="n">
        <v>1910005</v>
      </c>
      <c r="D347" s="39" t="n">
        <v>40422</v>
      </c>
      <c r="F347" s="41" t="n">
        <v>26</v>
      </c>
      <c r="G347" s="44" t="n">
        <v>5444.8461538</v>
      </c>
      <c r="H347" s="43" t="n">
        <v>-13.49230769</v>
      </c>
      <c r="I347" s="44" t="n">
        <v>54.478217502</v>
      </c>
      <c r="M347" s="48" t="n">
        <v>132</v>
      </c>
      <c r="N347" s="49" t="n">
        <v>13</v>
      </c>
      <c r="O347" s="50" t="n">
        <v>28.166666667</v>
      </c>
      <c r="P347" s="51" t="n">
        <v>2.3229141077</v>
      </c>
    </row>
    <row r="348" customFormat="false" ht="12.75" hidden="false" customHeight="false" outlineLevel="0" collapsed="false">
      <c r="A348" s="36" t="s">
        <v>12</v>
      </c>
      <c r="B348" s="37" t="s">
        <v>45</v>
      </c>
      <c r="C348" s="99" t="n">
        <v>1910015</v>
      </c>
      <c r="D348" s="39" t="n">
        <v>40422</v>
      </c>
      <c r="E348" s="40" t="n">
        <v>0.3474193548</v>
      </c>
      <c r="F348" s="41" t="n">
        <v>31</v>
      </c>
      <c r="G348" s="44" t="n">
        <v>6464.7419355</v>
      </c>
      <c r="H348" s="43" t="n">
        <v>-18.09677419</v>
      </c>
      <c r="I348" s="44" t="n">
        <v>59.184607212</v>
      </c>
      <c r="M348" s="48" t="n">
        <v>141</v>
      </c>
      <c r="N348" s="49" t="n">
        <v>10</v>
      </c>
      <c r="O348" s="50" t="n">
        <v>27.952</v>
      </c>
      <c r="P348" s="51" t="n">
        <v>4.2606303133</v>
      </c>
    </row>
    <row r="349" customFormat="false" ht="12.75" hidden="false" customHeight="false" outlineLevel="0" collapsed="false">
      <c r="A349" s="36" t="s">
        <v>12</v>
      </c>
      <c r="B349" s="37" t="s">
        <v>44</v>
      </c>
      <c r="C349" s="99" t="n">
        <v>1570001</v>
      </c>
      <c r="D349" s="39" t="n">
        <v>40238</v>
      </c>
      <c r="E349" s="40" t="n">
        <v>0.374691358</v>
      </c>
      <c r="F349" s="41" t="n">
        <v>81</v>
      </c>
      <c r="G349" s="44" t="n">
        <v>6259.3950617</v>
      </c>
      <c r="H349" s="43" t="n">
        <v>-18.52098765</v>
      </c>
      <c r="I349" s="44" t="n">
        <v>46.931148897</v>
      </c>
      <c r="M349" s="48" t="n">
        <v>143</v>
      </c>
      <c r="N349" s="49" t="n">
        <v>6</v>
      </c>
      <c r="O349" s="50" t="n">
        <v>33.9175</v>
      </c>
      <c r="P349" s="51" t="n">
        <v>2.6483131573</v>
      </c>
    </row>
    <row r="350" customFormat="false" ht="12.75" hidden="false" customHeight="false" outlineLevel="0" collapsed="false">
      <c r="A350" s="36" t="s">
        <v>12</v>
      </c>
      <c r="B350" s="37" t="s">
        <v>46</v>
      </c>
      <c r="C350" s="99" t="n">
        <v>1700010</v>
      </c>
      <c r="D350" s="39" t="n">
        <v>40330</v>
      </c>
      <c r="E350" s="40" t="n">
        <v>0.7941176471</v>
      </c>
      <c r="F350" s="41" t="n">
        <v>51</v>
      </c>
      <c r="G350" s="44" t="n">
        <v>5824.4313725</v>
      </c>
      <c r="H350" s="43" t="n">
        <v>-23.29607843</v>
      </c>
      <c r="I350" s="44" t="n">
        <v>38.947086776</v>
      </c>
      <c r="M350" s="48" t="n">
        <v>148</v>
      </c>
      <c r="N350" s="49" t="n">
        <v>9</v>
      </c>
      <c r="O350" s="50" t="n">
        <v>25.421276596</v>
      </c>
      <c r="P350" s="51" t="n">
        <v>2.6692529906</v>
      </c>
    </row>
    <row r="351" customFormat="false" ht="12.75" hidden="false" customHeight="false" outlineLevel="0" collapsed="false">
      <c r="A351" s="36" t="s">
        <v>12</v>
      </c>
      <c r="B351" s="37" t="s">
        <v>44</v>
      </c>
      <c r="C351" s="99" t="n">
        <v>3180001</v>
      </c>
      <c r="D351" s="39" t="n">
        <v>40238</v>
      </c>
      <c r="E351" s="40" t="n">
        <v>0.1105970149</v>
      </c>
      <c r="F351" s="41" t="n">
        <v>67</v>
      </c>
      <c r="G351" s="44" t="n">
        <v>7537.6119403</v>
      </c>
      <c r="H351" s="43" t="n">
        <v>-25.80149254</v>
      </c>
      <c r="I351" s="44" t="n">
        <v>47.189387452</v>
      </c>
      <c r="M351" s="48" t="n">
        <v>141</v>
      </c>
      <c r="N351" s="49" t="n">
        <v>8</v>
      </c>
      <c r="O351" s="50" t="n">
        <v>44.079661017</v>
      </c>
      <c r="P351" s="51" t="n">
        <v>3.2410212074</v>
      </c>
    </row>
    <row r="352" customFormat="false" ht="12.75" hidden="false" customHeight="false" outlineLevel="0" collapsed="false">
      <c r="A352" s="36" t="s">
        <v>12</v>
      </c>
      <c r="B352" s="37" t="s">
        <v>46</v>
      </c>
      <c r="C352" s="99" t="n">
        <v>1700103</v>
      </c>
      <c r="D352" s="39" t="n">
        <v>40544</v>
      </c>
      <c r="E352" s="40" t="n">
        <v>0.5434615385</v>
      </c>
      <c r="F352" s="41" t="n">
        <v>52</v>
      </c>
      <c r="G352" s="44" t="n">
        <v>6790.25</v>
      </c>
      <c r="H352" s="43" t="n">
        <v>-35.70192308</v>
      </c>
      <c r="I352" s="44" t="n">
        <v>49.55223005</v>
      </c>
      <c r="M352" s="48" t="n">
        <v>149</v>
      </c>
      <c r="N352" s="49" t="n">
        <v>9</v>
      </c>
      <c r="O352" s="50" t="n">
        <v>39.8</v>
      </c>
      <c r="P352" s="51" t="n">
        <v>4.4009266186</v>
      </c>
    </row>
    <row r="353" customFormat="false" ht="12.75" hidden="false" customHeight="false" outlineLevel="0" collapsed="false">
      <c r="A353" s="36" t="s">
        <v>12</v>
      </c>
      <c r="B353" s="37" t="s">
        <v>45</v>
      </c>
      <c r="C353" s="99" t="n">
        <v>490007</v>
      </c>
      <c r="D353" s="39" t="n">
        <v>40238</v>
      </c>
      <c r="E353" s="40" t="n">
        <v>0.00775</v>
      </c>
      <c r="F353" s="41" t="n">
        <v>120</v>
      </c>
      <c r="G353" s="44" t="n">
        <v>7874.475</v>
      </c>
      <c r="H353" s="43" t="n">
        <v>-41.97416667</v>
      </c>
      <c r="I353" s="44" t="n">
        <v>37.939060777</v>
      </c>
      <c r="M353" s="48" t="n">
        <v>136</v>
      </c>
      <c r="N353" s="49" t="n">
        <v>5</v>
      </c>
      <c r="O353" s="50" t="n">
        <v>44.680530973</v>
      </c>
      <c r="P353" s="51" t="n">
        <v>2.8241740394</v>
      </c>
    </row>
    <row r="354" customFormat="false" ht="12.75" hidden="false" customHeight="false" outlineLevel="0" collapsed="false">
      <c r="A354" s="36" t="s">
        <v>12</v>
      </c>
      <c r="B354" s="37" t="s">
        <v>14</v>
      </c>
      <c r="C354" s="99" t="n">
        <v>260106</v>
      </c>
      <c r="D354" s="39" t="n">
        <v>40422</v>
      </c>
      <c r="E354" s="40" t="n">
        <v>0.1064935065</v>
      </c>
      <c r="F354" s="41" t="n">
        <v>77</v>
      </c>
      <c r="G354" s="44" t="n">
        <v>7454.974026</v>
      </c>
      <c r="H354" s="43" t="n">
        <v>-47.92077922</v>
      </c>
      <c r="I354" s="44" t="n">
        <v>45.215931739</v>
      </c>
      <c r="M354" s="48" t="n">
        <v>129</v>
      </c>
      <c r="N354" s="49" t="n">
        <v>5</v>
      </c>
      <c r="O354" s="50" t="n">
        <v>39.781333333</v>
      </c>
      <c r="P354" s="51" t="n">
        <v>3.2692984581</v>
      </c>
    </row>
    <row r="355" customFormat="false" ht="12.75" hidden="false" customHeight="false" outlineLevel="0" collapsed="false">
      <c r="A355" s="36" t="s">
        <v>12</v>
      </c>
      <c r="B355" s="37" t="s">
        <v>42</v>
      </c>
      <c r="C355" s="99" t="n">
        <v>1964842</v>
      </c>
      <c r="D355" s="39" t="n">
        <v>40452</v>
      </c>
      <c r="E355" s="40" t="n">
        <v>0.3636585366</v>
      </c>
      <c r="F355" s="41" t="n">
        <v>82</v>
      </c>
      <c r="G355" s="44" t="n">
        <v>7577.9146341</v>
      </c>
      <c r="H355" s="43" t="n">
        <v>-49.9097561</v>
      </c>
      <c r="I355" s="44" t="n">
        <v>36.242727151</v>
      </c>
      <c r="M355" s="48" t="n">
        <v>153</v>
      </c>
      <c r="N355" s="49" t="n">
        <v>6</v>
      </c>
      <c r="O355" s="50" t="n">
        <v>40.214864865</v>
      </c>
      <c r="P355" s="51" t="n">
        <v>3.4299353394</v>
      </c>
    </row>
    <row r="356" customFormat="false" ht="12.75" hidden="false" customHeight="false" outlineLevel="0" collapsed="false">
      <c r="A356" s="36" t="s">
        <v>12</v>
      </c>
      <c r="B356" s="37" t="s">
        <v>42</v>
      </c>
      <c r="C356" s="99" t="n">
        <v>1960016</v>
      </c>
      <c r="D356" s="39" t="n">
        <v>40452</v>
      </c>
      <c r="E356" s="40" t="n">
        <v>3.3797596154</v>
      </c>
      <c r="F356" s="41" t="n">
        <v>208</v>
      </c>
      <c r="G356" s="44" t="n">
        <v>5664.125</v>
      </c>
      <c r="H356" s="43" t="n">
        <v>-50.76826923</v>
      </c>
      <c r="I356" s="44" t="n">
        <v>24.800013987</v>
      </c>
      <c r="M356" s="48" t="n">
        <v>137</v>
      </c>
      <c r="N356" s="49" t="n">
        <v>4</v>
      </c>
      <c r="O356" s="50" t="n">
        <v>29.157487923</v>
      </c>
      <c r="P356" s="51" t="n">
        <v>1.3071854425</v>
      </c>
    </row>
    <row r="357" customFormat="false" ht="12.75" hidden="false" customHeight="false" outlineLevel="0" collapsed="false">
      <c r="A357" s="36" t="s">
        <v>12</v>
      </c>
      <c r="B357" s="37" t="s">
        <v>44</v>
      </c>
      <c r="C357" s="99" t="n">
        <v>2420001</v>
      </c>
      <c r="D357" s="39" t="n">
        <v>40544</v>
      </c>
      <c r="F357" s="41" t="n">
        <v>28</v>
      </c>
      <c r="G357" s="44" t="n">
        <v>7570.3571429</v>
      </c>
      <c r="H357" s="43" t="n">
        <v>-51.13928571</v>
      </c>
      <c r="I357" s="44" t="n">
        <v>82.96921153</v>
      </c>
      <c r="M357" s="48" t="n">
        <v>138</v>
      </c>
      <c r="N357" s="49" t="n">
        <v>11</v>
      </c>
      <c r="O357" s="50" t="n">
        <v>34.488888889</v>
      </c>
      <c r="P357" s="51" t="n">
        <v>4.7720110298</v>
      </c>
    </row>
    <row r="358" customFormat="false" ht="12.75" hidden="false" customHeight="false" outlineLevel="0" collapsed="false">
      <c r="A358" s="36" t="s">
        <v>12</v>
      </c>
      <c r="B358" s="37" t="s">
        <v>45</v>
      </c>
      <c r="C358" s="99" t="n">
        <v>190001</v>
      </c>
      <c r="D358" s="39" t="n">
        <v>40238</v>
      </c>
      <c r="E358" s="40" t="n">
        <v>0.055483871</v>
      </c>
      <c r="F358" s="41" t="n">
        <v>31</v>
      </c>
      <c r="G358" s="44" t="n">
        <v>8140.3225806</v>
      </c>
      <c r="H358" s="43" t="n">
        <v>-53.23870968</v>
      </c>
      <c r="I358" s="44" t="n">
        <v>71.835639862</v>
      </c>
      <c r="J358" s="45" t="n">
        <v>31</v>
      </c>
      <c r="K358" s="46" t="n">
        <v>293.77419355</v>
      </c>
      <c r="L358" s="47" t="n">
        <v>261.51612903</v>
      </c>
      <c r="M358" s="48" t="n">
        <v>145</v>
      </c>
      <c r="N358" s="49" t="n">
        <v>8</v>
      </c>
      <c r="O358" s="50" t="n">
        <v>41.174074074</v>
      </c>
      <c r="P358" s="51" t="n">
        <v>4.4359018091</v>
      </c>
      <c r="Q358" s="46" t="n">
        <v>49.925806452</v>
      </c>
      <c r="R358" s="47" t="n">
        <v>18.328330481</v>
      </c>
    </row>
    <row r="359" customFormat="false" ht="12.75" hidden="false" customHeight="false" outlineLevel="0" collapsed="false">
      <c r="A359" s="36" t="s">
        <v>12</v>
      </c>
      <c r="B359" s="37" t="s">
        <v>14</v>
      </c>
      <c r="C359" s="99" t="n">
        <v>1940109</v>
      </c>
      <c r="D359" s="39" t="n">
        <v>40544</v>
      </c>
      <c r="F359" s="41" t="n">
        <v>37</v>
      </c>
      <c r="G359" s="44" t="n">
        <v>5031.8648649</v>
      </c>
      <c r="H359" s="43" t="n">
        <v>-56.47567568</v>
      </c>
      <c r="I359" s="44" t="n">
        <v>67.577090269</v>
      </c>
      <c r="M359" s="48" t="n">
        <v>151</v>
      </c>
      <c r="N359" s="49" t="n">
        <v>12</v>
      </c>
      <c r="O359" s="50" t="n">
        <v>24.136111111</v>
      </c>
      <c r="P359" s="51" t="n">
        <v>2.8020093493</v>
      </c>
    </row>
    <row r="360" customFormat="false" ht="12.75" hidden="false" customHeight="false" outlineLevel="0" collapsed="false">
      <c r="A360" s="36" t="s">
        <v>12</v>
      </c>
      <c r="B360" s="37" t="s">
        <v>46</v>
      </c>
      <c r="C360" s="99" t="n">
        <v>1740040</v>
      </c>
      <c r="D360" s="39" t="n">
        <v>40391</v>
      </c>
      <c r="E360" s="40" t="n">
        <v>0.1651282051</v>
      </c>
      <c r="F360" s="41" t="n">
        <v>39</v>
      </c>
      <c r="G360" s="44" t="n">
        <v>6254.1538462</v>
      </c>
      <c r="H360" s="43" t="n">
        <v>-60.86666667</v>
      </c>
      <c r="I360" s="44" t="n">
        <v>50.744904524</v>
      </c>
      <c r="M360" s="48" t="n">
        <v>131</v>
      </c>
      <c r="N360" s="49" t="n">
        <v>9</v>
      </c>
      <c r="O360" s="50" t="n">
        <v>26.045454545</v>
      </c>
      <c r="P360" s="51" t="n">
        <v>2.2351322367</v>
      </c>
    </row>
    <row r="361" customFormat="false" ht="12.75" hidden="false" customHeight="false" outlineLevel="0" collapsed="false">
      <c r="A361" s="36" t="s">
        <v>12</v>
      </c>
      <c r="B361" s="37" t="s">
        <v>49</v>
      </c>
      <c r="C361" s="99" t="n">
        <v>2550001</v>
      </c>
      <c r="D361" s="39" t="n">
        <v>40513</v>
      </c>
      <c r="E361" s="40" t="n">
        <v>0.0415789474</v>
      </c>
      <c r="F361" s="41" t="n">
        <v>57</v>
      </c>
      <c r="G361" s="44" t="n">
        <v>7790.122807</v>
      </c>
      <c r="H361" s="43" t="n">
        <v>-61.55789474</v>
      </c>
      <c r="I361" s="44" t="n">
        <v>46.401653954</v>
      </c>
      <c r="M361" s="48" t="n">
        <v>161</v>
      </c>
      <c r="N361" s="49" t="n">
        <v>13</v>
      </c>
      <c r="O361" s="50" t="n">
        <v>35.563157895</v>
      </c>
      <c r="P361" s="51" t="n">
        <v>2.0396886458</v>
      </c>
    </row>
    <row r="362" customFormat="false" ht="12.75" hidden="false" customHeight="false" outlineLevel="0" collapsed="false">
      <c r="A362" s="36" t="s">
        <v>12</v>
      </c>
      <c r="B362" s="37" t="s">
        <v>14</v>
      </c>
      <c r="C362" s="99" t="n">
        <v>2760001</v>
      </c>
      <c r="D362" s="39" t="n">
        <v>40422</v>
      </c>
      <c r="E362" s="40" t="n">
        <v>0.4416751269</v>
      </c>
      <c r="F362" s="41" t="n">
        <v>197</v>
      </c>
      <c r="G362" s="44" t="n">
        <v>6739.4974619</v>
      </c>
      <c r="H362" s="43" t="n">
        <v>-68.2213198</v>
      </c>
      <c r="I362" s="44" t="n">
        <v>28.59226678</v>
      </c>
      <c r="J362" s="45" t="n">
        <v>171</v>
      </c>
      <c r="K362" s="46" t="n">
        <v>224.2748538</v>
      </c>
      <c r="L362" s="47" t="n">
        <v>213.8245614</v>
      </c>
      <c r="M362" s="48" t="n">
        <v>139</v>
      </c>
      <c r="N362" s="49" t="n">
        <v>4</v>
      </c>
      <c r="O362" s="50" t="n">
        <v>34.1</v>
      </c>
      <c r="P362" s="51" t="n">
        <v>3.0286609604</v>
      </c>
      <c r="Q362" s="46" t="n">
        <v>-15.16</v>
      </c>
      <c r="R362" s="47" t="n">
        <v>7.366094354</v>
      </c>
    </row>
    <row r="363" customFormat="false" ht="12.75" hidden="false" customHeight="false" outlineLevel="0" collapsed="false">
      <c r="A363" s="36" t="s">
        <v>12</v>
      </c>
      <c r="B363" s="37" t="s">
        <v>47</v>
      </c>
      <c r="C363" s="99" t="n">
        <v>1890035</v>
      </c>
      <c r="D363" s="39" t="n">
        <v>40360</v>
      </c>
      <c r="E363" s="40" t="n">
        <v>0.3675949367</v>
      </c>
      <c r="F363" s="41" t="n">
        <v>79</v>
      </c>
      <c r="G363" s="44" t="n">
        <v>6223.5949367</v>
      </c>
      <c r="H363" s="43" t="n">
        <v>-74.13924051</v>
      </c>
      <c r="I363" s="44" t="n">
        <v>40.131272683</v>
      </c>
      <c r="M363" s="48" t="n">
        <v>156</v>
      </c>
      <c r="N363" s="49" t="n">
        <v>6</v>
      </c>
      <c r="O363" s="50" t="n">
        <v>22.388157895</v>
      </c>
      <c r="P363" s="51" t="n">
        <v>2.1612033418</v>
      </c>
    </row>
    <row r="364" customFormat="false" ht="12.75" hidden="false" customHeight="false" outlineLevel="0" collapsed="false">
      <c r="A364" s="36" t="s">
        <v>12</v>
      </c>
      <c r="B364" s="37" t="s">
        <v>42</v>
      </c>
      <c r="C364" s="99" t="n">
        <v>180001</v>
      </c>
      <c r="D364" s="39" t="n">
        <v>40269</v>
      </c>
      <c r="E364" s="40" t="n">
        <v>0.2265671642</v>
      </c>
      <c r="F364" s="41" t="n">
        <v>335</v>
      </c>
      <c r="G364" s="44" t="n">
        <v>6307.4089552</v>
      </c>
      <c r="H364" s="43" t="n">
        <v>-75.54059701</v>
      </c>
      <c r="I364" s="44" t="n">
        <v>19.742437008</v>
      </c>
      <c r="J364" s="45" t="n">
        <v>198</v>
      </c>
      <c r="K364" s="46" t="n">
        <v>229.07070707</v>
      </c>
      <c r="L364" s="47" t="n">
        <v>197.6969697</v>
      </c>
      <c r="M364" s="48" t="n">
        <v>134</v>
      </c>
      <c r="N364" s="49" t="n">
        <v>3</v>
      </c>
      <c r="O364" s="50" t="n">
        <v>33.526644737</v>
      </c>
      <c r="P364" s="51" t="n">
        <v>1.0768300052</v>
      </c>
      <c r="Q364" s="46" t="n">
        <v>-80.63373134</v>
      </c>
      <c r="R364" s="47" t="n">
        <v>6.220007639</v>
      </c>
    </row>
    <row r="365" customFormat="false" ht="12.75" hidden="false" customHeight="false" outlineLevel="0" collapsed="false">
      <c r="A365" s="36" t="s">
        <v>12</v>
      </c>
      <c r="B365" s="37" t="s">
        <v>46</v>
      </c>
      <c r="C365" s="99" t="n">
        <v>2390025</v>
      </c>
      <c r="D365" s="39" t="n">
        <v>40391</v>
      </c>
      <c r="E365" s="40" t="n">
        <v>0.2865384615</v>
      </c>
      <c r="F365" s="41" t="n">
        <v>104</v>
      </c>
      <c r="G365" s="44" t="n">
        <v>6465.7115385</v>
      </c>
      <c r="H365" s="43" t="n">
        <v>-83.43173077</v>
      </c>
      <c r="I365" s="44" t="n">
        <v>40.21034275</v>
      </c>
      <c r="M365" s="48" t="n">
        <v>141</v>
      </c>
      <c r="N365" s="49" t="n">
        <v>6</v>
      </c>
      <c r="O365" s="50" t="n">
        <v>30.544117647</v>
      </c>
      <c r="P365" s="51" t="n">
        <v>2.0928526406</v>
      </c>
    </row>
    <row r="366" customFormat="false" ht="12.75" hidden="false" customHeight="false" outlineLevel="0" collapsed="false">
      <c r="A366" s="36" t="s">
        <v>12</v>
      </c>
      <c r="B366" s="37" t="s">
        <v>49</v>
      </c>
      <c r="C366" s="99" t="n">
        <v>1430004</v>
      </c>
      <c r="D366" s="39" t="n">
        <v>40575</v>
      </c>
      <c r="E366" s="40" t="n">
        <v>0.0233333333</v>
      </c>
      <c r="F366" s="41" t="n">
        <v>66</v>
      </c>
      <c r="G366" s="44" t="n">
        <v>5784.6818182</v>
      </c>
      <c r="H366" s="43" t="n">
        <v>-83.73787879</v>
      </c>
      <c r="I366" s="44" t="n">
        <v>47.759666433</v>
      </c>
      <c r="M366" s="48" t="n">
        <v>152</v>
      </c>
      <c r="N366" s="49" t="n">
        <v>8</v>
      </c>
      <c r="O366" s="50" t="n">
        <v>23.357575758</v>
      </c>
      <c r="P366" s="51" t="n">
        <v>2.2662251667</v>
      </c>
    </row>
    <row r="367" customFormat="false" ht="12.75" hidden="false" customHeight="false" outlineLevel="0" collapsed="false">
      <c r="A367" s="36" t="s">
        <v>12</v>
      </c>
      <c r="B367" s="37" t="s">
        <v>43</v>
      </c>
      <c r="C367" s="99" t="n">
        <v>1830001</v>
      </c>
      <c r="D367" s="39" t="n">
        <v>40238</v>
      </c>
      <c r="E367" s="40" t="n">
        <v>0.203625</v>
      </c>
      <c r="F367" s="41" t="n">
        <v>80</v>
      </c>
      <c r="G367" s="44" t="n">
        <v>5417.775</v>
      </c>
      <c r="H367" s="43" t="n">
        <v>-83.79375</v>
      </c>
      <c r="I367" s="44" t="n">
        <v>40.82926237</v>
      </c>
      <c r="M367" s="48" t="n">
        <v>137</v>
      </c>
      <c r="N367" s="49" t="n">
        <v>6</v>
      </c>
      <c r="O367" s="50" t="n">
        <v>33.15</v>
      </c>
      <c r="P367" s="51" t="n">
        <v>2.3360393373</v>
      </c>
    </row>
    <row r="368" customFormat="false" ht="12.75" hidden="false" customHeight="false" outlineLevel="0" collapsed="false">
      <c r="A368" s="36" t="s">
        <v>12</v>
      </c>
      <c r="B368" s="37" t="s">
        <v>42</v>
      </c>
      <c r="C368" s="99" t="n">
        <v>2660001</v>
      </c>
      <c r="D368" s="39" t="n">
        <v>40269</v>
      </c>
      <c r="E368" s="40" t="n">
        <v>0.0882432432</v>
      </c>
      <c r="F368" s="41" t="n">
        <v>74</v>
      </c>
      <c r="G368" s="44" t="n">
        <v>6453.8783784</v>
      </c>
      <c r="H368" s="43" t="n">
        <v>-85.92972973</v>
      </c>
      <c r="I368" s="44" t="n">
        <v>35.517006409</v>
      </c>
      <c r="M368" s="48" t="n">
        <v>168</v>
      </c>
      <c r="N368" s="49" t="n">
        <v>7</v>
      </c>
      <c r="O368" s="50" t="n">
        <v>26.945945946</v>
      </c>
      <c r="P368" s="51" t="n">
        <v>1.6825169669</v>
      </c>
    </row>
    <row r="369" customFormat="false" ht="12.75" hidden="false" customHeight="false" outlineLevel="0" collapsed="false">
      <c r="A369" s="36" t="s">
        <v>12</v>
      </c>
      <c r="B369" s="37" t="s">
        <v>42</v>
      </c>
      <c r="C369" s="99" t="n">
        <v>2120006</v>
      </c>
      <c r="D369" s="39" t="n">
        <v>40544</v>
      </c>
      <c r="E369" s="40" t="n">
        <v>0.2115533981</v>
      </c>
      <c r="F369" s="41" t="n">
        <v>103</v>
      </c>
      <c r="G369" s="44" t="n">
        <v>5561.6504854</v>
      </c>
      <c r="H369" s="43" t="n">
        <v>-86.20097087</v>
      </c>
      <c r="I369" s="44" t="n">
        <v>30.835921979</v>
      </c>
      <c r="M369" s="48" t="n">
        <v>164</v>
      </c>
      <c r="N369" s="49" t="n">
        <v>6</v>
      </c>
      <c r="O369" s="50" t="n">
        <v>29.382352941</v>
      </c>
      <c r="P369" s="51" t="n">
        <v>2.2190271653</v>
      </c>
    </row>
    <row r="370" customFormat="false" ht="12.75" hidden="false" customHeight="false" outlineLevel="0" collapsed="false">
      <c r="A370" s="36" t="s">
        <v>12</v>
      </c>
      <c r="B370" s="37" t="s">
        <v>47</v>
      </c>
      <c r="C370" s="99" t="n">
        <v>1890001</v>
      </c>
      <c r="D370" s="39" t="n">
        <v>40360</v>
      </c>
      <c r="E370" s="40" t="n">
        <v>0.507972973</v>
      </c>
      <c r="F370" s="41" t="n">
        <v>74</v>
      </c>
      <c r="G370" s="44" t="n">
        <v>8150.1081081</v>
      </c>
      <c r="H370" s="43" t="n">
        <v>-88.26216216</v>
      </c>
      <c r="I370" s="44" t="n">
        <v>38.662034991</v>
      </c>
      <c r="M370" s="48" t="n">
        <v>154</v>
      </c>
      <c r="N370" s="49" t="n">
        <v>7</v>
      </c>
      <c r="O370" s="50" t="n">
        <v>34.645945946</v>
      </c>
      <c r="P370" s="51" t="n">
        <v>2.5483435315</v>
      </c>
    </row>
    <row r="371" customFormat="false" ht="12.75" hidden="false" customHeight="false" outlineLevel="0" collapsed="false">
      <c r="A371" s="36" t="s">
        <v>12</v>
      </c>
      <c r="B371" s="37" t="s">
        <v>43</v>
      </c>
      <c r="C371" s="99" t="n">
        <v>1940108</v>
      </c>
      <c r="D371" s="39" t="n">
        <v>40391</v>
      </c>
      <c r="E371" s="40" t="n">
        <v>0.0383760684</v>
      </c>
      <c r="F371" s="41" t="n">
        <v>117</v>
      </c>
      <c r="G371" s="44" t="n">
        <v>5933.6410256</v>
      </c>
      <c r="H371" s="43" t="n">
        <v>-94.74358974</v>
      </c>
      <c r="I371" s="44" t="n">
        <v>38.464461407</v>
      </c>
      <c r="M371" s="48" t="n">
        <v>148</v>
      </c>
      <c r="N371" s="49" t="n">
        <v>6</v>
      </c>
      <c r="O371" s="50" t="n">
        <v>22.374766355</v>
      </c>
      <c r="P371" s="51" t="n">
        <v>1.6220401029</v>
      </c>
    </row>
    <row r="372" customFormat="false" ht="12.75" hidden="false" customHeight="false" outlineLevel="0" collapsed="false">
      <c r="A372" s="36" t="s">
        <v>12</v>
      </c>
      <c r="B372" s="37" t="s">
        <v>45</v>
      </c>
      <c r="C372" s="99" t="n">
        <v>490018</v>
      </c>
      <c r="D372" s="39" t="n">
        <v>40238</v>
      </c>
      <c r="E372" s="40" t="n">
        <v>0.0336111111</v>
      </c>
      <c r="F372" s="41" t="n">
        <v>216</v>
      </c>
      <c r="G372" s="44" t="n">
        <v>7597.8888889</v>
      </c>
      <c r="H372" s="43" t="n">
        <v>-96.11712963</v>
      </c>
      <c r="I372" s="44" t="n">
        <v>24.932617515</v>
      </c>
      <c r="M372" s="48" t="n">
        <v>123</v>
      </c>
      <c r="N372" s="49" t="n">
        <v>4</v>
      </c>
      <c r="O372" s="50" t="n">
        <v>37.096464646</v>
      </c>
      <c r="P372" s="51" t="n">
        <v>1.7844089938</v>
      </c>
    </row>
    <row r="373" customFormat="false" ht="12.75" hidden="false" customHeight="false" outlineLevel="0" collapsed="false">
      <c r="A373" s="36" t="s">
        <v>12</v>
      </c>
      <c r="B373" s="37" t="s">
        <v>14</v>
      </c>
      <c r="C373" s="99" t="n">
        <v>2820005</v>
      </c>
      <c r="D373" s="39" t="n">
        <v>40238</v>
      </c>
      <c r="E373" s="40" t="n">
        <v>0.1805769231</v>
      </c>
      <c r="F373" s="41" t="n">
        <v>104</v>
      </c>
      <c r="G373" s="44" t="n">
        <v>7340.3942308</v>
      </c>
      <c r="H373" s="43" t="n">
        <v>-96.81153846</v>
      </c>
      <c r="I373" s="44" t="n">
        <v>35.472615907</v>
      </c>
      <c r="M373" s="48" t="n">
        <v>168</v>
      </c>
      <c r="N373" s="49" t="n">
        <v>7</v>
      </c>
      <c r="O373" s="50" t="n">
        <v>28.148039216</v>
      </c>
      <c r="P373" s="51" t="n">
        <v>1.8574012206</v>
      </c>
    </row>
    <row r="374" customFormat="false" ht="12.75" hidden="false" customHeight="false" outlineLevel="0" collapsed="false">
      <c r="A374" s="36" t="s">
        <v>12</v>
      </c>
      <c r="B374" s="37" t="s">
        <v>42</v>
      </c>
      <c r="C374" s="99" t="n">
        <v>1960017</v>
      </c>
      <c r="D374" s="39" t="n">
        <v>40452</v>
      </c>
      <c r="E374" s="40" t="n">
        <v>0.3606432749</v>
      </c>
      <c r="F374" s="41" t="n">
        <v>171</v>
      </c>
      <c r="G374" s="44" t="n">
        <v>5620.2690058</v>
      </c>
      <c r="H374" s="43" t="n">
        <v>-97.63216374</v>
      </c>
      <c r="I374" s="44" t="n">
        <v>31.090768505</v>
      </c>
      <c r="M374" s="48" t="n">
        <v>133</v>
      </c>
      <c r="N374" s="49" t="n">
        <v>4</v>
      </c>
      <c r="O374" s="50" t="n">
        <v>30.856521739</v>
      </c>
      <c r="P374" s="51" t="n">
        <v>1.8400926132</v>
      </c>
    </row>
    <row r="375" customFormat="false" ht="12.75" hidden="false" customHeight="false" outlineLevel="0" collapsed="false">
      <c r="A375" s="36" t="s">
        <v>12</v>
      </c>
      <c r="B375" s="37" t="s">
        <v>14</v>
      </c>
      <c r="C375" s="99" t="n">
        <v>1960012</v>
      </c>
      <c r="D375" s="39" t="n">
        <v>40544</v>
      </c>
      <c r="E375" s="40" t="n">
        <v>0.25575</v>
      </c>
      <c r="F375" s="41" t="n">
        <v>80</v>
      </c>
      <c r="G375" s="44" t="n">
        <v>7259.075</v>
      </c>
      <c r="H375" s="43" t="n">
        <v>-102.68625</v>
      </c>
      <c r="I375" s="44" t="n">
        <v>35.545016642</v>
      </c>
      <c r="M375" s="48" t="n">
        <v>141</v>
      </c>
      <c r="N375" s="49" t="n">
        <v>5</v>
      </c>
      <c r="O375" s="50" t="n">
        <v>45.14057971</v>
      </c>
      <c r="P375" s="51" t="n">
        <v>3.6084272626</v>
      </c>
    </row>
    <row r="376" customFormat="false" ht="12.75" hidden="false" customHeight="false" outlineLevel="0" collapsed="false">
      <c r="A376" s="36" t="s">
        <v>12</v>
      </c>
      <c r="B376" s="37" t="s">
        <v>14</v>
      </c>
      <c r="C376" s="99" t="n">
        <v>1960002</v>
      </c>
      <c r="D376" s="39" t="n">
        <v>40452</v>
      </c>
      <c r="E376" s="40" t="n">
        <v>0.0303603604</v>
      </c>
      <c r="F376" s="41" t="n">
        <v>111</v>
      </c>
      <c r="G376" s="44" t="n">
        <v>6719.5495495</v>
      </c>
      <c r="H376" s="43" t="n">
        <v>-103.3810811</v>
      </c>
      <c r="I376" s="44" t="n">
        <v>38.39232367</v>
      </c>
      <c r="M376" s="48" t="n">
        <v>138</v>
      </c>
      <c r="N376" s="49" t="n">
        <v>6</v>
      </c>
      <c r="O376" s="50" t="n">
        <v>31.210204082</v>
      </c>
      <c r="P376" s="51" t="n">
        <v>1.7591673203</v>
      </c>
    </row>
    <row r="377" customFormat="false" ht="12.75" hidden="false" customHeight="false" outlineLevel="0" collapsed="false">
      <c r="A377" s="36" t="s">
        <v>12</v>
      </c>
      <c r="B377" s="37" t="s">
        <v>44</v>
      </c>
      <c r="C377" s="99" t="n">
        <v>1912798</v>
      </c>
      <c r="D377" s="39" t="n">
        <v>40422</v>
      </c>
      <c r="E377" s="40" t="n">
        <v>0.3059375</v>
      </c>
      <c r="F377" s="41" t="n">
        <v>32</v>
      </c>
      <c r="G377" s="44" t="n">
        <v>6685.59375</v>
      </c>
      <c r="H377" s="43" t="n">
        <v>-104.50625</v>
      </c>
      <c r="I377" s="44" t="n">
        <v>52.596581848</v>
      </c>
      <c r="M377" s="48" t="n">
        <v>143</v>
      </c>
      <c r="N377" s="49" t="n">
        <v>12</v>
      </c>
      <c r="O377" s="50" t="n">
        <v>45.392307692</v>
      </c>
      <c r="P377" s="51" t="n">
        <v>4.7196640137</v>
      </c>
    </row>
    <row r="378" customFormat="false" ht="12.75" hidden="false" customHeight="false" outlineLevel="0" collapsed="false">
      <c r="A378" s="36" t="s">
        <v>12</v>
      </c>
      <c r="B378" s="37" t="s">
        <v>43</v>
      </c>
      <c r="C378" s="99" t="n">
        <v>1790001</v>
      </c>
      <c r="D378" s="39" t="n">
        <v>40513</v>
      </c>
      <c r="E378" s="40" t="n">
        <v>0.0332307692</v>
      </c>
      <c r="F378" s="41" t="n">
        <v>130</v>
      </c>
      <c r="G378" s="44" t="n">
        <v>4521.8307692</v>
      </c>
      <c r="H378" s="43" t="n">
        <v>-104.5676923</v>
      </c>
      <c r="I378" s="44" t="n">
        <v>32.127742629</v>
      </c>
      <c r="M378" s="48" t="n">
        <v>149</v>
      </c>
      <c r="N378" s="49" t="n">
        <v>6</v>
      </c>
      <c r="O378" s="50" t="n">
        <v>21.0896</v>
      </c>
      <c r="P378" s="51" t="n">
        <v>1.3567293804</v>
      </c>
    </row>
    <row r="379" customFormat="false" ht="12.75" hidden="false" customHeight="false" outlineLevel="0" collapsed="false">
      <c r="A379" s="36" t="s">
        <v>12</v>
      </c>
      <c r="B379" s="37" t="s">
        <v>42</v>
      </c>
      <c r="C379" s="99" t="n">
        <v>1890036</v>
      </c>
      <c r="D379" s="39" t="n">
        <v>40210</v>
      </c>
      <c r="E379" s="40" t="n">
        <v>0.1388495575</v>
      </c>
      <c r="F379" s="41" t="n">
        <v>113</v>
      </c>
      <c r="G379" s="44" t="n">
        <v>6483.8938053</v>
      </c>
      <c r="H379" s="43" t="n">
        <v>-106.039823</v>
      </c>
      <c r="I379" s="44" t="n">
        <v>31.927122527</v>
      </c>
      <c r="M379" s="48" t="n">
        <v>142</v>
      </c>
      <c r="N379" s="49" t="n">
        <v>6</v>
      </c>
      <c r="O379" s="50" t="n">
        <v>29.955555556</v>
      </c>
      <c r="P379" s="51" t="n">
        <v>2.4561288648</v>
      </c>
    </row>
    <row r="380" customFormat="false" ht="12.75" hidden="false" customHeight="false" outlineLevel="0" collapsed="false">
      <c r="A380" s="36" t="s">
        <v>12</v>
      </c>
      <c r="B380" s="37" t="s">
        <v>46</v>
      </c>
      <c r="C380" s="99" t="n">
        <v>1700030</v>
      </c>
      <c r="D380" s="39" t="n">
        <v>40544</v>
      </c>
      <c r="E380" s="40" t="n">
        <v>0.0424</v>
      </c>
      <c r="F380" s="41" t="n">
        <v>100</v>
      </c>
      <c r="G380" s="44" t="n">
        <v>6280.17</v>
      </c>
      <c r="H380" s="43" t="n">
        <v>-107.578</v>
      </c>
      <c r="I380" s="44" t="n">
        <v>39.176406902</v>
      </c>
      <c r="M380" s="48" t="n">
        <v>157</v>
      </c>
      <c r="N380" s="49" t="n">
        <v>6</v>
      </c>
      <c r="O380" s="50" t="n">
        <v>28.577</v>
      </c>
      <c r="P380" s="51" t="n">
        <v>1.819603606</v>
      </c>
    </row>
    <row r="381" customFormat="false" ht="12.75" hidden="false" customHeight="false" outlineLevel="0" collapsed="false">
      <c r="A381" s="36" t="s">
        <v>12</v>
      </c>
      <c r="B381" s="37" t="s">
        <v>44</v>
      </c>
      <c r="C381" s="99" t="n">
        <v>1910101</v>
      </c>
      <c r="D381" s="39" t="n">
        <v>40422</v>
      </c>
      <c r="E381" s="40" t="n">
        <v>0.1467272727</v>
      </c>
      <c r="F381" s="41" t="n">
        <v>55</v>
      </c>
      <c r="G381" s="44" t="n">
        <v>8564.2727273</v>
      </c>
      <c r="H381" s="43" t="n">
        <v>-112.7236364</v>
      </c>
      <c r="I381" s="44" t="n">
        <v>40.921515252</v>
      </c>
      <c r="M381" s="48" t="n">
        <v>132</v>
      </c>
      <c r="N381" s="49" t="n">
        <v>8</v>
      </c>
      <c r="O381" s="50" t="n">
        <v>41.843137255</v>
      </c>
      <c r="P381" s="51" t="n">
        <v>2.700520291</v>
      </c>
    </row>
    <row r="382" customFormat="false" ht="12.75" hidden="false" customHeight="false" outlineLevel="0" collapsed="false">
      <c r="A382" s="36" t="s">
        <v>12</v>
      </c>
      <c r="B382" s="37" t="s">
        <v>46</v>
      </c>
      <c r="C382" s="99" t="n">
        <v>1810413</v>
      </c>
      <c r="D382" s="39" t="n">
        <v>40544</v>
      </c>
      <c r="E382" s="40" t="n">
        <v>0.0069473684</v>
      </c>
      <c r="F382" s="41" t="n">
        <v>95</v>
      </c>
      <c r="G382" s="44" t="n">
        <v>4898.2</v>
      </c>
      <c r="H382" s="43" t="n">
        <v>-114.5031579</v>
      </c>
      <c r="I382" s="44" t="n">
        <v>36.0283835</v>
      </c>
      <c r="M382" s="48" t="n">
        <v>123</v>
      </c>
      <c r="N382" s="49" t="n">
        <v>6</v>
      </c>
      <c r="O382" s="50" t="n">
        <v>23.902105263</v>
      </c>
      <c r="P382" s="51" t="n">
        <v>1.5409461608</v>
      </c>
    </row>
    <row r="383" customFormat="false" ht="12.75" hidden="false" customHeight="false" outlineLevel="0" collapsed="false">
      <c r="A383" s="36" t="s">
        <v>12</v>
      </c>
      <c r="B383" s="37" t="s">
        <v>46</v>
      </c>
      <c r="C383" s="99" t="n">
        <v>1170037</v>
      </c>
      <c r="D383" s="39" t="n">
        <v>40238</v>
      </c>
      <c r="E383" s="40" t="n">
        <v>0.0772727273</v>
      </c>
      <c r="F383" s="41" t="n">
        <v>55</v>
      </c>
      <c r="G383" s="44" t="n">
        <v>4608.5090909</v>
      </c>
      <c r="H383" s="43" t="n">
        <v>-126.3090909</v>
      </c>
      <c r="I383" s="44" t="n">
        <v>41.488483516</v>
      </c>
      <c r="M383" s="48" t="n">
        <v>180</v>
      </c>
      <c r="N383" s="49" t="n">
        <v>8</v>
      </c>
      <c r="O383" s="50" t="n">
        <v>16.934545455</v>
      </c>
      <c r="P383" s="51" t="n">
        <v>1.1886364827</v>
      </c>
    </row>
    <row r="384" customFormat="false" ht="12.75" hidden="false" customHeight="false" outlineLevel="0" collapsed="false">
      <c r="A384" s="36" t="s">
        <v>12</v>
      </c>
      <c r="B384" s="37" t="s">
        <v>42</v>
      </c>
      <c r="C384" s="99" t="n">
        <v>2970010</v>
      </c>
      <c r="D384" s="39" t="n">
        <v>40544</v>
      </c>
      <c r="F384" s="41" t="n">
        <v>88</v>
      </c>
      <c r="G384" s="44" t="n">
        <v>6859.4772727</v>
      </c>
      <c r="H384" s="43" t="n">
        <v>-126.5329545</v>
      </c>
      <c r="I384" s="44" t="n">
        <v>31.16872372</v>
      </c>
      <c r="M384" s="48" t="n">
        <v>143</v>
      </c>
      <c r="N384" s="49" t="n">
        <v>7</v>
      </c>
      <c r="O384" s="50" t="n">
        <v>36.565853659</v>
      </c>
      <c r="P384" s="51" t="n">
        <v>2.4255224897</v>
      </c>
    </row>
    <row r="385" customFormat="false" ht="12.75" hidden="false" customHeight="false" outlineLevel="0" collapsed="false">
      <c r="A385" s="36" t="s">
        <v>12</v>
      </c>
      <c r="B385" s="37" t="s">
        <v>14</v>
      </c>
      <c r="C385" s="99" t="n">
        <v>1960022</v>
      </c>
      <c r="D385" s="39" t="n">
        <v>40422</v>
      </c>
      <c r="E385" s="40" t="n">
        <v>0.0513888889</v>
      </c>
      <c r="F385" s="41" t="n">
        <v>36</v>
      </c>
      <c r="G385" s="44" t="n">
        <v>7554.9444444</v>
      </c>
      <c r="H385" s="43" t="n">
        <v>-129.6138889</v>
      </c>
      <c r="I385" s="44" t="n">
        <v>64.664373812</v>
      </c>
      <c r="M385" s="48" t="n">
        <v>143</v>
      </c>
      <c r="N385" s="49" t="n">
        <v>9</v>
      </c>
      <c r="O385" s="50" t="n">
        <v>41.103030303</v>
      </c>
      <c r="P385" s="51" t="n">
        <v>4.5800177088</v>
      </c>
    </row>
    <row r="386" customFormat="false" ht="12.75" hidden="false" customHeight="false" outlineLevel="0" collapsed="false">
      <c r="A386" s="36" t="s">
        <v>12</v>
      </c>
      <c r="B386" s="37" t="s">
        <v>14</v>
      </c>
      <c r="C386" s="99" t="n">
        <v>1960036</v>
      </c>
      <c r="D386" s="39" t="n">
        <v>40422</v>
      </c>
      <c r="F386" s="41" t="n">
        <v>26</v>
      </c>
      <c r="G386" s="44" t="n">
        <v>7032.1923077</v>
      </c>
      <c r="H386" s="43" t="n">
        <v>-131.5</v>
      </c>
      <c r="I386" s="44" t="n">
        <v>60.481229637</v>
      </c>
      <c r="M386" s="48" t="n">
        <v>145</v>
      </c>
      <c r="N386" s="49" t="n">
        <v>12</v>
      </c>
      <c r="O386" s="50" t="n">
        <v>36.1</v>
      </c>
      <c r="P386" s="51" t="n">
        <v>4.7020886509</v>
      </c>
    </row>
    <row r="387" customFormat="false" ht="12.75" hidden="false" customHeight="false" outlineLevel="0" collapsed="false">
      <c r="A387" s="36" t="s">
        <v>12</v>
      </c>
      <c r="B387" s="37" t="s">
        <v>45</v>
      </c>
      <c r="C387" s="99" t="n">
        <v>490017</v>
      </c>
      <c r="D387" s="39" t="n">
        <v>40238</v>
      </c>
      <c r="E387" s="40" t="n">
        <v>0.04</v>
      </c>
      <c r="F387" s="41" t="n">
        <v>139</v>
      </c>
      <c r="G387" s="44" t="n">
        <v>7437.9280576</v>
      </c>
      <c r="H387" s="43" t="n">
        <v>-135.0928058</v>
      </c>
      <c r="I387" s="44" t="n">
        <v>30.427525119</v>
      </c>
      <c r="M387" s="48" t="n">
        <v>129</v>
      </c>
      <c r="N387" s="49" t="n">
        <v>4</v>
      </c>
      <c r="O387" s="50" t="n">
        <v>37.112295082</v>
      </c>
      <c r="P387" s="51" t="n">
        <v>2.1610667335</v>
      </c>
    </row>
    <row r="388" customFormat="false" ht="12.75" hidden="false" customHeight="false" outlineLevel="0" collapsed="false">
      <c r="A388" s="36" t="s">
        <v>12</v>
      </c>
      <c r="B388" s="37" t="s">
        <v>46</v>
      </c>
      <c r="C388" s="99" t="n">
        <v>2590001</v>
      </c>
      <c r="D388" s="39" t="n">
        <v>40422</v>
      </c>
      <c r="F388" s="41" t="n">
        <v>292</v>
      </c>
      <c r="G388" s="44" t="n">
        <v>4870.2226027</v>
      </c>
      <c r="H388" s="43" t="n">
        <v>-139.4393836</v>
      </c>
      <c r="I388" s="44" t="n">
        <v>23.394982258</v>
      </c>
      <c r="M388" s="48" t="n">
        <v>136</v>
      </c>
      <c r="N388" s="49" t="n">
        <v>4</v>
      </c>
      <c r="O388" s="50" t="n">
        <v>22.927054795</v>
      </c>
      <c r="P388" s="51" t="n">
        <v>0.7670112266</v>
      </c>
    </row>
    <row r="389" customFormat="false" ht="12.75" hidden="false" customHeight="false" outlineLevel="0" collapsed="false">
      <c r="A389" s="36" t="s">
        <v>12</v>
      </c>
      <c r="B389" s="37" t="s">
        <v>43</v>
      </c>
      <c r="C389" s="99" t="n">
        <v>1960046</v>
      </c>
      <c r="D389" s="39" t="n">
        <v>40391</v>
      </c>
      <c r="E389" s="40" t="n">
        <v>0.3393283582</v>
      </c>
      <c r="F389" s="41" t="n">
        <v>134</v>
      </c>
      <c r="G389" s="44" t="n">
        <v>5167.0149254</v>
      </c>
      <c r="H389" s="43" t="n">
        <v>-143.4776119</v>
      </c>
      <c r="I389" s="44" t="n">
        <v>30.75270577</v>
      </c>
      <c r="M389" s="48" t="n">
        <v>147</v>
      </c>
      <c r="N389" s="49" t="n">
        <v>6</v>
      </c>
      <c r="O389" s="50" t="n">
        <v>19.480645161</v>
      </c>
      <c r="P389" s="51" t="n">
        <v>1.4428139656</v>
      </c>
    </row>
    <row r="390" customFormat="false" ht="12.75" hidden="false" customHeight="false" outlineLevel="0" collapsed="false">
      <c r="A390" s="36" t="s">
        <v>12</v>
      </c>
      <c r="B390" s="37" t="s">
        <v>43</v>
      </c>
      <c r="C390" s="99" t="n">
        <v>1890021</v>
      </c>
      <c r="D390" s="39" t="n">
        <v>40391</v>
      </c>
      <c r="F390" s="41" t="n">
        <v>71</v>
      </c>
      <c r="G390" s="44" t="n">
        <v>6665.2394366</v>
      </c>
      <c r="H390" s="43" t="n">
        <v>-145.1464789</v>
      </c>
      <c r="I390" s="44" t="n">
        <v>44.98910026</v>
      </c>
      <c r="M390" s="48" t="n">
        <v>120</v>
      </c>
      <c r="N390" s="49" t="n">
        <v>6</v>
      </c>
      <c r="O390" s="50" t="n">
        <v>39.266129032</v>
      </c>
      <c r="P390" s="51" t="n">
        <v>2.518148766</v>
      </c>
    </row>
    <row r="391" customFormat="false" ht="12.75" hidden="false" customHeight="false" outlineLevel="0" collapsed="false">
      <c r="A391" s="36" t="s">
        <v>12</v>
      </c>
      <c r="B391" s="37" t="s">
        <v>43</v>
      </c>
      <c r="C391" s="99" t="n">
        <v>490106</v>
      </c>
      <c r="D391" s="39" t="n">
        <v>40238</v>
      </c>
      <c r="E391" s="40" t="n">
        <v>0.0175</v>
      </c>
      <c r="F391" s="41" t="n">
        <v>56</v>
      </c>
      <c r="G391" s="44" t="n">
        <v>6825.9285714</v>
      </c>
      <c r="H391" s="43" t="n">
        <v>-146.5285714</v>
      </c>
      <c r="I391" s="44" t="n">
        <v>43.428355594</v>
      </c>
      <c r="M391" s="48" t="n">
        <v>112</v>
      </c>
      <c r="N391" s="49" t="n">
        <v>7</v>
      </c>
      <c r="O391" s="50" t="n">
        <v>27.673076923</v>
      </c>
      <c r="P391" s="51" t="n">
        <v>2.0855588994</v>
      </c>
    </row>
    <row r="392" customFormat="false" ht="12.75" hidden="false" customHeight="false" outlineLevel="0" collapsed="false">
      <c r="A392" s="36" t="s">
        <v>12</v>
      </c>
      <c r="B392" s="37" t="s">
        <v>43</v>
      </c>
      <c r="C392" s="99" t="n">
        <v>2920006</v>
      </c>
      <c r="D392" s="39" t="n">
        <v>40360</v>
      </c>
      <c r="F392" s="41" t="n">
        <v>39</v>
      </c>
      <c r="G392" s="44" t="n">
        <v>4200.2820513</v>
      </c>
      <c r="H392" s="43" t="n">
        <v>-151.7820513</v>
      </c>
      <c r="I392" s="44" t="n">
        <v>44.702794201</v>
      </c>
      <c r="M392" s="48" t="n">
        <v>186</v>
      </c>
      <c r="N392" s="49" t="n">
        <v>11</v>
      </c>
      <c r="O392" s="50" t="n">
        <v>19.161538462</v>
      </c>
      <c r="P392" s="51" t="n">
        <v>1.1750419373</v>
      </c>
    </row>
    <row r="393" customFormat="false" ht="12.75" hidden="false" customHeight="false" outlineLevel="0" collapsed="false">
      <c r="A393" s="36" t="s">
        <v>12</v>
      </c>
      <c r="B393" s="37" t="s">
        <v>46</v>
      </c>
      <c r="C393" s="99" t="n">
        <v>1700018</v>
      </c>
      <c r="D393" s="39" t="n">
        <v>40575</v>
      </c>
      <c r="E393" s="40" t="n">
        <v>0.1953125</v>
      </c>
      <c r="F393" s="41" t="n">
        <v>32</v>
      </c>
      <c r="G393" s="44" t="n">
        <v>6228.4375</v>
      </c>
      <c r="H393" s="43" t="n">
        <v>-163.840625</v>
      </c>
      <c r="I393" s="44" t="n">
        <v>41.904258642</v>
      </c>
      <c r="M393" s="48" t="n">
        <v>152</v>
      </c>
      <c r="N393" s="49" t="n">
        <v>10</v>
      </c>
      <c r="O393" s="50" t="n">
        <v>39.2375</v>
      </c>
      <c r="P393" s="51" t="n">
        <v>3.7507304396</v>
      </c>
    </row>
    <row r="394" customFormat="false" ht="12.75" hidden="false" customHeight="false" outlineLevel="0" collapsed="false">
      <c r="A394" s="36" t="s">
        <v>12</v>
      </c>
      <c r="B394" s="37" t="s">
        <v>44</v>
      </c>
      <c r="C394" s="99" t="n">
        <v>1910061</v>
      </c>
      <c r="D394" s="39" t="n">
        <v>40422</v>
      </c>
      <c r="F394" s="41" t="n">
        <v>28</v>
      </c>
      <c r="G394" s="44" t="n">
        <v>6580.3571429</v>
      </c>
      <c r="H394" s="43" t="n">
        <v>-166.8035714</v>
      </c>
      <c r="I394" s="44" t="n">
        <v>34.591727412</v>
      </c>
      <c r="M394" s="48" t="n">
        <v>115</v>
      </c>
      <c r="N394" s="49" t="n">
        <v>9</v>
      </c>
      <c r="O394" s="50" t="n">
        <v>41.284615385</v>
      </c>
      <c r="P394" s="51" t="n">
        <v>3.601865723</v>
      </c>
    </row>
    <row r="395" customFormat="false" ht="12.75" hidden="false" customHeight="false" outlineLevel="0" collapsed="false">
      <c r="A395" s="36" t="s">
        <v>12</v>
      </c>
      <c r="B395" s="37" t="s">
        <v>49</v>
      </c>
      <c r="C395" s="99" t="n">
        <v>3160002</v>
      </c>
      <c r="D395" s="39" t="n">
        <v>40391</v>
      </c>
      <c r="F395" s="41" t="n">
        <v>32</v>
      </c>
      <c r="G395" s="44" t="n">
        <v>6555.6875</v>
      </c>
      <c r="H395" s="43" t="n">
        <v>-167.246875</v>
      </c>
      <c r="I395" s="44" t="n">
        <v>64.714063696</v>
      </c>
      <c r="M395" s="48" t="n">
        <v>153</v>
      </c>
      <c r="N395" s="49" t="n">
        <v>10</v>
      </c>
      <c r="O395" s="50" t="n">
        <v>33.409677419</v>
      </c>
      <c r="P395" s="51" t="n">
        <v>2.9500368317</v>
      </c>
    </row>
    <row r="396" customFormat="false" ht="12.75" hidden="false" customHeight="false" outlineLevel="0" collapsed="false">
      <c r="A396" s="36" t="s">
        <v>12</v>
      </c>
      <c r="B396" s="37" t="s">
        <v>42</v>
      </c>
      <c r="C396" s="99" t="n">
        <v>1910006</v>
      </c>
      <c r="D396" s="39" t="n">
        <v>40422</v>
      </c>
      <c r="E396" s="40" t="n">
        <v>0.1312903226</v>
      </c>
      <c r="F396" s="41" t="n">
        <v>31</v>
      </c>
      <c r="G396" s="44" t="n">
        <v>5436.6774194</v>
      </c>
      <c r="H396" s="43" t="n">
        <v>-167.7483871</v>
      </c>
      <c r="I396" s="44" t="n">
        <v>53.781280045</v>
      </c>
      <c r="M396" s="48" t="n">
        <v>139</v>
      </c>
      <c r="N396" s="49" t="n">
        <v>11</v>
      </c>
      <c r="O396" s="50" t="n">
        <v>32.341935484</v>
      </c>
      <c r="P396" s="51" t="n">
        <v>3.6523015993</v>
      </c>
    </row>
    <row r="397" customFormat="false" ht="12.75" hidden="false" customHeight="false" outlineLevel="0" collapsed="false">
      <c r="A397" s="36" t="s">
        <v>12</v>
      </c>
      <c r="B397" s="37" t="s">
        <v>46</v>
      </c>
      <c r="C397" s="99" t="n">
        <v>560002</v>
      </c>
      <c r="D397" s="39" t="n">
        <v>40544</v>
      </c>
      <c r="F397" s="41" t="n">
        <v>57</v>
      </c>
      <c r="G397" s="44" t="n">
        <v>4162.7368421</v>
      </c>
      <c r="H397" s="43" t="n">
        <v>-170.7403509</v>
      </c>
      <c r="I397" s="44" t="n">
        <v>35.011518142</v>
      </c>
      <c r="M397" s="48" t="n">
        <v>171</v>
      </c>
      <c r="N397" s="49" t="n">
        <v>9</v>
      </c>
      <c r="O397" s="50" t="n">
        <v>8.8982142857</v>
      </c>
      <c r="P397" s="51" t="n">
        <v>0.959394733</v>
      </c>
    </row>
    <row r="398" customFormat="false" ht="12.75" hidden="false" customHeight="false" outlineLevel="0" collapsed="false">
      <c r="A398" s="36" t="s">
        <v>12</v>
      </c>
      <c r="B398" s="37" t="s">
        <v>45</v>
      </c>
      <c r="C398" s="99" t="n">
        <v>490016</v>
      </c>
      <c r="D398" s="39" t="n">
        <v>40238</v>
      </c>
      <c r="E398" s="40" t="n">
        <v>0.0087735849</v>
      </c>
      <c r="F398" s="41" t="n">
        <v>106</v>
      </c>
      <c r="G398" s="44" t="n">
        <v>6470.8584906</v>
      </c>
      <c r="H398" s="43" t="n">
        <v>-173.8150943</v>
      </c>
      <c r="I398" s="44" t="n">
        <v>35.178156862</v>
      </c>
      <c r="M398" s="48" t="n">
        <v>129</v>
      </c>
      <c r="N398" s="49" t="n">
        <v>5</v>
      </c>
      <c r="O398" s="50" t="n">
        <v>39.982795699</v>
      </c>
      <c r="P398" s="51" t="n">
        <v>2.6892473819</v>
      </c>
    </row>
    <row r="399" customFormat="false" ht="12.75" hidden="false" customHeight="false" outlineLevel="0" collapsed="false">
      <c r="A399" s="36" t="s">
        <v>12</v>
      </c>
      <c r="B399" s="37" t="s">
        <v>14</v>
      </c>
      <c r="C399" s="99" t="n">
        <v>2070002</v>
      </c>
      <c r="D399" s="39" t="n">
        <v>40210</v>
      </c>
      <c r="E399" s="40" t="n">
        <v>0.0883333333</v>
      </c>
      <c r="F399" s="41" t="n">
        <v>54</v>
      </c>
      <c r="G399" s="44" t="n">
        <v>5684.5185185</v>
      </c>
      <c r="H399" s="43" t="n">
        <v>-176.2055556</v>
      </c>
      <c r="I399" s="44" t="n">
        <v>52.497284574</v>
      </c>
      <c r="M399" s="48" t="n">
        <v>162</v>
      </c>
      <c r="N399" s="49" t="n">
        <v>9</v>
      </c>
      <c r="O399" s="50" t="n">
        <v>18.861111111</v>
      </c>
      <c r="P399" s="51" t="n">
        <v>1.9514770995</v>
      </c>
    </row>
    <row r="400" customFormat="false" ht="12.75" hidden="false" customHeight="false" outlineLevel="0" collapsed="false">
      <c r="A400" s="36" t="s">
        <v>12</v>
      </c>
      <c r="B400" s="37" t="s">
        <v>42</v>
      </c>
      <c r="C400" s="99" t="n">
        <v>1920004</v>
      </c>
      <c r="D400" s="39" t="n">
        <v>40210</v>
      </c>
      <c r="F400" s="41" t="n">
        <v>28</v>
      </c>
      <c r="G400" s="44" t="n">
        <v>5364.1428571</v>
      </c>
      <c r="H400" s="43" t="n">
        <v>-177.0642857</v>
      </c>
      <c r="I400" s="44" t="n">
        <v>55.654849809</v>
      </c>
      <c r="M400" s="48" t="n">
        <v>138</v>
      </c>
      <c r="N400" s="49" t="n">
        <v>13</v>
      </c>
      <c r="O400" s="50" t="n">
        <v>37.064285714</v>
      </c>
      <c r="P400" s="51" t="n">
        <v>3.5389189688</v>
      </c>
    </row>
    <row r="401" customFormat="false" ht="12.75" hidden="false" customHeight="false" outlineLevel="0" collapsed="false">
      <c r="A401" s="36" t="s">
        <v>12</v>
      </c>
      <c r="B401" s="37" t="s">
        <v>42</v>
      </c>
      <c r="C401" s="99" t="n">
        <v>1960007</v>
      </c>
      <c r="D401" s="39" t="n">
        <v>40422</v>
      </c>
      <c r="F401" s="41" t="n">
        <v>52</v>
      </c>
      <c r="G401" s="44" t="n">
        <v>5767.9423077</v>
      </c>
      <c r="H401" s="43" t="n">
        <v>-181.725</v>
      </c>
      <c r="I401" s="44" t="n">
        <v>53.75911448</v>
      </c>
      <c r="M401" s="48" t="n">
        <v>132</v>
      </c>
      <c r="N401" s="49" t="n">
        <v>8</v>
      </c>
      <c r="O401" s="50" t="n">
        <v>26.239215686</v>
      </c>
      <c r="P401" s="51" t="n">
        <v>3.0318635678</v>
      </c>
    </row>
    <row r="402" customFormat="false" ht="12.75" hidden="false" customHeight="false" outlineLevel="0" collapsed="false">
      <c r="A402" s="36" t="s">
        <v>12</v>
      </c>
      <c r="B402" s="37" t="s">
        <v>14</v>
      </c>
      <c r="C402" s="99" t="n">
        <v>1960027</v>
      </c>
      <c r="D402" s="39" t="n">
        <v>40422</v>
      </c>
      <c r="F402" s="41" t="n">
        <v>78</v>
      </c>
      <c r="G402" s="44" t="n">
        <v>5102.2820513</v>
      </c>
      <c r="H402" s="43" t="n">
        <v>-181.725641</v>
      </c>
      <c r="I402" s="44" t="n">
        <v>41.4259364</v>
      </c>
      <c r="M402" s="48" t="n">
        <v>116</v>
      </c>
      <c r="N402" s="49" t="n">
        <v>8</v>
      </c>
      <c r="O402" s="50" t="n">
        <v>14.688461538</v>
      </c>
      <c r="P402" s="51" t="n">
        <v>1.4220622378</v>
      </c>
    </row>
    <row r="403" customFormat="false" ht="12.75" hidden="false" customHeight="false" outlineLevel="0" collapsed="false">
      <c r="A403" s="36" t="s">
        <v>12</v>
      </c>
      <c r="B403" s="37" t="s">
        <v>43</v>
      </c>
      <c r="C403" s="99" t="n">
        <v>1890019</v>
      </c>
      <c r="D403" s="39" t="n">
        <v>40391</v>
      </c>
      <c r="F403" s="41" t="n">
        <v>51</v>
      </c>
      <c r="G403" s="44" t="n">
        <v>5745.0196078</v>
      </c>
      <c r="H403" s="43" t="n">
        <v>-182.8470588</v>
      </c>
      <c r="I403" s="44" t="n">
        <v>43.854699067</v>
      </c>
      <c r="M403" s="48" t="n">
        <v>126</v>
      </c>
      <c r="N403" s="49" t="n">
        <v>6</v>
      </c>
      <c r="O403" s="50" t="n">
        <v>26.454</v>
      </c>
      <c r="P403" s="51" t="n">
        <v>2.7467074315</v>
      </c>
    </row>
    <row r="404" customFormat="false" ht="12.75" hidden="false" customHeight="false" outlineLevel="0" collapsed="false">
      <c r="A404" s="36" t="s">
        <v>12</v>
      </c>
      <c r="B404" s="37" t="s">
        <v>46</v>
      </c>
      <c r="C404" s="99" t="n">
        <v>1810603</v>
      </c>
      <c r="D404" s="39" t="n">
        <v>40544</v>
      </c>
      <c r="E404" s="40" t="n">
        <v>0.5813953488</v>
      </c>
      <c r="F404" s="41" t="n">
        <v>43</v>
      </c>
      <c r="G404" s="44" t="n">
        <v>5503.4418605</v>
      </c>
      <c r="H404" s="43" t="n">
        <v>-183.3744186</v>
      </c>
      <c r="I404" s="44" t="n">
        <v>47.514028131</v>
      </c>
      <c r="M404" s="48" t="n">
        <v>134</v>
      </c>
      <c r="N404" s="49" t="n">
        <v>8</v>
      </c>
      <c r="O404" s="50" t="n">
        <v>27.265853659</v>
      </c>
      <c r="P404" s="51" t="n">
        <v>2.6431240979</v>
      </c>
    </row>
    <row r="405" customFormat="false" ht="12.75" hidden="false" customHeight="false" outlineLevel="0" collapsed="false">
      <c r="A405" s="36" t="s">
        <v>12</v>
      </c>
      <c r="B405" s="37" t="s">
        <v>45</v>
      </c>
      <c r="C405" s="99" t="n">
        <v>1220017</v>
      </c>
      <c r="D405" s="39" t="n">
        <v>40210</v>
      </c>
      <c r="E405" s="40" t="n">
        <v>0.0073684211</v>
      </c>
      <c r="F405" s="41" t="n">
        <v>57</v>
      </c>
      <c r="G405" s="44" t="n">
        <v>6872.1052632</v>
      </c>
      <c r="H405" s="43" t="n">
        <v>-195.1157895</v>
      </c>
      <c r="I405" s="44" t="n">
        <v>41.907566997</v>
      </c>
      <c r="M405" s="48" t="n">
        <v>154</v>
      </c>
      <c r="N405" s="49" t="n">
        <v>8</v>
      </c>
      <c r="O405" s="50" t="n">
        <v>36.052727273</v>
      </c>
      <c r="P405" s="51" t="n">
        <v>3.2971632073</v>
      </c>
    </row>
    <row r="406" customFormat="false" ht="12.75" hidden="false" customHeight="false" outlineLevel="0" collapsed="false">
      <c r="A406" s="36" t="s">
        <v>12</v>
      </c>
      <c r="B406" s="37" t="s">
        <v>14</v>
      </c>
      <c r="C406" s="99" t="n">
        <v>1960039</v>
      </c>
      <c r="D406" s="39" t="n">
        <v>40422</v>
      </c>
      <c r="F406" s="41" t="n">
        <v>77</v>
      </c>
      <c r="G406" s="44" t="n">
        <v>6544.7272727</v>
      </c>
      <c r="H406" s="43" t="n">
        <v>-197.7987013</v>
      </c>
      <c r="I406" s="44" t="n">
        <v>39.436662775</v>
      </c>
      <c r="M406" s="48" t="n">
        <v>128</v>
      </c>
      <c r="N406" s="49" t="n">
        <v>6</v>
      </c>
      <c r="O406" s="50" t="n">
        <v>37.911267606</v>
      </c>
      <c r="P406" s="51" t="n">
        <v>2.5925171297</v>
      </c>
    </row>
    <row r="407" customFormat="false" ht="12.75" hidden="false" customHeight="false" outlineLevel="0" collapsed="false">
      <c r="A407" s="36" t="s">
        <v>12</v>
      </c>
      <c r="B407" s="37" t="s">
        <v>46</v>
      </c>
      <c r="C407" s="99" t="n">
        <v>3410001</v>
      </c>
      <c r="D407" s="39" t="n">
        <v>40422</v>
      </c>
      <c r="F407" s="41" t="n">
        <v>29</v>
      </c>
      <c r="G407" s="44" t="n">
        <v>4595.7931034</v>
      </c>
      <c r="H407" s="43" t="n">
        <v>-198.6206897</v>
      </c>
      <c r="I407" s="44" t="n">
        <v>46.716207823</v>
      </c>
      <c r="M407" s="48" t="n">
        <v>149</v>
      </c>
      <c r="N407" s="49" t="n">
        <v>12</v>
      </c>
      <c r="O407" s="50" t="n">
        <v>27.707142857</v>
      </c>
      <c r="P407" s="51" t="n">
        <v>3.1201424832</v>
      </c>
    </row>
    <row r="408" customFormat="false" ht="12.75" hidden="false" customHeight="false" outlineLevel="0" collapsed="false">
      <c r="A408" s="36" t="s">
        <v>12</v>
      </c>
      <c r="B408" s="37" t="s">
        <v>46</v>
      </c>
      <c r="C408" s="99" t="n">
        <v>1740015</v>
      </c>
      <c r="D408" s="39" t="n">
        <v>40422</v>
      </c>
      <c r="F408" s="41" t="n">
        <v>37</v>
      </c>
      <c r="G408" s="44" t="n">
        <v>4992.8378378</v>
      </c>
      <c r="H408" s="43" t="n">
        <v>-200.9675676</v>
      </c>
      <c r="I408" s="44" t="n">
        <v>65.553954242</v>
      </c>
      <c r="M408" s="48" t="n">
        <v>159</v>
      </c>
      <c r="N408" s="49" t="n">
        <v>11</v>
      </c>
      <c r="O408" s="50" t="n">
        <v>22.681081081</v>
      </c>
      <c r="P408" s="51" t="n">
        <v>2.4131609796</v>
      </c>
    </row>
    <row r="409" customFormat="false" ht="12.75" hidden="false" customHeight="false" outlineLevel="0" collapsed="false">
      <c r="A409" s="36" t="s">
        <v>12</v>
      </c>
      <c r="B409" s="37" t="s">
        <v>46</v>
      </c>
      <c r="C409" s="99" t="n">
        <v>1700034</v>
      </c>
      <c r="D409" s="39" t="n">
        <v>40299</v>
      </c>
      <c r="E409" s="40" t="n">
        <v>0.0157575758</v>
      </c>
      <c r="F409" s="41" t="n">
        <v>33</v>
      </c>
      <c r="G409" s="44" t="n">
        <v>6982.2727273</v>
      </c>
      <c r="H409" s="43" t="n">
        <v>-206.9363636</v>
      </c>
      <c r="I409" s="44" t="n">
        <v>66.019966392</v>
      </c>
      <c r="M409" s="48" t="n">
        <v>119</v>
      </c>
      <c r="N409" s="49" t="n">
        <v>10</v>
      </c>
      <c r="O409" s="50" t="n">
        <v>31.05483871</v>
      </c>
      <c r="P409" s="51" t="n">
        <v>3.0794107756</v>
      </c>
    </row>
    <row r="410" customFormat="false" ht="12.75" hidden="false" customHeight="false" outlineLevel="0" collapsed="false">
      <c r="A410" s="36" t="s">
        <v>12</v>
      </c>
      <c r="B410" s="37" t="s">
        <v>46</v>
      </c>
      <c r="C410" s="99" t="n">
        <v>3160003</v>
      </c>
      <c r="D410" s="39" t="n">
        <v>40544</v>
      </c>
      <c r="E410" s="40" t="n">
        <v>0.2659574468</v>
      </c>
      <c r="F410" s="41" t="n">
        <v>94</v>
      </c>
      <c r="G410" s="44" t="n">
        <v>5087.9255319</v>
      </c>
      <c r="H410" s="43" t="n">
        <v>-208.837234</v>
      </c>
      <c r="I410" s="44" t="n">
        <v>34.774383843</v>
      </c>
      <c r="M410" s="48" t="n">
        <v>137</v>
      </c>
      <c r="N410" s="49" t="n">
        <v>6</v>
      </c>
      <c r="O410" s="50" t="n">
        <v>21.48172043</v>
      </c>
      <c r="P410" s="51" t="n">
        <v>1.4964317433</v>
      </c>
    </row>
    <row r="411" customFormat="false" ht="12.75" hidden="false" customHeight="false" outlineLevel="0" collapsed="false">
      <c r="A411" s="36" t="s">
        <v>12</v>
      </c>
      <c r="B411" s="37" t="s">
        <v>46</v>
      </c>
      <c r="C411" s="99" t="n">
        <v>1700025</v>
      </c>
      <c r="D411" s="39" t="n">
        <v>40544</v>
      </c>
      <c r="F411" s="41" t="n">
        <v>27</v>
      </c>
      <c r="G411" s="44" t="n">
        <v>5964.1481481</v>
      </c>
      <c r="H411" s="43" t="n">
        <v>-209.2888889</v>
      </c>
      <c r="I411" s="44" t="n">
        <v>36.984188634</v>
      </c>
      <c r="M411" s="48" t="n">
        <v>160</v>
      </c>
      <c r="N411" s="49" t="n">
        <v>15</v>
      </c>
      <c r="O411" s="50" t="n">
        <v>25.948148148</v>
      </c>
      <c r="P411" s="51" t="n">
        <v>1.8643481509</v>
      </c>
    </row>
    <row r="412" customFormat="false" ht="12.75" hidden="false" customHeight="false" outlineLevel="0" collapsed="false">
      <c r="A412" s="36" t="s">
        <v>12</v>
      </c>
      <c r="B412" s="37" t="s">
        <v>14</v>
      </c>
      <c r="C412" s="99" t="n">
        <v>1750001</v>
      </c>
      <c r="D412" s="39" t="n">
        <v>40422</v>
      </c>
      <c r="F412" s="41" t="n">
        <v>44</v>
      </c>
      <c r="G412" s="44" t="n">
        <v>3562.6363636</v>
      </c>
      <c r="H412" s="43" t="n">
        <v>-209.8409091</v>
      </c>
      <c r="I412" s="44" t="n">
        <v>33.881119322</v>
      </c>
      <c r="M412" s="48" t="n">
        <v>128</v>
      </c>
      <c r="N412" s="49" t="n">
        <v>9</v>
      </c>
      <c r="O412" s="50" t="n">
        <v>19.369767442</v>
      </c>
      <c r="P412" s="51" t="n">
        <v>1.7623996241</v>
      </c>
    </row>
    <row r="413" customFormat="false" ht="12.75" hidden="false" customHeight="false" outlineLevel="0" collapsed="false">
      <c r="A413" s="36" t="s">
        <v>12</v>
      </c>
      <c r="B413" s="37" t="s">
        <v>45</v>
      </c>
      <c r="C413" s="99" t="n">
        <v>1910004</v>
      </c>
      <c r="D413" s="39" t="n">
        <v>40422</v>
      </c>
      <c r="E413" s="40" t="n">
        <v>0.0445977011</v>
      </c>
      <c r="F413" s="41" t="n">
        <v>87</v>
      </c>
      <c r="G413" s="44" t="n">
        <v>7726.8505747</v>
      </c>
      <c r="H413" s="43" t="n">
        <v>-212.1241379</v>
      </c>
      <c r="I413" s="44" t="n">
        <v>40.310337862</v>
      </c>
      <c r="M413" s="48" t="n">
        <v>135</v>
      </c>
      <c r="N413" s="49" t="n">
        <v>7</v>
      </c>
      <c r="O413" s="50" t="n">
        <v>42.617283951</v>
      </c>
      <c r="P413" s="51" t="n">
        <v>3.3983809644</v>
      </c>
    </row>
    <row r="414" customFormat="false" ht="12.75" hidden="false" customHeight="false" outlineLevel="0" collapsed="false">
      <c r="A414" s="36" t="s">
        <v>12</v>
      </c>
      <c r="B414" s="37" t="s">
        <v>46</v>
      </c>
      <c r="C414" s="99" t="n">
        <v>1740002</v>
      </c>
      <c r="D414" s="39" t="n">
        <v>40360</v>
      </c>
      <c r="F414" s="41" t="n">
        <v>28</v>
      </c>
      <c r="G414" s="44" t="n">
        <v>4362.4285714</v>
      </c>
      <c r="H414" s="43" t="n">
        <v>-213.7678571</v>
      </c>
      <c r="I414" s="44" t="n">
        <v>52.244541765</v>
      </c>
      <c r="M414" s="48" t="n">
        <v>149</v>
      </c>
      <c r="N414" s="49" t="n">
        <v>11</v>
      </c>
      <c r="O414" s="50" t="n">
        <v>17.559259259</v>
      </c>
      <c r="P414" s="51" t="n">
        <v>2.1794903823</v>
      </c>
    </row>
    <row r="415" customFormat="false" ht="12.75" hidden="false" customHeight="false" outlineLevel="0" collapsed="false">
      <c r="A415" s="36" t="s">
        <v>12</v>
      </c>
      <c r="B415" s="37" t="s">
        <v>43</v>
      </c>
      <c r="C415" s="99" t="n">
        <v>1763958</v>
      </c>
      <c r="D415" s="39" t="n">
        <v>40391</v>
      </c>
      <c r="F415" s="41" t="n">
        <v>38</v>
      </c>
      <c r="G415" s="44" t="n">
        <v>5676.4736842</v>
      </c>
      <c r="H415" s="43" t="n">
        <v>-215.9763158</v>
      </c>
      <c r="I415" s="44" t="n">
        <v>42.758839176</v>
      </c>
      <c r="M415" s="48" t="n">
        <v>151</v>
      </c>
      <c r="N415" s="49" t="n">
        <v>10</v>
      </c>
      <c r="O415" s="50" t="n">
        <v>31.907894737</v>
      </c>
      <c r="P415" s="51" t="n">
        <v>2.7118028247</v>
      </c>
    </row>
    <row r="416" customFormat="false" ht="12.75" hidden="false" customHeight="false" outlineLevel="0" collapsed="false">
      <c r="A416" s="36" t="s">
        <v>12</v>
      </c>
      <c r="B416" s="37" t="s">
        <v>45</v>
      </c>
      <c r="C416" s="99" t="n">
        <v>1890008</v>
      </c>
      <c r="D416" s="39" t="n">
        <v>40391</v>
      </c>
      <c r="F416" s="41" t="n">
        <v>67</v>
      </c>
      <c r="G416" s="44" t="n">
        <v>6725.641791</v>
      </c>
      <c r="H416" s="43" t="n">
        <v>-216.4238806</v>
      </c>
      <c r="I416" s="44" t="n">
        <v>44.158241062</v>
      </c>
      <c r="M416" s="48" t="n">
        <v>146</v>
      </c>
      <c r="N416" s="49" t="n">
        <v>8</v>
      </c>
      <c r="O416" s="50" t="n">
        <v>38.113636364</v>
      </c>
      <c r="P416" s="51" t="n">
        <v>3.0393816743</v>
      </c>
    </row>
    <row r="417" customFormat="false" ht="12.75" hidden="false" customHeight="false" outlineLevel="0" collapsed="false">
      <c r="A417" s="36" t="s">
        <v>12</v>
      </c>
      <c r="B417" s="37" t="s">
        <v>46</v>
      </c>
      <c r="C417" s="99" t="n">
        <v>1700031</v>
      </c>
      <c r="D417" s="39" t="n">
        <v>40513</v>
      </c>
      <c r="F417" s="41" t="n">
        <v>66</v>
      </c>
      <c r="G417" s="44" t="n">
        <v>6490.5606061</v>
      </c>
      <c r="H417" s="43" t="n">
        <v>-221.2848485</v>
      </c>
      <c r="I417" s="44" t="n">
        <v>42.225509819</v>
      </c>
      <c r="M417" s="48" t="n">
        <v>201</v>
      </c>
      <c r="N417" s="49" t="n">
        <v>9</v>
      </c>
      <c r="O417" s="50" t="n">
        <v>37.465151515</v>
      </c>
      <c r="P417" s="51" t="n">
        <v>2.8799188123</v>
      </c>
    </row>
    <row r="418" customFormat="false" ht="12.75" hidden="false" customHeight="false" outlineLevel="0" collapsed="false">
      <c r="A418" s="36" t="s">
        <v>12</v>
      </c>
      <c r="B418" s="37" t="s">
        <v>46</v>
      </c>
      <c r="C418" s="99" t="n">
        <v>1700014</v>
      </c>
      <c r="D418" s="39" t="n">
        <v>40544</v>
      </c>
      <c r="F418" s="41" t="n">
        <v>43</v>
      </c>
      <c r="G418" s="44" t="n">
        <v>6452.4418605</v>
      </c>
      <c r="H418" s="43" t="n">
        <v>-222.8348837</v>
      </c>
      <c r="I418" s="44" t="n">
        <v>58.161404651</v>
      </c>
      <c r="M418" s="48" t="n">
        <v>145</v>
      </c>
      <c r="N418" s="49" t="n">
        <v>7</v>
      </c>
      <c r="O418" s="50" t="n">
        <v>36.481395349</v>
      </c>
      <c r="P418" s="51" t="n">
        <v>4.1925225531</v>
      </c>
    </row>
    <row r="419" customFormat="false" ht="12.75" hidden="false" customHeight="false" outlineLevel="0" collapsed="false">
      <c r="A419" s="36" t="s">
        <v>12</v>
      </c>
      <c r="B419" s="37" t="s">
        <v>43</v>
      </c>
      <c r="C419" s="99" t="n">
        <v>1940218</v>
      </c>
      <c r="D419" s="39" t="n">
        <v>40391</v>
      </c>
      <c r="F419" s="41" t="n">
        <v>26</v>
      </c>
      <c r="G419" s="44" t="n">
        <v>3975.3461538</v>
      </c>
      <c r="H419" s="43" t="n">
        <v>-223.0269231</v>
      </c>
      <c r="I419" s="44" t="n">
        <v>47.905755735</v>
      </c>
      <c r="M419" s="48" t="n">
        <v>176</v>
      </c>
      <c r="N419" s="49" t="n">
        <v>15</v>
      </c>
      <c r="O419" s="50" t="n">
        <v>11.283333333</v>
      </c>
      <c r="P419" s="51" t="n">
        <v>1.9344012543</v>
      </c>
    </row>
    <row r="420" customFormat="false" ht="12.75" hidden="false" customHeight="false" outlineLevel="0" collapsed="false">
      <c r="A420" s="36" t="s">
        <v>12</v>
      </c>
      <c r="B420" s="37" t="s">
        <v>46</v>
      </c>
      <c r="C420" s="99" t="n">
        <v>1700101</v>
      </c>
      <c r="D420" s="39" t="n">
        <v>40544</v>
      </c>
      <c r="F420" s="41" t="n">
        <v>83</v>
      </c>
      <c r="G420" s="44" t="n">
        <v>6169.2771084</v>
      </c>
      <c r="H420" s="43" t="n">
        <v>-224.7662651</v>
      </c>
      <c r="I420" s="44" t="n">
        <v>33.048229668</v>
      </c>
      <c r="M420" s="48" t="n">
        <v>135</v>
      </c>
      <c r="N420" s="49" t="n">
        <v>6</v>
      </c>
      <c r="O420" s="50" t="n">
        <v>32.545783133</v>
      </c>
      <c r="P420" s="51" t="n">
        <v>2.335942506</v>
      </c>
    </row>
    <row r="421" customFormat="false" ht="12.75" hidden="false" customHeight="false" outlineLevel="0" collapsed="false">
      <c r="A421" s="36" t="s">
        <v>12</v>
      </c>
      <c r="B421" s="37" t="s">
        <v>49</v>
      </c>
      <c r="C421" s="99" t="n">
        <v>3340003</v>
      </c>
      <c r="D421" s="39" t="n">
        <v>40575</v>
      </c>
      <c r="F421" s="41" t="n">
        <v>28</v>
      </c>
      <c r="G421" s="44" t="n">
        <v>4749.6428571</v>
      </c>
      <c r="H421" s="43" t="n">
        <v>-226.3642857</v>
      </c>
      <c r="I421" s="44" t="n">
        <v>78.848587774</v>
      </c>
      <c r="M421" s="48" t="n">
        <v>120</v>
      </c>
      <c r="N421" s="49" t="n">
        <v>13</v>
      </c>
      <c r="O421" s="50" t="n">
        <v>37.896428571</v>
      </c>
      <c r="P421" s="51" t="n">
        <v>3.7818120924</v>
      </c>
    </row>
    <row r="422" customFormat="false" ht="12.75" hidden="false" customHeight="false" outlineLevel="0" collapsed="false">
      <c r="A422" s="36" t="s">
        <v>12</v>
      </c>
      <c r="B422" s="37" t="s">
        <v>46</v>
      </c>
      <c r="C422" s="99" t="n">
        <v>1700011</v>
      </c>
      <c r="D422" s="39" t="n">
        <v>40544</v>
      </c>
      <c r="E422" s="40" t="n">
        <v>0.0198611111</v>
      </c>
      <c r="F422" s="41" t="n">
        <v>72</v>
      </c>
      <c r="G422" s="44" t="n">
        <v>5985.8888889</v>
      </c>
      <c r="H422" s="43" t="n">
        <v>-227.8375</v>
      </c>
      <c r="I422" s="44" t="n">
        <v>41.55315625</v>
      </c>
      <c r="M422" s="48" t="n">
        <v>130</v>
      </c>
      <c r="N422" s="49" t="n">
        <v>5</v>
      </c>
      <c r="O422" s="50" t="n">
        <v>35.73943662</v>
      </c>
      <c r="P422" s="51" t="n">
        <v>2.7747115273</v>
      </c>
    </row>
    <row r="423" customFormat="false" ht="12.75" hidden="false" customHeight="false" outlineLevel="0" collapsed="false">
      <c r="A423" s="36" t="s">
        <v>12</v>
      </c>
      <c r="B423" s="37" t="s">
        <v>42</v>
      </c>
      <c r="C423" s="99" t="n">
        <v>1960003</v>
      </c>
      <c r="D423" s="39" t="n">
        <v>40299</v>
      </c>
      <c r="F423" s="41" t="n">
        <v>38</v>
      </c>
      <c r="G423" s="44" t="n">
        <v>4714.1315789</v>
      </c>
      <c r="H423" s="43" t="n">
        <v>-228.8552632</v>
      </c>
      <c r="I423" s="44" t="n">
        <v>41.766859646</v>
      </c>
      <c r="M423" s="48" t="n">
        <v>158</v>
      </c>
      <c r="N423" s="49" t="n">
        <v>12</v>
      </c>
      <c r="O423" s="50" t="n">
        <v>24.173529412</v>
      </c>
      <c r="P423" s="51" t="n">
        <v>1.8684466406</v>
      </c>
    </row>
    <row r="424" customFormat="false" ht="12.75" hidden="false" customHeight="false" outlineLevel="0" collapsed="false">
      <c r="A424" s="36" t="s">
        <v>12</v>
      </c>
      <c r="B424" s="37" t="s">
        <v>14</v>
      </c>
      <c r="C424" s="99" t="n">
        <v>1810003</v>
      </c>
      <c r="D424" s="39" t="n">
        <v>40575</v>
      </c>
      <c r="F424" s="41" t="n">
        <v>110</v>
      </c>
      <c r="G424" s="44" t="n">
        <v>3501.5454545</v>
      </c>
      <c r="H424" s="43" t="n">
        <v>-228.8681818</v>
      </c>
      <c r="I424" s="44" t="n">
        <v>35.093719488</v>
      </c>
      <c r="M424" s="48" t="n">
        <v>154</v>
      </c>
      <c r="N424" s="49" t="n">
        <v>6</v>
      </c>
      <c r="O424" s="50" t="n">
        <v>21.724545455</v>
      </c>
      <c r="P424" s="51" t="n">
        <v>0.8577840473</v>
      </c>
    </row>
    <row r="425" customFormat="false" ht="12.75" hidden="false" customHeight="false" outlineLevel="0" collapsed="false">
      <c r="A425" s="36" t="s">
        <v>12</v>
      </c>
      <c r="B425" s="37" t="s">
        <v>46</v>
      </c>
      <c r="C425" s="99" t="n">
        <v>1930003</v>
      </c>
      <c r="D425" s="39" t="n">
        <v>40422</v>
      </c>
      <c r="F425" s="41" t="n">
        <v>61</v>
      </c>
      <c r="G425" s="44" t="n">
        <v>2802.5081967</v>
      </c>
      <c r="H425" s="43" t="n">
        <v>-229.6754098</v>
      </c>
      <c r="I425" s="44" t="n">
        <v>31.322033975</v>
      </c>
      <c r="M425" s="48" t="n">
        <v>159</v>
      </c>
      <c r="N425" s="49" t="n">
        <v>9</v>
      </c>
      <c r="O425" s="50" t="n">
        <v>15.291666667</v>
      </c>
      <c r="P425" s="51" t="n">
        <v>0.8804733308</v>
      </c>
    </row>
    <row r="426" customFormat="false" ht="12.75" hidden="false" customHeight="false" outlineLevel="0" collapsed="false">
      <c r="A426" s="36" t="s">
        <v>12</v>
      </c>
      <c r="B426" s="37" t="s">
        <v>46</v>
      </c>
      <c r="C426" s="99" t="n">
        <v>1740016</v>
      </c>
      <c r="D426" s="39" t="n">
        <v>40422</v>
      </c>
      <c r="F426" s="41" t="n">
        <v>29</v>
      </c>
      <c r="G426" s="44" t="n">
        <v>5254.0344828</v>
      </c>
      <c r="H426" s="43" t="n">
        <v>-230.4482759</v>
      </c>
      <c r="I426" s="44" t="n">
        <v>58.124408916</v>
      </c>
      <c r="M426" s="48" t="n">
        <v>181</v>
      </c>
      <c r="N426" s="49" t="n">
        <v>14</v>
      </c>
      <c r="O426" s="50" t="n">
        <v>23.751851852</v>
      </c>
      <c r="P426" s="51" t="n">
        <v>3.0583097317</v>
      </c>
    </row>
    <row r="427" customFormat="false" ht="12.75" hidden="false" customHeight="false" outlineLevel="0" collapsed="false">
      <c r="A427" s="36" t="s">
        <v>12</v>
      </c>
      <c r="B427" s="37" t="s">
        <v>45</v>
      </c>
      <c r="C427" s="99" t="n">
        <v>1890006</v>
      </c>
      <c r="D427" s="39" t="n">
        <v>40360</v>
      </c>
      <c r="F427" s="41" t="n">
        <v>61</v>
      </c>
      <c r="G427" s="44" t="n">
        <v>5437.2786885</v>
      </c>
      <c r="H427" s="43" t="n">
        <v>-231.9065574</v>
      </c>
      <c r="I427" s="44" t="n">
        <v>39.94834095</v>
      </c>
      <c r="M427" s="48" t="n">
        <v>132</v>
      </c>
      <c r="N427" s="49" t="n">
        <v>7</v>
      </c>
      <c r="O427" s="50" t="n">
        <v>30.352459016</v>
      </c>
      <c r="P427" s="51" t="n">
        <v>2.085962197</v>
      </c>
    </row>
    <row r="428" customFormat="false" ht="12.75" hidden="false" customHeight="false" outlineLevel="0" collapsed="false">
      <c r="A428" s="36" t="s">
        <v>12</v>
      </c>
      <c r="B428" s="37" t="s">
        <v>46</v>
      </c>
      <c r="C428" s="99" t="n">
        <v>1740068</v>
      </c>
      <c r="D428" s="39" t="n">
        <v>40391</v>
      </c>
      <c r="F428" s="41" t="n">
        <v>27</v>
      </c>
      <c r="G428" s="44" t="n">
        <v>6375.3333333</v>
      </c>
      <c r="H428" s="43" t="n">
        <v>-235.8444444</v>
      </c>
      <c r="I428" s="44" t="n">
        <v>71.198802035</v>
      </c>
      <c r="M428" s="48" t="n">
        <v>129</v>
      </c>
      <c r="N428" s="49" t="n">
        <v>14</v>
      </c>
      <c r="O428" s="50" t="n">
        <v>28.482608696</v>
      </c>
      <c r="P428" s="51" t="n">
        <v>3.4977160938</v>
      </c>
    </row>
    <row r="429" customFormat="false" ht="12.75" hidden="false" customHeight="false" outlineLevel="0" collapsed="false">
      <c r="A429" s="36" t="s">
        <v>12</v>
      </c>
      <c r="B429" s="37" t="s">
        <v>44</v>
      </c>
      <c r="C429" s="99" t="n">
        <v>2300001</v>
      </c>
      <c r="D429" s="39" t="n">
        <v>40360</v>
      </c>
      <c r="E429" s="40" t="n">
        <v>0.4689130435</v>
      </c>
      <c r="F429" s="41" t="n">
        <v>92</v>
      </c>
      <c r="G429" s="44" t="n">
        <v>8055.0543478</v>
      </c>
      <c r="H429" s="43" t="n">
        <v>-244.3358696</v>
      </c>
      <c r="I429" s="44" t="n">
        <v>40.509221302</v>
      </c>
      <c r="J429" s="45" t="n">
        <v>35</v>
      </c>
      <c r="K429" s="46" t="n">
        <v>246</v>
      </c>
      <c r="L429" s="47" t="n">
        <v>228.08571429</v>
      </c>
      <c r="M429" s="48" t="n">
        <v>113</v>
      </c>
      <c r="N429" s="49" t="n">
        <v>5</v>
      </c>
      <c r="O429" s="50" t="n">
        <v>46.076086957</v>
      </c>
      <c r="P429" s="51" t="n">
        <v>2.373738189</v>
      </c>
      <c r="Q429" s="46" t="n">
        <v>-60.90869565</v>
      </c>
      <c r="R429" s="47" t="n">
        <v>10.251267812</v>
      </c>
    </row>
    <row r="430" customFormat="false" ht="12.75" hidden="false" customHeight="false" outlineLevel="0" collapsed="false">
      <c r="A430" s="36" t="s">
        <v>12</v>
      </c>
      <c r="B430" s="37" t="s">
        <v>14</v>
      </c>
      <c r="C430" s="99" t="n">
        <v>1814505</v>
      </c>
      <c r="D430" s="39" t="n">
        <v>40544</v>
      </c>
      <c r="F430" s="41" t="n">
        <v>42</v>
      </c>
      <c r="G430" s="44" t="n">
        <v>4761.8809524</v>
      </c>
      <c r="H430" s="43" t="n">
        <v>-244.3642857</v>
      </c>
      <c r="I430" s="44" t="n">
        <v>40.118249838</v>
      </c>
      <c r="M430" s="48" t="n">
        <v>120</v>
      </c>
      <c r="N430" s="49" t="n">
        <v>9</v>
      </c>
      <c r="O430" s="50" t="n">
        <v>22.69047619</v>
      </c>
      <c r="P430" s="51" t="n">
        <v>2.4434458293</v>
      </c>
    </row>
    <row r="431" customFormat="false" ht="12.75" hidden="false" customHeight="false" outlineLevel="0" collapsed="false">
      <c r="A431" s="36" t="s">
        <v>12</v>
      </c>
      <c r="B431" s="37" t="s">
        <v>14</v>
      </c>
      <c r="C431" s="99" t="n">
        <v>1930203</v>
      </c>
      <c r="D431" s="39" t="n">
        <v>40513</v>
      </c>
      <c r="F431" s="41" t="n">
        <v>27</v>
      </c>
      <c r="G431" s="44" t="n">
        <v>3482.7407407</v>
      </c>
      <c r="H431" s="43" t="n">
        <v>-244.8592593</v>
      </c>
      <c r="I431" s="44" t="n">
        <v>57.115050396</v>
      </c>
      <c r="M431" s="48" t="n">
        <v>104</v>
      </c>
      <c r="N431" s="49" t="n">
        <v>6</v>
      </c>
      <c r="O431" s="50" t="n">
        <v>27.808333333</v>
      </c>
      <c r="P431" s="51" t="n">
        <v>1.3045893999</v>
      </c>
    </row>
    <row r="432" customFormat="false" ht="12.75" hidden="false" customHeight="false" outlineLevel="0" collapsed="false">
      <c r="A432" s="36" t="s">
        <v>12</v>
      </c>
      <c r="B432" s="37" t="s">
        <v>46</v>
      </c>
      <c r="C432" s="99" t="n">
        <v>1764809</v>
      </c>
      <c r="D432" s="39" t="n">
        <v>40360</v>
      </c>
      <c r="F432" s="41" t="n">
        <v>43</v>
      </c>
      <c r="G432" s="44" t="n">
        <v>3612.6511628</v>
      </c>
      <c r="H432" s="43" t="n">
        <v>-247.5046512</v>
      </c>
      <c r="I432" s="44" t="n">
        <v>34.191127989</v>
      </c>
      <c r="M432" s="48" t="n">
        <v>176</v>
      </c>
      <c r="N432" s="49" t="n">
        <v>10</v>
      </c>
      <c r="O432" s="50" t="n">
        <v>18.876744186</v>
      </c>
      <c r="P432" s="51" t="n">
        <v>1.3569346815</v>
      </c>
    </row>
    <row r="433" customFormat="false" ht="12.75" hidden="false" customHeight="false" outlineLevel="0" collapsed="false">
      <c r="A433" s="36" t="s">
        <v>12</v>
      </c>
      <c r="B433" s="37" t="s">
        <v>46</v>
      </c>
      <c r="C433" s="99" t="n">
        <v>1700113</v>
      </c>
      <c r="D433" s="39" t="n">
        <v>40544</v>
      </c>
      <c r="F433" s="41" t="n">
        <v>122</v>
      </c>
      <c r="G433" s="44" t="n">
        <v>6224.5491803</v>
      </c>
      <c r="H433" s="43" t="n">
        <v>-248.6237705</v>
      </c>
      <c r="I433" s="44" t="n">
        <v>28.289635904</v>
      </c>
      <c r="M433" s="48" t="n">
        <v>149</v>
      </c>
      <c r="N433" s="49" t="n">
        <v>6</v>
      </c>
      <c r="O433" s="50" t="n">
        <v>36.749166667</v>
      </c>
      <c r="P433" s="51" t="n">
        <v>2.0300953448</v>
      </c>
    </row>
    <row r="434" customFormat="false" ht="12.75" hidden="false" customHeight="false" outlineLevel="0" collapsed="false">
      <c r="A434" s="36" t="s">
        <v>12</v>
      </c>
      <c r="B434" s="37" t="s">
        <v>14</v>
      </c>
      <c r="C434" s="99" t="n">
        <v>1170028</v>
      </c>
      <c r="D434" s="39" t="n">
        <v>40210</v>
      </c>
      <c r="E434" s="40" t="n">
        <v>0.5681818182</v>
      </c>
      <c r="F434" s="41" t="n">
        <v>44</v>
      </c>
      <c r="G434" s="44" t="n">
        <v>4228.8181818</v>
      </c>
      <c r="H434" s="43" t="n">
        <v>-249.8272727</v>
      </c>
      <c r="I434" s="44" t="n">
        <v>51.158693569</v>
      </c>
      <c r="M434" s="48" t="n">
        <v>159</v>
      </c>
      <c r="N434" s="49" t="n">
        <v>9</v>
      </c>
      <c r="O434" s="50" t="n">
        <v>14.393181818</v>
      </c>
      <c r="P434" s="51" t="n">
        <v>1.4566149967</v>
      </c>
    </row>
    <row r="435" customFormat="false" ht="12.75" hidden="false" customHeight="false" outlineLevel="0" collapsed="false">
      <c r="A435" s="36" t="s">
        <v>12</v>
      </c>
      <c r="B435" s="37" t="s">
        <v>45</v>
      </c>
      <c r="C435" s="99" t="n">
        <v>1890012</v>
      </c>
      <c r="D435" s="39" t="n">
        <v>40391</v>
      </c>
      <c r="F435" s="41" t="n">
        <v>38</v>
      </c>
      <c r="G435" s="44" t="n">
        <v>6993.9210526</v>
      </c>
      <c r="H435" s="43" t="n">
        <v>-252.7184211</v>
      </c>
      <c r="I435" s="44" t="n">
        <v>45.166573772</v>
      </c>
      <c r="M435" s="48" t="n">
        <v>138</v>
      </c>
      <c r="N435" s="49" t="n">
        <v>10</v>
      </c>
      <c r="O435" s="50" t="n">
        <v>35.276315789</v>
      </c>
      <c r="P435" s="51" t="n">
        <v>3.2460643294</v>
      </c>
    </row>
    <row r="436" customFormat="false" ht="12.75" hidden="false" customHeight="false" outlineLevel="0" collapsed="false">
      <c r="A436" s="36" t="s">
        <v>12</v>
      </c>
      <c r="B436" s="37" t="s">
        <v>14</v>
      </c>
      <c r="C436" s="99" t="n">
        <v>2890001</v>
      </c>
      <c r="D436" s="39" t="n">
        <v>40238</v>
      </c>
      <c r="E436" s="40" t="n">
        <v>0.3888679245</v>
      </c>
      <c r="F436" s="41" t="n">
        <v>106</v>
      </c>
      <c r="G436" s="44" t="n">
        <v>5763.7169811</v>
      </c>
      <c r="H436" s="43" t="n">
        <v>-253.0037736</v>
      </c>
      <c r="I436" s="44" t="n">
        <v>40.749170215</v>
      </c>
      <c r="M436" s="48" t="n">
        <v>150</v>
      </c>
      <c r="N436" s="49" t="n">
        <v>6</v>
      </c>
      <c r="O436" s="50" t="n">
        <v>20.674757282</v>
      </c>
      <c r="P436" s="51" t="n">
        <v>1.5967746131</v>
      </c>
    </row>
    <row r="437" customFormat="false" ht="12.75" hidden="false" customHeight="false" outlineLevel="0" collapsed="false">
      <c r="A437" s="36" t="s">
        <v>12</v>
      </c>
      <c r="B437" s="37" t="s">
        <v>46</v>
      </c>
      <c r="C437" s="99" t="n">
        <v>1170041</v>
      </c>
      <c r="D437" s="39" t="n">
        <v>40238</v>
      </c>
      <c r="F437" s="41" t="n">
        <v>37</v>
      </c>
      <c r="G437" s="44" t="n">
        <v>5086.2702703</v>
      </c>
      <c r="H437" s="43" t="n">
        <v>-255.2216216</v>
      </c>
      <c r="I437" s="44" t="n">
        <v>59.110624027</v>
      </c>
      <c r="M437" s="48" t="n">
        <v>180</v>
      </c>
      <c r="N437" s="49" t="n">
        <v>11</v>
      </c>
      <c r="O437" s="50" t="n">
        <v>22.524324324</v>
      </c>
      <c r="P437" s="51" t="n">
        <v>2.2650378534</v>
      </c>
    </row>
    <row r="438" customFormat="false" ht="12.75" hidden="false" customHeight="false" outlineLevel="0" collapsed="false">
      <c r="A438" s="36" t="s">
        <v>12</v>
      </c>
      <c r="B438" s="37" t="s">
        <v>14</v>
      </c>
      <c r="C438" s="99" t="n">
        <v>1940025</v>
      </c>
      <c r="D438" s="39" t="n">
        <v>40422</v>
      </c>
      <c r="F438" s="41" t="n">
        <v>40</v>
      </c>
      <c r="G438" s="44" t="n">
        <v>4755.425</v>
      </c>
      <c r="H438" s="43" t="n">
        <v>-256.9125</v>
      </c>
      <c r="I438" s="44" t="n">
        <v>46.239634069</v>
      </c>
      <c r="M438" s="48" t="n">
        <v>174</v>
      </c>
      <c r="N438" s="49" t="n">
        <v>10</v>
      </c>
      <c r="O438" s="50" t="n">
        <v>19.520512821</v>
      </c>
      <c r="P438" s="51" t="n">
        <v>1.7527737012</v>
      </c>
    </row>
    <row r="439" customFormat="false" ht="12.75" hidden="false" customHeight="false" outlineLevel="0" collapsed="false">
      <c r="A439" s="36" t="s">
        <v>12</v>
      </c>
      <c r="B439" s="37" t="s">
        <v>49</v>
      </c>
      <c r="C439" s="99" t="n">
        <v>1813991</v>
      </c>
      <c r="D439" s="39" t="n">
        <v>40544</v>
      </c>
      <c r="E439" s="40" t="n">
        <v>0.029010989</v>
      </c>
      <c r="F439" s="41" t="n">
        <v>91</v>
      </c>
      <c r="G439" s="44" t="n">
        <v>6532.4725275</v>
      </c>
      <c r="H439" s="43" t="n">
        <v>-260.6758242</v>
      </c>
      <c r="I439" s="44" t="n">
        <v>43.643375841</v>
      </c>
      <c r="M439" s="48" t="n">
        <v>170</v>
      </c>
      <c r="N439" s="49" t="n">
        <v>6</v>
      </c>
      <c r="O439" s="50" t="n">
        <v>30.202197802</v>
      </c>
      <c r="P439" s="51" t="n">
        <v>2.0913479409</v>
      </c>
    </row>
    <row r="440" customFormat="false" ht="12.75" hidden="false" customHeight="false" outlineLevel="0" collapsed="false">
      <c r="A440" s="36" t="s">
        <v>12</v>
      </c>
      <c r="B440" s="37" t="s">
        <v>43</v>
      </c>
      <c r="C440" s="99" t="n">
        <v>1940008</v>
      </c>
      <c r="D440" s="39" t="n">
        <v>40422</v>
      </c>
      <c r="F440" s="41" t="n">
        <v>31</v>
      </c>
      <c r="G440" s="44" t="n">
        <v>3971.3225806</v>
      </c>
      <c r="H440" s="43" t="n">
        <v>-260.9322581</v>
      </c>
      <c r="I440" s="44" t="n">
        <v>46.719415822</v>
      </c>
      <c r="M440" s="48" t="n">
        <v>156</v>
      </c>
      <c r="N440" s="49" t="n">
        <v>11</v>
      </c>
      <c r="O440" s="50" t="n">
        <v>21.725806452</v>
      </c>
      <c r="P440" s="51" t="n">
        <v>1.9389608554</v>
      </c>
    </row>
    <row r="441" customFormat="false" ht="12.75" hidden="false" customHeight="false" outlineLevel="0" collapsed="false">
      <c r="A441" s="36" t="s">
        <v>12</v>
      </c>
      <c r="B441" s="37" t="s">
        <v>44</v>
      </c>
      <c r="C441" s="99" t="n">
        <v>3250001</v>
      </c>
      <c r="D441" s="39" t="n">
        <v>40238</v>
      </c>
      <c r="F441" s="41" t="n">
        <v>30</v>
      </c>
      <c r="G441" s="44" t="n">
        <v>8747.4666667</v>
      </c>
      <c r="H441" s="43" t="n">
        <v>-266.5733333</v>
      </c>
      <c r="I441" s="44" t="n">
        <v>55.408680579</v>
      </c>
      <c r="M441" s="48" t="n">
        <v>142</v>
      </c>
      <c r="N441" s="49" t="n">
        <v>15</v>
      </c>
      <c r="O441" s="50" t="n">
        <v>21.726666667</v>
      </c>
      <c r="P441" s="51" t="n">
        <v>2.5023342359</v>
      </c>
    </row>
    <row r="442" customFormat="false" ht="12.75" hidden="false" customHeight="false" outlineLevel="0" collapsed="false">
      <c r="A442" s="36" t="s">
        <v>12</v>
      </c>
      <c r="B442" s="37" t="s">
        <v>46</v>
      </c>
      <c r="C442" s="99" t="n">
        <v>540003</v>
      </c>
      <c r="D442" s="39" t="n">
        <v>40391</v>
      </c>
      <c r="F442" s="41" t="n">
        <v>30</v>
      </c>
      <c r="G442" s="44" t="n">
        <v>5139.1666667</v>
      </c>
      <c r="H442" s="43" t="n">
        <v>-266.93</v>
      </c>
      <c r="I442" s="44" t="n">
        <v>37.715131617</v>
      </c>
      <c r="M442" s="48" t="n">
        <v>125</v>
      </c>
      <c r="N442" s="49" t="n">
        <v>11</v>
      </c>
      <c r="O442" s="50" t="n">
        <v>24.103333333</v>
      </c>
      <c r="P442" s="51" t="n">
        <v>3.6261327468</v>
      </c>
    </row>
    <row r="443" customFormat="false" ht="12.75" hidden="false" customHeight="false" outlineLevel="0" collapsed="false">
      <c r="A443" s="36" t="s">
        <v>12</v>
      </c>
      <c r="B443" s="37" t="s">
        <v>46</v>
      </c>
      <c r="C443" s="99" t="n">
        <v>2390024</v>
      </c>
      <c r="D443" s="39" t="n">
        <v>40391</v>
      </c>
      <c r="F443" s="41" t="n">
        <v>33</v>
      </c>
      <c r="G443" s="44" t="n">
        <v>5882.0909091</v>
      </c>
      <c r="H443" s="43" t="n">
        <v>-270.5212121</v>
      </c>
      <c r="I443" s="44" t="n">
        <v>63.510142467</v>
      </c>
      <c r="M443" s="48" t="n">
        <v>141</v>
      </c>
      <c r="N443" s="49" t="n">
        <v>12</v>
      </c>
      <c r="O443" s="50" t="n">
        <v>25.506060606</v>
      </c>
      <c r="P443" s="51" t="n">
        <v>2.6282949717</v>
      </c>
    </row>
    <row r="444" customFormat="false" ht="12.75" hidden="false" customHeight="false" outlineLevel="0" collapsed="false">
      <c r="A444" s="36" t="s">
        <v>12</v>
      </c>
      <c r="B444" s="37" t="s">
        <v>49</v>
      </c>
      <c r="C444" s="99" t="n">
        <v>1810624</v>
      </c>
      <c r="D444" s="39" t="n">
        <v>40544</v>
      </c>
      <c r="E444" s="40" t="n">
        <v>0.0128333333</v>
      </c>
      <c r="F444" s="41" t="n">
        <v>60</v>
      </c>
      <c r="G444" s="44" t="n">
        <v>4700.1833333</v>
      </c>
      <c r="H444" s="43" t="n">
        <v>-279.1416667</v>
      </c>
      <c r="I444" s="44" t="n">
        <v>50.849470623</v>
      </c>
      <c r="M444" s="48" t="n">
        <v>141</v>
      </c>
      <c r="N444" s="49" t="n">
        <v>7</v>
      </c>
      <c r="O444" s="50" t="n">
        <v>21.223333333</v>
      </c>
      <c r="P444" s="51" t="n">
        <v>1.5671078235</v>
      </c>
    </row>
    <row r="445" customFormat="false" ht="12.75" hidden="false" customHeight="false" outlineLevel="0" collapsed="false">
      <c r="A445" s="36" t="s">
        <v>12</v>
      </c>
      <c r="B445" s="37" t="s">
        <v>45</v>
      </c>
      <c r="C445" s="99" t="n">
        <v>1910039</v>
      </c>
      <c r="D445" s="39" t="n">
        <v>40330</v>
      </c>
      <c r="E445" s="40" t="n">
        <v>1.3157894737</v>
      </c>
      <c r="F445" s="41" t="n">
        <v>38</v>
      </c>
      <c r="G445" s="44" t="n">
        <v>6444.1315789</v>
      </c>
      <c r="H445" s="43" t="n">
        <v>-290.3315789</v>
      </c>
      <c r="I445" s="44" t="n">
        <v>49.053736045</v>
      </c>
      <c r="M445" s="48" t="n">
        <v>117</v>
      </c>
      <c r="N445" s="49" t="n">
        <v>9</v>
      </c>
      <c r="O445" s="50" t="n">
        <v>41.86875</v>
      </c>
      <c r="P445" s="51" t="n">
        <v>4.1345428169</v>
      </c>
    </row>
    <row r="446" customFormat="false" ht="12.75" hidden="false" customHeight="false" outlineLevel="0" collapsed="false">
      <c r="A446" s="36" t="s">
        <v>12</v>
      </c>
      <c r="B446" s="37" t="s">
        <v>14</v>
      </c>
      <c r="C446" s="99" t="n">
        <v>2640001</v>
      </c>
      <c r="D446" s="39" t="n">
        <v>40513</v>
      </c>
      <c r="E446" s="40" t="n">
        <v>0.1543209877</v>
      </c>
      <c r="F446" s="41" t="n">
        <v>162</v>
      </c>
      <c r="G446" s="44" t="n">
        <v>5992.4753086</v>
      </c>
      <c r="H446" s="43" t="n">
        <v>-292.1407407</v>
      </c>
      <c r="I446" s="44" t="n">
        <v>29.401645074</v>
      </c>
      <c r="M446" s="48" t="n">
        <v>141</v>
      </c>
      <c r="N446" s="49" t="n">
        <v>4</v>
      </c>
      <c r="O446" s="50" t="n">
        <v>37.831847134</v>
      </c>
      <c r="P446" s="51" t="n">
        <v>2.061039007</v>
      </c>
    </row>
    <row r="447" customFormat="false" ht="12.75" hidden="false" customHeight="false" outlineLevel="0" collapsed="false">
      <c r="A447" s="36" t="s">
        <v>12</v>
      </c>
      <c r="B447" s="37" t="s">
        <v>14</v>
      </c>
      <c r="C447" s="99" t="n">
        <v>1900020</v>
      </c>
      <c r="D447" s="39" t="n">
        <v>40210</v>
      </c>
      <c r="F447" s="41" t="n">
        <v>27</v>
      </c>
      <c r="G447" s="44" t="n">
        <v>3038.3703704</v>
      </c>
      <c r="H447" s="43" t="n">
        <v>-293.9444444</v>
      </c>
      <c r="I447" s="44" t="n">
        <v>44.29237853</v>
      </c>
      <c r="M447" s="48" t="n">
        <v>139</v>
      </c>
      <c r="N447" s="49" t="n">
        <v>11</v>
      </c>
      <c r="O447" s="50" t="n">
        <v>18.27037037</v>
      </c>
      <c r="P447" s="51" t="n">
        <v>1.7431413404</v>
      </c>
    </row>
    <row r="448" customFormat="false" ht="12.75" hidden="false" customHeight="false" outlineLevel="0" collapsed="false">
      <c r="A448" s="36" t="s">
        <v>12</v>
      </c>
      <c r="B448" s="37" t="s">
        <v>46</v>
      </c>
      <c r="C448" s="99" t="n">
        <v>1170130</v>
      </c>
      <c r="D448" s="39" t="n">
        <v>40238</v>
      </c>
      <c r="F448" s="41" t="n">
        <v>65</v>
      </c>
      <c r="G448" s="44" t="n">
        <v>5618.8461538</v>
      </c>
      <c r="H448" s="43" t="n">
        <v>-304.3969231</v>
      </c>
      <c r="I448" s="44" t="n">
        <v>33.653325785</v>
      </c>
      <c r="M448" s="48" t="n">
        <v>100</v>
      </c>
      <c r="N448" s="49" t="n">
        <v>9</v>
      </c>
      <c r="O448" s="50" t="n">
        <v>20.549230769</v>
      </c>
      <c r="P448" s="51" t="n">
        <v>1.739731029</v>
      </c>
    </row>
    <row r="449" customFormat="false" ht="12.75" hidden="false" customHeight="false" outlineLevel="0" collapsed="false">
      <c r="A449" s="36" t="s">
        <v>12</v>
      </c>
      <c r="B449" s="37" t="s">
        <v>49</v>
      </c>
      <c r="C449" s="99" t="n">
        <v>1810703</v>
      </c>
      <c r="D449" s="39" t="n">
        <v>40575</v>
      </c>
      <c r="F449" s="41" t="n">
        <v>30</v>
      </c>
      <c r="G449" s="44" t="n">
        <v>4889.5</v>
      </c>
      <c r="H449" s="43" t="n">
        <v>-316.1166667</v>
      </c>
      <c r="I449" s="44" t="n">
        <v>46.470061573</v>
      </c>
      <c r="M449" s="48" t="n">
        <v>100</v>
      </c>
      <c r="N449" s="49" t="n">
        <v>9</v>
      </c>
      <c r="O449" s="50" t="n">
        <v>33.74</v>
      </c>
      <c r="P449" s="51" t="n">
        <v>4.0845195556</v>
      </c>
    </row>
    <row r="450" customFormat="false" ht="12.75" hidden="false" customHeight="false" outlineLevel="0" collapsed="false">
      <c r="A450" s="36" t="s">
        <v>12</v>
      </c>
      <c r="B450" s="37" t="s">
        <v>44</v>
      </c>
      <c r="C450" s="99" t="n">
        <v>1910014</v>
      </c>
      <c r="D450" s="39" t="n">
        <v>40452</v>
      </c>
      <c r="E450" s="40" t="n">
        <v>0.3937674419</v>
      </c>
      <c r="F450" s="41" t="n">
        <v>215</v>
      </c>
      <c r="G450" s="44" t="n">
        <v>7543.5767442</v>
      </c>
      <c r="H450" s="43" t="n">
        <v>-320.987907</v>
      </c>
      <c r="I450" s="44" t="n">
        <v>32.688869927</v>
      </c>
      <c r="M450" s="48" t="n">
        <v>142</v>
      </c>
      <c r="N450" s="49" t="n">
        <v>4</v>
      </c>
      <c r="O450" s="50" t="n">
        <v>41.35410628</v>
      </c>
      <c r="P450" s="51" t="n">
        <v>1.9944303222</v>
      </c>
    </row>
    <row r="451" customFormat="false" ht="12.75" hidden="false" customHeight="false" outlineLevel="0" collapsed="false">
      <c r="A451" s="36" t="s">
        <v>12</v>
      </c>
      <c r="B451" s="37" t="s">
        <v>46</v>
      </c>
      <c r="C451" s="99" t="n">
        <v>1812756</v>
      </c>
      <c r="D451" s="39" t="n">
        <v>40575</v>
      </c>
      <c r="E451" s="40" t="n">
        <v>0.3968253968</v>
      </c>
      <c r="F451" s="41" t="n">
        <v>63</v>
      </c>
      <c r="G451" s="44" t="n">
        <v>4026.4761905</v>
      </c>
      <c r="H451" s="43" t="n">
        <v>-322.1730159</v>
      </c>
      <c r="I451" s="44" t="n">
        <v>45.321081418</v>
      </c>
      <c r="M451" s="48" t="n">
        <v>145</v>
      </c>
      <c r="N451" s="49" t="n">
        <v>9</v>
      </c>
      <c r="O451" s="50" t="n">
        <v>22.470491803</v>
      </c>
      <c r="P451" s="51" t="n">
        <v>2.1008940905</v>
      </c>
    </row>
    <row r="452" customFormat="false" ht="12.75" hidden="false" customHeight="false" outlineLevel="0" collapsed="false">
      <c r="A452" s="36" t="s">
        <v>12</v>
      </c>
      <c r="B452" s="37" t="s">
        <v>42</v>
      </c>
      <c r="C452" s="99" t="n">
        <v>1960048</v>
      </c>
      <c r="D452" s="39" t="n">
        <v>40422</v>
      </c>
      <c r="F452" s="41" t="n">
        <v>27</v>
      </c>
      <c r="G452" s="44" t="n">
        <v>5300.8148148</v>
      </c>
      <c r="H452" s="43" t="n">
        <v>-406.8259259</v>
      </c>
      <c r="I452" s="44" t="n">
        <v>53.012093872</v>
      </c>
      <c r="M452" s="48" t="n">
        <v>130</v>
      </c>
      <c r="N452" s="49" t="n">
        <v>11</v>
      </c>
      <c r="O452" s="50" t="n">
        <v>26.262962963</v>
      </c>
      <c r="P452" s="51" t="n">
        <v>2.3524379555</v>
      </c>
    </row>
    <row r="453" customFormat="false" ht="12.75" hidden="false" customHeight="false" outlineLevel="0" collapsed="false">
      <c r="A453" s="36" t="s">
        <v>51</v>
      </c>
      <c r="B453" s="37" t="s">
        <v>14</v>
      </c>
      <c r="C453" s="99" t="n">
        <v>370001</v>
      </c>
      <c r="D453" s="39" t="n">
        <v>40575</v>
      </c>
      <c r="E453" s="40" t="n">
        <v>0.4192705882</v>
      </c>
      <c r="F453" s="41" t="n">
        <v>850</v>
      </c>
      <c r="G453" s="44" t="n">
        <v>5459.4764706</v>
      </c>
      <c r="H453" s="43" t="n">
        <v>123.77294118</v>
      </c>
      <c r="I453" s="44" t="n">
        <v>16.658470132</v>
      </c>
      <c r="M453" s="48" t="n">
        <v>164</v>
      </c>
      <c r="N453" s="49" t="n">
        <v>2</v>
      </c>
      <c r="O453" s="50" t="n">
        <v>26.738616352</v>
      </c>
      <c r="P453" s="51" t="n">
        <v>0.7332712418</v>
      </c>
    </row>
    <row r="454" customFormat="false" ht="12.75" hidden="false" customHeight="false" outlineLevel="0" collapsed="false">
      <c r="A454" s="36" t="s">
        <v>51</v>
      </c>
      <c r="B454" s="37" t="s">
        <v>49</v>
      </c>
      <c r="C454" s="99" t="n">
        <v>1430004</v>
      </c>
      <c r="D454" s="39" t="n">
        <v>40575</v>
      </c>
      <c r="E454" s="40" t="n">
        <v>0.1124096386</v>
      </c>
      <c r="F454" s="41" t="n">
        <v>83</v>
      </c>
      <c r="G454" s="44" t="n">
        <v>6089.0240964</v>
      </c>
      <c r="H454" s="43" t="n">
        <v>47.084337349</v>
      </c>
      <c r="I454" s="44" t="n">
        <v>43.710936096</v>
      </c>
      <c r="M454" s="48" t="n">
        <v>156</v>
      </c>
      <c r="N454" s="49" t="n">
        <v>6</v>
      </c>
      <c r="O454" s="50" t="n">
        <v>43.859756098</v>
      </c>
      <c r="P454" s="51" t="n">
        <v>3.02501707</v>
      </c>
    </row>
    <row r="455" customFormat="false" ht="12.75" hidden="false" customHeight="false" outlineLevel="0" collapsed="false">
      <c r="A455" s="36" t="s">
        <v>51</v>
      </c>
      <c r="B455" s="37" t="s">
        <v>14</v>
      </c>
      <c r="C455" s="99" t="n">
        <v>1530001</v>
      </c>
      <c r="D455" s="39" t="n">
        <v>40513</v>
      </c>
      <c r="E455" s="40" t="n">
        <v>0.0240740741</v>
      </c>
      <c r="F455" s="41" t="n">
        <v>27</v>
      </c>
      <c r="G455" s="44" t="n">
        <v>5561.8888889</v>
      </c>
      <c r="H455" s="43" t="n">
        <v>-41.62962963</v>
      </c>
      <c r="I455" s="44" t="n">
        <v>80.355337415</v>
      </c>
      <c r="M455" s="48" t="n">
        <v>135</v>
      </c>
      <c r="N455" s="49" t="n">
        <v>11</v>
      </c>
      <c r="O455" s="50" t="n">
        <v>37.280769231</v>
      </c>
      <c r="P455" s="51" t="n">
        <v>4.3239690429</v>
      </c>
    </row>
    <row r="456" customFormat="false" ht="12.75" hidden="false" customHeight="false" outlineLevel="0" collapsed="false">
      <c r="A456" s="36" t="s">
        <v>51</v>
      </c>
      <c r="B456" s="37" t="s">
        <v>49</v>
      </c>
      <c r="C456" s="99" t="n">
        <v>1810624</v>
      </c>
      <c r="D456" s="39" t="n">
        <v>40544</v>
      </c>
      <c r="E456" s="40" t="n">
        <v>0.0257894737</v>
      </c>
      <c r="F456" s="41" t="n">
        <v>38</v>
      </c>
      <c r="G456" s="44" t="n">
        <v>4893.1052632</v>
      </c>
      <c r="H456" s="43" t="n">
        <v>-96.70789474</v>
      </c>
      <c r="I456" s="44" t="n">
        <v>65.412411808</v>
      </c>
      <c r="M456" s="48" t="n">
        <v>115</v>
      </c>
      <c r="N456" s="49" t="n">
        <v>9</v>
      </c>
      <c r="O456" s="50" t="n">
        <v>37.236842105</v>
      </c>
      <c r="P456" s="51" t="n">
        <v>3.430230058</v>
      </c>
    </row>
    <row r="457" customFormat="false" ht="12.75" hidden="false" customHeight="false" outlineLevel="0" collapsed="false">
      <c r="A457" s="36" t="s">
        <v>51</v>
      </c>
      <c r="B457" s="37" t="s">
        <v>14</v>
      </c>
      <c r="C457" s="99" t="n">
        <v>370005</v>
      </c>
      <c r="D457" s="39" t="n">
        <v>40483</v>
      </c>
      <c r="E457" s="40" t="n">
        <v>0.007371134</v>
      </c>
      <c r="F457" s="41" t="n">
        <v>194</v>
      </c>
      <c r="G457" s="44" t="n">
        <v>4606.9536082</v>
      </c>
      <c r="H457" s="43" t="n">
        <v>-105.4309278</v>
      </c>
      <c r="I457" s="44" t="n">
        <v>22.256977183</v>
      </c>
      <c r="M457" s="48" t="n">
        <v>169</v>
      </c>
      <c r="N457" s="49" t="n">
        <v>5</v>
      </c>
      <c r="O457" s="50" t="n">
        <v>27.305670103</v>
      </c>
      <c r="P457" s="51" t="n">
        <v>1.0979705527</v>
      </c>
    </row>
    <row r="458" customFormat="false" ht="12.75" hidden="false" customHeight="false" outlineLevel="0" collapsed="false">
      <c r="A458" s="36" t="s">
        <v>51</v>
      </c>
      <c r="B458" s="37" t="s">
        <v>46</v>
      </c>
      <c r="C458" s="99" t="n">
        <v>2390024</v>
      </c>
      <c r="D458" s="39" t="n">
        <v>40391</v>
      </c>
      <c r="F458" s="41" t="n">
        <v>37</v>
      </c>
      <c r="G458" s="44" t="n">
        <v>5659</v>
      </c>
      <c r="H458" s="43" t="n">
        <v>-215.3972973</v>
      </c>
      <c r="I458" s="44" t="n">
        <v>52.156504995</v>
      </c>
      <c r="M458" s="48" t="n">
        <v>117</v>
      </c>
      <c r="N458" s="49" t="n">
        <v>7</v>
      </c>
      <c r="O458" s="50" t="n">
        <v>28.227777778</v>
      </c>
      <c r="P458" s="51" t="n">
        <v>3.0248327019</v>
      </c>
    </row>
    <row r="459" customFormat="false" ht="12.75" hidden="false" customHeight="false" outlineLevel="0" collapsed="false">
      <c r="A459" s="36" t="s">
        <v>51</v>
      </c>
      <c r="B459" s="37" t="s">
        <v>46</v>
      </c>
      <c r="C459" s="99" t="n">
        <v>3410001</v>
      </c>
      <c r="D459" s="39" t="n">
        <v>40422</v>
      </c>
      <c r="F459" s="41" t="n">
        <v>29</v>
      </c>
      <c r="G459" s="44" t="n">
        <v>4602.9310345</v>
      </c>
      <c r="H459" s="43" t="n">
        <v>-220.1827586</v>
      </c>
      <c r="I459" s="44" t="n">
        <v>56.943276172</v>
      </c>
      <c r="M459" s="48" t="n">
        <v>140</v>
      </c>
      <c r="N459" s="49" t="n">
        <v>10</v>
      </c>
      <c r="O459" s="50" t="n">
        <v>23.929166667</v>
      </c>
      <c r="P459" s="51" t="n">
        <v>2.8073369141</v>
      </c>
    </row>
    <row r="460" customFormat="false" ht="12.75" hidden="false" customHeight="false" outlineLevel="0" collapsed="false">
      <c r="A460" s="36" t="s">
        <v>51</v>
      </c>
      <c r="B460" s="37" t="s">
        <v>14</v>
      </c>
      <c r="C460" s="99" t="n">
        <v>520001</v>
      </c>
      <c r="D460" s="39" t="n">
        <v>40422</v>
      </c>
      <c r="F460" s="41" t="n">
        <v>102</v>
      </c>
      <c r="G460" s="44" t="n">
        <v>3344.7156863</v>
      </c>
      <c r="H460" s="43" t="n">
        <v>-224.2166667</v>
      </c>
      <c r="I460" s="44" t="n">
        <v>25.119242632</v>
      </c>
      <c r="M460" s="48" t="n">
        <v>145</v>
      </c>
      <c r="N460" s="49" t="n">
        <v>6</v>
      </c>
      <c r="O460" s="50" t="n">
        <v>17.650980392</v>
      </c>
      <c r="P460" s="51" t="n">
        <v>0.944227828</v>
      </c>
    </row>
    <row r="461" customFormat="false" ht="12.75" hidden="false" customHeight="false" outlineLevel="0" collapsed="false">
      <c r="A461" s="36" t="s">
        <v>51</v>
      </c>
      <c r="B461" s="37" t="s">
        <v>49</v>
      </c>
      <c r="C461" s="99" t="n">
        <v>1810703</v>
      </c>
      <c r="D461" s="39" t="n">
        <v>40575</v>
      </c>
      <c r="F461" s="41" t="n">
        <v>43</v>
      </c>
      <c r="G461" s="44" t="n">
        <v>5277.2325581</v>
      </c>
      <c r="H461" s="43" t="n">
        <v>-260.855814</v>
      </c>
      <c r="I461" s="44" t="n">
        <v>43.507110238</v>
      </c>
      <c r="M461" s="48" t="n">
        <v>93</v>
      </c>
      <c r="N461" s="49" t="n">
        <v>10</v>
      </c>
      <c r="O461" s="50" t="n">
        <v>35.994871795</v>
      </c>
      <c r="P461" s="51" t="n">
        <v>3.3706139566</v>
      </c>
    </row>
    <row r="462" customFormat="false" ht="12.75" hidden="false" customHeight="false" outlineLevel="0" collapsed="false">
      <c r="A462" s="36" t="s">
        <v>51</v>
      </c>
      <c r="B462" s="37" t="s">
        <v>49</v>
      </c>
      <c r="C462" s="99" t="n">
        <v>3340003</v>
      </c>
      <c r="D462" s="39" t="n">
        <v>40575</v>
      </c>
      <c r="F462" s="41" t="n">
        <v>34</v>
      </c>
      <c r="G462" s="44" t="n">
        <v>4663.1176471</v>
      </c>
      <c r="H462" s="43" t="n">
        <v>-270.0117647</v>
      </c>
      <c r="I462" s="44" t="n">
        <v>78.534331397</v>
      </c>
      <c r="M462" s="48" t="n">
        <v>110</v>
      </c>
      <c r="N462" s="49" t="n">
        <v>7</v>
      </c>
      <c r="O462" s="50" t="n">
        <v>35.755882353</v>
      </c>
      <c r="P462" s="51" t="n">
        <v>2.8785709937</v>
      </c>
    </row>
    <row r="463" customFormat="false" ht="12.75" hidden="false" customHeight="false" outlineLevel="0" collapsed="false">
      <c r="A463" s="36" t="s">
        <v>51</v>
      </c>
      <c r="B463" s="37" t="s">
        <v>46</v>
      </c>
      <c r="C463" s="99" t="n">
        <v>1740014</v>
      </c>
      <c r="D463" s="39" t="n">
        <v>40422</v>
      </c>
      <c r="F463" s="41" t="n">
        <v>49</v>
      </c>
      <c r="G463" s="44" t="n">
        <v>4575.5102041</v>
      </c>
      <c r="H463" s="43" t="n">
        <v>-400.2734694</v>
      </c>
      <c r="I463" s="44" t="n">
        <v>60.448163531</v>
      </c>
      <c r="M463" s="48" t="n">
        <v>143</v>
      </c>
      <c r="N463" s="49" t="n">
        <v>7</v>
      </c>
      <c r="O463" s="50" t="n">
        <v>30.779591837</v>
      </c>
      <c r="P463" s="51" t="n">
        <v>3.1941072704</v>
      </c>
    </row>
    <row r="464" customFormat="false" ht="12.75" hidden="false" customHeight="false" outlineLevel="0" collapsed="false">
      <c r="A464" s="36" t="s">
        <v>52</v>
      </c>
      <c r="B464" s="37" t="s">
        <v>14</v>
      </c>
      <c r="C464" s="99" t="n">
        <v>370001</v>
      </c>
      <c r="D464" s="39" t="n">
        <v>40575</v>
      </c>
      <c r="E464" s="40" t="n">
        <v>1.5025042589</v>
      </c>
      <c r="F464" s="41" t="n">
        <v>587</v>
      </c>
      <c r="G464" s="44" t="n">
        <v>5308.846678</v>
      </c>
      <c r="H464" s="43" t="n">
        <v>138.67563884</v>
      </c>
      <c r="I464" s="44" t="n">
        <v>18.503372515</v>
      </c>
      <c r="M464" s="48" t="n">
        <v>166</v>
      </c>
      <c r="N464" s="49" t="n">
        <v>2</v>
      </c>
      <c r="O464" s="50" t="n">
        <v>36.075449102</v>
      </c>
      <c r="P464" s="51" t="n">
        <v>1.1155853758</v>
      </c>
    </row>
    <row r="465" customFormat="false" ht="12.75" hidden="false" customHeight="false" outlineLevel="0" collapsed="false">
      <c r="A465" s="36" t="s">
        <v>52</v>
      </c>
      <c r="B465" s="37" t="s">
        <v>46</v>
      </c>
      <c r="C465" s="99" t="n">
        <v>1700033</v>
      </c>
      <c r="D465" s="39" t="n">
        <v>40483</v>
      </c>
      <c r="E465" s="40" t="n">
        <v>0.5946341463</v>
      </c>
      <c r="F465" s="41" t="n">
        <v>41</v>
      </c>
      <c r="G465" s="44" t="n">
        <v>6905.195122</v>
      </c>
      <c r="H465" s="43" t="n">
        <v>-48.65121951</v>
      </c>
      <c r="I465" s="44" t="n">
        <v>46.680531812</v>
      </c>
      <c r="M465" s="48" t="n">
        <v>133</v>
      </c>
      <c r="N465" s="49" t="n">
        <v>9</v>
      </c>
      <c r="O465" s="50" t="n">
        <v>55.008571429</v>
      </c>
      <c r="P465" s="51" t="n">
        <v>4.4905397692</v>
      </c>
    </row>
    <row r="466" customFormat="false" ht="12.75" hidden="false" customHeight="false" outlineLevel="0" collapsed="false">
      <c r="A466" s="36" t="s">
        <v>52</v>
      </c>
      <c r="B466" s="37" t="s">
        <v>14</v>
      </c>
      <c r="C466" s="99" t="n">
        <v>370005</v>
      </c>
      <c r="D466" s="39" t="n">
        <v>40483</v>
      </c>
      <c r="E466" s="40" t="n">
        <v>0.045826087</v>
      </c>
      <c r="F466" s="41" t="n">
        <v>115</v>
      </c>
      <c r="G466" s="44" t="n">
        <v>4539.7130435</v>
      </c>
      <c r="H466" s="43" t="n">
        <v>-80.80086957</v>
      </c>
      <c r="I466" s="44" t="n">
        <v>30.42607719</v>
      </c>
      <c r="M466" s="48" t="n">
        <v>164</v>
      </c>
      <c r="N466" s="49" t="n">
        <v>6</v>
      </c>
      <c r="O466" s="50" t="n">
        <v>32.179130435</v>
      </c>
      <c r="P466" s="51" t="n">
        <v>1.7489238254</v>
      </c>
    </row>
    <row r="467" customFormat="false" ht="12.75" hidden="false" customHeight="false" outlineLevel="0" collapsed="false">
      <c r="A467" s="36" t="s">
        <v>52</v>
      </c>
      <c r="B467" s="37" t="s">
        <v>42</v>
      </c>
      <c r="C467" s="99" t="n">
        <v>3230002</v>
      </c>
      <c r="D467" s="39" t="n">
        <v>40483</v>
      </c>
      <c r="F467" s="41" t="n">
        <v>31</v>
      </c>
      <c r="G467" s="44" t="n">
        <v>2846.0645161</v>
      </c>
      <c r="H467" s="43" t="n">
        <v>-97.11935484</v>
      </c>
      <c r="I467" s="44" t="n">
        <v>30.234459589</v>
      </c>
      <c r="M467" s="48" t="n">
        <v>167</v>
      </c>
      <c r="N467" s="49" t="n">
        <v>9</v>
      </c>
      <c r="O467" s="50" t="n">
        <v>22.812903226</v>
      </c>
      <c r="P467" s="51" t="n">
        <v>2.280425078</v>
      </c>
    </row>
    <row r="468" customFormat="false" ht="12.75" hidden="false" customHeight="false" outlineLevel="0" collapsed="false">
      <c r="A468" s="36" t="s">
        <v>52</v>
      </c>
      <c r="B468" s="37" t="s">
        <v>49</v>
      </c>
      <c r="C468" s="99" t="n">
        <v>3340003</v>
      </c>
      <c r="D468" s="39" t="n">
        <v>40575</v>
      </c>
      <c r="F468" s="41" t="n">
        <v>37</v>
      </c>
      <c r="G468" s="44" t="n">
        <v>4702.6216216</v>
      </c>
      <c r="H468" s="43" t="n">
        <v>-163.1567568</v>
      </c>
      <c r="I468" s="44" t="n">
        <v>73.616505235</v>
      </c>
      <c r="M468" s="48" t="n">
        <v>120</v>
      </c>
      <c r="N468" s="49" t="n">
        <v>9</v>
      </c>
      <c r="O468" s="50" t="n">
        <v>60.659459459</v>
      </c>
      <c r="P468" s="51" t="n">
        <v>5.6267812788</v>
      </c>
    </row>
    <row r="469" customFormat="false" ht="12.75" hidden="false" customHeight="false" outlineLevel="0" collapsed="false">
      <c r="A469" s="36" t="s">
        <v>52</v>
      </c>
      <c r="B469" s="37" t="s">
        <v>48</v>
      </c>
      <c r="C469" s="99" t="n">
        <v>1812101</v>
      </c>
      <c r="D469" s="39" t="n">
        <v>40575</v>
      </c>
      <c r="F469" s="41" t="n">
        <v>33</v>
      </c>
      <c r="G469" s="44" t="n">
        <v>3376.6363636</v>
      </c>
      <c r="H469" s="43" t="n">
        <v>-168.9757576</v>
      </c>
      <c r="I469" s="44" t="n">
        <v>36.768628815</v>
      </c>
      <c r="M469" s="48" t="n">
        <v>156</v>
      </c>
      <c r="N469" s="49" t="n">
        <v>15</v>
      </c>
      <c r="O469" s="50" t="n">
        <v>34.46969697</v>
      </c>
      <c r="P469" s="51" t="n">
        <v>2.7584254019</v>
      </c>
    </row>
    <row r="470" customFormat="false" ht="12.75" hidden="false" customHeight="false" outlineLevel="0" collapsed="false">
      <c r="A470" s="36" t="s">
        <v>52</v>
      </c>
      <c r="B470" s="37" t="s">
        <v>48</v>
      </c>
      <c r="C470" s="99" t="n">
        <v>2160003</v>
      </c>
      <c r="D470" s="39" t="n">
        <v>40603</v>
      </c>
      <c r="F470" s="41" t="n">
        <v>170</v>
      </c>
      <c r="G470" s="44" t="n">
        <v>3098.6176471</v>
      </c>
      <c r="H470" s="43" t="n">
        <v>-173.9088235</v>
      </c>
      <c r="I470" s="44" t="n">
        <v>25.680852051</v>
      </c>
      <c r="M470" s="48" t="n">
        <v>149</v>
      </c>
      <c r="N470" s="49" t="n">
        <v>5</v>
      </c>
      <c r="O470" s="50" t="n">
        <v>20.152352941</v>
      </c>
      <c r="P470" s="51" t="n">
        <v>0.9346473945</v>
      </c>
    </row>
    <row r="471" customFormat="false" ht="12.75" hidden="false" customHeight="false" outlineLevel="0" collapsed="false">
      <c r="A471" s="36" t="s">
        <v>53</v>
      </c>
      <c r="B471" s="37" t="s">
        <v>14</v>
      </c>
      <c r="C471" s="99" t="n">
        <v>1170022</v>
      </c>
      <c r="D471" s="39" t="n">
        <v>40210</v>
      </c>
      <c r="F471" s="41" t="n">
        <v>28</v>
      </c>
      <c r="G471" s="44" t="n">
        <v>3318.2142857</v>
      </c>
      <c r="H471" s="43" t="n">
        <v>2.6642857143</v>
      </c>
      <c r="I471" s="44" t="n">
        <v>42.824060578</v>
      </c>
      <c r="M471" s="48" t="n">
        <v>107</v>
      </c>
      <c r="N471" s="49" t="n">
        <v>7</v>
      </c>
      <c r="O471" s="50" t="n">
        <v>29.578571429</v>
      </c>
      <c r="P471" s="51" t="n">
        <v>3.812428704</v>
      </c>
    </row>
    <row r="472" customFormat="false" ht="12.75" hidden="false" customHeight="false" outlineLevel="0" collapsed="false">
      <c r="A472" s="36" t="s">
        <v>53</v>
      </c>
      <c r="B472" s="37" t="s">
        <v>14</v>
      </c>
      <c r="C472" s="99" t="n">
        <v>370001</v>
      </c>
      <c r="D472" s="39" t="n">
        <v>40575</v>
      </c>
      <c r="E472" s="40" t="n">
        <v>0.1835763889</v>
      </c>
      <c r="F472" s="41" t="n">
        <v>288</v>
      </c>
      <c r="G472" s="44" t="n">
        <v>5311.9340278</v>
      </c>
      <c r="H472" s="43" t="n">
        <v>-17.09479167</v>
      </c>
      <c r="I472" s="44" t="n">
        <v>17.467537047</v>
      </c>
      <c r="M472" s="48" t="n">
        <v>141</v>
      </c>
      <c r="N472" s="49" t="n">
        <v>3</v>
      </c>
      <c r="O472" s="50" t="n">
        <v>33.03800905</v>
      </c>
      <c r="P472" s="51" t="n">
        <v>1.3935198556</v>
      </c>
    </row>
    <row r="473" customFormat="false" ht="12.75" hidden="false" customHeight="false" outlineLevel="0" collapsed="false">
      <c r="A473" s="36" t="s">
        <v>53</v>
      </c>
      <c r="B473" s="37" t="s">
        <v>14</v>
      </c>
      <c r="C473" s="99" t="n">
        <v>370005</v>
      </c>
      <c r="D473" s="39" t="n">
        <v>40483</v>
      </c>
      <c r="F473" s="41" t="n">
        <v>42</v>
      </c>
      <c r="G473" s="44" t="n">
        <v>4134.8333333</v>
      </c>
      <c r="H473" s="43" t="n">
        <v>-115.8547619</v>
      </c>
      <c r="I473" s="44" t="n">
        <v>33.044643403</v>
      </c>
      <c r="M473" s="48" t="n">
        <v>132</v>
      </c>
      <c r="N473" s="49" t="n">
        <v>10</v>
      </c>
      <c r="O473" s="50" t="n">
        <v>25.7075</v>
      </c>
      <c r="P473" s="51" t="n">
        <v>2.9100409449</v>
      </c>
    </row>
    <row r="474" customFormat="false" ht="12.75" hidden="false" customHeight="false" outlineLevel="0" collapsed="false">
      <c r="A474" s="36" t="s">
        <v>54</v>
      </c>
      <c r="B474" s="37" t="s">
        <v>45</v>
      </c>
      <c r="C474" s="99" t="n">
        <v>660008</v>
      </c>
      <c r="D474" s="39" t="n">
        <v>40422</v>
      </c>
      <c r="E474" s="40" t="n">
        <v>2.3142063492</v>
      </c>
      <c r="F474" s="41" t="n">
        <v>126</v>
      </c>
      <c r="G474" s="44" t="n">
        <v>7086.4603175</v>
      </c>
      <c r="H474" s="43" t="n">
        <v>193.4047619</v>
      </c>
      <c r="I474" s="44" t="n">
        <v>35.383648001</v>
      </c>
      <c r="J474" s="45" t="n">
        <v>82</v>
      </c>
      <c r="K474" s="46" t="n">
        <v>304.74390244</v>
      </c>
      <c r="L474" s="47" t="n">
        <v>240.52439024</v>
      </c>
      <c r="M474" s="48" t="n">
        <v>146</v>
      </c>
      <c r="N474" s="49" t="n">
        <v>5</v>
      </c>
      <c r="O474" s="50" t="n">
        <v>56.218867925</v>
      </c>
      <c r="P474" s="51" t="n">
        <v>4.0735925837</v>
      </c>
      <c r="Q474" s="46" t="n">
        <v>64.99516129</v>
      </c>
      <c r="R474" s="47" t="n">
        <v>10.179752718</v>
      </c>
    </row>
    <row r="475" customFormat="false" ht="12.75" hidden="false" customHeight="false" outlineLevel="0" collapsed="false">
      <c r="A475" s="36" t="s">
        <v>54</v>
      </c>
      <c r="B475" s="37" t="s">
        <v>45</v>
      </c>
      <c r="C475" s="99" t="n">
        <v>1890040</v>
      </c>
      <c r="D475" s="39" t="n">
        <v>40360</v>
      </c>
      <c r="E475" s="40" t="n">
        <v>0.8372033898</v>
      </c>
      <c r="F475" s="41" t="n">
        <v>118</v>
      </c>
      <c r="G475" s="44" t="n">
        <v>6819.5508475</v>
      </c>
      <c r="H475" s="43" t="n">
        <v>-10.06694915</v>
      </c>
      <c r="I475" s="44" t="n">
        <v>43.247004052</v>
      </c>
      <c r="M475" s="48" t="n">
        <v>142</v>
      </c>
      <c r="N475" s="49" t="n">
        <v>4</v>
      </c>
      <c r="O475" s="50" t="n">
        <v>47.52293578</v>
      </c>
      <c r="P475" s="51" t="n">
        <v>3.1713438909</v>
      </c>
    </row>
    <row r="476" customFormat="false" ht="12.75" hidden="false" customHeight="false" outlineLevel="0" collapsed="false">
      <c r="A476" s="36" t="s">
        <v>54</v>
      </c>
      <c r="B476" s="37" t="s">
        <v>14</v>
      </c>
      <c r="C476" s="99" t="n">
        <v>1890007</v>
      </c>
      <c r="D476" s="39" t="n">
        <v>40360</v>
      </c>
      <c r="F476" s="41" t="n">
        <v>33</v>
      </c>
      <c r="G476" s="44" t="n">
        <v>2582.2424242</v>
      </c>
      <c r="H476" s="43" t="n">
        <v>-146.9151515</v>
      </c>
      <c r="I476" s="44" t="n">
        <v>25.463801595</v>
      </c>
      <c r="M476" s="48" t="n">
        <v>135</v>
      </c>
      <c r="N476" s="49" t="n">
        <v>12</v>
      </c>
      <c r="O476" s="50" t="n">
        <v>25.212121212</v>
      </c>
      <c r="P476" s="51" t="n">
        <v>1.6564597927</v>
      </c>
    </row>
    <row r="477" customFormat="false" ht="12.75" hidden="false" customHeight="false" outlineLevel="0" collapsed="false">
      <c r="C477" s="99"/>
      <c r="G477" s="44"/>
    </row>
    <row r="478" customFormat="false" ht="12.75" hidden="false" customHeight="false" outlineLevel="0" collapsed="false">
      <c r="C478" s="99"/>
      <c r="G478" s="44"/>
    </row>
    <row r="479" customFormat="false" ht="12.75" hidden="false" customHeight="false" outlineLevel="0" collapsed="false">
      <c r="C479" s="99"/>
      <c r="G479" s="44"/>
    </row>
    <row r="480" customFormat="false" ht="12.75" hidden="false" customHeight="false" outlineLevel="0" collapsed="false">
      <c r="C480" s="99"/>
      <c r="G480" s="44"/>
    </row>
    <row r="481" customFormat="false" ht="12.75" hidden="false" customHeight="false" outlineLevel="0" collapsed="false">
      <c r="C481" s="99"/>
      <c r="G481" s="44"/>
    </row>
    <row r="482" customFormat="false" ht="12.75" hidden="false" customHeight="false" outlineLevel="0" collapsed="false">
      <c r="C482" s="99"/>
      <c r="G482" s="44"/>
    </row>
    <row r="483" customFormat="false" ht="12.75" hidden="false" customHeight="false" outlineLevel="0" collapsed="false">
      <c r="C483" s="99"/>
      <c r="G483" s="44"/>
    </row>
    <row r="484" customFormat="false" ht="12.75" hidden="false" customHeight="false" outlineLevel="0" collapsed="false">
      <c r="C484" s="99"/>
      <c r="G484" s="44"/>
    </row>
    <row r="485" customFormat="false" ht="12.75" hidden="false" customHeight="false" outlineLevel="0" collapsed="false">
      <c r="C485" s="99"/>
      <c r="G485" s="44"/>
    </row>
    <row r="486" customFormat="false" ht="12.75" hidden="false" customHeight="false" outlineLevel="0" collapsed="false">
      <c r="C486" s="99"/>
      <c r="G486" s="44"/>
    </row>
    <row r="487" customFormat="false" ht="12.75" hidden="false" customHeight="false" outlineLevel="0" collapsed="false">
      <c r="C487" s="99"/>
      <c r="G487" s="44"/>
    </row>
    <row r="488" customFormat="false" ht="12.75" hidden="false" customHeight="false" outlineLevel="0" collapsed="false">
      <c r="C488" s="99"/>
      <c r="G488" s="44"/>
    </row>
    <row r="489" customFormat="false" ht="12.75" hidden="false" customHeight="false" outlineLevel="0" collapsed="false">
      <c r="C489" s="99"/>
      <c r="G489" s="44"/>
    </row>
    <row r="490" customFormat="false" ht="12.75" hidden="false" customHeight="false" outlineLevel="0" collapsed="false">
      <c r="C490" s="99"/>
      <c r="G490" s="44"/>
    </row>
    <row r="491" customFormat="false" ht="12.75" hidden="false" customHeight="false" outlineLevel="0" collapsed="false">
      <c r="C491" s="99"/>
      <c r="G491" s="44"/>
    </row>
    <row r="492" customFormat="false" ht="12.75" hidden="false" customHeight="false" outlineLevel="0" collapsed="false">
      <c r="C492" s="99"/>
      <c r="G492" s="44"/>
    </row>
    <row r="493" customFormat="false" ht="12.75" hidden="false" customHeight="false" outlineLevel="0" collapsed="false">
      <c r="C493" s="99"/>
      <c r="G493" s="44"/>
    </row>
    <row r="494" customFormat="false" ht="12.75" hidden="false" customHeight="false" outlineLevel="0" collapsed="false">
      <c r="C494" s="99"/>
      <c r="G494" s="44"/>
    </row>
    <row r="495" customFormat="false" ht="12.75" hidden="false" customHeight="false" outlineLevel="0" collapsed="false">
      <c r="C495" s="99"/>
      <c r="G495" s="44"/>
    </row>
    <row r="496" customFormat="false" ht="12.75" hidden="false" customHeight="false" outlineLevel="0" collapsed="false">
      <c r="C496" s="99"/>
      <c r="G496" s="44"/>
    </row>
    <row r="497" customFormat="false" ht="12.75" hidden="false" customHeight="false" outlineLevel="0" collapsed="false">
      <c r="C497" s="99"/>
      <c r="G497" s="44"/>
    </row>
    <row r="498" customFormat="false" ht="12.75" hidden="false" customHeight="false" outlineLevel="0" collapsed="false">
      <c r="C498" s="99"/>
      <c r="G498" s="44"/>
    </row>
    <row r="499" customFormat="false" ht="12.75" hidden="false" customHeight="false" outlineLevel="0" collapsed="false">
      <c r="C499" s="99"/>
      <c r="G499" s="44"/>
    </row>
    <row r="500" customFormat="false" ht="12.75" hidden="false" customHeight="false" outlineLevel="0" collapsed="false">
      <c r="C500" s="99"/>
      <c r="G500" s="44"/>
    </row>
    <row r="501" customFormat="false" ht="12.75" hidden="false" customHeight="false" outlineLevel="0" collapsed="false">
      <c r="C501" s="99"/>
      <c r="G501" s="44"/>
    </row>
    <row r="502" customFormat="false" ht="12.75" hidden="false" customHeight="false" outlineLevel="0" collapsed="false">
      <c r="C502" s="99"/>
      <c r="G502" s="44"/>
    </row>
    <row r="503" customFormat="false" ht="12.75" hidden="false" customHeight="false" outlineLevel="0" collapsed="false">
      <c r="C503" s="99"/>
      <c r="G503" s="44"/>
    </row>
    <row r="504" customFormat="false" ht="12.75" hidden="false" customHeight="false" outlineLevel="0" collapsed="false">
      <c r="C504" s="99"/>
      <c r="G504" s="44"/>
    </row>
    <row r="505" customFormat="false" ht="12.75" hidden="false" customHeight="false" outlineLevel="0" collapsed="false">
      <c r="C505" s="99"/>
      <c r="G505" s="44"/>
    </row>
    <row r="506" customFormat="false" ht="12.75" hidden="false" customHeight="false" outlineLevel="0" collapsed="false">
      <c r="C506" s="99"/>
      <c r="G506" s="44"/>
    </row>
    <row r="507" customFormat="false" ht="12.75" hidden="false" customHeight="false" outlineLevel="0" collapsed="false">
      <c r="C507" s="99"/>
      <c r="G507" s="44"/>
    </row>
    <row r="508" customFormat="false" ht="12.75" hidden="false" customHeight="false" outlineLevel="0" collapsed="false">
      <c r="C508" s="99"/>
      <c r="G508" s="44"/>
    </row>
    <row r="509" customFormat="false" ht="12.75" hidden="false" customHeight="false" outlineLevel="0" collapsed="false">
      <c r="C509" s="99"/>
      <c r="G509" s="44"/>
    </row>
    <row r="510" customFormat="false" ht="12.75" hidden="false" customHeight="false" outlineLevel="0" collapsed="false">
      <c r="C510" s="99"/>
      <c r="G510" s="44"/>
    </row>
    <row r="511" customFormat="false" ht="12.75" hidden="false" customHeight="false" outlineLevel="0" collapsed="false">
      <c r="C511" s="99"/>
      <c r="G511" s="44"/>
    </row>
    <row r="512" customFormat="false" ht="12.75" hidden="false" customHeight="false" outlineLevel="0" collapsed="false">
      <c r="C512" s="99"/>
      <c r="G512" s="44"/>
    </row>
    <row r="513" customFormat="false" ht="12.75" hidden="false" customHeight="false" outlineLevel="0" collapsed="false">
      <c r="C513" s="99"/>
      <c r="G513" s="44"/>
    </row>
    <row r="514" customFormat="false" ht="12.75" hidden="false" customHeight="false" outlineLevel="0" collapsed="false">
      <c r="C514" s="99"/>
      <c r="G514" s="44"/>
    </row>
    <row r="515" customFormat="false" ht="12.75" hidden="false" customHeight="false" outlineLevel="0" collapsed="false">
      <c r="C515" s="99"/>
      <c r="G515" s="44"/>
    </row>
    <row r="516" customFormat="false" ht="12.75" hidden="false" customHeight="false" outlineLevel="0" collapsed="false">
      <c r="C516" s="99"/>
      <c r="G516" s="44"/>
    </row>
    <row r="517" customFormat="false" ht="12.75" hidden="false" customHeight="false" outlineLevel="0" collapsed="false">
      <c r="C517" s="99"/>
      <c r="G517" s="44"/>
    </row>
    <row r="518" customFormat="false" ht="12.75" hidden="false" customHeight="false" outlineLevel="0" collapsed="false">
      <c r="C518" s="99"/>
      <c r="G518" s="44"/>
    </row>
    <row r="519" customFormat="false" ht="12.75" hidden="false" customHeight="false" outlineLevel="0" collapsed="false">
      <c r="C519" s="99"/>
      <c r="G519" s="44"/>
    </row>
    <row r="520" customFormat="false" ht="12.75" hidden="false" customHeight="false" outlineLevel="0" collapsed="false">
      <c r="C520" s="99"/>
      <c r="G520" s="44"/>
    </row>
    <row r="521" customFormat="false" ht="12.75" hidden="false" customHeight="false" outlineLevel="0" collapsed="false">
      <c r="C521" s="99"/>
      <c r="G521" s="44"/>
    </row>
    <row r="522" customFormat="false" ht="12.75" hidden="false" customHeight="false" outlineLevel="0" collapsed="false">
      <c r="C522" s="99"/>
      <c r="G522" s="44"/>
    </row>
    <row r="523" customFormat="false" ht="12.75" hidden="false" customHeight="false" outlineLevel="0" collapsed="false">
      <c r="C523" s="99"/>
      <c r="G523" s="44"/>
    </row>
    <row r="524" customFormat="false" ht="12.75" hidden="false" customHeight="false" outlineLevel="0" collapsed="false">
      <c r="C524" s="99"/>
      <c r="G524" s="44"/>
    </row>
    <row r="525" customFormat="false" ht="12.75" hidden="false" customHeight="false" outlineLevel="0" collapsed="false">
      <c r="C525" s="99"/>
      <c r="G525" s="44"/>
    </row>
    <row r="526" customFormat="false" ht="12.75" hidden="false" customHeight="false" outlineLevel="0" collapsed="false">
      <c r="C526" s="99"/>
      <c r="G526" s="44"/>
    </row>
    <row r="527" customFormat="false" ht="12.75" hidden="false" customHeight="false" outlineLevel="0" collapsed="false">
      <c r="C527" s="99"/>
      <c r="G527" s="44"/>
    </row>
    <row r="528" customFormat="false" ht="12.75" hidden="false" customHeight="false" outlineLevel="0" collapsed="false">
      <c r="C528" s="99"/>
      <c r="G528" s="44"/>
    </row>
    <row r="529" customFormat="false" ht="12.75" hidden="false" customHeight="false" outlineLevel="0" collapsed="false">
      <c r="C529" s="99"/>
      <c r="G529" s="44"/>
    </row>
    <row r="530" customFormat="false" ht="12.75" hidden="false" customHeight="false" outlineLevel="0" collapsed="false">
      <c r="C530" s="99"/>
      <c r="G530" s="44"/>
    </row>
    <row r="531" customFormat="false" ht="12.75" hidden="false" customHeight="false" outlineLevel="0" collapsed="false">
      <c r="C531" s="99"/>
      <c r="G531" s="44"/>
    </row>
    <row r="532" customFormat="false" ht="12.75" hidden="false" customHeight="false" outlineLevel="0" collapsed="false">
      <c r="C532" s="99"/>
      <c r="G532" s="44"/>
    </row>
    <row r="533" customFormat="false" ht="12.75" hidden="false" customHeight="false" outlineLevel="0" collapsed="false">
      <c r="C533" s="99"/>
      <c r="G533" s="44"/>
    </row>
    <row r="534" customFormat="false" ht="12.75" hidden="false" customHeight="false" outlineLevel="0" collapsed="false">
      <c r="C534" s="99"/>
      <c r="G534" s="44"/>
    </row>
    <row r="535" customFormat="false" ht="12.75" hidden="false" customHeight="false" outlineLevel="0" collapsed="false">
      <c r="C535" s="99"/>
      <c r="G535" s="44"/>
    </row>
    <row r="536" customFormat="false" ht="12.75" hidden="false" customHeight="false" outlineLevel="0" collapsed="false">
      <c r="C536" s="99"/>
      <c r="G536" s="44"/>
    </row>
    <row r="537" customFormat="false" ht="12.75" hidden="false" customHeight="false" outlineLevel="0" collapsed="false">
      <c r="C537" s="99"/>
      <c r="G537" s="44"/>
    </row>
    <row r="538" customFormat="false" ht="12.75" hidden="false" customHeight="false" outlineLevel="0" collapsed="false">
      <c r="C538" s="99"/>
      <c r="G538" s="44"/>
    </row>
    <row r="539" customFormat="false" ht="12.75" hidden="false" customHeight="false" outlineLevel="0" collapsed="false">
      <c r="C539" s="99"/>
      <c r="G539" s="44"/>
    </row>
    <row r="540" customFormat="false" ht="12.75" hidden="false" customHeight="false" outlineLevel="0" collapsed="false">
      <c r="C540" s="99"/>
      <c r="G540" s="44"/>
    </row>
    <row r="541" customFormat="false" ht="12.75" hidden="false" customHeight="false" outlineLevel="0" collapsed="false">
      <c r="C541" s="99"/>
      <c r="G541" s="44"/>
    </row>
    <row r="542" customFormat="false" ht="12.75" hidden="false" customHeight="false" outlineLevel="0" collapsed="false">
      <c r="C542" s="99"/>
      <c r="G542" s="44"/>
    </row>
    <row r="543" customFormat="false" ht="12.75" hidden="false" customHeight="false" outlineLevel="0" collapsed="false">
      <c r="C543" s="99"/>
      <c r="G543" s="44"/>
    </row>
    <row r="544" customFormat="false" ht="12.75" hidden="false" customHeight="false" outlineLevel="0" collapsed="false">
      <c r="C544" s="99"/>
      <c r="G544" s="44"/>
    </row>
    <row r="545" customFormat="false" ht="12.75" hidden="false" customHeight="false" outlineLevel="0" collapsed="false">
      <c r="C545" s="99"/>
      <c r="G545" s="44"/>
    </row>
    <row r="546" customFormat="false" ht="12.75" hidden="false" customHeight="false" outlineLevel="0" collapsed="false">
      <c r="C546" s="99"/>
      <c r="G546" s="44"/>
    </row>
    <row r="547" customFormat="false" ht="12.75" hidden="false" customHeight="false" outlineLevel="0" collapsed="false">
      <c r="C547" s="99"/>
      <c r="G547" s="44"/>
    </row>
    <row r="548" customFormat="false" ht="12.75" hidden="false" customHeight="false" outlineLevel="0" collapsed="false">
      <c r="C548" s="99"/>
      <c r="G548" s="44"/>
    </row>
    <row r="549" customFormat="false" ht="12.75" hidden="false" customHeight="false" outlineLevel="0" collapsed="false">
      <c r="C549" s="99"/>
      <c r="G549" s="44"/>
    </row>
    <row r="550" customFormat="false" ht="12.75" hidden="false" customHeight="false" outlineLevel="0" collapsed="false">
      <c r="C550" s="99"/>
      <c r="G550" s="44"/>
    </row>
    <row r="551" customFormat="false" ht="12.75" hidden="false" customHeight="false" outlineLevel="0" collapsed="false">
      <c r="C551" s="99"/>
      <c r="G551" s="44"/>
    </row>
    <row r="552" customFormat="false" ht="12.75" hidden="false" customHeight="false" outlineLevel="0" collapsed="false">
      <c r="C552" s="99"/>
      <c r="G552" s="44"/>
    </row>
    <row r="553" customFormat="false" ht="12.75" hidden="false" customHeight="false" outlineLevel="0" collapsed="false">
      <c r="C553" s="99"/>
      <c r="G553" s="44"/>
    </row>
    <row r="554" customFormat="false" ht="12.75" hidden="false" customHeight="false" outlineLevel="0" collapsed="false">
      <c r="C554" s="99"/>
      <c r="G554" s="44"/>
    </row>
    <row r="555" customFormat="false" ht="12.75" hidden="false" customHeight="false" outlineLevel="0" collapsed="false">
      <c r="C555" s="99"/>
      <c r="G555" s="44"/>
    </row>
    <row r="556" customFormat="false" ht="12.75" hidden="false" customHeight="false" outlineLevel="0" collapsed="false">
      <c r="C556" s="99"/>
      <c r="G556" s="44"/>
    </row>
    <row r="557" customFormat="false" ht="12.75" hidden="false" customHeight="false" outlineLevel="0" collapsed="false">
      <c r="C557" s="99"/>
      <c r="G557" s="44"/>
    </row>
    <row r="558" customFormat="false" ht="12.75" hidden="false" customHeight="false" outlineLevel="0" collapsed="false">
      <c r="C558" s="99"/>
      <c r="G558" s="44"/>
    </row>
    <row r="559" customFormat="false" ht="12.75" hidden="false" customHeight="false" outlineLevel="0" collapsed="false">
      <c r="C559" s="99"/>
      <c r="G559" s="44"/>
    </row>
    <row r="560" customFormat="false" ht="12.75" hidden="false" customHeight="false" outlineLevel="0" collapsed="false">
      <c r="C560" s="99"/>
      <c r="G560" s="44"/>
    </row>
    <row r="561" customFormat="false" ht="12.75" hidden="false" customHeight="false" outlineLevel="0" collapsed="false">
      <c r="C561" s="99"/>
      <c r="G561" s="44"/>
    </row>
    <row r="562" customFormat="false" ht="12.75" hidden="false" customHeight="false" outlineLevel="0" collapsed="false">
      <c r="C562" s="99"/>
      <c r="G562" s="44"/>
    </row>
    <row r="563" customFormat="false" ht="12.75" hidden="false" customHeight="false" outlineLevel="0" collapsed="false">
      <c r="C563" s="99"/>
      <c r="G563" s="44"/>
    </row>
    <row r="564" customFormat="false" ht="12.75" hidden="false" customHeight="false" outlineLevel="0" collapsed="false">
      <c r="C564" s="99"/>
      <c r="G564" s="44"/>
    </row>
    <row r="565" customFormat="false" ht="12.75" hidden="false" customHeight="false" outlineLevel="0" collapsed="false">
      <c r="C565" s="99"/>
      <c r="G565" s="44"/>
    </row>
    <row r="566" customFormat="false" ht="12.75" hidden="false" customHeight="false" outlineLevel="0" collapsed="false">
      <c r="C566" s="99"/>
      <c r="G566" s="44"/>
    </row>
    <row r="567" customFormat="false" ht="12.75" hidden="false" customHeight="false" outlineLevel="0" collapsed="false">
      <c r="C567" s="99"/>
      <c r="G567" s="44"/>
    </row>
    <row r="568" customFormat="false" ht="12.75" hidden="false" customHeight="false" outlineLevel="0" collapsed="false">
      <c r="C568" s="99"/>
      <c r="G568" s="44"/>
    </row>
    <row r="569" customFormat="false" ht="12.75" hidden="false" customHeight="false" outlineLevel="0" collapsed="false">
      <c r="C569" s="99"/>
      <c r="G569" s="44"/>
    </row>
    <row r="570" customFormat="false" ht="12.75" hidden="false" customHeight="false" outlineLevel="0" collapsed="false">
      <c r="C570" s="99"/>
      <c r="G570" s="44"/>
      <c r="O570" s="101"/>
    </row>
    <row r="571" customFormat="false" ht="12.75" hidden="false" customHeight="false" outlineLevel="0" collapsed="false">
      <c r="C571" s="99"/>
      <c r="G571" s="44"/>
      <c r="O571" s="101"/>
    </row>
    <row r="572" customFormat="false" ht="12.75" hidden="false" customHeight="false" outlineLevel="0" collapsed="false">
      <c r="C572" s="99"/>
      <c r="G572" s="44"/>
      <c r="O572" s="101"/>
    </row>
    <row r="573" customFormat="false" ht="12.75" hidden="false" customHeight="false" outlineLevel="0" collapsed="false">
      <c r="C573" s="99"/>
      <c r="G573" s="44"/>
      <c r="O573" s="101"/>
    </row>
    <row r="574" customFormat="false" ht="12.75" hidden="false" customHeight="false" outlineLevel="0" collapsed="false">
      <c r="C574" s="99"/>
      <c r="G574" s="44"/>
      <c r="O574" s="101"/>
    </row>
    <row r="575" customFormat="false" ht="12.75" hidden="false" customHeight="false" outlineLevel="0" collapsed="false">
      <c r="C575" s="99"/>
      <c r="G575" s="44"/>
      <c r="O575" s="101"/>
    </row>
    <row r="576" customFormat="false" ht="12.75" hidden="false" customHeight="false" outlineLevel="0" collapsed="false">
      <c r="C576" s="99"/>
      <c r="G576" s="44"/>
      <c r="O576" s="101"/>
    </row>
    <row r="577" customFormat="false" ht="12.75" hidden="false" customHeight="false" outlineLevel="0" collapsed="false">
      <c r="C577" s="99"/>
      <c r="G577" s="44"/>
      <c r="O577" s="101"/>
    </row>
    <row r="578" customFormat="false" ht="12.75" hidden="false" customHeight="false" outlineLevel="0" collapsed="false">
      <c r="C578" s="99"/>
      <c r="G578" s="44"/>
      <c r="O578" s="101"/>
    </row>
    <row r="579" customFormat="false" ht="12.75" hidden="false" customHeight="false" outlineLevel="0" collapsed="false">
      <c r="C579" s="99"/>
      <c r="G579" s="44"/>
      <c r="O579" s="101"/>
    </row>
    <row r="580" customFormat="false" ht="12.75" hidden="false" customHeight="false" outlineLevel="0" collapsed="false">
      <c r="C580" s="99"/>
      <c r="G580" s="44"/>
      <c r="O580" s="101"/>
    </row>
    <row r="581" customFormat="false" ht="12.75" hidden="false" customHeight="false" outlineLevel="0" collapsed="false">
      <c r="C581" s="99"/>
      <c r="G581" s="44"/>
      <c r="O581" s="101"/>
    </row>
    <row r="582" customFormat="false" ht="12.75" hidden="false" customHeight="false" outlineLevel="0" collapsed="false">
      <c r="C582" s="99"/>
      <c r="G582" s="44"/>
      <c r="O582" s="101"/>
    </row>
    <row r="583" customFormat="false" ht="12.75" hidden="false" customHeight="false" outlineLevel="0" collapsed="false">
      <c r="C583" s="99"/>
      <c r="G583" s="44"/>
      <c r="O583" s="101"/>
    </row>
    <row r="584" customFormat="false" ht="12.75" hidden="false" customHeight="false" outlineLevel="0" collapsed="false">
      <c r="C584" s="99"/>
      <c r="G584" s="44"/>
      <c r="O584" s="101"/>
    </row>
    <row r="585" customFormat="false" ht="12.75" hidden="false" customHeight="false" outlineLevel="0" collapsed="false">
      <c r="C585" s="99"/>
      <c r="G585" s="44"/>
      <c r="O585" s="101"/>
    </row>
    <row r="586" customFormat="false" ht="12.75" hidden="false" customHeight="false" outlineLevel="0" collapsed="false">
      <c r="C586" s="99"/>
      <c r="G586" s="44"/>
      <c r="O586" s="101"/>
    </row>
    <row r="587" customFormat="false" ht="12.75" hidden="false" customHeight="false" outlineLevel="0" collapsed="false">
      <c r="C587" s="99"/>
      <c r="G587" s="44"/>
      <c r="O587" s="101"/>
    </row>
    <row r="588" customFormat="false" ht="12.75" hidden="false" customHeight="false" outlineLevel="0" collapsed="false">
      <c r="C588" s="99"/>
      <c r="G588" s="44"/>
      <c r="O588" s="101"/>
    </row>
    <row r="589" customFormat="false" ht="12.75" hidden="false" customHeight="false" outlineLevel="0" collapsed="false">
      <c r="C589" s="99"/>
      <c r="G589" s="44"/>
      <c r="O589" s="101"/>
    </row>
    <row r="590" customFormat="false" ht="12.75" hidden="false" customHeight="false" outlineLevel="0" collapsed="false">
      <c r="C590" s="99"/>
      <c r="G590" s="44"/>
      <c r="O590" s="101"/>
    </row>
    <row r="591" customFormat="false" ht="12.75" hidden="false" customHeight="false" outlineLevel="0" collapsed="false">
      <c r="C591" s="99"/>
      <c r="G591" s="44"/>
      <c r="O591" s="101"/>
    </row>
    <row r="592" customFormat="false" ht="12.75" hidden="false" customHeight="false" outlineLevel="0" collapsed="false">
      <c r="C592" s="99"/>
      <c r="G592" s="44"/>
      <c r="O592" s="101"/>
    </row>
    <row r="593" customFormat="false" ht="12.75" hidden="false" customHeight="false" outlineLevel="0" collapsed="false">
      <c r="C593" s="99"/>
      <c r="G593" s="44"/>
      <c r="O593" s="101"/>
    </row>
    <row r="594" customFormat="false" ht="12.75" hidden="false" customHeight="false" outlineLevel="0" collapsed="false">
      <c r="C594" s="99"/>
      <c r="G594" s="44"/>
      <c r="O594" s="101"/>
    </row>
    <row r="595" customFormat="false" ht="12.75" hidden="false" customHeight="false" outlineLevel="0" collapsed="false">
      <c r="C595" s="99"/>
      <c r="G595" s="44"/>
      <c r="O595" s="101"/>
    </row>
    <row r="596" customFormat="false" ht="12.75" hidden="false" customHeight="false" outlineLevel="0" collapsed="false">
      <c r="C596" s="99"/>
      <c r="G596" s="44"/>
      <c r="O596" s="101"/>
    </row>
    <row r="597" customFormat="false" ht="12.75" hidden="false" customHeight="false" outlineLevel="0" collapsed="false">
      <c r="C597" s="99"/>
      <c r="G597" s="44"/>
      <c r="O597" s="101"/>
    </row>
    <row r="598" customFormat="false" ht="12.75" hidden="false" customHeight="false" outlineLevel="0" collapsed="false">
      <c r="C598" s="99"/>
      <c r="G598" s="44"/>
      <c r="O598" s="101"/>
    </row>
    <row r="599" customFormat="false" ht="12.75" hidden="false" customHeight="false" outlineLevel="0" collapsed="false">
      <c r="C599" s="99"/>
      <c r="G599" s="44"/>
      <c r="O599" s="101"/>
    </row>
    <row r="600" customFormat="false" ht="12.75" hidden="false" customHeight="false" outlineLevel="0" collapsed="false">
      <c r="C600" s="99"/>
      <c r="G600" s="44"/>
      <c r="O600" s="101"/>
    </row>
    <row r="601" customFormat="false" ht="12.75" hidden="false" customHeight="false" outlineLevel="0" collapsed="false">
      <c r="C601" s="99"/>
      <c r="G601" s="44"/>
      <c r="O601" s="101"/>
    </row>
    <row r="602" customFormat="false" ht="12.75" hidden="false" customHeight="false" outlineLevel="0" collapsed="false">
      <c r="C602" s="99"/>
      <c r="G602" s="44"/>
      <c r="O602" s="101"/>
    </row>
    <row r="603" customFormat="false" ht="12.75" hidden="false" customHeight="false" outlineLevel="0" collapsed="false">
      <c r="C603" s="99"/>
      <c r="G603" s="44"/>
      <c r="O603" s="101"/>
    </row>
    <row r="604" customFormat="false" ht="12.75" hidden="false" customHeight="false" outlineLevel="0" collapsed="false">
      <c r="C604" s="99"/>
      <c r="G604" s="44"/>
      <c r="O604" s="101"/>
    </row>
    <row r="605" customFormat="false" ht="12.75" hidden="false" customHeight="false" outlineLevel="0" collapsed="false">
      <c r="C605" s="99"/>
      <c r="G605" s="44"/>
      <c r="O605" s="101"/>
    </row>
    <row r="606" customFormat="false" ht="12.75" hidden="false" customHeight="false" outlineLevel="0" collapsed="false">
      <c r="C606" s="99"/>
      <c r="G606" s="44"/>
      <c r="O606" s="101"/>
    </row>
    <row r="607" customFormat="false" ht="12.75" hidden="false" customHeight="false" outlineLevel="0" collapsed="false">
      <c r="C607" s="99"/>
      <c r="G607" s="44"/>
      <c r="O607" s="101"/>
    </row>
    <row r="608" customFormat="false" ht="12.75" hidden="false" customHeight="false" outlineLevel="0" collapsed="false">
      <c r="C608" s="99"/>
      <c r="G608" s="44"/>
      <c r="O608" s="101"/>
    </row>
    <row r="609" customFormat="false" ht="12.75" hidden="false" customHeight="false" outlineLevel="0" collapsed="false">
      <c r="C609" s="99"/>
      <c r="G609" s="44"/>
      <c r="O609" s="101"/>
    </row>
    <row r="610" customFormat="false" ht="12.75" hidden="false" customHeight="false" outlineLevel="0" collapsed="false">
      <c r="C610" s="99"/>
      <c r="G610" s="44"/>
      <c r="O610" s="101"/>
    </row>
    <row r="611" customFormat="false" ht="12.75" hidden="false" customHeight="false" outlineLevel="0" collapsed="false">
      <c r="C611" s="99"/>
      <c r="G611" s="44"/>
      <c r="O611" s="101"/>
    </row>
    <row r="612" customFormat="false" ht="12.75" hidden="false" customHeight="false" outlineLevel="0" collapsed="false">
      <c r="C612" s="99"/>
      <c r="G612" s="44"/>
      <c r="O612" s="101"/>
    </row>
    <row r="613" customFormat="false" ht="12.75" hidden="false" customHeight="false" outlineLevel="0" collapsed="false">
      <c r="C613" s="99"/>
      <c r="G613" s="44"/>
      <c r="O613" s="101"/>
    </row>
    <row r="614" customFormat="false" ht="12.75" hidden="false" customHeight="false" outlineLevel="0" collapsed="false">
      <c r="C614" s="99"/>
      <c r="G614" s="44"/>
      <c r="O614" s="101"/>
    </row>
    <row r="615" customFormat="false" ht="12.75" hidden="false" customHeight="false" outlineLevel="0" collapsed="false">
      <c r="C615" s="99"/>
      <c r="G615" s="44"/>
      <c r="O615" s="101"/>
    </row>
    <row r="616" customFormat="false" ht="12.75" hidden="false" customHeight="false" outlineLevel="0" collapsed="false">
      <c r="C616" s="99"/>
      <c r="G616" s="44"/>
      <c r="O616" s="101"/>
    </row>
    <row r="617" customFormat="false" ht="12.75" hidden="false" customHeight="false" outlineLevel="0" collapsed="false">
      <c r="C617" s="99"/>
      <c r="G617" s="44"/>
      <c r="O617" s="101"/>
    </row>
    <row r="618" customFormat="false" ht="12.75" hidden="false" customHeight="false" outlineLevel="0" collapsed="false">
      <c r="C618" s="99"/>
      <c r="G618" s="44"/>
      <c r="O618" s="101"/>
    </row>
    <row r="619" customFormat="false" ht="12.75" hidden="false" customHeight="false" outlineLevel="0" collapsed="false">
      <c r="C619" s="99"/>
      <c r="G619" s="44"/>
      <c r="O619" s="101"/>
    </row>
    <row r="620" customFormat="false" ht="12.75" hidden="false" customHeight="false" outlineLevel="0" collapsed="false">
      <c r="C620" s="99"/>
      <c r="G620" s="44"/>
      <c r="O620" s="101"/>
    </row>
    <row r="621" customFormat="false" ht="12.75" hidden="false" customHeight="false" outlineLevel="0" collapsed="false">
      <c r="C621" s="99"/>
      <c r="G621" s="44"/>
      <c r="O621" s="101"/>
    </row>
    <row r="622" customFormat="false" ht="12.75" hidden="false" customHeight="false" outlineLevel="0" collapsed="false">
      <c r="C622" s="99"/>
      <c r="G622" s="44"/>
      <c r="O622" s="101"/>
    </row>
    <row r="623" customFormat="false" ht="12.75" hidden="false" customHeight="false" outlineLevel="0" collapsed="false">
      <c r="C623" s="99"/>
      <c r="G623" s="44"/>
      <c r="O623" s="101"/>
    </row>
    <row r="624" customFormat="false" ht="12.75" hidden="false" customHeight="false" outlineLevel="0" collapsed="false">
      <c r="C624" s="99"/>
      <c r="G624" s="44"/>
      <c r="O624" s="101"/>
    </row>
    <row r="625" customFormat="false" ht="12.75" hidden="false" customHeight="false" outlineLevel="0" collapsed="false">
      <c r="C625" s="99"/>
      <c r="G625" s="44"/>
      <c r="O625" s="101"/>
    </row>
    <row r="626" customFormat="false" ht="12.75" hidden="false" customHeight="false" outlineLevel="0" collapsed="false">
      <c r="C626" s="99"/>
      <c r="G626" s="44"/>
      <c r="O626" s="101"/>
    </row>
    <row r="627" customFormat="false" ht="12.75" hidden="false" customHeight="false" outlineLevel="0" collapsed="false">
      <c r="C627" s="99"/>
      <c r="G627" s="44"/>
      <c r="O627" s="101"/>
    </row>
    <row r="628" customFormat="false" ht="12.75" hidden="false" customHeight="false" outlineLevel="0" collapsed="false">
      <c r="C628" s="99"/>
      <c r="G628" s="44"/>
      <c r="O628" s="101"/>
    </row>
    <row r="629" customFormat="false" ht="12.75" hidden="false" customHeight="false" outlineLevel="0" collapsed="false">
      <c r="C629" s="99"/>
      <c r="G629" s="44"/>
      <c r="O629" s="101"/>
    </row>
    <row r="630" customFormat="false" ht="12.75" hidden="false" customHeight="false" outlineLevel="0" collapsed="false">
      <c r="C630" s="99"/>
      <c r="G630" s="44"/>
      <c r="O630" s="101"/>
    </row>
    <row r="631" customFormat="false" ht="12.75" hidden="false" customHeight="false" outlineLevel="0" collapsed="false">
      <c r="C631" s="99"/>
      <c r="G631" s="44"/>
      <c r="O631" s="101"/>
    </row>
    <row r="632" customFormat="false" ht="12.75" hidden="false" customHeight="false" outlineLevel="0" collapsed="false">
      <c r="C632" s="99"/>
      <c r="G632" s="44"/>
      <c r="O632" s="101"/>
    </row>
    <row r="633" customFormat="false" ht="12.75" hidden="false" customHeight="false" outlineLevel="0" collapsed="false">
      <c r="C633" s="99"/>
      <c r="G633" s="44"/>
      <c r="O633" s="101"/>
    </row>
    <row r="634" customFormat="false" ht="12.75" hidden="false" customHeight="false" outlineLevel="0" collapsed="false">
      <c r="C634" s="99"/>
      <c r="G634" s="44"/>
      <c r="O634" s="101"/>
    </row>
    <row r="635" customFormat="false" ht="12.75" hidden="false" customHeight="false" outlineLevel="0" collapsed="false">
      <c r="C635" s="99"/>
      <c r="G635" s="44"/>
      <c r="O635" s="101"/>
    </row>
    <row r="636" customFormat="false" ht="12.75" hidden="false" customHeight="false" outlineLevel="0" collapsed="false">
      <c r="C636" s="99"/>
      <c r="G636" s="44"/>
      <c r="O636" s="101"/>
    </row>
    <row r="637" customFormat="false" ht="12.75" hidden="false" customHeight="false" outlineLevel="0" collapsed="false">
      <c r="C637" s="99"/>
      <c r="G637" s="44"/>
      <c r="O637" s="101"/>
    </row>
    <row r="638" customFormat="false" ht="12.75" hidden="false" customHeight="false" outlineLevel="0" collapsed="false">
      <c r="C638" s="99"/>
      <c r="G638" s="44"/>
      <c r="O638" s="101"/>
    </row>
    <row r="639" customFormat="false" ht="12.75" hidden="false" customHeight="false" outlineLevel="0" collapsed="false">
      <c r="C639" s="99"/>
      <c r="G639" s="44"/>
      <c r="O639" s="101"/>
    </row>
    <row r="640" customFormat="false" ht="12.75" hidden="false" customHeight="false" outlineLevel="0" collapsed="false">
      <c r="C640" s="99"/>
      <c r="G640" s="44"/>
      <c r="O640" s="101"/>
    </row>
    <row r="641" customFormat="false" ht="12.75" hidden="false" customHeight="false" outlineLevel="0" collapsed="false">
      <c r="C641" s="99"/>
      <c r="G641" s="44"/>
      <c r="O641" s="101"/>
    </row>
    <row r="642" customFormat="false" ht="12.75" hidden="false" customHeight="false" outlineLevel="0" collapsed="false">
      <c r="C642" s="99"/>
      <c r="G642" s="44"/>
      <c r="O642" s="101"/>
    </row>
    <row r="643" customFormat="false" ht="12.75" hidden="false" customHeight="false" outlineLevel="0" collapsed="false">
      <c r="C643" s="99"/>
      <c r="G643" s="44"/>
      <c r="O643" s="101"/>
    </row>
    <row r="644" customFormat="false" ht="12.75" hidden="false" customHeight="false" outlineLevel="0" collapsed="false">
      <c r="C644" s="99"/>
      <c r="G644" s="44"/>
      <c r="O644" s="101"/>
    </row>
    <row r="645" customFormat="false" ht="12.75" hidden="false" customHeight="false" outlineLevel="0" collapsed="false">
      <c r="C645" s="99"/>
      <c r="G645" s="44"/>
      <c r="O645" s="101"/>
    </row>
    <row r="646" customFormat="false" ht="12.75" hidden="false" customHeight="false" outlineLevel="0" collapsed="false">
      <c r="C646" s="99"/>
      <c r="G646" s="44"/>
      <c r="O646" s="101"/>
    </row>
    <row r="647" customFormat="false" ht="12.75" hidden="false" customHeight="false" outlineLevel="0" collapsed="false">
      <c r="C647" s="99"/>
      <c r="G647" s="44"/>
      <c r="O647" s="101"/>
    </row>
    <row r="648" customFormat="false" ht="12.75" hidden="false" customHeight="false" outlineLevel="0" collapsed="false">
      <c r="C648" s="99"/>
      <c r="G648" s="44"/>
      <c r="O648" s="101"/>
    </row>
    <row r="649" customFormat="false" ht="12.75" hidden="false" customHeight="false" outlineLevel="0" collapsed="false">
      <c r="C649" s="99"/>
      <c r="G649" s="44"/>
      <c r="O649" s="101"/>
    </row>
    <row r="650" customFormat="false" ht="12.75" hidden="false" customHeight="false" outlineLevel="0" collapsed="false">
      <c r="C650" s="99"/>
      <c r="G650" s="44"/>
      <c r="O650" s="101"/>
    </row>
    <row r="651" customFormat="false" ht="12.75" hidden="false" customHeight="false" outlineLevel="0" collapsed="false">
      <c r="C651" s="99"/>
      <c r="G651" s="44"/>
      <c r="O651" s="101"/>
    </row>
    <row r="652" customFormat="false" ht="12.75" hidden="false" customHeight="false" outlineLevel="0" collapsed="false">
      <c r="C652" s="99"/>
      <c r="G652" s="44"/>
      <c r="O652" s="101"/>
    </row>
    <row r="653" customFormat="false" ht="12.75" hidden="false" customHeight="false" outlineLevel="0" collapsed="false">
      <c r="C653" s="99"/>
      <c r="G653" s="44"/>
      <c r="O653" s="101"/>
    </row>
    <row r="654" customFormat="false" ht="12.75" hidden="false" customHeight="false" outlineLevel="0" collapsed="false">
      <c r="C654" s="99"/>
      <c r="G654" s="44"/>
      <c r="O654" s="101"/>
    </row>
    <row r="655" customFormat="false" ht="12.75" hidden="false" customHeight="false" outlineLevel="0" collapsed="false">
      <c r="C655" s="99"/>
      <c r="G655" s="44"/>
      <c r="O655" s="101"/>
    </row>
    <row r="656" customFormat="false" ht="12.75" hidden="false" customHeight="false" outlineLevel="0" collapsed="false">
      <c r="C656" s="99"/>
      <c r="G656" s="44"/>
      <c r="O656" s="101"/>
    </row>
    <row r="657" customFormat="false" ht="12.75" hidden="false" customHeight="false" outlineLevel="0" collapsed="false">
      <c r="C657" s="99"/>
      <c r="G657" s="44"/>
      <c r="O657" s="101"/>
    </row>
    <row r="658" customFormat="false" ht="12.75" hidden="false" customHeight="false" outlineLevel="0" collapsed="false">
      <c r="C658" s="99"/>
      <c r="G658" s="44"/>
      <c r="O658" s="101"/>
    </row>
    <row r="659" customFormat="false" ht="12.75" hidden="false" customHeight="false" outlineLevel="0" collapsed="false">
      <c r="C659" s="99"/>
      <c r="G659" s="44"/>
      <c r="O659" s="101"/>
    </row>
    <row r="660" customFormat="false" ht="12.75" hidden="false" customHeight="false" outlineLevel="0" collapsed="false">
      <c r="C660" s="99"/>
      <c r="G660" s="44"/>
      <c r="O660" s="101"/>
    </row>
    <row r="661" customFormat="false" ht="12.75" hidden="false" customHeight="false" outlineLevel="0" collapsed="false">
      <c r="C661" s="99"/>
      <c r="G661" s="44"/>
      <c r="O661" s="101"/>
    </row>
    <row r="662" customFormat="false" ht="12.75" hidden="false" customHeight="false" outlineLevel="0" collapsed="false">
      <c r="C662" s="99"/>
      <c r="G662" s="44"/>
      <c r="O662" s="101"/>
    </row>
    <row r="663" customFormat="false" ht="12.75" hidden="false" customHeight="false" outlineLevel="0" collapsed="false">
      <c r="C663" s="99"/>
      <c r="G663" s="44"/>
      <c r="O663" s="101"/>
    </row>
    <row r="664" customFormat="false" ht="12.75" hidden="false" customHeight="false" outlineLevel="0" collapsed="false">
      <c r="C664" s="99"/>
      <c r="G664" s="44"/>
      <c r="O664" s="101"/>
    </row>
    <row r="665" customFormat="false" ht="12.75" hidden="false" customHeight="false" outlineLevel="0" collapsed="false">
      <c r="C665" s="99"/>
      <c r="G665" s="44"/>
      <c r="O665" s="101"/>
    </row>
    <row r="666" customFormat="false" ht="12.75" hidden="false" customHeight="false" outlineLevel="0" collapsed="false">
      <c r="C666" s="99"/>
      <c r="G666" s="44"/>
      <c r="O666" s="101"/>
    </row>
    <row r="667" customFormat="false" ht="12.75" hidden="false" customHeight="false" outlineLevel="0" collapsed="false">
      <c r="C667" s="99"/>
      <c r="G667" s="44"/>
      <c r="O667" s="101"/>
    </row>
    <row r="668" customFormat="false" ht="12.75" hidden="false" customHeight="false" outlineLevel="0" collapsed="false">
      <c r="C668" s="99"/>
      <c r="G668" s="44"/>
      <c r="O668" s="101"/>
    </row>
    <row r="669" customFormat="false" ht="12.75" hidden="false" customHeight="false" outlineLevel="0" collapsed="false">
      <c r="C669" s="99"/>
      <c r="G669" s="44"/>
      <c r="O669" s="101"/>
    </row>
    <row r="670" customFormat="false" ht="12.75" hidden="false" customHeight="false" outlineLevel="0" collapsed="false">
      <c r="C670" s="99"/>
      <c r="G670" s="44"/>
      <c r="O670" s="101"/>
    </row>
    <row r="671" customFormat="false" ht="12.75" hidden="false" customHeight="false" outlineLevel="0" collapsed="false">
      <c r="C671" s="99"/>
      <c r="G671" s="44"/>
      <c r="O671" s="101"/>
    </row>
    <row r="672" customFormat="false" ht="12.75" hidden="false" customHeight="false" outlineLevel="0" collapsed="false">
      <c r="C672" s="99"/>
      <c r="G672" s="44"/>
      <c r="O672" s="101"/>
    </row>
    <row r="673" customFormat="false" ht="12.75" hidden="false" customHeight="false" outlineLevel="0" collapsed="false">
      <c r="C673" s="99"/>
      <c r="G673" s="44"/>
      <c r="O673" s="101"/>
    </row>
    <row r="674" customFormat="false" ht="12.75" hidden="false" customHeight="false" outlineLevel="0" collapsed="false">
      <c r="C674" s="99"/>
      <c r="G674" s="44"/>
      <c r="O674" s="101"/>
    </row>
    <row r="675" customFormat="false" ht="12.75" hidden="false" customHeight="false" outlineLevel="0" collapsed="false">
      <c r="C675" s="99"/>
      <c r="G675" s="44"/>
      <c r="O675" s="101"/>
    </row>
    <row r="676" customFormat="false" ht="12.75" hidden="false" customHeight="false" outlineLevel="0" collapsed="false">
      <c r="C676" s="99"/>
      <c r="G676" s="44"/>
      <c r="O676" s="101"/>
    </row>
    <row r="677" customFormat="false" ht="12.75" hidden="false" customHeight="false" outlineLevel="0" collapsed="false">
      <c r="C677" s="99"/>
      <c r="G677" s="44"/>
      <c r="O677" s="101"/>
    </row>
    <row r="678" customFormat="false" ht="12.75" hidden="false" customHeight="false" outlineLevel="0" collapsed="false">
      <c r="C678" s="99"/>
      <c r="G678" s="44"/>
      <c r="O678" s="101"/>
    </row>
    <row r="679" customFormat="false" ht="12.75" hidden="false" customHeight="false" outlineLevel="0" collapsed="false">
      <c r="C679" s="99"/>
      <c r="G679" s="44"/>
      <c r="O679" s="101"/>
    </row>
    <row r="680" customFormat="false" ht="12.75" hidden="false" customHeight="false" outlineLevel="0" collapsed="false">
      <c r="C680" s="99"/>
      <c r="G680" s="44"/>
      <c r="O680" s="101"/>
    </row>
    <row r="681" customFormat="false" ht="12.75" hidden="false" customHeight="false" outlineLevel="0" collapsed="false">
      <c r="C681" s="99"/>
      <c r="G681" s="44"/>
      <c r="O681" s="101"/>
    </row>
    <row r="682" customFormat="false" ht="12.75" hidden="false" customHeight="false" outlineLevel="0" collapsed="false">
      <c r="C682" s="99"/>
      <c r="G682" s="44"/>
      <c r="O682" s="101"/>
    </row>
    <row r="683" customFormat="false" ht="12.75" hidden="false" customHeight="false" outlineLevel="0" collapsed="false">
      <c r="C683" s="99"/>
      <c r="G683" s="44"/>
      <c r="O683" s="101"/>
    </row>
    <row r="684" customFormat="false" ht="12.75" hidden="false" customHeight="false" outlineLevel="0" collapsed="false">
      <c r="C684" s="99"/>
      <c r="G684" s="44"/>
      <c r="O684" s="101"/>
    </row>
    <row r="685" customFormat="false" ht="12.75" hidden="false" customHeight="false" outlineLevel="0" collapsed="false">
      <c r="C685" s="99"/>
      <c r="G685" s="44"/>
      <c r="O685" s="101"/>
    </row>
    <row r="686" customFormat="false" ht="12.75" hidden="false" customHeight="false" outlineLevel="0" collapsed="false">
      <c r="C686" s="99"/>
      <c r="G686" s="44"/>
      <c r="O686" s="101"/>
    </row>
    <row r="687" customFormat="false" ht="12.75" hidden="false" customHeight="false" outlineLevel="0" collapsed="false">
      <c r="C687" s="99"/>
      <c r="G687" s="44"/>
      <c r="O687" s="101"/>
    </row>
    <row r="688" customFormat="false" ht="12.75" hidden="false" customHeight="false" outlineLevel="0" collapsed="false">
      <c r="C688" s="99"/>
      <c r="G688" s="44"/>
      <c r="O688" s="101"/>
    </row>
    <row r="689" customFormat="false" ht="12.75" hidden="false" customHeight="false" outlineLevel="0" collapsed="false">
      <c r="C689" s="99"/>
      <c r="G689" s="44"/>
      <c r="O689" s="101"/>
    </row>
    <row r="690" customFormat="false" ht="12.75" hidden="false" customHeight="false" outlineLevel="0" collapsed="false">
      <c r="C690" s="99"/>
      <c r="G690" s="44"/>
      <c r="O690" s="101"/>
    </row>
    <row r="691" customFormat="false" ht="12.75" hidden="false" customHeight="false" outlineLevel="0" collapsed="false">
      <c r="C691" s="99"/>
      <c r="G691" s="44"/>
      <c r="O691" s="101"/>
    </row>
    <row r="692" customFormat="false" ht="12.75" hidden="false" customHeight="false" outlineLevel="0" collapsed="false">
      <c r="C692" s="99"/>
      <c r="G692" s="44"/>
      <c r="O692" s="101"/>
    </row>
    <row r="693" customFormat="false" ht="12.75" hidden="false" customHeight="false" outlineLevel="0" collapsed="false">
      <c r="C693" s="99"/>
      <c r="G693" s="44"/>
      <c r="O693" s="101"/>
    </row>
    <row r="694" customFormat="false" ht="12.75" hidden="false" customHeight="false" outlineLevel="0" collapsed="false">
      <c r="C694" s="99"/>
      <c r="G694" s="44"/>
      <c r="O694" s="101"/>
    </row>
    <row r="695" customFormat="false" ht="12.75" hidden="false" customHeight="false" outlineLevel="0" collapsed="false">
      <c r="C695" s="99"/>
      <c r="G695" s="44"/>
      <c r="O695" s="101"/>
    </row>
    <row r="696" customFormat="false" ht="12.75" hidden="false" customHeight="false" outlineLevel="0" collapsed="false">
      <c r="C696" s="99"/>
      <c r="G696" s="44"/>
      <c r="O696" s="101"/>
    </row>
    <row r="697" customFormat="false" ht="12.75" hidden="false" customHeight="false" outlineLevel="0" collapsed="false">
      <c r="C697" s="99"/>
      <c r="G697" s="44"/>
      <c r="O697" s="101"/>
    </row>
    <row r="698" customFormat="false" ht="12.75" hidden="false" customHeight="false" outlineLevel="0" collapsed="false">
      <c r="C698" s="99"/>
      <c r="G698" s="44"/>
      <c r="O698" s="101"/>
    </row>
    <row r="699" customFormat="false" ht="12.75" hidden="false" customHeight="false" outlineLevel="0" collapsed="false">
      <c r="C699" s="99"/>
      <c r="G699" s="44"/>
      <c r="O699" s="101"/>
    </row>
    <row r="700" customFormat="false" ht="12.75" hidden="false" customHeight="false" outlineLevel="0" collapsed="false">
      <c r="C700" s="99"/>
      <c r="G700" s="44"/>
      <c r="O700" s="101"/>
    </row>
    <row r="701" customFormat="false" ht="12.75" hidden="false" customHeight="false" outlineLevel="0" collapsed="false">
      <c r="C701" s="99"/>
      <c r="G701" s="44"/>
      <c r="O701" s="101"/>
    </row>
    <row r="702" customFormat="false" ht="12.75" hidden="false" customHeight="false" outlineLevel="0" collapsed="false">
      <c r="C702" s="99"/>
      <c r="G702" s="44"/>
      <c r="O702" s="101"/>
    </row>
    <row r="703" customFormat="false" ht="12.75" hidden="false" customHeight="false" outlineLevel="0" collapsed="false">
      <c r="C703" s="99"/>
      <c r="G703" s="44"/>
      <c r="O703" s="101"/>
    </row>
    <row r="704" customFormat="false" ht="12.75" hidden="false" customHeight="false" outlineLevel="0" collapsed="false">
      <c r="C704" s="99"/>
      <c r="G704" s="44"/>
      <c r="O704" s="101"/>
    </row>
    <row r="705" customFormat="false" ht="12.75" hidden="false" customHeight="false" outlineLevel="0" collapsed="false">
      <c r="C705" s="99"/>
      <c r="G705" s="44"/>
      <c r="O705" s="101"/>
    </row>
    <row r="706" customFormat="false" ht="12.75" hidden="false" customHeight="false" outlineLevel="0" collapsed="false">
      <c r="C706" s="99"/>
      <c r="G706" s="44"/>
      <c r="O706" s="101"/>
    </row>
    <row r="707" customFormat="false" ht="12.75" hidden="false" customHeight="false" outlineLevel="0" collapsed="false">
      <c r="C707" s="99"/>
      <c r="G707" s="44"/>
      <c r="O707" s="101"/>
    </row>
    <row r="708" customFormat="false" ht="12.75" hidden="false" customHeight="false" outlineLevel="0" collapsed="false">
      <c r="C708" s="99"/>
      <c r="G708" s="44"/>
      <c r="O708" s="101"/>
    </row>
    <row r="709" customFormat="false" ht="12.75" hidden="false" customHeight="false" outlineLevel="0" collapsed="false">
      <c r="C709" s="99"/>
      <c r="G709" s="44"/>
      <c r="O709" s="101"/>
    </row>
    <row r="710" customFormat="false" ht="12.75" hidden="false" customHeight="false" outlineLevel="0" collapsed="false">
      <c r="C710" s="99"/>
      <c r="G710" s="44"/>
      <c r="O710" s="101"/>
    </row>
    <row r="711" customFormat="false" ht="12.75" hidden="false" customHeight="false" outlineLevel="0" collapsed="false">
      <c r="C711" s="99"/>
      <c r="G711" s="44"/>
      <c r="O711" s="101"/>
    </row>
    <row r="712" customFormat="false" ht="12.75" hidden="false" customHeight="false" outlineLevel="0" collapsed="false">
      <c r="C712" s="99"/>
      <c r="G712" s="44"/>
      <c r="O712" s="101"/>
    </row>
    <row r="713" customFormat="false" ht="12.75" hidden="false" customHeight="false" outlineLevel="0" collapsed="false">
      <c r="C713" s="99"/>
      <c r="G713" s="44"/>
      <c r="O713" s="101"/>
    </row>
    <row r="714" customFormat="false" ht="12.75" hidden="false" customHeight="false" outlineLevel="0" collapsed="false">
      <c r="C714" s="99"/>
      <c r="G714" s="44"/>
      <c r="O714" s="101"/>
    </row>
    <row r="715" customFormat="false" ht="12.75" hidden="false" customHeight="false" outlineLevel="0" collapsed="false">
      <c r="C715" s="99"/>
      <c r="G715" s="44"/>
      <c r="O715" s="101"/>
    </row>
    <row r="716" customFormat="false" ht="12.75" hidden="false" customHeight="false" outlineLevel="0" collapsed="false">
      <c r="C716" s="99"/>
      <c r="G716" s="44"/>
      <c r="O716" s="101"/>
    </row>
    <row r="717" customFormat="false" ht="12.75" hidden="false" customHeight="false" outlineLevel="0" collapsed="false">
      <c r="C717" s="99"/>
      <c r="G717" s="44"/>
      <c r="O717" s="101"/>
    </row>
    <row r="718" customFormat="false" ht="12.75" hidden="false" customHeight="false" outlineLevel="0" collapsed="false">
      <c r="C718" s="99"/>
      <c r="G718" s="44"/>
      <c r="O718" s="101"/>
    </row>
    <row r="719" customFormat="false" ht="12.75" hidden="false" customHeight="false" outlineLevel="0" collapsed="false">
      <c r="C719" s="99"/>
      <c r="G719" s="44"/>
      <c r="O719" s="101"/>
    </row>
    <row r="720" customFormat="false" ht="12.75" hidden="false" customHeight="false" outlineLevel="0" collapsed="false">
      <c r="C720" s="99"/>
      <c r="G720" s="44"/>
      <c r="O720" s="101"/>
    </row>
    <row r="721" customFormat="false" ht="12.75" hidden="false" customHeight="false" outlineLevel="0" collapsed="false">
      <c r="C721" s="99"/>
      <c r="G721" s="44"/>
      <c r="O721" s="101"/>
    </row>
    <row r="722" customFormat="false" ht="12.75" hidden="false" customHeight="false" outlineLevel="0" collapsed="false">
      <c r="C722" s="99"/>
      <c r="G722" s="44"/>
      <c r="O722" s="101"/>
    </row>
    <row r="723" customFormat="false" ht="12.75" hidden="false" customHeight="false" outlineLevel="0" collapsed="false">
      <c r="C723" s="99"/>
      <c r="G723" s="44"/>
      <c r="O723" s="101"/>
    </row>
    <row r="724" customFormat="false" ht="12.75" hidden="false" customHeight="false" outlineLevel="0" collapsed="false">
      <c r="C724" s="99"/>
      <c r="G724" s="44"/>
      <c r="O724" s="101"/>
    </row>
    <row r="725" customFormat="false" ht="12.75" hidden="false" customHeight="false" outlineLevel="0" collapsed="false">
      <c r="C725" s="99"/>
      <c r="G725" s="44"/>
      <c r="O725" s="101"/>
    </row>
    <row r="726" customFormat="false" ht="12.75" hidden="false" customHeight="false" outlineLevel="0" collapsed="false">
      <c r="C726" s="99"/>
      <c r="G726" s="44"/>
      <c r="O726" s="101"/>
    </row>
    <row r="727" customFormat="false" ht="12.75" hidden="false" customHeight="false" outlineLevel="0" collapsed="false">
      <c r="C727" s="99"/>
      <c r="G727" s="44"/>
      <c r="O727" s="101"/>
    </row>
    <row r="728" customFormat="false" ht="12.75" hidden="false" customHeight="false" outlineLevel="0" collapsed="false">
      <c r="C728" s="99"/>
      <c r="G728" s="44"/>
      <c r="O728" s="101"/>
    </row>
    <row r="729" customFormat="false" ht="12.75" hidden="false" customHeight="false" outlineLevel="0" collapsed="false">
      <c r="C729" s="99"/>
      <c r="G729" s="44"/>
      <c r="O729" s="101"/>
    </row>
    <row r="730" customFormat="false" ht="12.75" hidden="false" customHeight="false" outlineLevel="0" collapsed="false">
      <c r="C730" s="99"/>
      <c r="G730" s="44"/>
      <c r="O730" s="101"/>
    </row>
    <row r="731" customFormat="false" ht="12.75" hidden="false" customHeight="false" outlineLevel="0" collapsed="false">
      <c r="C731" s="99"/>
      <c r="G731" s="44"/>
      <c r="O731" s="101"/>
    </row>
    <row r="732" customFormat="false" ht="12.75" hidden="false" customHeight="false" outlineLevel="0" collapsed="false">
      <c r="C732" s="99"/>
      <c r="G732" s="44"/>
      <c r="O732" s="101"/>
    </row>
    <row r="733" customFormat="false" ht="12.75" hidden="false" customHeight="false" outlineLevel="0" collapsed="false">
      <c r="C733" s="99"/>
      <c r="G733" s="44"/>
      <c r="O733" s="101"/>
    </row>
    <row r="734" customFormat="false" ht="12.75" hidden="false" customHeight="false" outlineLevel="0" collapsed="false">
      <c r="C734" s="99"/>
      <c r="G734" s="44"/>
      <c r="O734" s="101"/>
    </row>
    <row r="735" customFormat="false" ht="12.75" hidden="false" customHeight="false" outlineLevel="0" collapsed="false">
      <c r="C735" s="99"/>
      <c r="G735" s="44"/>
      <c r="O735" s="101"/>
    </row>
    <row r="736" customFormat="false" ht="12.75" hidden="false" customHeight="false" outlineLevel="0" collapsed="false">
      <c r="C736" s="99"/>
      <c r="G736" s="44"/>
      <c r="O736" s="101"/>
    </row>
    <row r="737" customFormat="false" ht="12.75" hidden="false" customHeight="false" outlineLevel="0" collapsed="false">
      <c r="C737" s="99"/>
      <c r="G737" s="44"/>
      <c r="O737" s="101"/>
    </row>
    <row r="738" customFormat="false" ht="12.75" hidden="false" customHeight="false" outlineLevel="0" collapsed="false">
      <c r="C738" s="99"/>
      <c r="G738" s="44"/>
      <c r="O738" s="101"/>
    </row>
    <row r="739" customFormat="false" ht="12.75" hidden="false" customHeight="false" outlineLevel="0" collapsed="false">
      <c r="C739" s="99"/>
      <c r="G739" s="44"/>
      <c r="O739" s="101"/>
    </row>
    <row r="740" customFormat="false" ht="12.75" hidden="false" customHeight="false" outlineLevel="0" collapsed="false">
      <c r="C740" s="99"/>
      <c r="G740" s="44"/>
      <c r="O740" s="101"/>
    </row>
    <row r="741" customFormat="false" ht="12.75" hidden="false" customHeight="false" outlineLevel="0" collapsed="false">
      <c r="C741" s="99"/>
      <c r="G741" s="44"/>
      <c r="O741" s="101"/>
    </row>
    <row r="742" customFormat="false" ht="12.75" hidden="false" customHeight="false" outlineLevel="0" collapsed="false">
      <c r="C742" s="99"/>
      <c r="G742" s="44"/>
      <c r="O742" s="101"/>
    </row>
    <row r="743" customFormat="false" ht="12.75" hidden="false" customHeight="false" outlineLevel="0" collapsed="false">
      <c r="C743" s="99"/>
      <c r="G743" s="44"/>
      <c r="O743" s="101"/>
    </row>
    <row r="744" customFormat="false" ht="12.75" hidden="false" customHeight="false" outlineLevel="0" collapsed="false">
      <c r="C744" s="99"/>
      <c r="G744" s="44"/>
      <c r="O744" s="101"/>
    </row>
    <row r="745" customFormat="false" ht="12.75" hidden="false" customHeight="false" outlineLevel="0" collapsed="false">
      <c r="C745" s="99"/>
      <c r="G745" s="44"/>
      <c r="O745" s="101"/>
    </row>
    <row r="746" customFormat="false" ht="12.75" hidden="false" customHeight="false" outlineLevel="0" collapsed="false">
      <c r="C746" s="99"/>
      <c r="G746" s="44"/>
      <c r="O746" s="101"/>
    </row>
    <row r="747" customFormat="false" ht="12.75" hidden="false" customHeight="false" outlineLevel="0" collapsed="false">
      <c r="C747" s="99"/>
      <c r="G747" s="44"/>
      <c r="O747" s="101"/>
    </row>
    <row r="748" customFormat="false" ht="12.75" hidden="false" customHeight="false" outlineLevel="0" collapsed="false">
      <c r="C748" s="99"/>
      <c r="G748" s="44"/>
      <c r="O748" s="101"/>
    </row>
    <row r="749" customFormat="false" ht="12.75" hidden="false" customHeight="false" outlineLevel="0" collapsed="false">
      <c r="C749" s="99"/>
      <c r="G749" s="44"/>
      <c r="O749" s="101"/>
    </row>
    <row r="750" customFormat="false" ht="12.75" hidden="false" customHeight="false" outlineLevel="0" collapsed="false">
      <c r="C750" s="99"/>
      <c r="G750" s="44"/>
      <c r="O750" s="101"/>
    </row>
    <row r="751" customFormat="false" ht="12.75" hidden="false" customHeight="false" outlineLevel="0" collapsed="false">
      <c r="C751" s="99"/>
      <c r="G751" s="44"/>
      <c r="O751" s="101"/>
    </row>
    <row r="752" customFormat="false" ht="12.75" hidden="false" customHeight="false" outlineLevel="0" collapsed="false">
      <c r="C752" s="99"/>
      <c r="G752" s="44"/>
      <c r="O752" s="101"/>
    </row>
    <row r="753" customFormat="false" ht="12.75" hidden="false" customHeight="false" outlineLevel="0" collapsed="false">
      <c r="C753" s="99"/>
      <c r="G753" s="44"/>
      <c r="O753" s="101"/>
    </row>
    <row r="754" customFormat="false" ht="12.75" hidden="false" customHeight="false" outlineLevel="0" collapsed="false">
      <c r="C754" s="99"/>
      <c r="G754" s="44"/>
      <c r="O754" s="101"/>
    </row>
    <row r="755" customFormat="false" ht="12.75" hidden="false" customHeight="false" outlineLevel="0" collapsed="false">
      <c r="C755" s="99"/>
      <c r="G755" s="44"/>
      <c r="O755" s="101"/>
    </row>
    <row r="756" customFormat="false" ht="12.75" hidden="false" customHeight="false" outlineLevel="0" collapsed="false">
      <c r="C756" s="99"/>
      <c r="G756" s="44"/>
      <c r="O756" s="101"/>
    </row>
    <row r="757" customFormat="false" ht="12.75" hidden="false" customHeight="false" outlineLevel="0" collapsed="false">
      <c r="C757" s="99"/>
      <c r="G757" s="44"/>
      <c r="O757" s="101"/>
    </row>
    <row r="758" customFormat="false" ht="12.75" hidden="false" customHeight="false" outlineLevel="0" collapsed="false">
      <c r="C758" s="99"/>
      <c r="G758" s="44"/>
      <c r="O758" s="101"/>
    </row>
    <row r="759" customFormat="false" ht="12.75" hidden="false" customHeight="false" outlineLevel="0" collapsed="false">
      <c r="C759" s="99"/>
      <c r="G759" s="44"/>
      <c r="O759" s="101"/>
    </row>
    <row r="760" customFormat="false" ht="12.75" hidden="false" customHeight="false" outlineLevel="0" collapsed="false">
      <c r="C760" s="99"/>
      <c r="G760" s="44"/>
      <c r="O760" s="101"/>
    </row>
    <row r="761" customFormat="false" ht="12.75" hidden="false" customHeight="false" outlineLevel="0" collapsed="false">
      <c r="C761" s="99"/>
      <c r="G761" s="44"/>
      <c r="O761" s="101"/>
    </row>
    <row r="762" customFormat="false" ht="12.75" hidden="false" customHeight="false" outlineLevel="0" collapsed="false">
      <c r="C762" s="99"/>
      <c r="G762" s="44"/>
      <c r="O762" s="101"/>
    </row>
    <row r="763" customFormat="false" ht="12.75" hidden="false" customHeight="false" outlineLevel="0" collapsed="false">
      <c r="C763" s="99"/>
      <c r="G763" s="44"/>
      <c r="O763" s="101"/>
    </row>
    <row r="764" customFormat="false" ht="12.75" hidden="false" customHeight="false" outlineLevel="0" collapsed="false">
      <c r="C764" s="99"/>
      <c r="G764" s="44"/>
      <c r="O764" s="101"/>
    </row>
    <row r="765" customFormat="false" ht="12.75" hidden="false" customHeight="false" outlineLevel="0" collapsed="false">
      <c r="C765" s="99"/>
      <c r="G765" s="44"/>
      <c r="O765" s="101"/>
    </row>
    <row r="766" customFormat="false" ht="12.75" hidden="false" customHeight="false" outlineLevel="0" collapsed="false">
      <c r="C766" s="99"/>
      <c r="G766" s="44"/>
      <c r="O766" s="101"/>
    </row>
    <row r="767" customFormat="false" ht="12.75" hidden="false" customHeight="false" outlineLevel="0" collapsed="false">
      <c r="C767" s="99"/>
      <c r="G767" s="44"/>
      <c r="O767" s="101"/>
    </row>
    <row r="768" customFormat="false" ht="12.75" hidden="false" customHeight="false" outlineLevel="0" collapsed="false">
      <c r="C768" s="99"/>
      <c r="G768" s="44"/>
      <c r="O768" s="101"/>
    </row>
    <row r="769" customFormat="false" ht="12.75" hidden="false" customHeight="false" outlineLevel="0" collapsed="false">
      <c r="C769" s="99"/>
      <c r="G769" s="44"/>
      <c r="O769" s="101"/>
    </row>
    <row r="770" customFormat="false" ht="12.75" hidden="false" customHeight="false" outlineLevel="0" collapsed="false">
      <c r="C770" s="99"/>
      <c r="G770" s="44"/>
      <c r="O770" s="101"/>
    </row>
    <row r="771" customFormat="false" ht="12.75" hidden="false" customHeight="false" outlineLevel="0" collapsed="false">
      <c r="C771" s="99"/>
      <c r="G771" s="44"/>
      <c r="O771" s="101"/>
    </row>
    <row r="772" customFormat="false" ht="12.75" hidden="false" customHeight="false" outlineLevel="0" collapsed="false">
      <c r="C772" s="99"/>
      <c r="G772" s="44"/>
      <c r="O772" s="101"/>
    </row>
    <row r="773" customFormat="false" ht="12.75" hidden="false" customHeight="false" outlineLevel="0" collapsed="false">
      <c r="C773" s="99"/>
      <c r="G773" s="44"/>
      <c r="O773" s="101"/>
    </row>
    <row r="774" customFormat="false" ht="12.75" hidden="false" customHeight="false" outlineLevel="0" collapsed="false">
      <c r="C774" s="99"/>
      <c r="G774" s="44"/>
      <c r="O774" s="101"/>
    </row>
    <row r="775" customFormat="false" ht="12.75" hidden="false" customHeight="false" outlineLevel="0" collapsed="false">
      <c r="C775" s="99"/>
      <c r="G775" s="44"/>
      <c r="O775" s="101"/>
    </row>
    <row r="776" customFormat="false" ht="12.75" hidden="false" customHeight="false" outlineLevel="0" collapsed="false">
      <c r="C776" s="99"/>
      <c r="G776" s="44"/>
      <c r="O776" s="101"/>
    </row>
    <row r="777" customFormat="false" ht="12.75" hidden="false" customHeight="false" outlineLevel="0" collapsed="false">
      <c r="C777" s="99"/>
      <c r="G777" s="44"/>
      <c r="O777" s="101"/>
    </row>
    <row r="778" customFormat="false" ht="12.75" hidden="false" customHeight="false" outlineLevel="0" collapsed="false">
      <c r="C778" s="99"/>
      <c r="G778" s="44"/>
      <c r="O778" s="101"/>
    </row>
    <row r="779" customFormat="false" ht="12.75" hidden="false" customHeight="false" outlineLevel="0" collapsed="false">
      <c r="C779" s="99"/>
      <c r="G779" s="44"/>
      <c r="O779" s="101"/>
    </row>
    <row r="780" customFormat="false" ht="12.75" hidden="false" customHeight="false" outlineLevel="0" collapsed="false">
      <c r="C780" s="99"/>
      <c r="G780" s="44"/>
      <c r="O780" s="101"/>
    </row>
    <row r="781" customFormat="false" ht="12.75" hidden="false" customHeight="false" outlineLevel="0" collapsed="false">
      <c r="C781" s="99"/>
      <c r="G781" s="44"/>
      <c r="O781" s="101"/>
    </row>
    <row r="782" customFormat="false" ht="12.75" hidden="false" customHeight="false" outlineLevel="0" collapsed="false">
      <c r="C782" s="99"/>
      <c r="G782" s="44"/>
      <c r="O782" s="101"/>
    </row>
    <row r="783" customFormat="false" ht="12.75" hidden="false" customHeight="false" outlineLevel="0" collapsed="false">
      <c r="C783" s="99"/>
      <c r="G783" s="44"/>
      <c r="O783" s="101"/>
    </row>
    <row r="784" customFormat="false" ht="12.75" hidden="false" customHeight="false" outlineLevel="0" collapsed="false">
      <c r="C784" s="99"/>
      <c r="G784" s="44"/>
      <c r="O784" s="101"/>
    </row>
    <row r="785" customFormat="false" ht="12.75" hidden="false" customHeight="false" outlineLevel="0" collapsed="false">
      <c r="C785" s="99"/>
      <c r="G785" s="44"/>
      <c r="O785" s="101"/>
    </row>
    <row r="786" customFormat="false" ht="12.75" hidden="false" customHeight="false" outlineLevel="0" collapsed="false">
      <c r="C786" s="99"/>
      <c r="G786" s="44"/>
      <c r="O786" s="101"/>
    </row>
    <row r="787" customFormat="false" ht="12.75" hidden="false" customHeight="false" outlineLevel="0" collapsed="false">
      <c r="C787" s="99"/>
      <c r="G787" s="44"/>
      <c r="O787" s="101"/>
    </row>
    <row r="788" customFormat="false" ht="12.75" hidden="false" customHeight="false" outlineLevel="0" collapsed="false">
      <c r="C788" s="99"/>
      <c r="G788" s="44"/>
      <c r="O788" s="101"/>
    </row>
    <row r="789" customFormat="false" ht="12.75" hidden="false" customHeight="false" outlineLevel="0" collapsed="false">
      <c r="C789" s="99"/>
      <c r="G789" s="44"/>
      <c r="O789" s="101"/>
    </row>
    <row r="790" customFormat="false" ht="12.75" hidden="false" customHeight="false" outlineLevel="0" collapsed="false">
      <c r="C790" s="99"/>
      <c r="G790" s="44"/>
      <c r="O790" s="101"/>
    </row>
    <row r="791" customFormat="false" ht="12.75" hidden="false" customHeight="false" outlineLevel="0" collapsed="false">
      <c r="C791" s="99"/>
      <c r="G791" s="44"/>
      <c r="O791" s="101"/>
    </row>
    <row r="792" customFormat="false" ht="12.75" hidden="false" customHeight="false" outlineLevel="0" collapsed="false">
      <c r="C792" s="99"/>
      <c r="G792" s="44"/>
      <c r="O792" s="101"/>
    </row>
    <row r="793" customFormat="false" ht="12.75" hidden="false" customHeight="false" outlineLevel="0" collapsed="false">
      <c r="C793" s="99"/>
      <c r="G793" s="44"/>
      <c r="O793" s="101"/>
    </row>
    <row r="794" customFormat="false" ht="12.75" hidden="false" customHeight="false" outlineLevel="0" collapsed="false">
      <c r="C794" s="99"/>
      <c r="G794" s="44"/>
      <c r="O794" s="101"/>
    </row>
    <row r="795" customFormat="false" ht="12.75" hidden="false" customHeight="false" outlineLevel="0" collapsed="false">
      <c r="C795" s="99"/>
      <c r="G795" s="44"/>
      <c r="O795" s="101"/>
    </row>
    <row r="796" customFormat="false" ht="12.75" hidden="false" customHeight="false" outlineLevel="0" collapsed="false">
      <c r="C796" s="99"/>
      <c r="G796" s="44"/>
      <c r="O796" s="101"/>
    </row>
    <row r="797" customFormat="false" ht="12.75" hidden="false" customHeight="false" outlineLevel="0" collapsed="false">
      <c r="C797" s="99"/>
      <c r="G797" s="44"/>
      <c r="O797" s="101"/>
    </row>
    <row r="798" customFormat="false" ht="12.75" hidden="false" customHeight="false" outlineLevel="0" collapsed="false">
      <c r="C798" s="99"/>
      <c r="G798" s="44"/>
      <c r="O798" s="101"/>
    </row>
    <row r="799" customFormat="false" ht="12.75" hidden="false" customHeight="false" outlineLevel="0" collapsed="false">
      <c r="C799" s="99"/>
      <c r="G799" s="44"/>
      <c r="O799" s="101"/>
    </row>
    <row r="800" customFormat="false" ht="12.75" hidden="false" customHeight="false" outlineLevel="0" collapsed="false">
      <c r="C800" s="99"/>
      <c r="G800" s="44"/>
    </row>
    <row r="801" customFormat="false" ht="12.75" hidden="false" customHeight="false" outlineLevel="0" collapsed="false">
      <c r="C801" s="99"/>
      <c r="G801" s="44"/>
    </row>
    <row r="802" customFormat="false" ht="12.75" hidden="false" customHeight="false" outlineLevel="0" collapsed="false">
      <c r="C802" s="99"/>
      <c r="G802" s="44"/>
    </row>
    <row r="803" customFormat="false" ht="12.75" hidden="false" customHeight="false" outlineLevel="0" collapsed="false">
      <c r="C803" s="99"/>
      <c r="G803" s="44"/>
    </row>
    <row r="804" customFormat="false" ht="12.75" hidden="false" customHeight="false" outlineLevel="0" collapsed="false">
      <c r="C804" s="99"/>
      <c r="G804" s="44"/>
    </row>
    <row r="805" customFormat="false" ht="12.75" hidden="false" customHeight="false" outlineLevel="0" collapsed="false">
      <c r="C805" s="99"/>
      <c r="G805" s="44"/>
    </row>
    <row r="806" customFormat="false" ht="12.75" hidden="false" customHeight="false" outlineLevel="0" collapsed="false">
      <c r="C806" s="99"/>
      <c r="G806" s="44"/>
    </row>
    <row r="807" customFormat="false" ht="12.75" hidden="false" customHeight="false" outlineLevel="0" collapsed="false">
      <c r="C807" s="99"/>
      <c r="G807" s="44"/>
    </row>
    <row r="808" customFormat="false" ht="12.75" hidden="false" customHeight="false" outlineLevel="0" collapsed="false">
      <c r="C808" s="99"/>
      <c r="G808" s="44"/>
    </row>
    <row r="809" customFormat="false" ht="12.75" hidden="false" customHeight="false" outlineLevel="0" collapsed="false">
      <c r="C809" s="99"/>
      <c r="G809" s="44"/>
    </row>
    <row r="810" customFormat="false" ht="12.75" hidden="false" customHeight="false" outlineLevel="0" collapsed="false">
      <c r="C810" s="99"/>
      <c r="G810" s="44"/>
    </row>
    <row r="811" customFormat="false" ht="12.75" hidden="false" customHeight="false" outlineLevel="0" collapsed="false">
      <c r="C811" s="99"/>
      <c r="G811" s="44"/>
    </row>
    <row r="812" customFormat="false" ht="12.75" hidden="false" customHeight="false" outlineLevel="0" collapsed="false">
      <c r="C812" s="99"/>
      <c r="G812" s="44"/>
    </row>
    <row r="813" customFormat="false" ht="12.75" hidden="false" customHeight="false" outlineLevel="0" collapsed="false">
      <c r="C813" s="99"/>
      <c r="G813" s="44"/>
    </row>
    <row r="814" customFormat="false" ht="12.75" hidden="false" customHeight="false" outlineLevel="0" collapsed="false">
      <c r="C814" s="99"/>
      <c r="G814" s="44"/>
    </row>
    <row r="815" customFormat="false" ht="12.75" hidden="false" customHeight="false" outlineLevel="0" collapsed="false">
      <c r="C815" s="99"/>
      <c r="G815" s="44"/>
    </row>
    <row r="816" customFormat="false" ht="12.75" hidden="false" customHeight="false" outlineLevel="0" collapsed="false">
      <c r="C816" s="99"/>
      <c r="G816" s="44"/>
    </row>
    <row r="817" customFormat="false" ht="12.75" hidden="false" customHeight="false" outlineLevel="0" collapsed="false">
      <c r="C817" s="99"/>
      <c r="G817" s="44"/>
    </row>
    <row r="818" customFormat="false" ht="12.75" hidden="false" customHeight="false" outlineLevel="0" collapsed="false">
      <c r="C818" s="99"/>
      <c r="G818" s="44"/>
    </row>
    <row r="819" customFormat="false" ht="12.75" hidden="false" customHeight="false" outlineLevel="0" collapsed="false">
      <c r="C819" s="99"/>
      <c r="G819" s="44"/>
    </row>
    <row r="820" customFormat="false" ht="12.75" hidden="false" customHeight="false" outlineLevel="0" collapsed="false">
      <c r="C820" s="99"/>
      <c r="G820" s="44"/>
    </row>
    <row r="821" customFormat="false" ht="12.75" hidden="false" customHeight="false" outlineLevel="0" collapsed="false">
      <c r="C821" s="99"/>
      <c r="G821" s="44"/>
    </row>
    <row r="822" customFormat="false" ht="12.75" hidden="false" customHeight="false" outlineLevel="0" collapsed="false">
      <c r="C822" s="99"/>
      <c r="G822" s="44"/>
    </row>
    <row r="823" customFormat="false" ht="12.75" hidden="false" customHeight="false" outlineLevel="0" collapsed="false">
      <c r="C823" s="99"/>
      <c r="G823" s="44"/>
    </row>
    <row r="824" customFormat="false" ht="12.75" hidden="false" customHeight="false" outlineLevel="0" collapsed="false">
      <c r="C824" s="99"/>
      <c r="G824" s="44"/>
    </row>
    <row r="825" customFormat="false" ht="12.75" hidden="false" customHeight="false" outlineLevel="0" collapsed="false">
      <c r="C825" s="99"/>
      <c r="G825" s="44"/>
    </row>
    <row r="826" customFormat="false" ht="12.75" hidden="false" customHeight="false" outlineLevel="0" collapsed="false">
      <c r="C826" s="99"/>
      <c r="G826" s="44"/>
    </row>
    <row r="827" customFormat="false" ht="12.75" hidden="false" customHeight="false" outlineLevel="0" collapsed="false">
      <c r="C827" s="99"/>
      <c r="G827" s="44"/>
    </row>
    <row r="828" customFormat="false" ht="12.75" hidden="false" customHeight="false" outlineLevel="0" collapsed="false">
      <c r="C828" s="99"/>
      <c r="G828" s="44"/>
    </row>
    <row r="829" customFormat="false" ht="12.75" hidden="false" customHeight="false" outlineLevel="0" collapsed="false">
      <c r="C829" s="99"/>
      <c r="G829" s="44"/>
    </row>
    <row r="830" customFormat="false" ht="12.75" hidden="false" customHeight="false" outlineLevel="0" collapsed="false">
      <c r="C830" s="99"/>
      <c r="G830" s="44"/>
    </row>
    <row r="831" customFormat="false" ht="12.75" hidden="false" customHeight="false" outlineLevel="0" collapsed="false">
      <c r="C831" s="99"/>
      <c r="G831" s="44"/>
    </row>
    <row r="832" customFormat="false" ht="12.75" hidden="false" customHeight="false" outlineLevel="0" collapsed="false">
      <c r="C832" s="99"/>
      <c r="G832" s="44"/>
    </row>
    <row r="833" customFormat="false" ht="12.75" hidden="false" customHeight="false" outlineLevel="0" collapsed="false">
      <c r="C833" s="99"/>
      <c r="G833" s="44"/>
    </row>
    <row r="834" customFormat="false" ht="12.75" hidden="false" customHeight="false" outlineLevel="0" collapsed="false">
      <c r="C834" s="99"/>
      <c r="G834" s="44"/>
    </row>
    <row r="835" customFormat="false" ht="12.75" hidden="false" customHeight="false" outlineLevel="0" collapsed="false">
      <c r="C835" s="99"/>
      <c r="G835" s="44"/>
    </row>
    <row r="836" customFormat="false" ht="12.75" hidden="false" customHeight="false" outlineLevel="0" collapsed="false">
      <c r="C836" s="99"/>
      <c r="G836" s="44"/>
    </row>
    <row r="837" customFormat="false" ht="12.75" hidden="false" customHeight="false" outlineLevel="0" collapsed="false">
      <c r="C837" s="99"/>
      <c r="G837" s="44"/>
    </row>
    <row r="838" customFormat="false" ht="12.75" hidden="false" customHeight="false" outlineLevel="0" collapsed="false">
      <c r="C838" s="99"/>
      <c r="G838" s="44"/>
    </row>
    <row r="839" customFormat="false" ht="12.75" hidden="false" customHeight="false" outlineLevel="0" collapsed="false">
      <c r="C839" s="99"/>
      <c r="G839" s="44"/>
    </row>
    <row r="840" customFormat="false" ht="12.75" hidden="false" customHeight="false" outlineLevel="0" collapsed="false">
      <c r="C840" s="99"/>
      <c r="G840" s="44"/>
    </row>
    <row r="841" customFormat="false" ht="12.75" hidden="false" customHeight="false" outlineLevel="0" collapsed="false">
      <c r="C841" s="99"/>
      <c r="G841" s="44"/>
    </row>
    <row r="842" customFormat="false" ht="12.75" hidden="false" customHeight="false" outlineLevel="0" collapsed="false">
      <c r="C842" s="99"/>
      <c r="G842" s="44"/>
    </row>
    <row r="843" customFormat="false" ht="12.75" hidden="false" customHeight="false" outlineLevel="0" collapsed="false">
      <c r="C843" s="99"/>
      <c r="G843" s="44"/>
    </row>
    <row r="844" customFormat="false" ht="12.75" hidden="false" customHeight="false" outlineLevel="0" collapsed="false">
      <c r="C844" s="99"/>
      <c r="G844" s="44"/>
    </row>
    <row r="845" customFormat="false" ht="12.75" hidden="false" customHeight="false" outlineLevel="0" collapsed="false">
      <c r="C845" s="99"/>
      <c r="G845" s="44"/>
    </row>
    <row r="846" customFormat="false" ht="12.75" hidden="false" customHeight="false" outlineLevel="0" collapsed="false">
      <c r="C846" s="99"/>
      <c r="G846" s="44"/>
    </row>
    <row r="847" customFormat="false" ht="12.75" hidden="false" customHeight="false" outlineLevel="0" collapsed="false">
      <c r="C847" s="99"/>
      <c r="G847" s="44"/>
    </row>
    <row r="848" customFormat="false" ht="12.75" hidden="false" customHeight="false" outlineLevel="0" collapsed="false">
      <c r="C848" s="99"/>
      <c r="G848" s="44"/>
    </row>
    <row r="849" customFormat="false" ht="12.75" hidden="false" customHeight="false" outlineLevel="0" collapsed="false">
      <c r="C849" s="99"/>
      <c r="G849" s="44"/>
    </row>
    <row r="850" customFormat="false" ht="12.75" hidden="false" customHeight="false" outlineLevel="0" collapsed="false">
      <c r="C850" s="99"/>
      <c r="G850" s="44"/>
    </row>
    <row r="851" customFormat="false" ht="12.75" hidden="false" customHeight="false" outlineLevel="0" collapsed="false">
      <c r="C851" s="99"/>
      <c r="G851" s="44"/>
    </row>
    <row r="852" customFormat="false" ht="12.75" hidden="false" customHeight="false" outlineLevel="0" collapsed="false">
      <c r="C852" s="99"/>
      <c r="G852" s="44"/>
    </row>
    <row r="853" customFormat="false" ht="12.75" hidden="false" customHeight="false" outlineLevel="0" collapsed="false">
      <c r="C853" s="99"/>
      <c r="G853" s="44"/>
    </row>
    <row r="854" customFormat="false" ht="12.75" hidden="false" customHeight="false" outlineLevel="0" collapsed="false">
      <c r="C854" s="99"/>
      <c r="G854" s="44"/>
    </row>
    <row r="855" customFormat="false" ht="12.75" hidden="false" customHeight="false" outlineLevel="0" collapsed="false">
      <c r="C855" s="99"/>
      <c r="G855" s="44"/>
    </row>
    <row r="856" customFormat="false" ht="12.75" hidden="false" customHeight="false" outlineLevel="0" collapsed="false">
      <c r="C856" s="99"/>
      <c r="G856" s="44"/>
    </row>
    <row r="857" customFormat="false" ht="12.75" hidden="false" customHeight="false" outlineLevel="0" collapsed="false">
      <c r="C857" s="99"/>
      <c r="G857" s="44"/>
    </row>
    <row r="858" customFormat="false" ht="12.75" hidden="false" customHeight="false" outlineLevel="0" collapsed="false">
      <c r="C858" s="99"/>
      <c r="G858" s="44"/>
    </row>
    <row r="859" customFormat="false" ht="12.75" hidden="false" customHeight="false" outlineLevel="0" collapsed="false">
      <c r="C859" s="99"/>
      <c r="G859" s="44"/>
    </row>
    <row r="860" customFormat="false" ht="12.75" hidden="false" customHeight="false" outlineLevel="0" collapsed="false">
      <c r="C860" s="99"/>
      <c r="G860" s="44"/>
    </row>
    <row r="861" customFormat="false" ht="12.75" hidden="false" customHeight="false" outlineLevel="0" collapsed="false">
      <c r="C861" s="99"/>
      <c r="G861" s="44"/>
    </row>
    <row r="862" customFormat="false" ht="12.75" hidden="false" customHeight="false" outlineLevel="0" collapsed="false">
      <c r="C862" s="99"/>
      <c r="G862" s="44"/>
    </row>
    <row r="863" customFormat="false" ht="12.75" hidden="false" customHeight="false" outlineLevel="0" collapsed="false">
      <c r="C863" s="99"/>
      <c r="G863" s="44"/>
    </row>
    <row r="864" customFormat="false" ht="12.75" hidden="false" customHeight="false" outlineLevel="0" collapsed="false">
      <c r="C864" s="99"/>
      <c r="G864" s="44"/>
    </row>
    <row r="865" customFormat="false" ht="12.75" hidden="false" customHeight="false" outlineLevel="0" collapsed="false">
      <c r="C865" s="99"/>
      <c r="G865" s="44"/>
    </row>
    <row r="866" customFormat="false" ht="12.75" hidden="false" customHeight="false" outlineLevel="0" collapsed="false">
      <c r="C866" s="99"/>
      <c r="G866" s="44"/>
    </row>
    <row r="867" customFormat="false" ht="12.75" hidden="false" customHeight="false" outlineLevel="0" collapsed="false">
      <c r="C867" s="99"/>
      <c r="G867" s="44"/>
    </row>
    <row r="868" customFormat="false" ht="12.75" hidden="false" customHeight="false" outlineLevel="0" collapsed="false">
      <c r="C868" s="99"/>
      <c r="G868" s="44"/>
    </row>
    <row r="869" customFormat="false" ht="12.75" hidden="false" customHeight="false" outlineLevel="0" collapsed="false">
      <c r="C869" s="99"/>
      <c r="G869" s="44"/>
    </row>
    <row r="870" customFormat="false" ht="12.75" hidden="false" customHeight="false" outlineLevel="0" collapsed="false">
      <c r="C870" s="99"/>
      <c r="G870" s="44"/>
    </row>
    <row r="871" customFormat="false" ht="12.75" hidden="false" customHeight="false" outlineLevel="0" collapsed="false">
      <c r="C871" s="99"/>
      <c r="G871" s="44"/>
    </row>
    <row r="872" customFormat="false" ht="12.75" hidden="false" customHeight="false" outlineLevel="0" collapsed="false">
      <c r="C872" s="99"/>
      <c r="G872" s="44"/>
    </row>
    <row r="873" customFormat="false" ht="12.75" hidden="false" customHeight="false" outlineLevel="0" collapsed="false">
      <c r="C873" s="99"/>
      <c r="G873" s="44"/>
    </row>
    <row r="874" customFormat="false" ht="12.75" hidden="false" customHeight="false" outlineLevel="0" collapsed="false">
      <c r="C874" s="99"/>
      <c r="G874" s="44"/>
    </row>
    <row r="875" customFormat="false" ht="12.75" hidden="false" customHeight="false" outlineLevel="0" collapsed="false">
      <c r="C875" s="99"/>
      <c r="G875" s="44"/>
    </row>
    <row r="876" customFormat="false" ht="12.75" hidden="false" customHeight="false" outlineLevel="0" collapsed="false">
      <c r="C876" s="99"/>
      <c r="G876" s="44"/>
    </row>
    <row r="877" customFormat="false" ht="12.75" hidden="false" customHeight="false" outlineLevel="0" collapsed="false">
      <c r="C877" s="99"/>
      <c r="G877" s="44"/>
    </row>
    <row r="878" customFormat="false" ht="12.75" hidden="false" customHeight="false" outlineLevel="0" collapsed="false">
      <c r="C878" s="99"/>
      <c r="G878" s="44"/>
    </row>
    <row r="879" customFormat="false" ht="12.75" hidden="false" customHeight="false" outlineLevel="0" collapsed="false">
      <c r="C879" s="99"/>
      <c r="G879" s="44"/>
    </row>
    <row r="880" customFormat="false" ht="12.75" hidden="false" customHeight="false" outlineLevel="0" collapsed="false">
      <c r="C880" s="99"/>
      <c r="G880" s="44"/>
    </row>
    <row r="881" customFormat="false" ht="12.75" hidden="false" customHeight="false" outlineLevel="0" collapsed="false">
      <c r="C881" s="99"/>
      <c r="G881" s="44"/>
    </row>
    <row r="882" customFormat="false" ht="12.75" hidden="false" customHeight="false" outlineLevel="0" collapsed="false">
      <c r="C882" s="99"/>
      <c r="G882" s="44"/>
    </row>
    <row r="883" customFormat="false" ht="12.75" hidden="false" customHeight="false" outlineLevel="0" collapsed="false">
      <c r="C883" s="99"/>
      <c r="G883" s="44"/>
    </row>
    <row r="884" customFormat="false" ht="12.75" hidden="false" customHeight="false" outlineLevel="0" collapsed="false">
      <c r="C884" s="99"/>
      <c r="G884" s="44"/>
    </row>
    <row r="885" customFormat="false" ht="12.75" hidden="false" customHeight="false" outlineLevel="0" collapsed="false">
      <c r="C885" s="99"/>
      <c r="G885" s="44"/>
    </row>
    <row r="886" customFormat="false" ht="12.75" hidden="false" customHeight="false" outlineLevel="0" collapsed="false">
      <c r="C886" s="99"/>
      <c r="G886" s="44"/>
    </row>
    <row r="887" customFormat="false" ht="12.75" hidden="false" customHeight="false" outlineLevel="0" collapsed="false">
      <c r="C887" s="99"/>
      <c r="G887" s="44"/>
    </row>
    <row r="888" customFormat="false" ht="12.75" hidden="false" customHeight="false" outlineLevel="0" collapsed="false">
      <c r="C888" s="99"/>
      <c r="G888" s="44"/>
    </row>
    <row r="889" customFormat="false" ht="12.75" hidden="false" customHeight="false" outlineLevel="0" collapsed="false">
      <c r="C889" s="99"/>
      <c r="G889" s="44"/>
    </row>
    <row r="890" customFormat="false" ht="12.75" hidden="false" customHeight="false" outlineLevel="0" collapsed="false">
      <c r="C890" s="99"/>
      <c r="G890" s="44"/>
    </row>
    <row r="891" customFormat="false" ht="12.75" hidden="false" customHeight="false" outlineLevel="0" collapsed="false">
      <c r="C891" s="99"/>
      <c r="G891" s="44"/>
    </row>
    <row r="892" customFormat="false" ht="12.75" hidden="false" customHeight="false" outlineLevel="0" collapsed="false">
      <c r="C892" s="99"/>
      <c r="G892" s="44"/>
    </row>
    <row r="893" customFormat="false" ht="12.75" hidden="false" customHeight="false" outlineLevel="0" collapsed="false">
      <c r="C893" s="99"/>
      <c r="G893" s="44"/>
    </row>
    <row r="894" customFormat="false" ht="12.75" hidden="false" customHeight="false" outlineLevel="0" collapsed="false">
      <c r="C894" s="99"/>
      <c r="G894" s="44"/>
    </row>
    <row r="895" customFormat="false" ht="12.75" hidden="false" customHeight="false" outlineLevel="0" collapsed="false">
      <c r="C895" s="99"/>
      <c r="G895" s="44"/>
    </row>
    <row r="896" customFormat="false" ht="12.75" hidden="false" customHeight="false" outlineLevel="0" collapsed="false">
      <c r="C896" s="99"/>
      <c r="G896" s="44"/>
    </row>
    <row r="897" customFormat="false" ht="12.75" hidden="false" customHeight="false" outlineLevel="0" collapsed="false">
      <c r="C897" s="99"/>
      <c r="G897" s="44"/>
    </row>
    <row r="898" customFormat="false" ht="12.75" hidden="false" customHeight="false" outlineLevel="0" collapsed="false">
      <c r="C898" s="99"/>
      <c r="G898" s="44"/>
    </row>
    <row r="899" customFormat="false" ht="12.75" hidden="false" customHeight="false" outlineLevel="0" collapsed="false">
      <c r="C899" s="99"/>
      <c r="G899" s="44"/>
    </row>
    <row r="900" customFormat="false" ht="12.75" hidden="false" customHeight="false" outlineLevel="0" collapsed="false">
      <c r="C900" s="99"/>
      <c r="G900" s="44"/>
    </row>
    <row r="901" customFormat="false" ht="12.75" hidden="false" customHeight="false" outlineLevel="0" collapsed="false">
      <c r="C901" s="99"/>
      <c r="G901" s="44"/>
    </row>
    <row r="902" customFormat="false" ht="12.75" hidden="false" customHeight="false" outlineLevel="0" collapsed="false">
      <c r="C902" s="99"/>
      <c r="G902" s="44"/>
    </row>
    <row r="903" customFormat="false" ht="12.75" hidden="false" customHeight="false" outlineLevel="0" collapsed="false">
      <c r="C903" s="99"/>
      <c r="G903" s="44"/>
    </row>
    <row r="904" customFormat="false" ht="12.75" hidden="false" customHeight="false" outlineLevel="0" collapsed="false">
      <c r="C904" s="99"/>
      <c r="G904" s="44"/>
    </row>
    <row r="905" customFormat="false" ht="12.75" hidden="false" customHeight="false" outlineLevel="0" collapsed="false">
      <c r="C905" s="99"/>
      <c r="G905" s="44"/>
    </row>
    <row r="906" customFormat="false" ht="12.75" hidden="false" customHeight="false" outlineLevel="0" collapsed="false">
      <c r="C906" s="99"/>
      <c r="G906" s="44"/>
    </row>
    <row r="907" customFormat="false" ht="12.75" hidden="false" customHeight="false" outlineLevel="0" collapsed="false">
      <c r="C907" s="99"/>
      <c r="G907" s="44"/>
    </row>
    <row r="908" customFormat="false" ht="12.75" hidden="false" customHeight="false" outlineLevel="0" collapsed="false">
      <c r="C908" s="99"/>
      <c r="G908" s="44"/>
    </row>
    <row r="909" customFormat="false" ht="12.75" hidden="false" customHeight="false" outlineLevel="0" collapsed="false">
      <c r="C909" s="99"/>
      <c r="G909" s="44"/>
    </row>
    <row r="910" customFormat="false" ht="12.75" hidden="false" customHeight="false" outlineLevel="0" collapsed="false">
      <c r="C910" s="99"/>
      <c r="G910" s="44"/>
    </row>
    <row r="911" customFormat="false" ht="12.75" hidden="false" customHeight="false" outlineLevel="0" collapsed="false">
      <c r="C911" s="99"/>
      <c r="G911" s="44"/>
    </row>
    <row r="912" customFormat="false" ht="12.75" hidden="false" customHeight="false" outlineLevel="0" collapsed="false">
      <c r="C912" s="99"/>
      <c r="G912" s="44"/>
    </row>
    <row r="913" customFormat="false" ht="12.75" hidden="false" customHeight="false" outlineLevel="0" collapsed="false">
      <c r="C913" s="99"/>
      <c r="G913" s="44"/>
    </row>
    <row r="914" customFormat="false" ht="12.75" hidden="false" customHeight="false" outlineLevel="0" collapsed="false">
      <c r="C914" s="99"/>
      <c r="G914" s="44"/>
    </row>
    <row r="915" customFormat="false" ht="12.75" hidden="false" customHeight="false" outlineLevel="0" collapsed="false">
      <c r="C915" s="99"/>
      <c r="G915" s="44"/>
    </row>
    <row r="916" customFormat="false" ht="12.75" hidden="false" customHeight="false" outlineLevel="0" collapsed="false">
      <c r="C916" s="99"/>
      <c r="G916" s="44"/>
    </row>
    <row r="917" customFormat="false" ht="12.75" hidden="false" customHeight="false" outlineLevel="0" collapsed="false">
      <c r="C917" s="99"/>
      <c r="G917" s="44"/>
    </row>
    <row r="918" customFormat="false" ht="12.75" hidden="false" customHeight="false" outlineLevel="0" collapsed="false">
      <c r="C918" s="99"/>
      <c r="G918" s="44"/>
    </row>
    <row r="919" customFormat="false" ht="12.75" hidden="false" customHeight="false" outlineLevel="0" collapsed="false">
      <c r="C919" s="99"/>
      <c r="G919" s="44"/>
    </row>
    <row r="920" customFormat="false" ht="12.75" hidden="false" customHeight="false" outlineLevel="0" collapsed="false">
      <c r="C920" s="99"/>
      <c r="G920" s="44"/>
    </row>
    <row r="921" customFormat="false" ht="12.75" hidden="false" customHeight="false" outlineLevel="0" collapsed="false">
      <c r="C921" s="99"/>
      <c r="G921" s="44"/>
    </row>
    <row r="922" customFormat="false" ht="12.75" hidden="false" customHeight="false" outlineLevel="0" collapsed="false">
      <c r="C922" s="99"/>
      <c r="G922" s="44"/>
    </row>
    <row r="923" customFormat="false" ht="12.75" hidden="false" customHeight="false" outlineLevel="0" collapsed="false">
      <c r="C923" s="99"/>
      <c r="G923" s="44"/>
    </row>
    <row r="924" customFormat="false" ht="12.75" hidden="false" customHeight="false" outlineLevel="0" collapsed="false">
      <c r="C924" s="99"/>
      <c r="G924" s="44"/>
    </row>
    <row r="925" customFormat="false" ht="12.75" hidden="false" customHeight="false" outlineLevel="0" collapsed="false">
      <c r="C925" s="99"/>
      <c r="G925" s="44"/>
    </row>
    <row r="926" customFormat="false" ht="12.75" hidden="false" customHeight="false" outlineLevel="0" collapsed="false">
      <c r="C926" s="99"/>
      <c r="G926" s="44"/>
    </row>
    <row r="927" customFormat="false" ht="12.75" hidden="false" customHeight="false" outlineLevel="0" collapsed="false">
      <c r="C927" s="99"/>
      <c r="G927" s="44"/>
    </row>
    <row r="928" customFormat="false" ht="12.75" hidden="false" customHeight="false" outlineLevel="0" collapsed="false">
      <c r="C928" s="99"/>
      <c r="G928" s="44"/>
    </row>
    <row r="929" customFormat="false" ht="12.75" hidden="false" customHeight="false" outlineLevel="0" collapsed="false">
      <c r="C929" s="99"/>
      <c r="G929" s="44"/>
    </row>
    <row r="930" customFormat="false" ht="12.75" hidden="false" customHeight="false" outlineLevel="0" collapsed="false">
      <c r="C930" s="99"/>
      <c r="G930" s="44"/>
    </row>
    <row r="931" customFormat="false" ht="12.75" hidden="false" customHeight="false" outlineLevel="0" collapsed="false">
      <c r="C931" s="99"/>
      <c r="G931" s="44"/>
    </row>
    <row r="932" customFormat="false" ht="12.75" hidden="false" customHeight="false" outlineLevel="0" collapsed="false">
      <c r="C932" s="99"/>
      <c r="G932" s="44"/>
    </row>
    <row r="933" customFormat="false" ht="12.75" hidden="false" customHeight="false" outlineLevel="0" collapsed="false">
      <c r="C933" s="99"/>
      <c r="G933" s="44"/>
    </row>
    <row r="934" customFormat="false" ht="12.75" hidden="false" customHeight="false" outlineLevel="0" collapsed="false">
      <c r="C934" s="99"/>
      <c r="G934" s="44"/>
    </row>
    <row r="935" customFormat="false" ht="12.75" hidden="false" customHeight="false" outlineLevel="0" collapsed="false">
      <c r="C935" s="99"/>
      <c r="G935" s="44"/>
    </row>
    <row r="936" customFormat="false" ht="12.75" hidden="false" customHeight="false" outlineLevel="0" collapsed="false">
      <c r="C936" s="99"/>
      <c r="G936" s="44"/>
    </row>
    <row r="937" customFormat="false" ht="12.75" hidden="false" customHeight="false" outlineLevel="0" collapsed="false">
      <c r="C937" s="99"/>
      <c r="G937" s="44"/>
    </row>
    <row r="938" customFormat="false" ht="12.75" hidden="false" customHeight="false" outlineLevel="0" collapsed="false">
      <c r="C938" s="99"/>
      <c r="G938" s="44"/>
    </row>
    <row r="939" customFormat="false" ht="12.75" hidden="false" customHeight="false" outlineLevel="0" collapsed="false">
      <c r="C939" s="99"/>
      <c r="G939" s="44"/>
    </row>
    <row r="940" customFormat="false" ht="12.75" hidden="false" customHeight="false" outlineLevel="0" collapsed="false">
      <c r="C940" s="99"/>
      <c r="G940" s="44"/>
    </row>
    <row r="941" customFormat="false" ht="12.75" hidden="false" customHeight="false" outlineLevel="0" collapsed="false">
      <c r="C941" s="99"/>
      <c r="G941" s="44"/>
    </row>
    <row r="942" customFormat="false" ht="12.75" hidden="false" customHeight="false" outlineLevel="0" collapsed="false">
      <c r="C942" s="99"/>
      <c r="G942" s="44"/>
    </row>
    <row r="943" customFormat="false" ht="12.75" hidden="false" customHeight="false" outlineLevel="0" collapsed="false">
      <c r="C943" s="99"/>
      <c r="G943" s="44"/>
    </row>
    <row r="944" customFormat="false" ht="12.75" hidden="false" customHeight="false" outlineLevel="0" collapsed="false">
      <c r="C944" s="99"/>
      <c r="G944" s="44"/>
    </row>
    <row r="945" customFormat="false" ht="12.75" hidden="false" customHeight="false" outlineLevel="0" collapsed="false">
      <c r="C945" s="99"/>
      <c r="G945" s="44"/>
    </row>
    <row r="946" customFormat="false" ht="12.75" hidden="false" customHeight="false" outlineLevel="0" collapsed="false">
      <c r="C946" s="99"/>
      <c r="G946" s="44"/>
    </row>
    <row r="947" customFormat="false" ht="12.75" hidden="false" customHeight="false" outlineLevel="0" collapsed="false">
      <c r="C947" s="99"/>
      <c r="G947" s="44"/>
    </row>
    <row r="948" customFormat="false" ht="12.75" hidden="false" customHeight="false" outlineLevel="0" collapsed="false">
      <c r="C948" s="99"/>
      <c r="G948" s="44"/>
    </row>
    <row r="949" customFormat="false" ht="12.75" hidden="false" customHeight="false" outlineLevel="0" collapsed="false">
      <c r="C949" s="99"/>
      <c r="G949" s="44"/>
    </row>
    <row r="950" customFormat="false" ht="12.75" hidden="false" customHeight="false" outlineLevel="0" collapsed="false">
      <c r="C950" s="99"/>
      <c r="G950" s="44"/>
    </row>
    <row r="951" customFormat="false" ht="12.75" hidden="false" customHeight="false" outlineLevel="0" collapsed="false">
      <c r="C951" s="99"/>
      <c r="G951" s="44"/>
    </row>
    <row r="952" customFormat="false" ht="12.75" hidden="false" customHeight="false" outlineLevel="0" collapsed="false">
      <c r="C952" s="99"/>
      <c r="G952" s="44"/>
    </row>
    <row r="953" customFormat="false" ht="12.75" hidden="false" customHeight="false" outlineLevel="0" collapsed="false">
      <c r="C953" s="99"/>
      <c r="G953" s="44"/>
    </row>
    <row r="954" customFormat="false" ht="12.75" hidden="false" customHeight="false" outlineLevel="0" collapsed="false">
      <c r="C954" s="99"/>
      <c r="G954" s="44"/>
    </row>
    <row r="955" customFormat="false" ht="12.75" hidden="false" customHeight="false" outlineLevel="0" collapsed="false">
      <c r="C955" s="99"/>
      <c r="G955" s="44"/>
    </row>
    <row r="956" customFormat="false" ht="12.75" hidden="false" customHeight="false" outlineLevel="0" collapsed="false">
      <c r="C956" s="99"/>
      <c r="G956" s="44"/>
    </row>
    <row r="957" customFormat="false" ht="12.75" hidden="false" customHeight="false" outlineLevel="0" collapsed="false">
      <c r="C957" s="99"/>
      <c r="G957" s="44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  <c r="G959" s="44"/>
    </row>
    <row r="960" customFormat="false" ht="12.75" hidden="false" customHeight="false" outlineLevel="0" collapsed="false">
      <c r="C960" s="99"/>
      <c r="G960" s="44"/>
    </row>
    <row r="961" customFormat="false" ht="12.75" hidden="false" customHeight="false" outlineLevel="0" collapsed="false">
      <c r="C961" s="99"/>
      <c r="G961" s="44"/>
    </row>
    <row r="962" customFormat="false" ht="12.75" hidden="false" customHeight="false" outlineLevel="0" collapsed="false">
      <c r="C962" s="99"/>
      <c r="G962" s="44"/>
    </row>
    <row r="963" customFormat="false" ht="12.75" hidden="false" customHeight="false" outlineLevel="0" collapsed="false">
      <c r="C963" s="99"/>
      <c r="G963" s="44"/>
    </row>
    <row r="964" customFormat="false" ht="12.75" hidden="false" customHeight="false" outlineLevel="0" collapsed="false">
      <c r="C964" s="99"/>
      <c r="G964" s="44"/>
    </row>
    <row r="965" customFormat="false" ht="12.75" hidden="false" customHeight="false" outlineLevel="0" collapsed="false">
      <c r="C965" s="99"/>
      <c r="G965" s="44"/>
    </row>
    <row r="966" customFormat="false" ht="12.75" hidden="false" customHeight="false" outlineLevel="0" collapsed="false">
      <c r="C966" s="99"/>
      <c r="G966" s="44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  <c r="G969" s="44"/>
    </row>
    <row r="970" customFormat="false" ht="12.75" hidden="false" customHeight="false" outlineLevel="0" collapsed="false">
      <c r="C970" s="99"/>
      <c r="G970" s="44"/>
    </row>
    <row r="971" customFormat="false" ht="12.75" hidden="false" customHeight="false" outlineLevel="0" collapsed="false">
      <c r="C971" s="99"/>
      <c r="G971" s="44"/>
    </row>
    <row r="972" customFormat="false" ht="12.75" hidden="false" customHeight="false" outlineLevel="0" collapsed="false">
      <c r="C972" s="99"/>
      <c r="G972" s="44"/>
    </row>
    <row r="973" customFormat="false" ht="12.75" hidden="false" customHeight="false" outlineLevel="0" collapsed="false">
      <c r="C973" s="99"/>
      <c r="G973" s="44"/>
    </row>
    <row r="974" customFormat="false" ht="12.75" hidden="false" customHeight="false" outlineLevel="0" collapsed="false">
      <c r="C974" s="99"/>
      <c r="G974" s="44"/>
    </row>
    <row r="975" customFormat="false" ht="12.75" hidden="false" customHeight="false" outlineLevel="0" collapsed="false">
      <c r="C975" s="99"/>
      <c r="G975" s="44"/>
    </row>
    <row r="976" customFormat="false" ht="12.75" hidden="false" customHeight="false" outlineLevel="0" collapsed="false">
      <c r="C976" s="99"/>
      <c r="G976" s="44"/>
    </row>
    <row r="977" customFormat="false" ht="12.75" hidden="false" customHeight="false" outlineLevel="0" collapsed="false">
      <c r="C977" s="99"/>
      <c r="G977" s="44"/>
    </row>
    <row r="978" customFormat="false" ht="12.75" hidden="false" customHeight="false" outlineLevel="0" collapsed="false">
      <c r="C978" s="99"/>
      <c r="G978" s="44"/>
    </row>
    <row r="979" customFormat="false" ht="12.75" hidden="false" customHeight="false" outlineLevel="0" collapsed="false">
      <c r="C979" s="99"/>
      <c r="G979" s="44"/>
    </row>
    <row r="980" customFormat="false" ht="12.75" hidden="false" customHeight="false" outlineLevel="0" collapsed="false">
      <c r="C980" s="99"/>
      <c r="G980" s="44"/>
    </row>
    <row r="981" customFormat="false" ht="12.75" hidden="false" customHeight="false" outlineLevel="0" collapsed="false">
      <c r="C981" s="99"/>
      <c r="G981" s="44"/>
    </row>
    <row r="982" customFormat="false" ht="12.75" hidden="false" customHeight="false" outlineLevel="0" collapsed="false">
      <c r="C982" s="99"/>
    </row>
    <row r="983" customFormat="false" ht="12.75" hidden="false" customHeight="false" outlineLevel="0" collapsed="false">
      <c r="C983" s="99"/>
      <c r="G983" s="44"/>
    </row>
    <row r="984" customFormat="false" ht="12.75" hidden="false" customHeight="false" outlineLevel="0" collapsed="false">
      <c r="C984" s="99"/>
    </row>
    <row r="985" customFormat="false" ht="12.75" hidden="false" customHeight="false" outlineLevel="0" collapsed="false">
      <c r="C985" s="99"/>
      <c r="G985" s="44"/>
    </row>
    <row r="986" customFormat="false" ht="12.75" hidden="false" customHeight="false" outlineLevel="0" collapsed="false">
      <c r="C986" s="99"/>
      <c r="G986" s="44"/>
    </row>
    <row r="987" customFormat="false" ht="12.75" hidden="false" customHeight="false" outlineLevel="0" collapsed="false">
      <c r="C987" s="99"/>
      <c r="G987" s="44"/>
    </row>
    <row r="988" customFormat="false" ht="12.75" hidden="false" customHeight="false" outlineLevel="0" collapsed="false">
      <c r="C988" s="99"/>
      <c r="G988" s="44"/>
    </row>
    <row r="989" customFormat="false" ht="12.75" hidden="false" customHeight="false" outlineLevel="0" collapsed="false">
      <c r="C989" s="99"/>
      <c r="G989" s="44"/>
    </row>
    <row r="990" customFormat="false" ht="12.75" hidden="false" customHeight="false" outlineLevel="0" collapsed="false">
      <c r="C990" s="99"/>
      <c r="G990" s="44"/>
    </row>
    <row r="991" customFormat="false" ht="12.75" hidden="false" customHeight="false" outlineLevel="0" collapsed="false">
      <c r="C991" s="99"/>
      <c r="G991" s="44"/>
    </row>
    <row r="992" customFormat="false" ht="12.75" hidden="false" customHeight="false" outlineLevel="0" collapsed="false">
      <c r="C992" s="99"/>
      <c r="G992" s="44"/>
    </row>
    <row r="993" customFormat="false" ht="12.75" hidden="false" customHeight="false" outlineLevel="0" collapsed="false">
      <c r="C993" s="99"/>
      <c r="G993" s="44"/>
    </row>
    <row r="994" customFormat="false" ht="12.75" hidden="false" customHeight="false" outlineLevel="0" collapsed="false">
      <c r="C994" s="99"/>
      <c r="G994" s="44"/>
    </row>
    <row r="995" customFormat="false" ht="12.75" hidden="false" customHeight="false" outlineLevel="0" collapsed="false">
      <c r="C995" s="99"/>
      <c r="G995" s="44"/>
    </row>
    <row r="996" customFormat="false" ht="12.75" hidden="false" customHeight="false" outlineLevel="0" collapsed="false">
      <c r="C996" s="99"/>
    </row>
    <row r="997" customFormat="false" ht="12.75" hidden="false" customHeight="false" outlineLevel="0" collapsed="false">
      <c r="C997" s="99"/>
      <c r="G997" s="44"/>
    </row>
    <row r="998" customFormat="false" ht="12.75" hidden="false" customHeight="false" outlineLevel="0" collapsed="false">
      <c r="C998" s="99"/>
      <c r="G998" s="44"/>
    </row>
    <row r="999" customFormat="false" ht="12.75" hidden="false" customHeight="false" outlineLevel="0" collapsed="false">
      <c r="C999" s="99"/>
      <c r="G999" s="44"/>
    </row>
    <row r="1000" customFormat="false" ht="12.75" hidden="false" customHeight="false" outlineLevel="0" collapsed="false">
      <c r="C1000" s="99"/>
      <c r="G1000" s="44"/>
    </row>
    <row r="1001" customFormat="false" ht="12.75" hidden="false" customHeight="false" outlineLevel="0" collapsed="false">
      <c r="C1001" s="99"/>
      <c r="G1001" s="44"/>
    </row>
    <row r="1002" customFormat="false" ht="12.75" hidden="false" customHeight="false" outlineLevel="0" collapsed="false">
      <c r="C1002" s="99"/>
      <c r="G1002" s="44"/>
    </row>
    <row r="1003" customFormat="false" ht="12.75" hidden="false" customHeight="false" outlineLevel="0" collapsed="false">
      <c r="C1003" s="99"/>
      <c r="G1003" s="44"/>
    </row>
    <row r="1004" customFormat="false" ht="12.75" hidden="false" customHeight="false" outlineLevel="0" collapsed="false">
      <c r="C1004" s="99"/>
      <c r="G1004" s="44"/>
    </row>
    <row r="1005" customFormat="false" ht="12.75" hidden="false" customHeight="false" outlineLevel="0" collapsed="false">
      <c r="C1005" s="99"/>
      <c r="G1005" s="44"/>
    </row>
    <row r="1006" customFormat="false" ht="12.75" hidden="false" customHeight="false" outlineLevel="0" collapsed="false">
      <c r="C1006" s="99"/>
      <c r="G1006" s="44"/>
    </row>
    <row r="1007" customFormat="false" ht="12.75" hidden="false" customHeight="false" outlineLevel="0" collapsed="false">
      <c r="C1007" s="99"/>
      <c r="G1007" s="44"/>
    </row>
    <row r="1008" customFormat="false" ht="12.75" hidden="false" customHeight="false" outlineLevel="0" collapsed="false">
      <c r="C1008" s="99"/>
      <c r="G1008" s="44"/>
    </row>
    <row r="1009" customFormat="false" ht="12.75" hidden="false" customHeight="false" outlineLevel="0" collapsed="false">
      <c r="C1009" s="99"/>
    </row>
    <row r="1010" customFormat="false" ht="12.75" hidden="false" customHeight="false" outlineLevel="0" collapsed="false">
      <c r="C1010" s="99"/>
      <c r="G1010" s="44"/>
    </row>
    <row r="1011" customFormat="false" ht="12.75" hidden="false" customHeight="false" outlineLevel="0" collapsed="false">
      <c r="C1011" s="99"/>
      <c r="G1011" s="44"/>
    </row>
    <row r="1012" customFormat="false" ht="12.75" hidden="false" customHeight="false" outlineLevel="0" collapsed="false">
      <c r="C1012" s="99"/>
      <c r="G1012" s="44"/>
    </row>
    <row r="1013" customFormat="false" ht="12.75" hidden="false" customHeight="false" outlineLevel="0" collapsed="false">
      <c r="C1013" s="99"/>
      <c r="G1013" s="44"/>
    </row>
    <row r="1014" customFormat="false" ht="12.75" hidden="false" customHeight="false" outlineLevel="0" collapsed="false">
      <c r="C1014" s="99"/>
      <c r="G1014" s="44"/>
    </row>
    <row r="1015" customFormat="false" ht="12.75" hidden="false" customHeight="false" outlineLevel="0" collapsed="false">
      <c r="C1015" s="99"/>
    </row>
    <row r="1016" customFormat="false" ht="12.75" hidden="false" customHeight="false" outlineLevel="0" collapsed="false">
      <c r="C1016" s="99"/>
    </row>
    <row r="1017" customFormat="false" ht="12.75" hidden="false" customHeight="false" outlineLevel="0" collapsed="false">
      <c r="C1017" s="99"/>
    </row>
    <row r="1018" customFormat="false" ht="12.75" hidden="false" customHeight="false" outlineLevel="0" collapsed="false">
      <c r="C1018" s="99"/>
    </row>
    <row r="1019" customFormat="false" ht="12.75" hidden="false" customHeight="false" outlineLevel="0" collapsed="false">
      <c r="C1019" s="99"/>
    </row>
    <row r="1020" customFormat="false" ht="12.75" hidden="false" customHeight="false" outlineLevel="0" collapsed="false">
      <c r="C1020" s="99"/>
      <c r="G1020" s="44"/>
    </row>
    <row r="1021" customFormat="false" ht="12.75" hidden="false" customHeight="false" outlineLevel="0" collapsed="false">
      <c r="C1021" s="99"/>
      <c r="G1021" s="44"/>
    </row>
    <row r="1022" customFormat="false" ht="12.75" hidden="false" customHeight="false" outlineLevel="0" collapsed="false">
      <c r="C1022" s="99"/>
    </row>
    <row r="1023" customFormat="false" ht="12.75" hidden="false" customHeight="false" outlineLevel="0" collapsed="false">
      <c r="C1023" s="99"/>
    </row>
    <row r="1024" customFormat="false" ht="12.75" hidden="false" customHeight="false" outlineLevel="0" collapsed="false">
      <c r="C1024" s="99"/>
      <c r="G1024" s="44"/>
    </row>
    <row r="1025" customFormat="false" ht="12.75" hidden="false" customHeight="false" outlineLevel="0" collapsed="false">
      <c r="C1025" s="99"/>
    </row>
    <row r="1026" customFormat="false" ht="12.75" hidden="false" customHeight="false" outlineLevel="0" collapsed="false">
      <c r="C1026" s="99"/>
    </row>
    <row r="1027" customFormat="false" ht="12.75" hidden="false" customHeight="false" outlineLevel="0" collapsed="false">
      <c r="C1027" s="99"/>
    </row>
    <row r="1028" customFormat="false" ht="12.75" hidden="false" customHeight="false" outlineLevel="0" collapsed="false">
      <c r="C1028" s="99"/>
    </row>
    <row r="1029" customFormat="false" ht="12.75" hidden="false" customHeight="false" outlineLevel="0" collapsed="false">
      <c r="C1029" s="99"/>
    </row>
    <row r="1030" customFormat="false" ht="12.75" hidden="false" customHeight="false" outlineLevel="0" collapsed="false">
      <c r="C1030" s="99"/>
    </row>
    <row r="1031" customFormat="false" ht="12.75" hidden="false" customHeight="false" outlineLevel="0" collapsed="false">
      <c r="C1031" s="99"/>
    </row>
    <row r="1032" customFormat="false" ht="12.75" hidden="false" customHeight="false" outlineLevel="0" collapsed="false">
      <c r="C1032" s="99"/>
    </row>
    <row r="1033" customFormat="false" ht="12.75" hidden="false" customHeight="false" outlineLevel="0" collapsed="false">
      <c r="C1033" s="99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99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99"/>
    </row>
    <row r="1047" customFormat="false" ht="12.75" hidden="false" customHeight="false" outlineLevel="0" collapsed="false">
      <c r="C1047" s="99"/>
    </row>
    <row r="1048" customFormat="false" ht="12.75" hidden="false" customHeight="false" outlineLevel="0" collapsed="false">
      <c r="C1048" s="99"/>
    </row>
    <row r="1049" customFormat="false" ht="12.75" hidden="false" customHeight="false" outlineLevel="0" collapsed="false">
      <c r="C1049" s="99"/>
    </row>
    <row r="1050" customFormat="false" ht="12.75" hidden="false" customHeight="false" outlineLevel="0" collapsed="false">
      <c r="C1050" s="99"/>
    </row>
    <row r="1051" customFormat="false" ht="12.75" hidden="false" customHeight="false" outlineLevel="0" collapsed="false">
      <c r="C1051" s="99"/>
    </row>
    <row r="1052" customFormat="false" ht="12.75" hidden="false" customHeight="false" outlineLevel="0" collapsed="false">
      <c r="C1052" s="99"/>
    </row>
    <row r="1053" customFormat="false" ht="12.75" hidden="false" customHeight="false" outlineLevel="0" collapsed="false">
      <c r="C1053" s="99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99"/>
    </row>
    <row r="1056" customFormat="false" ht="12.75" hidden="false" customHeight="false" outlineLevel="0" collapsed="false">
      <c r="C1056" s="99"/>
    </row>
    <row r="1057" customFormat="false" ht="12.75" hidden="false" customHeight="false" outlineLevel="0" collapsed="false">
      <c r="C1057" s="99"/>
    </row>
    <row r="1058" customFormat="false" ht="12.75" hidden="false" customHeight="false" outlineLevel="0" collapsed="false">
      <c r="C1058" s="99"/>
    </row>
    <row r="1059" customFormat="false" ht="12.75" hidden="false" customHeight="false" outlineLevel="0" collapsed="false">
      <c r="C1059" s="99"/>
    </row>
    <row r="1060" customFormat="false" ht="12.75" hidden="false" customHeight="false" outlineLevel="0" collapsed="false">
      <c r="C1060" s="99"/>
    </row>
    <row r="1061" customFormat="false" ht="12.75" hidden="false" customHeight="false" outlineLevel="0" collapsed="false">
      <c r="C1061" s="99"/>
    </row>
    <row r="1062" customFormat="false" ht="12.75" hidden="false" customHeight="false" outlineLevel="0" collapsed="false">
      <c r="C1062" s="99"/>
    </row>
    <row r="1063" customFormat="false" ht="12.75" hidden="false" customHeight="false" outlineLevel="0" collapsed="false">
      <c r="C1063" s="99"/>
    </row>
    <row r="1064" customFormat="false" ht="12.75" hidden="false" customHeight="false" outlineLevel="0" collapsed="false">
      <c r="C1064" s="99"/>
    </row>
    <row r="1065" customFormat="false" ht="12.75" hidden="false" customHeight="false" outlineLevel="0" collapsed="false">
      <c r="C1065" s="99"/>
    </row>
    <row r="1066" customFormat="false" ht="12.75" hidden="false" customHeight="false" outlineLevel="0" collapsed="false">
      <c r="C1066" s="99"/>
    </row>
    <row r="1067" customFormat="false" ht="12.75" hidden="false" customHeight="false" outlineLevel="0" collapsed="false">
      <c r="C1067" s="99"/>
    </row>
    <row r="1068" customFormat="false" ht="12.75" hidden="false" customHeight="false" outlineLevel="0" collapsed="false">
      <c r="C1068" s="99"/>
    </row>
    <row r="1069" customFormat="false" ht="12.75" hidden="false" customHeight="false" outlineLevel="0" collapsed="false">
      <c r="C1069" s="99"/>
    </row>
    <row r="1070" customFormat="false" ht="12.75" hidden="false" customHeight="false" outlineLevel="0" collapsed="false">
      <c r="C1070" s="99"/>
    </row>
    <row r="1071" customFormat="false" ht="12.75" hidden="false" customHeight="false" outlineLevel="0" collapsed="false">
      <c r="C1071" s="99"/>
    </row>
    <row r="1072" customFormat="false" ht="12.75" hidden="false" customHeight="false" outlineLevel="0" collapsed="false">
      <c r="C1072" s="99"/>
    </row>
    <row r="1073" customFormat="false" ht="12.75" hidden="false" customHeight="false" outlineLevel="0" collapsed="false">
      <c r="C1073" s="99"/>
    </row>
    <row r="1074" customFormat="false" ht="12.75" hidden="false" customHeight="false" outlineLevel="0" collapsed="false">
      <c r="C1074" s="99"/>
    </row>
    <row r="1075" customFormat="false" ht="12.75" hidden="false" customHeight="false" outlineLevel="0" collapsed="false">
      <c r="C1075" s="99"/>
    </row>
    <row r="1076" customFormat="false" ht="12.75" hidden="false" customHeight="false" outlineLevel="0" collapsed="false">
      <c r="C1076" s="99"/>
    </row>
    <row r="1077" customFormat="false" ht="12.75" hidden="false" customHeight="false" outlineLevel="0" collapsed="false">
      <c r="C1077" s="99"/>
    </row>
    <row r="1078" customFormat="false" ht="12.75" hidden="false" customHeight="false" outlineLevel="0" collapsed="false">
      <c r="C1078" s="99"/>
    </row>
    <row r="1079" customFormat="false" ht="12.75" hidden="false" customHeight="false" outlineLevel="0" collapsed="false">
      <c r="C1079" s="99"/>
    </row>
    <row r="1080" customFormat="false" ht="12.75" hidden="false" customHeight="false" outlineLevel="0" collapsed="false">
      <c r="C1080" s="99"/>
    </row>
    <row r="1081" customFormat="false" ht="12.75" hidden="false" customHeight="false" outlineLevel="0" collapsed="false">
      <c r="C1081" s="99"/>
    </row>
    <row r="1082" customFormat="false" ht="12.75" hidden="false" customHeight="false" outlineLevel="0" collapsed="false">
      <c r="C1082" s="99"/>
    </row>
    <row r="1083" customFormat="false" ht="12.75" hidden="false" customHeight="false" outlineLevel="0" collapsed="false">
      <c r="C1083" s="99"/>
    </row>
    <row r="1084" customFormat="false" ht="12.75" hidden="false" customHeight="false" outlineLevel="0" collapsed="false">
      <c r="C1084" s="99"/>
    </row>
    <row r="1085" customFormat="false" ht="12.75" hidden="false" customHeight="false" outlineLevel="0" collapsed="false">
      <c r="C1085" s="99"/>
    </row>
    <row r="1086" customFormat="false" ht="12.75" hidden="false" customHeight="false" outlineLevel="0" collapsed="false">
      <c r="C1086" s="99"/>
    </row>
    <row r="1087" customFormat="false" ht="12.75" hidden="false" customHeight="false" outlineLevel="0" collapsed="false">
      <c r="C1087" s="99"/>
    </row>
    <row r="1088" customFormat="false" ht="12.75" hidden="false" customHeight="false" outlineLevel="0" collapsed="false">
      <c r="C1088" s="99"/>
    </row>
    <row r="1089" customFormat="false" ht="12.75" hidden="false" customHeight="false" outlineLevel="0" collapsed="false">
      <c r="C1089" s="99"/>
    </row>
    <row r="1090" customFormat="false" ht="12.75" hidden="false" customHeight="false" outlineLevel="0" collapsed="false">
      <c r="C1090" s="99"/>
    </row>
    <row r="1091" customFormat="false" ht="12.75" hidden="false" customHeight="false" outlineLevel="0" collapsed="false">
      <c r="C1091" s="99"/>
    </row>
    <row r="1092" customFormat="false" ht="12.75" hidden="false" customHeight="false" outlineLevel="0" collapsed="false">
      <c r="C1092" s="99"/>
    </row>
    <row r="1093" customFormat="false" ht="12.75" hidden="false" customHeight="false" outlineLevel="0" collapsed="false">
      <c r="C1093" s="99"/>
    </row>
    <row r="1094" customFormat="false" ht="12.75" hidden="false" customHeight="false" outlineLevel="0" collapsed="false">
      <c r="C1094" s="99"/>
    </row>
    <row r="1095" customFormat="false" ht="12.75" hidden="false" customHeight="false" outlineLevel="0" collapsed="false">
      <c r="C1095" s="99"/>
    </row>
    <row r="1096" customFormat="false" ht="12.75" hidden="false" customHeight="false" outlineLevel="0" collapsed="false">
      <c r="C1096" s="99"/>
    </row>
    <row r="1097" customFormat="false" ht="12.75" hidden="false" customHeight="false" outlineLevel="0" collapsed="false">
      <c r="C1097" s="99"/>
    </row>
    <row r="1098" customFormat="false" ht="12.75" hidden="false" customHeight="false" outlineLevel="0" collapsed="false">
      <c r="C1098" s="99"/>
    </row>
    <row r="1099" customFormat="false" ht="12.75" hidden="false" customHeight="false" outlineLevel="0" collapsed="false">
      <c r="C1099" s="99"/>
    </row>
    <row r="1100" customFormat="false" ht="12.75" hidden="false" customHeight="false" outlineLevel="0" collapsed="false">
      <c r="C1100" s="99"/>
    </row>
    <row r="1101" customFormat="false" ht="12.75" hidden="false" customHeight="false" outlineLevel="0" collapsed="false">
      <c r="C1101" s="99"/>
    </row>
    <row r="1102" customFormat="false" ht="12.75" hidden="false" customHeight="false" outlineLevel="0" collapsed="false">
      <c r="C1102" s="99"/>
    </row>
    <row r="1103" customFormat="false" ht="12.75" hidden="false" customHeight="false" outlineLevel="0" collapsed="false">
      <c r="C1103" s="99"/>
    </row>
    <row r="1104" customFormat="false" ht="12.75" hidden="false" customHeight="false" outlineLevel="0" collapsed="false">
      <c r="C1104" s="99"/>
    </row>
    <row r="1105" customFormat="false" ht="12.75" hidden="false" customHeight="false" outlineLevel="0" collapsed="false">
      <c r="C1105" s="99"/>
    </row>
    <row r="1106" customFormat="false" ht="12.75" hidden="false" customHeight="false" outlineLevel="0" collapsed="false">
      <c r="C1106" s="99"/>
    </row>
    <row r="1107" customFormat="false" ht="12.75" hidden="false" customHeight="false" outlineLevel="0" collapsed="false">
      <c r="C1107" s="99"/>
    </row>
    <row r="1108" customFormat="false" ht="12.75" hidden="false" customHeight="false" outlineLevel="0" collapsed="false">
      <c r="C1108" s="99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99"/>
    </row>
    <row r="1123" customFormat="false" ht="12.75" hidden="false" customHeight="false" outlineLevel="0" collapsed="false">
      <c r="C1123" s="99"/>
    </row>
    <row r="1124" customFormat="false" ht="12.75" hidden="false" customHeight="false" outlineLevel="0" collapsed="false">
      <c r="C1124" s="99"/>
    </row>
    <row r="1125" customFormat="false" ht="12.75" hidden="false" customHeight="false" outlineLevel="0" collapsed="false">
      <c r="C1125" s="99"/>
    </row>
    <row r="1126" customFormat="false" ht="12.75" hidden="false" customHeight="false" outlineLevel="0" collapsed="false">
      <c r="C1126" s="99"/>
    </row>
    <row r="1127" customFormat="false" ht="12.75" hidden="false" customHeight="false" outlineLevel="0" collapsed="false">
      <c r="C1127" s="99"/>
    </row>
    <row r="1128" customFormat="false" ht="12.75" hidden="false" customHeight="false" outlineLevel="0" collapsed="false">
      <c r="C1128" s="99"/>
    </row>
    <row r="1129" customFormat="false" ht="12.75" hidden="false" customHeight="false" outlineLevel="0" collapsed="false">
      <c r="C1129" s="99"/>
    </row>
    <row r="1130" customFormat="false" ht="12.75" hidden="false" customHeight="false" outlineLevel="0" collapsed="false">
      <c r="C1130" s="99"/>
    </row>
    <row r="1131" customFormat="false" ht="12.75" hidden="false" customHeight="false" outlineLevel="0" collapsed="false">
      <c r="C1131" s="99"/>
    </row>
    <row r="1132" customFormat="false" ht="12.75" hidden="false" customHeight="false" outlineLevel="0" collapsed="false">
      <c r="C1132" s="99"/>
    </row>
    <row r="1133" customFormat="false" ht="12.75" hidden="false" customHeight="false" outlineLevel="0" collapsed="false">
      <c r="C1133" s="99"/>
    </row>
    <row r="1134" customFormat="false" ht="12.75" hidden="false" customHeight="false" outlineLevel="0" collapsed="false">
      <c r="C1134" s="99"/>
    </row>
    <row r="1135" customFormat="false" ht="12.75" hidden="false" customHeight="false" outlineLevel="0" collapsed="false">
      <c r="C1135" s="99"/>
    </row>
    <row r="1136" customFormat="false" ht="12.75" hidden="false" customHeight="false" outlineLevel="0" collapsed="false">
      <c r="C1136" s="99"/>
    </row>
    <row r="1137" customFormat="false" ht="12.75" hidden="false" customHeight="false" outlineLevel="0" collapsed="false">
      <c r="C1137" s="99"/>
    </row>
    <row r="1138" customFormat="false" ht="12.75" hidden="false" customHeight="false" outlineLevel="0" collapsed="false">
      <c r="C1138" s="99"/>
    </row>
    <row r="1139" customFormat="false" ht="12.75" hidden="false" customHeight="false" outlineLevel="0" collapsed="false">
      <c r="C1139" s="99"/>
    </row>
    <row r="1140" customFormat="false" ht="12.75" hidden="false" customHeight="false" outlineLevel="0" collapsed="false">
      <c r="C1140" s="99"/>
    </row>
    <row r="1141" customFormat="false" ht="12.75" hidden="false" customHeight="false" outlineLevel="0" collapsed="false">
      <c r="C1141" s="99"/>
    </row>
    <row r="1142" customFormat="false" ht="12.75" hidden="false" customHeight="false" outlineLevel="0" collapsed="false">
      <c r="C1142" s="99"/>
    </row>
    <row r="1143" customFormat="false" ht="12.75" hidden="false" customHeight="false" outlineLevel="0" collapsed="false">
      <c r="C1143" s="99"/>
    </row>
    <row r="1144" customFormat="false" ht="12.75" hidden="false" customHeight="false" outlineLevel="0" collapsed="false">
      <c r="C1144" s="99"/>
    </row>
    <row r="1145" customFormat="false" ht="12.75" hidden="false" customHeight="false" outlineLevel="0" collapsed="false">
      <c r="C1145" s="99"/>
    </row>
    <row r="1146" customFormat="false" ht="12.75" hidden="false" customHeight="false" outlineLevel="0" collapsed="false">
      <c r="C1146" s="99"/>
    </row>
    <row r="1147" customFormat="false" ht="12.75" hidden="false" customHeight="false" outlineLevel="0" collapsed="false">
      <c r="C1147" s="99"/>
    </row>
    <row r="1148" customFormat="false" ht="12.75" hidden="false" customHeight="false" outlineLevel="0" collapsed="false">
      <c r="C1148" s="99"/>
    </row>
    <row r="1149" customFormat="false" ht="12.75" hidden="false" customHeight="false" outlineLevel="0" collapsed="false">
      <c r="C1149" s="99"/>
    </row>
    <row r="1150" customFormat="false" ht="12.75" hidden="false" customHeight="false" outlineLevel="0" collapsed="false">
      <c r="C1150" s="99"/>
    </row>
    <row r="1151" customFormat="false" ht="12.75" hidden="false" customHeight="false" outlineLevel="0" collapsed="false">
      <c r="C1151" s="99"/>
    </row>
    <row r="1152" customFormat="false" ht="12.75" hidden="false" customHeight="false" outlineLevel="0" collapsed="false">
      <c r="C1152" s="99"/>
    </row>
    <row r="1153" customFormat="false" ht="12.75" hidden="false" customHeight="false" outlineLevel="0" collapsed="false">
      <c r="C1153" s="99"/>
    </row>
    <row r="1154" customFormat="false" ht="12.75" hidden="false" customHeight="false" outlineLevel="0" collapsed="false">
      <c r="C1154" s="99"/>
    </row>
    <row r="1155" customFormat="false" ht="12.75" hidden="false" customHeight="false" outlineLevel="0" collapsed="false">
      <c r="C1155" s="99"/>
    </row>
    <row r="1156" customFormat="false" ht="12.75" hidden="false" customHeight="false" outlineLevel="0" collapsed="false">
      <c r="C1156" s="99"/>
    </row>
    <row r="1157" customFormat="false" ht="12.75" hidden="false" customHeight="false" outlineLevel="0" collapsed="false">
      <c r="C1157" s="99"/>
    </row>
    <row r="1158" customFormat="false" ht="12.75" hidden="false" customHeight="false" outlineLevel="0" collapsed="false">
      <c r="C1158" s="99"/>
    </row>
    <row r="1159" customFormat="false" ht="12.75" hidden="false" customHeight="false" outlineLevel="0" collapsed="false">
      <c r="C1159" s="99"/>
    </row>
    <row r="1160" customFormat="false" ht="12.75" hidden="false" customHeight="false" outlineLevel="0" collapsed="false">
      <c r="C1160" s="99"/>
    </row>
    <row r="1161" customFormat="false" ht="12.75" hidden="false" customHeight="false" outlineLevel="0" collapsed="false">
      <c r="C1161" s="99"/>
    </row>
    <row r="1162" customFormat="false" ht="12.75" hidden="false" customHeight="false" outlineLevel="0" collapsed="false">
      <c r="C1162" s="99"/>
    </row>
    <row r="1163" customFormat="false" ht="12.75" hidden="false" customHeight="false" outlineLevel="0" collapsed="false">
      <c r="C1163" s="99"/>
    </row>
    <row r="1164" customFormat="false" ht="12.75" hidden="false" customHeight="false" outlineLevel="0" collapsed="false">
      <c r="C1164" s="99"/>
    </row>
    <row r="1165" customFormat="false" ht="12.75" hidden="false" customHeight="false" outlineLevel="0" collapsed="false">
      <c r="C1165" s="99"/>
    </row>
    <row r="1166" customFormat="false" ht="12.75" hidden="false" customHeight="false" outlineLevel="0" collapsed="false">
      <c r="C1166" s="99"/>
    </row>
    <row r="1167" customFormat="false" ht="12.75" hidden="false" customHeight="false" outlineLevel="0" collapsed="false">
      <c r="C1167" s="99"/>
    </row>
    <row r="1168" customFormat="false" ht="12.75" hidden="false" customHeight="false" outlineLevel="0" collapsed="false">
      <c r="C1168" s="99"/>
    </row>
    <row r="1169" customFormat="false" ht="12.75" hidden="false" customHeight="false" outlineLevel="0" collapsed="false">
      <c r="C1169" s="99"/>
    </row>
    <row r="1170" customFormat="false" ht="12.75" hidden="false" customHeight="false" outlineLevel="0" collapsed="false">
      <c r="C1170" s="99"/>
    </row>
    <row r="1171" customFormat="false" ht="12.75" hidden="false" customHeight="false" outlineLevel="0" collapsed="false">
      <c r="C1171" s="99"/>
    </row>
    <row r="1172" customFormat="false" ht="12.75" hidden="false" customHeight="false" outlineLevel="0" collapsed="false">
      <c r="C1172" s="99"/>
    </row>
    <row r="1173" customFormat="false" ht="12.75" hidden="false" customHeight="false" outlineLevel="0" collapsed="false">
      <c r="C1173" s="99"/>
    </row>
    <row r="1174" customFormat="false" ht="12.75" hidden="false" customHeight="false" outlineLevel="0" collapsed="false">
      <c r="C1174" s="99"/>
    </row>
    <row r="1175" customFormat="false" ht="12.75" hidden="false" customHeight="false" outlineLevel="0" collapsed="false">
      <c r="C1175" s="99"/>
    </row>
    <row r="1176" customFormat="false" ht="12.75" hidden="false" customHeight="false" outlineLevel="0" collapsed="false">
      <c r="C1176" s="99"/>
    </row>
    <row r="1177" customFormat="false" ht="12.75" hidden="false" customHeight="false" outlineLevel="0" collapsed="false">
      <c r="C1177" s="99"/>
    </row>
    <row r="1178" customFormat="false" ht="12.75" hidden="false" customHeight="false" outlineLevel="0" collapsed="false">
      <c r="C1178" s="99"/>
    </row>
    <row r="1179" customFormat="false" ht="12.75" hidden="false" customHeight="false" outlineLevel="0" collapsed="false">
      <c r="C1179" s="99"/>
    </row>
    <row r="1180" customFormat="false" ht="12.75" hidden="false" customHeight="false" outlineLevel="0" collapsed="false">
      <c r="C1180" s="99"/>
    </row>
    <row r="1181" customFormat="false" ht="12.75" hidden="false" customHeight="false" outlineLevel="0" collapsed="false">
      <c r="C1181" s="99"/>
    </row>
    <row r="1182" customFormat="false" ht="12.75" hidden="false" customHeight="false" outlineLevel="0" collapsed="false">
      <c r="C1182" s="99"/>
    </row>
    <row r="1183" customFormat="false" ht="12.75" hidden="false" customHeight="false" outlineLevel="0" collapsed="false">
      <c r="C1183" s="99"/>
    </row>
    <row r="1184" customFormat="false" ht="12.75" hidden="false" customHeight="false" outlineLevel="0" collapsed="false">
      <c r="C1184" s="99"/>
    </row>
    <row r="1185" customFormat="false" ht="12.75" hidden="false" customHeight="false" outlineLevel="0" collapsed="false">
      <c r="C1185" s="99"/>
    </row>
    <row r="1186" customFormat="false" ht="12.75" hidden="false" customHeight="false" outlineLevel="0" collapsed="false">
      <c r="C1186" s="99"/>
    </row>
    <row r="1187" customFormat="false" ht="12.75" hidden="false" customHeight="false" outlineLevel="0" collapsed="false">
      <c r="C1187" s="99"/>
    </row>
    <row r="1188" customFormat="false" ht="12.75" hidden="false" customHeight="false" outlineLevel="0" collapsed="false">
      <c r="C1188" s="99"/>
    </row>
    <row r="1189" customFormat="false" ht="12.75" hidden="false" customHeight="false" outlineLevel="0" collapsed="false">
      <c r="C1189" s="99"/>
    </row>
    <row r="1190" customFormat="false" ht="12.75" hidden="false" customHeight="false" outlineLevel="0" collapsed="false">
      <c r="C1190" s="99"/>
    </row>
    <row r="1191" customFormat="false" ht="12.75" hidden="false" customHeight="false" outlineLevel="0" collapsed="false">
      <c r="C1191" s="99"/>
    </row>
    <row r="1192" customFormat="false" ht="12.75" hidden="false" customHeight="false" outlineLevel="0" collapsed="false">
      <c r="C1192" s="99"/>
    </row>
    <row r="1193" customFormat="false" ht="12.75" hidden="false" customHeight="false" outlineLevel="0" collapsed="false">
      <c r="C1193" s="99"/>
    </row>
    <row r="1194" customFormat="false" ht="12.75" hidden="false" customHeight="false" outlineLevel="0" collapsed="false">
      <c r="C1194" s="99"/>
    </row>
    <row r="1195" customFormat="false" ht="12.75" hidden="false" customHeight="false" outlineLevel="0" collapsed="false">
      <c r="C1195" s="99"/>
    </row>
    <row r="1196" customFormat="false" ht="12.75" hidden="false" customHeight="false" outlineLevel="0" collapsed="false">
      <c r="C1196" s="99"/>
    </row>
    <row r="1197" customFormat="false" ht="12.75" hidden="false" customHeight="false" outlineLevel="0" collapsed="false">
      <c r="C1197" s="99"/>
    </row>
    <row r="1198" customFormat="false" ht="12.75" hidden="false" customHeight="false" outlineLevel="0" collapsed="false">
      <c r="C1198" s="99"/>
    </row>
    <row r="1199" customFormat="false" ht="12.75" hidden="false" customHeight="false" outlineLevel="0" collapsed="false">
      <c r="C1199" s="99"/>
    </row>
    <row r="1200" customFormat="false" ht="12.75" hidden="false" customHeight="false" outlineLevel="0" collapsed="false">
      <c r="C1200" s="99"/>
    </row>
    <row r="1201" customFormat="false" ht="12.75" hidden="false" customHeight="false" outlineLevel="0" collapsed="false">
      <c r="C1201" s="99"/>
    </row>
    <row r="1202" customFormat="false" ht="12.75" hidden="false" customHeight="false" outlineLevel="0" collapsed="false">
      <c r="C1202" s="99"/>
    </row>
    <row r="1203" customFormat="false" ht="12.75" hidden="false" customHeight="false" outlineLevel="0" collapsed="false">
      <c r="C1203" s="99"/>
    </row>
    <row r="1204" customFormat="false" ht="12.75" hidden="false" customHeight="false" outlineLevel="0" collapsed="false">
      <c r="C1204" s="99"/>
    </row>
    <row r="1205" customFormat="false" ht="12.75" hidden="false" customHeight="false" outlineLevel="0" collapsed="false">
      <c r="C1205" s="99"/>
    </row>
    <row r="1206" customFormat="false" ht="12.75" hidden="false" customHeight="false" outlineLevel="0" collapsed="false">
      <c r="C1206" s="99"/>
    </row>
    <row r="1207" customFormat="false" ht="12.75" hidden="false" customHeight="false" outlineLevel="0" collapsed="false">
      <c r="C1207" s="99"/>
    </row>
    <row r="1208" customFormat="false" ht="12.75" hidden="false" customHeight="false" outlineLevel="0" collapsed="false">
      <c r="C1208" s="99"/>
    </row>
    <row r="1209" customFormat="false" ht="12.75" hidden="false" customHeight="false" outlineLevel="0" collapsed="false">
      <c r="C1209" s="99"/>
    </row>
    <row r="1210" customFormat="false" ht="12.75" hidden="false" customHeight="false" outlineLevel="0" collapsed="false">
      <c r="C1210" s="99"/>
    </row>
    <row r="1211" customFormat="false" ht="12.75" hidden="false" customHeight="false" outlineLevel="0" collapsed="false">
      <c r="C1211" s="99"/>
    </row>
    <row r="1212" customFormat="false" ht="12.75" hidden="false" customHeight="false" outlineLevel="0" collapsed="false">
      <c r="C1212" s="99"/>
    </row>
    <row r="1213" customFormat="false" ht="12.75" hidden="false" customHeight="false" outlineLevel="0" collapsed="false">
      <c r="C1213" s="99"/>
    </row>
    <row r="1214" customFormat="false" ht="12.75" hidden="false" customHeight="false" outlineLevel="0" collapsed="false">
      <c r="C1214" s="99"/>
    </row>
    <row r="1215" customFormat="false" ht="12.75" hidden="false" customHeight="false" outlineLevel="0" collapsed="false">
      <c r="C1215" s="99"/>
    </row>
    <row r="1216" customFormat="false" ht="12.75" hidden="false" customHeight="false" outlineLevel="0" collapsed="false">
      <c r="C1216" s="99"/>
    </row>
    <row r="1217" customFormat="false" ht="12.75" hidden="false" customHeight="false" outlineLevel="0" collapsed="false">
      <c r="C1217" s="99"/>
    </row>
    <row r="1218" customFormat="false" ht="12.75" hidden="false" customHeight="false" outlineLevel="0" collapsed="false">
      <c r="C1218" s="99"/>
    </row>
    <row r="1219" customFormat="false" ht="12.75" hidden="false" customHeight="false" outlineLevel="0" collapsed="false">
      <c r="C1219" s="99"/>
    </row>
    <row r="1220" customFormat="false" ht="12.75" hidden="false" customHeight="false" outlineLevel="0" collapsed="false">
      <c r="C1220" s="99"/>
    </row>
    <row r="1221" customFormat="false" ht="12.75" hidden="false" customHeight="false" outlineLevel="0" collapsed="false">
      <c r="C1221" s="99"/>
    </row>
    <row r="1222" customFormat="false" ht="12.75" hidden="false" customHeight="false" outlineLevel="0" collapsed="false">
      <c r="C1222" s="99"/>
    </row>
    <row r="1223" customFormat="false" ht="12.75" hidden="false" customHeight="false" outlineLevel="0" collapsed="false">
      <c r="C1223" s="99"/>
    </row>
    <row r="1224" customFormat="false" ht="12.75" hidden="false" customHeight="false" outlineLevel="0" collapsed="false">
      <c r="C1224" s="99"/>
    </row>
    <row r="1225" customFormat="false" ht="12.75" hidden="false" customHeight="false" outlineLevel="0" collapsed="false">
      <c r="C1225" s="99"/>
    </row>
    <row r="1226" customFormat="false" ht="12.75" hidden="false" customHeight="false" outlineLevel="0" collapsed="false">
      <c r="C1226" s="99"/>
    </row>
    <row r="1227" customFormat="false" ht="12.75" hidden="false" customHeight="false" outlineLevel="0" collapsed="false">
      <c r="C1227" s="99"/>
    </row>
    <row r="1228" customFormat="false" ht="12.75" hidden="false" customHeight="false" outlineLevel="0" collapsed="false">
      <c r="C1228" s="99"/>
    </row>
    <row r="1229" customFormat="false" ht="12.75" hidden="false" customHeight="false" outlineLevel="0" collapsed="false">
      <c r="C1229" s="99"/>
    </row>
    <row r="1230" customFormat="false" ht="12.75" hidden="false" customHeight="false" outlineLevel="0" collapsed="false">
      <c r="C1230" s="99"/>
    </row>
    <row r="1231" customFormat="false" ht="12.75" hidden="false" customHeight="false" outlineLevel="0" collapsed="false">
      <c r="C1231" s="99"/>
    </row>
    <row r="1232" customFormat="false" ht="12.75" hidden="false" customHeight="false" outlineLevel="0" collapsed="false">
      <c r="C1232" s="99"/>
    </row>
    <row r="1233" customFormat="false" ht="12.75" hidden="false" customHeight="false" outlineLevel="0" collapsed="false">
      <c r="C1233" s="99"/>
    </row>
    <row r="1234" customFormat="false" ht="12.75" hidden="false" customHeight="false" outlineLevel="0" collapsed="false">
      <c r="C1234" s="99"/>
    </row>
    <row r="1235" customFormat="false" ht="12.75" hidden="false" customHeight="false" outlineLevel="0" collapsed="false">
      <c r="C1235" s="99"/>
    </row>
    <row r="1236" customFormat="false" ht="12.75" hidden="false" customHeight="false" outlineLevel="0" collapsed="false">
      <c r="C1236" s="99"/>
    </row>
    <row r="1237" customFormat="false" ht="12.75" hidden="false" customHeight="false" outlineLevel="0" collapsed="false">
      <c r="C1237" s="99"/>
    </row>
    <row r="1238" customFormat="false" ht="12.75" hidden="false" customHeight="false" outlineLevel="0" collapsed="false">
      <c r="C1238" s="99"/>
    </row>
    <row r="1239" customFormat="false" ht="12.75" hidden="false" customHeight="false" outlineLevel="0" collapsed="false">
      <c r="C1239" s="99"/>
    </row>
    <row r="1240" customFormat="false" ht="12.75" hidden="false" customHeight="false" outlineLevel="0" collapsed="false">
      <c r="C1240" s="99"/>
    </row>
    <row r="1241" customFormat="false" ht="12.75" hidden="false" customHeight="false" outlineLevel="0" collapsed="false">
      <c r="C1241" s="99"/>
    </row>
    <row r="1242" customFormat="false" ht="12.75" hidden="false" customHeight="false" outlineLevel="0" collapsed="false">
      <c r="C1242" s="99"/>
    </row>
    <row r="1243" customFormat="false" ht="12.75" hidden="false" customHeight="false" outlineLevel="0" collapsed="false">
      <c r="C1243" s="99"/>
    </row>
    <row r="1244" customFormat="false" ht="12.75" hidden="false" customHeight="false" outlineLevel="0" collapsed="false">
      <c r="C1244" s="99"/>
    </row>
    <row r="1245" customFormat="false" ht="12.75" hidden="false" customHeight="false" outlineLevel="0" collapsed="false">
      <c r="C1245" s="99"/>
    </row>
    <row r="1246" customFormat="false" ht="12.75" hidden="false" customHeight="false" outlineLevel="0" collapsed="false">
      <c r="C1246" s="99"/>
    </row>
    <row r="1247" customFormat="false" ht="12.75" hidden="false" customHeight="false" outlineLevel="0" collapsed="false">
      <c r="C1247" s="99"/>
    </row>
    <row r="1248" customFormat="false" ht="12.75" hidden="false" customHeight="false" outlineLevel="0" collapsed="false">
      <c r="C1248" s="99"/>
    </row>
    <row r="1249" customFormat="false" ht="12.75" hidden="false" customHeight="false" outlineLevel="0" collapsed="false">
      <c r="C1249" s="99"/>
    </row>
    <row r="1250" customFormat="false" ht="12.75" hidden="false" customHeight="false" outlineLevel="0" collapsed="false">
      <c r="C1250" s="99"/>
    </row>
    <row r="1251" customFormat="false" ht="12.75" hidden="false" customHeight="false" outlineLevel="0" collapsed="false">
      <c r="C1251" s="99"/>
    </row>
    <row r="1252" customFormat="false" ht="12.75" hidden="false" customHeight="false" outlineLevel="0" collapsed="false">
      <c r="C1252" s="99"/>
    </row>
    <row r="1253" customFormat="false" ht="12.75" hidden="false" customHeight="false" outlineLevel="0" collapsed="false">
      <c r="C1253" s="99"/>
    </row>
    <row r="1254" customFormat="false" ht="12.75" hidden="false" customHeight="false" outlineLevel="0" collapsed="false">
      <c r="C1254" s="99"/>
    </row>
    <row r="1255" customFormat="false" ht="12.75" hidden="false" customHeight="false" outlineLevel="0" collapsed="false">
      <c r="C1255" s="99"/>
    </row>
    <row r="1256" customFormat="false" ht="12.75" hidden="false" customHeight="false" outlineLevel="0" collapsed="false">
      <c r="C1256" s="99"/>
    </row>
    <row r="1257" customFormat="false" ht="12.75" hidden="false" customHeight="false" outlineLevel="0" collapsed="false">
      <c r="C1257" s="99"/>
    </row>
    <row r="1258" customFormat="false" ht="12.75" hidden="false" customHeight="false" outlineLevel="0" collapsed="false">
      <c r="C1258" s="99"/>
    </row>
    <row r="1259" customFormat="false" ht="12.75" hidden="false" customHeight="false" outlineLevel="0" collapsed="false">
      <c r="C1259" s="99"/>
    </row>
    <row r="1260" customFormat="false" ht="12.75" hidden="false" customHeight="false" outlineLevel="0" collapsed="false">
      <c r="C1260" s="99"/>
    </row>
    <row r="1261" customFormat="false" ht="12.75" hidden="false" customHeight="false" outlineLevel="0" collapsed="false">
      <c r="C1261" s="99"/>
    </row>
    <row r="1262" customFormat="false" ht="12.75" hidden="false" customHeight="false" outlineLevel="0" collapsed="false">
      <c r="C1262" s="99"/>
    </row>
    <row r="1263" customFormat="false" ht="12.75" hidden="false" customHeight="false" outlineLevel="0" collapsed="false">
      <c r="C1263" s="99"/>
    </row>
    <row r="1264" customFormat="false" ht="12.75" hidden="false" customHeight="false" outlineLevel="0" collapsed="false">
      <c r="C1264" s="99"/>
    </row>
    <row r="1265" customFormat="false" ht="12.75" hidden="false" customHeight="false" outlineLevel="0" collapsed="false">
      <c r="C1265" s="99"/>
    </row>
    <row r="1266" customFormat="false" ht="12.75" hidden="false" customHeight="false" outlineLevel="0" collapsed="false">
      <c r="C1266" s="99"/>
    </row>
    <row r="1267" customFormat="false" ht="12.75" hidden="false" customHeight="false" outlineLevel="0" collapsed="false">
      <c r="C1267" s="99"/>
    </row>
    <row r="1268" customFormat="false" ht="12.75" hidden="false" customHeight="false" outlineLevel="0" collapsed="false">
      <c r="C1268" s="99"/>
    </row>
    <row r="1269" customFormat="false" ht="12.75" hidden="false" customHeight="false" outlineLevel="0" collapsed="false">
      <c r="C1269" s="99"/>
    </row>
    <row r="1270" customFormat="false" ht="12.75" hidden="false" customHeight="false" outlineLevel="0" collapsed="false">
      <c r="C1270" s="99"/>
    </row>
    <row r="1271" customFormat="false" ht="12.75" hidden="false" customHeight="false" outlineLevel="0" collapsed="false">
      <c r="C1271" s="99"/>
    </row>
    <row r="1272" customFormat="false" ht="12.75" hidden="false" customHeight="false" outlineLevel="0" collapsed="false">
      <c r="C1272" s="99"/>
    </row>
    <row r="1273" customFormat="false" ht="12.75" hidden="false" customHeight="false" outlineLevel="0" collapsed="false">
      <c r="C1273" s="99"/>
    </row>
    <row r="1274" customFormat="false" ht="12.75" hidden="false" customHeight="false" outlineLevel="0" collapsed="false">
      <c r="C1274" s="99"/>
    </row>
    <row r="1275" customFormat="false" ht="12.75" hidden="false" customHeight="false" outlineLevel="0" collapsed="false">
      <c r="C1275" s="99"/>
    </row>
    <row r="1276" customFormat="false" ht="12.75" hidden="false" customHeight="false" outlineLevel="0" collapsed="false">
      <c r="C1276" s="99"/>
    </row>
    <row r="1277" customFormat="false" ht="12.75" hidden="false" customHeight="false" outlineLevel="0" collapsed="false">
      <c r="C1277" s="99"/>
    </row>
    <row r="1278" customFormat="false" ht="12.75" hidden="false" customHeight="false" outlineLevel="0" collapsed="false">
      <c r="C1278" s="99"/>
    </row>
    <row r="1279" customFormat="false" ht="12.75" hidden="false" customHeight="false" outlineLevel="0" collapsed="false">
      <c r="C1279" s="99"/>
    </row>
    <row r="1280" customFormat="false" ht="12.75" hidden="false" customHeight="false" outlineLevel="0" collapsed="false">
      <c r="C1280" s="99"/>
    </row>
    <row r="1281" customFormat="false" ht="12.75" hidden="false" customHeight="false" outlineLevel="0" collapsed="false">
      <c r="C1281" s="99"/>
    </row>
    <row r="1282" customFormat="false" ht="12.75" hidden="false" customHeight="false" outlineLevel="0" collapsed="false">
      <c r="C1282" s="99"/>
    </row>
    <row r="1283" customFormat="false" ht="12.75" hidden="false" customHeight="false" outlineLevel="0" collapsed="false">
      <c r="C1283" s="99"/>
    </row>
    <row r="1284" customFormat="false" ht="12.75" hidden="false" customHeight="false" outlineLevel="0" collapsed="false">
      <c r="C1284" s="99"/>
    </row>
    <row r="1285" customFormat="false" ht="12.75" hidden="false" customHeight="false" outlineLevel="0" collapsed="false">
      <c r="C1285" s="99"/>
    </row>
    <row r="1286" customFormat="false" ht="12.75" hidden="false" customHeight="false" outlineLevel="0" collapsed="false">
      <c r="C1286" s="99"/>
    </row>
    <row r="1287" customFormat="false" ht="12.75" hidden="false" customHeight="false" outlineLevel="0" collapsed="false">
      <c r="C1287" s="99"/>
    </row>
    <row r="1288" customFormat="false" ht="12.75" hidden="false" customHeight="false" outlineLevel="0" collapsed="false">
      <c r="C1288" s="99"/>
    </row>
    <row r="1289" customFormat="false" ht="12.75" hidden="false" customHeight="false" outlineLevel="0" collapsed="false">
      <c r="C1289" s="99"/>
    </row>
    <row r="1290" customFormat="false" ht="12.75" hidden="false" customHeight="false" outlineLevel="0" collapsed="false">
      <c r="C1290" s="99"/>
    </row>
    <row r="1291" customFormat="false" ht="12.75" hidden="false" customHeight="false" outlineLevel="0" collapsed="false">
      <c r="C1291" s="99"/>
    </row>
    <row r="1292" customFormat="false" ht="12.75" hidden="false" customHeight="false" outlineLevel="0" collapsed="false">
      <c r="C1292" s="99"/>
    </row>
    <row r="1293" customFormat="false" ht="12.75" hidden="false" customHeight="false" outlineLevel="0" collapsed="false">
      <c r="C1293" s="99"/>
    </row>
    <row r="1294" customFormat="false" ht="12.75" hidden="false" customHeight="false" outlineLevel="0" collapsed="false">
      <c r="C1294" s="99"/>
    </row>
    <row r="1295" customFormat="false" ht="12.75" hidden="false" customHeight="false" outlineLevel="0" collapsed="false">
      <c r="C1295" s="99"/>
    </row>
    <row r="1296" customFormat="false" ht="12.75" hidden="false" customHeight="false" outlineLevel="0" collapsed="false">
      <c r="C1296" s="99"/>
    </row>
    <row r="1297" customFormat="false" ht="12.75" hidden="false" customHeight="false" outlineLevel="0" collapsed="false">
      <c r="C1297" s="99"/>
    </row>
    <row r="1298" customFormat="false" ht="12.75" hidden="false" customHeight="false" outlineLevel="0" collapsed="false">
      <c r="C1298" s="99"/>
    </row>
    <row r="1299" customFormat="false" ht="12.75" hidden="false" customHeight="false" outlineLevel="0" collapsed="false">
      <c r="C1299" s="99"/>
    </row>
    <row r="1300" customFormat="false" ht="12.75" hidden="false" customHeight="false" outlineLevel="0" collapsed="false">
      <c r="C1300" s="99"/>
    </row>
    <row r="1301" customFormat="false" ht="12.75" hidden="false" customHeight="false" outlineLevel="0" collapsed="false">
      <c r="C1301" s="99"/>
    </row>
    <row r="1302" customFormat="false" ht="12.75" hidden="false" customHeight="false" outlineLevel="0" collapsed="false">
      <c r="C1302" s="99"/>
    </row>
    <row r="1303" customFormat="false" ht="12.75" hidden="false" customHeight="false" outlineLevel="0" collapsed="false">
      <c r="C1303" s="99"/>
    </row>
    <row r="1304" customFormat="false" ht="12.75" hidden="false" customHeight="false" outlineLevel="0" collapsed="false">
      <c r="C1304" s="99"/>
    </row>
    <row r="1305" customFormat="false" ht="12.75" hidden="false" customHeight="false" outlineLevel="0" collapsed="false">
      <c r="C1305" s="99"/>
    </row>
    <row r="1306" customFormat="false" ht="12.75" hidden="false" customHeight="false" outlineLevel="0" collapsed="false">
      <c r="C1306" s="99"/>
    </row>
    <row r="1307" customFormat="false" ht="12.75" hidden="false" customHeight="false" outlineLevel="0" collapsed="false">
      <c r="C1307" s="99"/>
    </row>
    <row r="1308" customFormat="false" ht="12.75" hidden="false" customHeight="false" outlineLevel="0" collapsed="false">
      <c r="C1308" s="99"/>
    </row>
    <row r="1309" customFormat="false" ht="12.75" hidden="false" customHeight="false" outlineLevel="0" collapsed="false">
      <c r="C1309" s="99"/>
    </row>
    <row r="1310" customFormat="false" ht="12.75" hidden="false" customHeight="false" outlineLevel="0" collapsed="false">
      <c r="C1310" s="99"/>
    </row>
    <row r="1311" customFormat="false" ht="12.75" hidden="false" customHeight="false" outlineLevel="0" collapsed="false">
      <c r="C1311" s="99"/>
    </row>
    <row r="1312" customFormat="false" ht="12.75" hidden="false" customHeight="false" outlineLevel="0" collapsed="false">
      <c r="C1312" s="99"/>
    </row>
    <row r="1313" customFormat="false" ht="12.75" hidden="false" customHeight="false" outlineLevel="0" collapsed="false">
      <c r="C1313" s="99"/>
    </row>
    <row r="1314" customFormat="false" ht="12.75" hidden="false" customHeight="false" outlineLevel="0" collapsed="false">
      <c r="C1314" s="99"/>
    </row>
    <row r="1315" customFormat="false" ht="12.75" hidden="false" customHeight="false" outlineLevel="0" collapsed="false">
      <c r="C1315" s="99"/>
    </row>
    <row r="1316" customFormat="false" ht="12.75" hidden="false" customHeight="false" outlineLevel="0" collapsed="false">
      <c r="C1316" s="99"/>
    </row>
    <row r="1317" customFormat="false" ht="12.75" hidden="false" customHeight="false" outlineLevel="0" collapsed="false">
      <c r="C1317" s="99"/>
    </row>
    <row r="1318" customFormat="false" ht="12.75" hidden="false" customHeight="false" outlineLevel="0" collapsed="false">
      <c r="C1318" s="99"/>
    </row>
    <row r="1319" customFormat="false" ht="12.75" hidden="false" customHeight="false" outlineLevel="0" collapsed="false">
      <c r="C1319" s="99"/>
    </row>
    <row r="1320" customFormat="false" ht="12.75" hidden="false" customHeight="false" outlineLevel="0" collapsed="false">
      <c r="C1320" s="99"/>
    </row>
    <row r="1321" customFormat="false" ht="12.75" hidden="false" customHeight="false" outlineLevel="0" collapsed="false">
      <c r="C1321" s="99"/>
    </row>
    <row r="1322" customFormat="false" ht="12.75" hidden="false" customHeight="false" outlineLevel="0" collapsed="false">
      <c r="C1322" s="99"/>
    </row>
    <row r="1323" customFormat="false" ht="12.75" hidden="false" customHeight="false" outlineLevel="0" collapsed="false">
      <c r="C1323" s="99"/>
    </row>
    <row r="1324" customFormat="false" ht="12.75" hidden="false" customHeight="false" outlineLevel="0" collapsed="false">
      <c r="C1324" s="99"/>
    </row>
    <row r="1325" customFormat="false" ht="12.75" hidden="false" customHeight="false" outlineLevel="0" collapsed="false">
      <c r="C1325" s="99"/>
    </row>
    <row r="1326" customFormat="false" ht="12.75" hidden="false" customHeight="false" outlineLevel="0" collapsed="false">
      <c r="C1326" s="99"/>
    </row>
    <row r="1327" customFormat="false" ht="12.75" hidden="false" customHeight="false" outlineLevel="0" collapsed="false">
      <c r="C1327" s="99"/>
    </row>
    <row r="1328" customFormat="false" ht="12.75" hidden="false" customHeight="false" outlineLevel="0" collapsed="false">
      <c r="C1328" s="99"/>
    </row>
    <row r="1329" customFormat="false" ht="12.75" hidden="false" customHeight="false" outlineLevel="0" collapsed="false">
      <c r="C1329" s="99"/>
    </row>
    <row r="1330" customFormat="false" ht="12.75" hidden="false" customHeight="false" outlineLevel="0" collapsed="false">
      <c r="C1330" s="99"/>
    </row>
    <row r="1331" customFormat="false" ht="12.75" hidden="false" customHeight="false" outlineLevel="0" collapsed="false">
      <c r="C1331" s="99"/>
    </row>
    <row r="1332" customFormat="false" ht="12.75" hidden="false" customHeight="false" outlineLevel="0" collapsed="false">
      <c r="C1332" s="99"/>
    </row>
    <row r="1333" customFormat="false" ht="12.75" hidden="false" customHeight="false" outlineLevel="0" collapsed="false">
      <c r="C1333" s="99"/>
    </row>
    <row r="1334" customFormat="false" ht="12.75" hidden="false" customHeight="false" outlineLevel="0" collapsed="false">
      <c r="C1334" s="99"/>
    </row>
    <row r="1335" customFormat="false" ht="12.75" hidden="false" customHeight="false" outlineLevel="0" collapsed="false">
      <c r="C1335" s="99"/>
    </row>
    <row r="1336" customFormat="false" ht="12.75" hidden="false" customHeight="false" outlineLevel="0" collapsed="false">
      <c r="C1336" s="99"/>
    </row>
    <row r="1337" customFormat="false" ht="12.75" hidden="false" customHeight="false" outlineLevel="0" collapsed="false">
      <c r="C1337" s="99"/>
    </row>
    <row r="1338" customFormat="false" ht="12.75" hidden="false" customHeight="false" outlineLevel="0" collapsed="false">
      <c r="C1338" s="99"/>
    </row>
    <row r="1339" customFormat="false" ht="12.75" hidden="false" customHeight="false" outlineLevel="0" collapsed="false">
      <c r="C1339" s="99"/>
    </row>
    <row r="1340" customFormat="false" ht="12.75" hidden="false" customHeight="false" outlineLevel="0" collapsed="false">
      <c r="C1340" s="99"/>
    </row>
    <row r="1341" customFormat="false" ht="12.75" hidden="false" customHeight="false" outlineLevel="0" collapsed="false">
      <c r="C1341" s="99"/>
    </row>
    <row r="1342" customFormat="false" ht="12.75" hidden="false" customHeight="false" outlineLevel="0" collapsed="false">
      <c r="C1342" s="99"/>
    </row>
    <row r="1343" customFormat="false" ht="12.75" hidden="false" customHeight="false" outlineLevel="0" collapsed="false">
      <c r="C1343" s="99"/>
    </row>
    <row r="1344" customFormat="false" ht="12.75" hidden="false" customHeight="false" outlineLevel="0" collapsed="false">
      <c r="C1344" s="99"/>
    </row>
    <row r="1345" customFormat="false" ht="12.75" hidden="false" customHeight="false" outlineLevel="0" collapsed="false">
      <c r="C1345" s="99"/>
    </row>
    <row r="1346" customFormat="false" ht="12.75" hidden="false" customHeight="false" outlineLevel="0" collapsed="false">
      <c r="C1346" s="99"/>
    </row>
    <row r="1347" customFormat="false" ht="12.75" hidden="false" customHeight="false" outlineLevel="0" collapsed="false">
      <c r="C1347" s="99"/>
    </row>
    <row r="1348" customFormat="false" ht="12.75" hidden="false" customHeight="false" outlineLevel="0" collapsed="false">
      <c r="C1348" s="99"/>
    </row>
    <row r="1349" customFormat="false" ht="12.75" hidden="false" customHeight="false" outlineLevel="0" collapsed="false">
      <c r="C1349" s="99"/>
    </row>
    <row r="1350" customFormat="false" ht="12.75" hidden="false" customHeight="false" outlineLevel="0" collapsed="false">
      <c r="C1350" s="99"/>
    </row>
    <row r="1351" customFormat="false" ht="12.75" hidden="false" customHeight="false" outlineLevel="0" collapsed="false">
      <c r="C1351" s="99"/>
    </row>
    <row r="1352" customFormat="false" ht="12.75" hidden="false" customHeight="false" outlineLevel="0" collapsed="false">
      <c r="C1352" s="99"/>
    </row>
    <row r="1353" customFormat="false" ht="12.75" hidden="false" customHeight="false" outlineLevel="0" collapsed="false">
      <c r="C1353" s="99"/>
    </row>
    <row r="1354" customFormat="false" ht="12.75" hidden="false" customHeight="false" outlineLevel="0" collapsed="false">
      <c r="C1354" s="99"/>
    </row>
    <row r="1355" customFormat="false" ht="12.75" hidden="false" customHeight="false" outlineLevel="0" collapsed="false">
      <c r="C1355" s="99"/>
    </row>
    <row r="1356" customFormat="false" ht="12.75" hidden="false" customHeight="false" outlineLevel="0" collapsed="false">
      <c r="C1356" s="99"/>
    </row>
    <row r="1357" customFormat="false" ht="12.75" hidden="false" customHeight="false" outlineLevel="0" collapsed="false">
      <c r="C1357" s="99"/>
    </row>
    <row r="1358" customFormat="false" ht="12.75" hidden="false" customHeight="false" outlineLevel="0" collapsed="false">
      <c r="C1358" s="99"/>
    </row>
    <row r="1359" customFormat="false" ht="12.75" hidden="false" customHeight="false" outlineLevel="0" collapsed="false">
      <c r="C1359" s="99"/>
    </row>
    <row r="1360" customFormat="false" ht="12.75" hidden="false" customHeight="false" outlineLevel="0" collapsed="false">
      <c r="C1360" s="99"/>
    </row>
    <row r="1361" customFormat="false" ht="12.75" hidden="false" customHeight="false" outlineLevel="0" collapsed="false">
      <c r="C1361" s="99"/>
    </row>
    <row r="1362" customFormat="false" ht="12.75" hidden="false" customHeight="false" outlineLevel="0" collapsed="false">
      <c r="C1362" s="99"/>
    </row>
    <row r="1363" customFormat="false" ht="12.75" hidden="false" customHeight="false" outlineLevel="0" collapsed="false">
      <c r="C1363" s="99"/>
    </row>
    <row r="1364" customFormat="false" ht="12.75" hidden="false" customHeight="false" outlineLevel="0" collapsed="false">
      <c r="C1364" s="99"/>
    </row>
    <row r="1365" customFormat="false" ht="12.75" hidden="false" customHeight="false" outlineLevel="0" collapsed="false">
      <c r="C1365" s="99"/>
    </row>
    <row r="1366" customFormat="false" ht="12.75" hidden="false" customHeight="false" outlineLevel="0" collapsed="false">
      <c r="C1366" s="99"/>
    </row>
    <row r="1367" customFormat="false" ht="12.75" hidden="false" customHeight="false" outlineLevel="0" collapsed="false">
      <c r="C1367" s="99"/>
    </row>
    <row r="1368" customFormat="false" ht="12.75" hidden="false" customHeight="false" outlineLevel="0" collapsed="false">
      <c r="C1368" s="99"/>
    </row>
    <row r="1369" customFormat="false" ht="12.75" hidden="false" customHeight="false" outlineLevel="0" collapsed="false">
      <c r="C1369" s="99"/>
    </row>
    <row r="1370" customFormat="false" ht="12.75" hidden="false" customHeight="false" outlineLevel="0" collapsed="false">
      <c r="C1370" s="99"/>
    </row>
    <row r="1371" customFormat="false" ht="12.75" hidden="false" customHeight="false" outlineLevel="0" collapsed="false">
      <c r="C1371" s="99"/>
    </row>
    <row r="1372" customFormat="false" ht="12.75" hidden="false" customHeight="false" outlineLevel="0" collapsed="false">
      <c r="C1372" s="99"/>
    </row>
    <row r="1373" customFormat="false" ht="12.75" hidden="false" customHeight="false" outlineLevel="0" collapsed="false">
      <c r="C1373" s="99"/>
    </row>
    <row r="1374" customFormat="false" ht="12.75" hidden="false" customHeight="false" outlineLevel="0" collapsed="false">
      <c r="C1374" s="99"/>
    </row>
    <row r="1375" customFormat="false" ht="12.75" hidden="false" customHeight="false" outlineLevel="0" collapsed="false">
      <c r="C1375" s="99"/>
    </row>
    <row r="1376" customFormat="false" ht="12.75" hidden="false" customHeight="false" outlineLevel="0" collapsed="false">
      <c r="C1376" s="99"/>
    </row>
    <row r="1377" customFormat="false" ht="12.75" hidden="false" customHeight="false" outlineLevel="0" collapsed="false">
      <c r="C1377" s="99"/>
    </row>
    <row r="1378" customFormat="false" ht="12.75" hidden="false" customHeight="false" outlineLevel="0" collapsed="false">
      <c r="C1378" s="99"/>
    </row>
    <row r="1379" customFormat="false" ht="12.75" hidden="false" customHeight="false" outlineLevel="0" collapsed="false">
      <c r="C1379" s="99"/>
    </row>
    <row r="1380" customFormat="false" ht="12.75" hidden="false" customHeight="false" outlineLevel="0" collapsed="false">
      <c r="C1380" s="99"/>
    </row>
    <row r="1381" customFormat="false" ht="12.75" hidden="false" customHeight="false" outlineLevel="0" collapsed="false">
      <c r="C1381" s="99"/>
    </row>
    <row r="1382" customFormat="false" ht="12.75" hidden="false" customHeight="false" outlineLevel="0" collapsed="false">
      <c r="C1382" s="99"/>
    </row>
    <row r="1383" customFormat="false" ht="12.75" hidden="false" customHeight="false" outlineLevel="0" collapsed="false">
      <c r="C1383" s="99"/>
    </row>
    <row r="1384" customFormat="false" ht="12.75" hidden="false" customHeight="false" outlineLevel="0" collapsed="false">
      <c r="C1384" s="99"/>
    </row>
    <row r="1385" customFormat="false" ht="12.75" hidden="false" customHeight="false" outlineLevel="0" collapsed="false">
      <c r="C1385" s="99"/>
    </row>
    <row r="1386" customFormat="false" ht="12.75" hidden="false" customHeight="false" outlineLevel="0" collapsed="false">
      <c r="C1386" s="99"/>
    </row>
    <row r="1387" customFormat="false" ht="12.75" hidden="false" customHeight="false" outlineLevel="0" collapsed="false">
      <c r="C1387" s="99"/>
    </row>
    <row r="1388" customFormat="false" ht="12.75" hidden="false" customHeight="false" outlineLevel="0" collapsed="false">
      <c r="C1388" s="99"/>
    </row>
    <row r="1389" customFormat="false" ht="12.75" hidden="false" customHeight="false" outlineLevel="0" collapsed="false">
      <c r="C1389" s="99"/>
    </row>
    <row r="1390" customFormat="false" ht="12.75" hidden="false" customHeight="false" outlineLevel="0" collapsed="false">
      <c r="C1390" s="99"/>
    </row>
    <row r="1391" customFormat="false" ht="12.75" hidden="false" customHeight="false" outlineLevel="0" collapsed="false">
      <c r="C1391" s="99"/>
    </row>
    <row r="1392" customFormat="false" ht="12.75" hidden="false" customHeight="false" outlineLevel="0" collapsed="false">
      <c r="C1392" s="99"/>
    </row>
    <row r="1393" customFormat="false" ht="12.75" hidden="false" customHeight="false" outlineLevel="0" collapsed="false">
      <c r="C1393" s="99"/>
    </row>
    <row r="1394" customFormat="false" ht="12.75" hidden="false" customHeight="false" outlineLevel="0" collapsed="false">
      <c r="C1394" s="99"/>
    </row>
    <row r="1395" customFormat="false" ht="12.75" hidden="false" customHeight="false" outlineLevel="0" collapsed="false">
      <c r="C1395" s="99"/>
    </row>
    <row r="1396" customFormat="false" ht="12.75" hidden="false" customHeight="false" outlineLevel="0" collapsed="false">
      <c r="C1396" s="99"/>
    </row>
    <row r="1397" customFormat="false" ht="12.75" hidden="false" customHeight="false" outlineLevel="0" collapsed="false">
      <c r="C1397" s="99"/>
    </row>
    <row r="1398" customFormat="false" ht="12.75" hidden="false" customHeight="false" outlineLevel="0" collapsed="false">
      <c r="C1398" s="99"/>
    </row>
    <row r="1399" customFormat="false" ht="12.75" hidden="false" customHeight="false" outlineLevel="0" collapsed="false">
      <c r="C1399" s="99"/>
    </row>
    <row r="1400" customFormat="false" ht="12.75" hidden="false" customHeight="false" outlineLevel="0" collapsed="false">
      <c r="C1400" s="99"/>
    </row>
    <row r="1401" customFormat="false" ht="12.75" hidden="false" customHeight="false" outlineLevel="0" collapsed="false">
      <c r="C1401" s="99"/>
    </row>
    <row r="1402" customFormat="false" ht="12.75" hidden="false" customHeight="false" outlineLevel="0" collapsed="false">
      <c r="C1402" s="99"/>
    </row>
    <row r="1403" customFormat="false" ht="12.75" hidden="false" customHeight="false" outlineLevel="0" collapsed="false">
      <c r="C1403" s="99"/>
    </row>
    <row r="1404" customFormat="false" ht="12.75" hidden="false" customHeight="false" outlineLevel="0" collapsed="false">
      <c r="C1404" s="99"/>
    </row>
    <row r="1405" customFormat="false" ht="12.75" hidden="false" customHeight="false" outlineLevel="0" collapsed="false">
      <c r="C1405" s="99"/>
    </row>
    <row r="1406" customFormat="false" ht="12.75" hidden="false" customHeight="false" outlineLevel="0" collapsed="false">
      <c r="C1406" s="99"/>
    </row>
    <row r="1407" customFormat="false" ht="12.75" hidden="false" customHeight="false" outlineLevel="0" collapsed="false">
      <c r="C1407" s="99"/>
    </row>
    <row r="1408" customFormat="false" ht="12.75" hidden="false" customHeight="false" outlineLevel="0" collapsed="false">
      <c r="C1408" s="99"/>
    </row>
    <row r="1409" customFormat="false" ht="12.75" hidden="false" customHeight="false" outlineLevel="0" collapsed="false">
      <c r="C1409" s="99"/>
    </row>
    <row r="1410" customFormat="false" ht="12.75" hidden="false" customHeight="false" outlineLevel="0" collapsed="false">
      <c r="C1410" s="99"/>
    </row>
    <row r="1411" customFormat="false" ht="12.75" hidden="false" customHeight="false" outlineLevel="0" collapsed="false">
      <c r="C1411" s="99"/>
    </row>
    <row r="1412" customFormat="false" ht="12.75" hidden="false" customHeight="false" outlineLevel="0" collapsed="false">
      <c r="C1412" s="99"/>
    </row>
    <row r="1413" customFormat="false" ht="12.75" hidden="false" customHeight="false" outlineLevel="0" collapsed="false">
      <c r="C1413" s="99"/>
    </row>
    <row r="1414" customFormat="false" ht="12.75" hidden="false" customHeight="false" outlineLevel="0" collapsed="false">
      <c r="C1414" s="99"/>
    </row>
    <row r="1415" customFormat="false" ht="12.75" hidden="false" customHeight="false" outlineLevel="0" collapsed="false">
      <c r="C1415" s="99"/>
    </row>
    <row r="1416" customFormat="false" ht="12.75" hidden="false" customHeight="false" outlineLevel="0" collapsed="false">
      <c r="C1416" s="99"/>
    </row>
    <row r="1417" customFormat="false" ht="12.75" hidden="false" customHeight="false" outlineLevel="0" collapsed="false">
      <c r="C1417" s="99"/>
    </row>
    <row r="1418" customFormat="false" ht="12.75" hidden="false" customHeight="false" outlineLevel="0" collapsed="false">
      <c r="C1418" s="99"/>
    </row>
    <row r="1419" customFormat="false" ht="12.75" hidden="false" customHeight="false" outlineLevel="0" collapsed="false">
      <c r="C1419" s="99"/>
    </row>
    <row r="1420" customFormat="false" ht="12.75" hidden="false" customHeight="false" outlineLevel="0" collapsed="false">
      <c r="C1420" s="99"/>
    </row>
    <row r="1421" customFormat="false" ht="12.75" hidden="false" customHeight="false" outlineLevel="0" collapsed="false">
      <c r="C1421" s="99"/>
    </row>
    <row r="1422" customFormat="false" ht="12.75" hidden="false" customHeight="false" outlineLevel="0" collapsed="false">
      <c r="C1422" s="99"/>
    </row>
    <row r="1423" customFormat="false" ht="12.75" hidden="false" customHeight="false" outlineLevel="0" collapsed="false">
      <c r="C1423" s="99"/>
    </row>
    <row r="1424" customFormat="false" ht="12.75" hidden="false" customHeight="false" outlineLevel="0" collapsed="false">
      <c r="C1424" s="99"/>
    </row>
    <row r="1425" customFormat="false" ht="12.75" hidden="false" customHeight="false" outlineLevel="0" collapsed="false">
      <c r="C1425" s="99"/>
    </row>
    <row r="1426" customFormat="false" ht="12.75" hidden="false" customHeight="false" outlineLevel="0" collapsed="false">
      <c r="C1426" s="99"/>
    </row>
    <row r="1427" customFormat="false" ht="12.75" hidden="false" customHeight="false" outlineLevel="0" collapsed="false">
      <c r="C1427" s="99"/>
    </row>
    <row r="1428" customFormat="false" ht="12.75" hidden="false" customHeight="false" outlineLevel="0" collapsed="false">
      <c r="C1428" s="99"/>
    </row>
    <row r="1429" customFormat="false" ht="12.75" hidden="false" customHeight="false" outlineLevel="0" collapsed="false">
      <c r="C1429" s="99"/>
    </row>
    <row r="1430" customFormat="false" ht="12.75" hidden="false" customHeight="false" outlineLevel="0" collapsed="false">
      <c r="C1430" s="99"/>
    </row>
    <row r="1431" customFormat="false" ht="12.75" hidden="false" customHeight="false" outlineLevel="0" collapsed="false">
      <c r="C1431" s="99"/>
    </row>
    <row r="1432" customFormat="false" ht="12.75" hidden="false" customHeight="false" outlineLevel="0" collapsed="false">
      <c r="C1432" s="99"/>
    </row>
    <row r="1433" customFormat="false" ht="12.75" hidden="false" customHeight="false" outlineLevel="0" collapsed="false">
      <c r="C1433" s="99"/>
    </row>
    <row r="1434" customFormat="false" ht="12.75" hidden="false" customHeight="false" outlineLevel="0" collapsed="false">
      <c r="C1434" s="99"/>
    </row>
    <row r="1435" customFormat="false" ht="12.75" hidden="false" customHeight="false" outlineLevel="0" collapsed="false">
      <c r="C1435" s="99"/>
    </row>
    <row r="1436" customFormat="false" ht="12.75" hidden="false" customHeight="false" outlineLevel="0" collapsed="false">
      <c r="C1436" s="99"/>
    </row>
    <row r="1437" customFormat="false" ht="12.75" hidden="false" customHeight="false" outlineLevel="0" collapsed="false">
      <c r="C1437" s="99"/>
    </row>
    <row r="1438" customFormat="false" ht="12.75" hidden="false" customHeight="false" outlineLevel="0" collapsed="false">
      <c r="C1438" s="99"/>
    </row>
    <row r="1439" customFormat="false" ht="12.75" hidden="false" customHeight="false" outlineLevel="0" collapsed="false">
      <c r="C1439" s="99"/>
    </row>
    <row r="1440" customFormat="false" ht="12.75" hidden="false" customHeight="false" outlineLevel="0" collapsed="false">
      <c r="C1440" s="99"/>
    </row>
    <row r="1441" customFormat="false" ht="12.75" hidden="false" customHeight="false" outlineLevel="0" collapsed="false">
      <c r="C1441" s="99"/>
    </row>
    <row r="1442" customFormat="false" ht="12.75" hidden="false" customHeight="false" outlineLevel="0" collapsed="false">
      <c r="C1442" s="99"/>
    </row>
    <row r="1443" customFormat="false" ht="12.75" hidden="false" customHeight="false" outlineLevel="0" collapsed="false">
      <c r="C1443" s="99"/>
    </row>
    <row r="1444" customFormat="false" ht="12.75" hidden="false" customHeight="false" outlineLevel="0" collapsed="false">
      <c r="C1444" s="99"/>
    </row>
    <row r="1445" customFormat="false" ht="12.75" hidden="false" customHeight="false" outlineLevel="0" collapsed="false">
      <c r="C1445" s="99"/>
    </row>
    <row r="1446" customFormat="false" ht="12.75" hidden="false" customHeight="false" outlineLevel="0" collapsed="false">
      <c r="C1446" s="99"/>
    </row>
    <row r="1447" customFormat="false" ht="12.75" hidden="false" customHeight="false" outlineLevel="0" collapsed="false">
      <c r="C1447" s="99"/>
    </row>
    <row r="1448" customFormat="false" ht="12.75" hidden="false" customHeight="false" outlineLevel="0" collapsed="false">
      <c r="C1448" s="99"/>
    </row>
    <row r="1449" customFormat="false" ht="12.75" hidden="false" customHeight="false" outlineLevel="0" collapsed="false">
      <c r="C1449" s="99"/>
    </row>
    <row r="1450" customFormat="false" ht="12.75" hidden="false" customHeight="false" outlineLevel="0" collapsed="false">
      <c r="C1450" s="99"/>
    </row>
    <row r="1451" customFormat="false" ht="12.75" hidden="false" customHeight="false" outlineLevel="0" collapsed="false">
      <c r="C1451" s="99"/>
    </row>
    <row r="1452" customFormat="false" ht="12.75" hidden="false" customHeight="false" outlineLevel="0" collapsed="false">
      <c r="C1452" s="99"/>
    </row>
    <row r="1453" customFormat="false" ht="12.75" hidden="false" customHeight="false" outlineLevel="0" collapsed="false">
      <c r="C1453" s="99"/>
    </row>
    <row r="1454" customFormat="false" ht="12.75" hidden="false" customHeight="false" outlineLevel="0" collapsed="false">
      <c r="C1454" s="99"/>
    </row>
    <row r="1455" customFormat="false" ht="12.75" hidden="false" customHeight="false" outlineLevel="0" collapsed="false">
      <c r="C1455" s="99"/>
    </row>
    <row r="1456" customFormat="false" ht="12.75" hidden="false" customHeight="false" outlineLevel="0" collapsed="false">
      <c r="C1456" s="99"/>
    </row>
    <row r="1457" customFormat="false" ht="12.75" hidden="false" customHeight="false" outlineLevel="0" collapsed="false">
      <c r="C1457" s="99"/>
    </row>
    <row r="1458" customFormat="false" ht="12.75" hidden="false" customHeight="false" outlineLevel="0" collapsed="false">
      <c r="C1458" s="99"/>
    </row>
    <row r="1459" customFormat="false" ht="12.75" hidden="false" customHeight="false" outlineLevel="0" collapsed="false">
      <c r="C1459" s="99"/>
    </row>
    <row r="1460" customFormat="false" ht="12.75" hidden="false" customHeight="false" outlineLevel="0" collapsed="false">
      <c r="C1460" s="99"/>
    </row>
    <row r="1461" customFormat="false" ht="12.75" hidden="false" customHeight="false" outlineLevel="0" collapsed="false">
      <c r="C1461" s="99"/>
    </row>
    <row r="1462" customFormat="false" ht="12.75" hidden="false" customHeight="false" outlineLevel="0" collapsed="false">
      <c r="C1462" s="99"/>
    </row>
    <row r="1463" customFormat="false" ht="12.75" hidden="false" customHeight="false" outlineLevel="0" collapsed="false">
      <c r="C1463" s="99"/>
    </row>
    <row r="1464" customFormat="false" ht="12.75" hidden="false" customHeight="false" outlineLevel="0" collapsed="false">
      <c r="C1464" s="99"/>
    </row>
    <row r="1465" customFormat="false" ht="12.75" hidden="false" customHeight="false" outlineLevel="0" collapsed="false">
      <c r="C1465" s="99"/>
    </row>
    <row r="1466" customFormat="false" ht="12.75" hidden="false" customHeight="false" outlineLevel="0" collapsed="false">
      <c r="C1466" s="99"/>
    </row>
    <row r="1467" customFormat="false" ht="12.75" hidden="false" customHeight="false" outlineLevel="0" collapsed="false">
      <c r="C1467" s="99"/>
    </row>
    <row r="1468" customFormat="false" ht="12.75" hidden="false" customHeight="false" outlineLevel="0" collapsed="false">
      <c r="C1468" s="99"/>
    </row>
    <row r="1469" customFormat="false" ht="12.75" hidden="false" customHeight="false" outlineLevel="0" collapsed="false">
      <c r="C1469" s="99"/>
    </row>
    <row r="1470" customFormat="false" ht="12.75" hidden="false" customHeight="false" outlineLevel="0" collapsed="false">
      <c r="C1470" s="99"/>
    </row>
    <row r="1471" customFormat="false" ht="12.75" hidden="false" customHeight="false" outlineLevel="0" collapsed="false">
      <c r="C1471" s="99"/>
    </row>
    <row r="1472" customFormat="false" ht="12.75" hidden="false" customHeight="false" outlineLevel="0" collapsed="false">
      <c r="C1472" s="99"/>
    </row>
    <row r="1473" customFormat="false" ht="12.75" hidden="false" customHeight="false" outlineLevel="0" collapsed="false">
      <c r="C1473" s="99"/>
    </row>
    <row r="1474" customFormat="false" ht="12.75" hidden="false" customHeight="false" outlineLevel="0" collapsed="false">
      <c r="C1474" s="99"/>
    </row>
    <row r="1475" customFormat="false" ht="12.75" hidden="false" customHeight="false" outlineLevel="0" collapsed="false">
      <c r="C1475" s="99"/>
    </row>
    <row r="1476" customFormat="false" ht="12.75" hidden="false" customHeight="false" outlineLevel="0" collapsed="false">
      <c r="C1476" s="99"/>
    </row>
  </sheetData>
  <autoFilter ref="A8:R476"/>
  <mergeCells count="5">
    <mergeCell ref="F3:I3"/>
    <mergeCell ref="J3:L3"/>
    <mergeCell ref="M3:N3"/>
    <mergeCell ref="O3:P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45:43Z</dcterms:created>
  <dc:creator/>
  <dc:description/>
  <dc:language>en-US</dc:language>
  <cp:lastModifiedBy>lptbvargas</cp:lastModifiedBy>
  <dcterms:modified xsi:type="dcterms:W3CDTF">2011-03-14T00:48:05Z</dcterms:modified>
  <cp:revision>0</cp:revision>
  <dc:subject/>
  <dc:title/>
</cp:coreProperties>
</file>