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Leer" sheetId="1" state="visible" r:id="rId2"/>
    <sheet name="Hoja1" sheetId="2" state="hidden" r:id="rId3"/>
    <sheet name="datos" sheetId="3" state="visible" r:id="rId4"/>
    <sheet name="Gráficos" sheetId="4" state="visible" r:id="rId5"/>
  </sheets>
  <definedNames>
    <definedName function="false" hidden="true" localSheetId="2" name="_xlnm._FilterDatabase" vbProcedure="false">datos!$A$9:$R$47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 Zona de Vida  en que se ubica la fin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8</xdr:rowOff>
              </xdr:from>
              <xdr:to>
                <xdr:col>3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Códig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</xdr:row>
                <xdr:rowOff>8</xdr:rowOff>
              </xdr:from>
              <xdr:to>
                <xdr:col>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2</xdr:rowOff>
              </xdr:from>
              <xdr:to>
                <xdr:col>6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5</xdr:rowOff>
              </xdr:from>
              <xdr:to>
                <xdr:col>6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8</xdr:rowOff>
              </xdr:from>
              <xdr:to>
                <xdr:col>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 Fecha de actualización de la finca en VAM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</xdr:row>
                <xdr:rowOff>2</xdr:rowOff>
              </xdr:from>
              <xdr:to>
                <xdr:col>5</xdr:col>
                <xdr:colOff>51</xdr:colOff>
                <xdr:row>7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promedi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4</xdr:rowOff>
              </xdr:from>
              <xdr:to>
                <xdr:col>6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que se calculó el promedio de PC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5</xdr:rowOff>
              </xdr:from>
              <xdr:to>
                <xdr:col>9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8</xdr:rowOff>
              </xdr:from>
              <xdr:to>
                <xdr:col>10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FF0000"/>
            <rFont val="Tahoma"/>
            <family val="2"/>
          </rPr>
          <t xml:space="preserve">Valor de Cría promedio de las vacas en la finca 
Valor de Cría: PTA x 2
Interpretación: </t>
        </r>
        <r>
          <rPr>
            <b val="true"/>
            <sz val="8"/>
            <color rgb="FF000000"/>
            <rFont val="Tahoma"/>
            <family val="0"/>
          </rPr>
          <t xml:space="preserve">Un VC = +350 kg significa que bajo condiciones idénticas de manejo, se esperaría que la vaca produzca 350 kg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8</xdr:rowOff>
              </xdr:from>
              <xdr:to>
                <xdr:col>10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8</xdr:rowOff>
              </xdr:from>
              <xdr:to>
                <xdr:col>14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cuales se calculó el promedio de GR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</xdr:row>
                <xdr:rowOff>8</xdr:rowOff>
              </xdr:from>
              <xdr:to>
                <xdr:col>15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-GRASA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8</xdr:rowOff>
              </xdr:from>
              <xdr:to>
                <xdr:col>16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-PROTEINA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7</xdr:row>
                <xdr:rowOff>8</xdr:rowOff>
              </xdr:from>
              <xdr:to>
                <xdr:col>17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ías Abiertos
</t>
        </r>
        <r>
          <rPr>
            <b val="true"/>
            <sz val="8"/>
            <color rgb="FF000000"/>
            <rFont val="Tahoma"/>
            <family val="0"/>
          </rPr>
          <t xml:space="preserve">Promedio de Días Abier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7</xdr:row>
                <xdr:rowOff>8</xdr:rowOff>
              </xdr:from>
              <xdr:to>
                <xdr:col>1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</xdr:row>
                <xdr:rowOff>8</xdr:rowOff>
              </xdr:from>
              <xdr:to>
                <xdr:col>19</xdr:col>
                <xdr:colOff>55</xdr:colOff>
                <xdr:row>14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Meses de Vida Productiva
</t>
        </r>
        <r>
          <rPr>
            <b val="true"/>
            <sz val="8"/>
            <color rgb="FF000000"/>
            <rFont val="Tahoma"/>
            <family val="0"/>
          </rPr>
          <t xml:space="preserve">Para animales descartados corresponde al total  de meses en producción. 
Para animales vivos corresponde a un valor predicho de meses en producción que se estima según las características de la vaca (pe. producción actual)
*Ver metodología de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7</xdr:row>
                <xdr:rowOff>8</xdr:rowOff>
              </xdr:from>
              <xdr:to>
                <xdr:col>19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7</xdr:row>
                <xdr:rowOff>8</xdr:rowOff>
              </xdr:from>
              <xdr:to>
                <xdr:col>21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vxPTA grasa + $vxPTA proteína+ $vxPTA Leche+ $vxPTA días abiertos]*vida productiva (años)
*ver metodología de cálculo de coeficientes v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</xdr:row>
                <xdr:rowOff>16</xdr:rowOff>
              </xdr:from>
              <xdr:to>
                <xdr:col>2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MER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7</xdr:row>
                <xdr:rowOff>8</xdr:rowOff>
              </xdr:from>
              <xdr:to>
                <xdr:col>24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58">
  <si>
    <t xml:space="preserve">PROMEDIOS POR HATO</t>
  </si>
  <si>
    <t xml:space="preserve">En los cálculos de estos promedios solo se incluyen vacas nacidas después del 31-12-2000</t>
  </si>
  <si>
    <t xml:space="preserve">Los requisitos para que los hatos sean incluidos en estas listas son:</t>
  </si>
  <si>
    <t xml:space="preserve">►</t>
  </si>
  <si>
    <r>
      <rPr>
        <sz val="10"/>
        <color rgb="FF000000"/>
        <rFont val="Arial"/>
        <family val="2"/>
      </rPr>
      <t xml:space="preserve">Hato debe tener información actualizada al menos al 01 Enero</t>
    </r>
    <r>
      <rPr>
        <sz val="10"/>
        <color rgb="FFFF0000"/>
        <rFont val="Arial"/>
        <family val="2"/>
      </rPr>
      <t xml:space="preserve"> 2011</t>
    </r>
  </si>
  <si>
    <t xml:space="preserve">Hato debe tener un mínimo de 25 vacas con producción de leche que participan en la evaluación genética</t>
  </si>
  <si>
    <t xml:space="preserve">Para componentes, se reportan promedios únicamente para los hatos con al menos 25 vacas muestreadas</t>
  </si>
  <si>
    <t xml:space="preserve">Los hatos con suficientes datos para varias razas aparecen varias veces con los promedios de cada una de las razas</t>
  </si>
  <si>
    <t xml:space="preserve">Promedio de PC305K</t>
  </si>
  <si>
    <t xml:space="preserve">Raza</t>
  </si>
  <si>
    <t xml:space="preserve">Zona</t>
  </si>
  <si>
    <t xml:space="preserve">Finca</t>
  </si>
  <si>
    <t xml:space="preserve">H8</t>
  </si>
  <si>
    <t xml:space="preserve">Total general</t>
  </si>
  <si>
    <t xml:space="preserve">bmh-p</t>
  </si>
  <si>
    <t xml:space="preserve">Total bmh-p</t>
  </si>
  <si>
    <t xml:space="preserve">Resultados de evaluación genética de vacas lecheras- PROMEDIOS POR HATO</t>
  </si>
  <si>
    <t xml:space="preserve">Verde: Por arriba del Percentil 66 </t>
  </si>
  <si>
    <t xml:space="preserve">Naranja: Entre percentiles 34 y 66</t>
  </si>
  <si>
    <t xml:space="preserve">Rojo: Por debajo del Percentil 34</t>
  </si>
  <si>
    <t xml:space="preserve">LECHE FLUIDA</t>
  </si>
  <si>
    <t xml:space="preserve">COMPONENTES</t>
  </si>
  <si>
    <t xml:space="preserve">DIAS ABIERTOS</t>
  </si>
  <si>
    <t xml:space="preserve">VIDA PRODUCTIVA</t>
  </si>
  <si>
    <t xml:space="preserve">MERITO NETO</t>
  </si>
  <si>
    <t xml:space="preserve">promedio==&gt;</t>
  </si>
  <si>
    <t xml:space="preserve">n==&gt;</t>
  </si>
  <si>
    <t xml:space="preserve">min==&gt;</t>
  </si>
  <si>
    <t xml:space="preserve">max==&gt;</t>
  </si>
  <si>
    <t xml:space="preserve">Actual</t>
  </si>
  <si>
    <t xml:space="preserve">%Cons</t>
  </si>
  <si>
    <t xml:space="preserve">n_305</t>
  </si>
  <si>
    <t xml:space="preserve">PC305K</t>
  </si>
  <si>
    <t xml:space="preserve">VC_305K</t>
  </si>
  <si>
    <t xml:space="preserve">error_VC</t>
  </si>
  <si>
    <t xml:space="preserve">n_GR</t>
  </si>
  <si>
    <t xml:space="preserve">PC305G</t>
  </si>
  <si>
    <t xml:space="preserve">PC305P</t>
  </si>
  <si>
    <t xml:space="preserve">DA</t>
  </si>
  <si>
    <t xml:space="preserve">error_DA</t>
  </si>
  <si>
    <t xml:space="preserve">VP</t>
  </si>
  <si>
    <t xml:space="preserve">error_VP</t>
  </si>
  <si>
    <t xml:space="preserve">$MER</t>
  </si>
  <si>
    <t xml:space="preserve">error_MER</t>
  </si>
  <si>
    <t xml:space="preserve">J8</t>
  </si>
  <si>
    <t xml:space="preserve">bh-p</t>
  </si>
  <si>
    <t xml:space="preserve">bmh-mb</t>
  </si>
  <si>
    <t xml:space="preserve">bp-mb</t>
  </si>
  <si>
    <t xml:space="preserve">bh-mb</t>
  </si>
  <si>
    <t xml:space="preserve">bmh-t</t>
  </si>
  <si>
    <t xml:space="preserve">bmh-m</t>
  </si>
  <si>
    <t xml:space="preserve">bs-t</t>
  </si>
  <si>
    <t xml:space="preserve">bh-t</t>
  </si>
  <si>
    <t xml:space="preserve">HXJ</t>
  </si>
  <si>
    <t xml:space="preserve">HXPS</t>
  </si>
  <si>
    <t xml:space="preserve">PS8</t>
  </si>
  <si>
    <t xml:space="preserve">JXPS</t>
  </si>
  <si>
    <t xml:space="preserve">G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000000000"/>
    <numFmt numFmtId="167" formatCode="[$-409]mmm\-yy"/>
    <numFmt numFmtId="168" formatCode="0.0"/>
    <numFmt numFmtId="169" formatCode="0"/>
    <numFmt numFmtId="170" formatCode="General"/>
    <numFmt numFmtId="171" formatCode="@"/>
    <numFmt numFmtId="172" formatCode="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FF"/>
      <name val="Trebuchet M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sz val="10"/>
      <color rgb="FFFFFFFF"/>
      <name val="Calibri"/>
      <family val="2"/>
    </font>
    <font>
      <i val="true"/>
      <sz val="10"/>
      <color rgb="FF0000FF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9:R468" sheet="datos"/>
  </cacheSource>
  <cacheFields count="18">
    <cacheField name="Raza" numFmtId="0">
      <sharedItems containsBlank="1" count="8">
        <s v="G8"/>
        <s v="H8"/>
        <s v="HXJ"/>
        <s v="HXPS"/>
        <s v="J8"/>
        <s v="JXPS"/>
        <s v="PS8"/>
        <m/>
      </sharedItems>
    </cacheField>
    <cacheField name="Zona" numFmtId="0">
      <sharedItems containsBlank="1" count="10">
        <s v="bh-mb"/>
        <s v="bh-p"/>
        <s v="bh-t"/>
        <s v="bmh-m"/>
        <s v="bmh-mb"/>
        <s v="bmh-p"/>
        <s v="bmh-t"/>
        <s v="bp-mb"/>
        <s v="bs-t"/>
        <m/>
      </sharedItems>
    </cacheField>
    <cacheField name="Finca" numFmtId="0">
      <sharedItems containsString="0" containsBlank="1" containsNumber="1" containsInteger="1" minValue="30001" maxValue="107310001" count="318">
        <n v="30001"/>
        <n v="50001"/>
        <n v="70001"/>
        <n v="80001"/>
        <n v="110001"/>
        <n v="130001"/>
        <n v="190001"/>
        <n v="200001"/>
        <n v="260106"/>
        <n v="370001"/>
        <n v="410001"/>
        <n v="410002"/>
        <n v="460001"/>
        <n v="490001"/>
        <n v="490004"/>
        <n v="490005"/>
        <n v="490007"/>
        <n v="490016"/>
        <n v="490017"/>
        <n v="490018"/>
        <n v="490106"/>
        <n v="520001"/>
        <n v="530001"/>
        <n v="540003"/>
        <n v="540004"/>
        <n v="550003"/>
        <n v="560001"/>
        <n v="560002"/>
        <n v="570001"/>
        <n v="580001"/>
        <n v="610001"/>
        <n v="620001"/>
        <n v="620002"/>
        <n v="650001"/>
        <n v="750001"/>
        <n v="760001"/>
        <n v="770001"/>
        <n v="880002"/>
        <n v="890001"/>
        <n v="890002"/>
        <n v="930001"/>
        <n v="990082"/>
        <n v="1000005"/>
        <n v="1050002"/>
        <n v="1060001"/>
        <n v="1100001"/>
        <n v="1100002"/>
        <n v="1130001"/>
        <n v="1150001"/>
        <n v="1170002"/>
        <n v="1170003"/>
        <n v="1170005"/>
        <n v="1170012"/>
        <n v="1170013"/>
        <n v="1170018"/>
        <n v="1170021"/>
        <n v="1170022"/>
        <n v="1170024"/>
        <n v="1170028"/>
        <n v="1170030"/>
        <n v="1170033"/>
        <n v="1170034"/>
        <n v="1170035"/>
        <n v="1170041"/>
        <n v="1170130"/>
        <n v="1200001"/>
        <n v="1220017"/>
        <n v="1220104"/>
        <n v="1260001"/>
        <n v="1270107"/>
        <n v="1280001"/>
        <n v="1290004"/>
        <n v="1370001"/>
        <n v="1430004"/>
        <n v="1460007"/>
        <n v="1530001"/>
        <n v="1570001"/>
        <n v="1630001"/>
        <n v="1640001"/>
        <n v="1670001"/>
        <n v="1700001"/>
        <n v="1700002"/>
        <n v="1700003"/>
        <n v="1700005"/>
        <n v="1700007"/>
        <n v="1700011"/>
        <n v="1700014"/>
        <n v="1700017"/>
        <n v="1700024"/>
        <n v="1700025"/>
        <n v="1700027"/>
        <n v="1700030"/>
        <n v="1700033"/>
        <n v="1700035"/>
        <n v="1700038"/>
        <n v="1700039"/>
        <n v="1700043"/>
        <n v="1700047"/>
        <n v="1700101"/>
        <n v="1700103"/>
        <n v="1700108"/>
        <n v="1700112"/>
        <n v="1700113"/>
        <n v="1720001"/>
        <n v="1720003"/>
        <n v="1740002"/>
        <n v="1740009"/>
        <n v="1740015"/>
        <n v="1740016"/>
        <n v="1740040"/>
        <n v="1740067"/>
        <n v="1740207"/>
        <n v="1750001"/>
        <n v="1750027"/>
        <n v="1760004"/>
        <n v="1762561"/>
        <n v="1764187"/>
        <n v="1764461"/>
        <n v="1764577"/>
        <n v="1764693"/>
        <n v="1764708"/>
        <n v="1764709"/>
        <n v="1764791"/>
        <n v="1764796"/>
        <n v="1764901"/>
        <n v="1765066"/>
        <n v="1765089"/>
        <n v="1780002"/>
        <n v="1790001"/>
        <n v="1790002"/>
        <n v="1800001"/>
        <n v="1810003"/>
        <n v="1810413"/>
        <n v="1810603"/>
        <n v="1810624"/>
        <n v="1810703"/>
        <n v="1811817"/>
        <n v="1812101"/>
        <n v="1812756"/>
        <n v="1813991"/>
        <n v="1814197"/>
        <n v="1814466"/>
        <n v="1814505"/>
        <n v="1830001"/>
        <n v="1850001"/>
        <n v="1890001"/>
        <n v="1890002"/>
        <n v="1890004"/>
        <n v="1890005"/>
        <n v="1890006"/>
        <n v="1890007"/>
        <n v="1890008"/>
        <n v="1890009"/>
        <n v="1890012"/>
        <n v="1890014"/>
        <n v="1890015"/>
        <n v="1890016"/>
        <n v="1890017"/>
        <n v="1890018"/>
        <n v="1890019"/>
        <n v="1890020"/>
        <n v="1890022"/>
        <n v="1890023"/>
        <n v="1890024"/>
        <n v="1890025"/>
        <n v="1890026"/>
        <n v="1890027"/>
        <n v="1890028"/>
        <n v="1890029"/>
        <n v="1890030"/>
        <n v="1890032"/>
        <n v="1890034"/>
        <n v="1890035"/>
        <n v="1890036"/>
        <n v="1890038"/>
        <n v="1890039"/>
        <n v="1890040"/>
        <n v="1890041"/>
        <n v="1890100"/>
        <n v="1890106"/>
        <n v="1900001"/>
        <n v="1900004"/>
        <n v="1900012"/>
        <n v="1900013"/>
        <n v="1900020"/>
        <n v="1900029"/>
        <n v="1900052"/>
        <n v="1910004"/>
        <n v="1910005"/>
        <n v="1910006"/>
        <n v="1910007"/>
        <n v="1910009"/>
        <n v="1910013"/>
        <n v="1910014"/>
        <n v="1910015"/>
        <n v="1910020"/>
        <n v="1910025"/>
        <n v="1910029"/>
        <n v="1910035"/>
        <n v="1910044"/>
        <n v="1910061"/>
        <n v="1910101"/>
        <n v="1912297"/>
        <n v="1912798"/>
        <n v="1920002"/>
        <n v="1930003"/>
        <n v="1930013"/>
        <n v="1930024"/>
        <n v="1930101"/>
        <n v="1930105"/>
        <n v="1930206"/>
        <n v="1930209"/>
        <n v="1940003"/>
        <n v="1940008"/>
        <n v="1940013"/>
        <n v="1940025"/>
        <n v="1940039"/>
        <n v="1940108"/>
        <n v="1940213"/>
        <n v="1940216"/>
        <n v="1940218"/>
        <n v="1940220"/>
        <n v="1943778"/>
        <n v="1960002"/>
        <n v="1960004"/>
        <n v="1960005"/>
        <n v="1960007"/>
        <n v="1960008"/>
        <n v="1960009"/>
        <n v="1960010"/>
        <n v="1960012"/>
        <n v="1960017"/>
        <n v="1960019"/>
        <n v="1960022"/>
        <n v="1960023"/>
        <n v="1960024"/>
        <n v="1960025"/>
        <n v="1960026"/>
        <n v="1960027"/>
        <n v="1960033"/>
        <n v="1960035"/>
        <n v="1960039"/>
        <n v="1960040"/>
        <n v="1960046"/>
        <n v="1960048"/>
        <n v="1960107"/>
        <n v="1960204"/>
        <n v="1964842"/>
        <n v="1970001"/>
        <n v="1970002"/>
        <n v="1980001"/>
        <n v="2030001"/>
        <n v="2040001"/>
        <n v="2120001"/>
        <n v="2120006"/>
        <n v="2120010"/>
        <n v="2160003"/>
        <n v="2300001"/>
        <n v="2300002"/>
        <n v="2360001"/>
        <n v="2390003"/>
        <n v="2390020"/>
        <n v="2390024"/>
        <n v="2390025"/>
        <n v="2390026"/>
        <n v="2420001"/>
        <n v="2500001"/>
        <n v="2520004"/>
        <n v="2580001"/>
        <n v="2580013"/>
        <n v="2590001"/>
        <n v="2640001"/>
        <n v="2680001"/>
        <n v="2760001"/>
        <n v="2840001"/>
        <n v="2850001"/>
        <n v="2850002"/>
        <n v="2890001"/>
        <n v="2890002"/>
        <n v="2970007"/>
        <n v="2970010"/>
        <n v="3010001"/>
        <n v="3030003"/>
        <n v="3040001"/>
        <n v="3120006"/>
        <n v="3140001"/>
        <n v="3160003"/>
        <n v="3180001"/>
        <n v="3230002"/>
        <n v="3250001"/>
        <n v="3340003"/>
        <n v="3410001"/>
        <n v="3410002"/>
        <n v="3450001"/>
        <n v="3510001"/>
        <n v="3590001"/>
        <n v="3600001"/>
        <n v="3763617"/>
        <n v="100640001"/>
        <n v="100970001"/>
        <n v="101000001"/>
        <n v="101720001"/>
        <n v="102040001"/>
        <n v="102290001"/>
        <n v="102870001"/>
        <n v="102960001"/>
        <n v="103060001"/>
        <n v="103540001"/>
        <n v="103560001"/>
        <n v="103860001"/>
        <n v="104090001"/>
        <n v="105400001"/>
        <n v="106500002"/>
        <n v="106500003"/>
        <n v="106500004"/>
        <n v="106500005"/>
        <n v="107310001"/>
        <m/>
      </sharedItems>
    </cacheField>
    <cacheField name="Actual" numFmtId="0">
      <sharedItems containsNonDate="0" containsDate="1" containsString="0" containsBlank="1" minDate="2011-01-01T00:00:00" maxDate="2011-08-01T00:00:00" count="9"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m/>
      </sharedItems>
    </cacheField>
    <cacheField name="%Cons" numFmtId="0">
      <sharedItems containsString="0" containsBlank="1" containsNumber="1" minValue="0.0001777778" maxValue="3.6328431373" count="252">
        <n v="0.0001777778"/>
        <n v="0.0003448276"/>
        <n v="0.0024719101"/>
        <n v="0.003245614"/>
        <n v="0.0034482759"/>
        <n v="0.0035483871"/>
        <n v="0.0053174603"/>
        <n v="0.0059898477"/>
        <n v="0.0060869565"/>
        <n v="0.0069473684"/>
        <n v="0.0077419355"/>
        <n v="0.0082432432"/>
        <n v="0.0093846154"/>
        <n v="0.0096774194"/>
        <n v="0.0124175824"/>
        <n v="0.0126229508"/>
        <n v="0.0141935484"/>
        <n v="0.0142857143"/>
        <n v="0.0153968254"/>
        <n v="0.0154248366"/>
        <n v="0.0163157895"/>
        <n v="0.0166666667"/>
        <n v="0.0180566802"/>
        <n v="0.0188157895"/>
        <n v="0.0202380952"/>
        <n v="0.0240740741"/>
        <n v="0.0248905109"/>
        <n v="0.0257894737"/>
        <n v="0.0298230088"/>
        <n v="0.03"/>
        <n v="0.0310791367"/>
        <n v="0.0333333333"/>
        <n v="0.034"/>
        <n v="0.0409195402"/>
        <n v="0.0415686275"/>
        <n v="0.0417204301"/>
        <n v="0.0417647059"/>
        <n v="0.0454545455"/>
        <n v="0.0471428571"/>
        <n v="0.05"/>
        <n v="0.0507228916"/>
        <n v="0.0513888889"/>
        <n v="0.0520454545"/>
        <n v="0.054375"/>
        <n v="0.055483871"/>
        <n v="0.056835443"/>
        <n v="0.0631034483"/>
        <n v="0.0676623377"/>
        <n v="0.070877193"/>
        <n v="0.0757142857"/>
        <n v="0.080375"/>
        <n v="0.0832051282"/>
        <n v="0.0914736842"/>
        <n v="0.0926785714"/>
        <n v="0.0964646465"/>
        <n v="0.0986538462"/>
        <n v="0.1012345679"/>
        <n v="0.1025274725"/>
        <n v="0.1056410256"/>
        <n v="0.1058333333"/>
        <n v="0.1093939394"/>
        <n v="0.1113461538"/>
        <n v="0.1114814815"/>
        <n v="0.1162857143"/>
        <n v="0.1174193548"/>
        <n v="0.1194144144"/>
        <n v="0.1220895522"/>
        <n v="0.1274093264"/>
        <n v="0.1280434783"/>
        <n v="0.1298601399"/>
        <n v="0.1353947368"/>
        <n v="0.1373055028"/>
        <n v="0.1385365854"/>
        <n v="0.1388636364"/>
        <n v="0.1457377049"/>
        <n v="0.1488095238"/>
        <n v="0.1497005988"/>
        <n v="0.1516666667"/>
        <n v="0.1529850746"/>
        <n v="0.1563131313"/>
        <n v="0.1613934426"/>
        <n v="0.1614285714"/>
        <n v="0.1619230769"/>
        <n v="0.1659922179"/>
        <n v="0.1726190476"/>
        <n v="0.173307393"/>
        <n v="0.1924069479"/>
        <n v="0.2017434211"/>
        <n v="0.2017708333"/>
        <n v="0.2040909091"/>
        <n v="0.2154794521"/>
        <n v="0.2160869565"/>
        <n v="0.2224705882"/>
        <n v="0.2240322581"/>
        <n v="0.2288927336"/>
        <n v="0.2376859504"/>
        <n v="0.25575"/>
        <n v="0.2612162162"/>
        <n v="0.2688172043"/>
        <n v="0.2793023256"/>
        <n v="0.2857272727"/>
        <n v="0.2859677419"/>
        <n v="0.2966666667"/>
        <n v="0.3006521739"/>
        <n v="0.3024731183"/>
        <n v="0.3164556962"/>
        <n v="0.3289473684"/>
        <n v="0.3297560976"/>
        <n v="0.3494366197"/>
        <n v="0.3504477612"/>
        <n v="0.350989011"/>
        <n v="0.3544565217"/>
        <n v="0.3552147239"/>
        <n v="0.3554672897"/>
        <n v="0.3572151899"/>
        <n v="0.359"/>
        <n v="0.362193126"/>
        <n v="0.3645977011"/>
        <n v="0.3702439024"/>
        <n v="0.3891304348"/>
        <n v="0.3958045977"/>
        <n v="0.3980769231"/>
        <n v="0.4032258065"/>
        <n v="0.4107411765"/>
        <n v="0.4406818182"/>
        <n v="0.4502777778"/>
        <n v="0.4575555556"/>
        <n v="0.4607228916"/>
        <n v="0.4673684211"/>
        <n v="0.4703703704"/>
        <n v="0.4785714286"/>
        <n v="0.4803614458"/>
        <n v="0.4892788462"/>
        <n v="0.5102040816"/>
        <n v="0.5204545455"/>
        <n v="0.530993228"/>
        <n v="0.5336764706"/>
        <n v="0.5434615385"/>
        <n v="0.5434782609"/>
        <n v="0.5472839506"/>
        <n v="0.557375"/>
        <n v="0.5813953488"/>
        <n v="0.5844230769"/>
        <n v="0.5968085106"/>
        <n v="0.5976923077"/>
        <n v="0.6037654321"/>
        <n v="0.6180882353"/>
        <n v="0.6241758242"/>
        <n v="0.6377391304"/>
        <n v="0.6422047244"/>
        <n v="0.6451315789"/>
        <n v="0.6505"/>
        <n v="0.6675333333"/>
        <n v="0.6975"/>
        <n v="0.699270073"/>
        <n v="0.6994339623"/>
        <n v="0.7142857143"/>
        <n v="0.7276595745"/>
        <n v="0.7382142857"/>
        <n v="0.7488732394"/>
        <n v="0.7646341463"/>
        <n v="0.7722424242"/>
        <n v="0.7748333333"/>
        <n v="0.7869277108"/>
        <n v="0.7932758621"/>
        <n v="0.7955238095"/>
        <n v="0.8044827586"/>
        <n v="0.8056896552"/>
        <n v="0.8079411765"/>
        <n v="0.8178571429"/>
        <n v="0.8229365079"/>
        <n v="0.8235"/>
        <n v="0.82425"/>
        <n v="0.8326315789"/>
        <n v="0.844"/>
        <n v="0.8676666667"/>
        <n v="0.88"/>
        <n v="0.8818461538"/>
        <n v="0.8857142857"/>
        <n v="0.9336"/>
        <n v="0.9640909091"/>
        <n v="0.9683088235"/>
        <n v="0.9700531915"/>
        <n v="1.0031521739"/>
        <n v="1.0153909465"/>
        <n v="1.0164705882"/>
        <n v="1.0657526882"/>
        <n v="1.0669090909"/>
        <n v="1.1620168067"/>
        <n v="1.1657746479"/>
        <n v="1.2397058824"/>
        <n v="1.2612643678"/>
        <n v="1.272875"/>
        <n v="1.2828813559"/>
        <n v="1.2994475138"/>
        <n v="1.3033846154"/>
        <n v="1.3088405797"/>
        <n v="1.3235849057"/>
        <n v="1.3272727273"/>
        <n v="1.3282051282"/>
        <n v="1.3497590361"/>
        <n v="1.4018110236"/>
        <n v="1.4052694611"/>
        <n v="1.412244898"/>
        <n v="1.444"/>
        <n v="1.4652348993"/>
        <n v="1.4852054795"/>
        <n v="1.4924561404"/>
        <n v="1.496"/>
        <n v="1.5049009901"/>
        <n v="1.5516113744"/>
        <n v="1.584"/>
        <n v="1.5955102041"/>
        <n v="1.6188888889"/>
        <n v="1.6434057971"/>
        <n v="1.6573563218"/>
        <n v="1.6775409836"/>
        <n v="1.6850793651"/>
        <n v="1.7468461538"/>
        <n v="1.776036036"/>
        <n v="1.8101578947"/>
        <n v="1.8204477612"/>
        <n v="1.8409090909"/>
        <n v="1.8424315068"/>
        <n v="1.9077692308"/>
        <n v="1.9914545455"/>
        <n v="2.0003174603"/>
        <n v="2.0085074627"/>
        <n v="2.025"/>
        <n v="2.0617142857"/>
        <n v="2.1359322034"/>
        <n v="2.1434065934"/>
        <n v="2.1733333333"/>
        <n v="2.2085"/>
        <n v="2.2360846561"/>
        <n v="2.2466473988"/>
        <n v="2.2562121212"/>
        <n v="2.3030434783"/>
        <n v="2.3779285714"/>
        <n v="2.3879565217"/>
        <n v="2.3913269231"/>
        <n v="2.41175"/>
        <n v="2.5729411765"/>
        <n v="2.5941584158"/>
        <n v="2.6663636364"/>
        <n v="2.6721212121"/>
        <n v="2.9060392157"/>
        <n v="2.9197810219"/>
        <n v="3.1672067039"/>
        <n v="3.4571296296"/>
        <n v="3.6328431373"/>
        <m/>
      </sharedItems>
    </cacheField>
    <cacheField name="n_305" numFmtId="0">
      <sharedItems containsString="0" containsBlank="1" containsNumber="1" containsInteger="1" minValue="26" maxValue="850" count="171"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3"/>
        <n v="95"/>
        <n v="96"/>
        <n v="98"/>
        <n v="99"/>
        <n v="102"/>
        <n v="103"/>
        <n v="104"/>
        <n v="105"/>
        <n v="106"/>
        <n v="108"/>
        <n v="110"/>
        <n v="113"/>
        <n v="114"/>
        <n v="115"/>
        <n v="119"/>
        <n v="121"/>
        <n v="124"/>
        <n v="126"/>
        <n v="127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3"/>
        <n v="156"/>
        <n v="160"/>
        <n v="162"/>
        <n v="163"/>
        <n v="165"/>
        <n v="167"/>
        <n v="168"/>
        <n v="171"/>
        <n v="172"/>
        <n v="174"/>
        <n v="176"/>
        <n v="178"/>
        <n v="179"/>
        <n v="180"/>
        <n v="181"/>
        <n v="184"/>
        <n v="186"/>
        <n v="188"/>
        <n v="189"/>
        <n v="190"/>
        <n v="197"/>
        <n v="198"/>
        <n v="201"/>
        <n v="202"/>
        <n v="204"/>
        <n v="208"/>
        <n v="211"/>
        <n v="214"/>
        <n v="216"/>
        <n v="222"/>
        <n v="225"/>
        <n v="230"/>
        <n v="237"/>
        <n v="242"/>
        <n v="243"/>
        <n v="247"/>
        <n v="255"/>
        <n v="257"/>
        <n v="260"/>
        <n v="272"/>
        <n v="274"/>
        <n v="288"/>
        <n v="289"/>
        <n v="292"/>
        <n v="299"/>
        <n v="304"/>
        <n v="332"/>
        <n v="346"/>
        <n v="366"/>
        <n v="368"/>
        <n v="378"/>
        <n v="379"/>
        <n v="386"/>
        <n v="403"/>
        <n v="414"/>
        <n v="428"/>
        <n v="443"/>
        <n v="520"/>
        <n v="527"/>
        <n v="606"/>
        <n v="611"/>
        <n v="850"/>
        <m/>
      </sharedItems>
    </cacheField>
    <cacheField name="PC305K" numFmtId="0">
      <sharedItems containsString="0" containsBlank="1" containsNumber="1" minValue="2494.5945946" maxValue="10052.307692" count="452">
        <n v="2494.5945946"/>
        <n v="2662.9375"/>
        <n v="2803.4354839"/>
        <n v="2823.969697"/>
        <n v="2824.8208955"/>
        <n v="2837.9615385"/>
        <n v="2875.2142857"/>
        <n v="2940.375"/>
        <n v="2950.4736842"/>
        <n v="2966.8076923"/>
        <n v="2967.8"/>
        <n v="2972.2539683"/>
        <n v="3005.5666667"/>
        <n v="3011.1935484"/>
        <n v="3026.8888889"/>
        <n v="3046.0666667"/>
        <n v="3134.443038"/>
        <n v="3160.3664122"/>
        <n v="3161.4375"/>
        <n v="3182.1395349"/>
        <n v="3220.5714286"/>
        <n v="3278.8543046"/>
        <n v="3294.44"/>
        <n v="3316.9310345"/>
        <n v="3357.3658537"/>
        <n v="3386"/>
        <n v="3402.1714286"/>
        <n v="3433.075"/>
        <n v="3434.5172414"/>
        <n v="3479.1515152"/>
        <n v="3483.7058824"/>
        <n v="3511.0375"/>
        <n v="3512.6272727"/>
        <n v="3520.5531915"/>
        <n v="3525.7837838"/>
        <n v="3531.0322581"/>
        <n v="3565.4324324"/>
        <n v="3602.6842105"/>
        <n v="3609.4591837"/>
        <n v="3609.8571429"/>
        <n v="3625.4814815"/>
        <n v="3628.3703704"/>
        <n v="3631.030303"/>
        <n v="3633.3285714"/>
        <n v="3652.8214286"/>
        <n v="3666.5227273"/>
        <n v="3670.2068966"/>
        <n v="3681.3631579"/>
        <n v="3688.4392523"/>
        <n v="3694.4666667"/>
        <n v="3705.9269663"/>
        <n v="3707.875"/>
        <n v="3761.6896552"/>
        <n v="3765.4111675"/>
        <n v="3780.6206897"/>
        <n v="3814.1818182"/>
        <n v="3836.8857143"/>
        <n v="3839.0857143"/>
        <n v="3852.0689655"/>
        <n v="3871.5913978"/>
        <n v="3881.173913"/>
        <n v="3899.8275862"/>
        <n v="3903.6923077"/>
        <n v="3910.1245675"/>
        <n v="3910.4025974"/>
        <n v="3912.0357143"/>
        <n v="3916.7567568"/>
        <n v="3919.725"/>
        <n v="3920.0204082"/>
        <n v="3921.9759036"/>
        <n v="3936.8148148"/>
        <n v="3937.7974684"/>
        <n v="3960.8222222"/>
        <n v="3962.483871"/>
        <n v="3977.325"/>
        <n v="4002.1555556"/>
        <n v="4011.9428571"/>
        <n v="4022.2833333"/>
        <n v="4028.5"/>
        <n v="4036.5789474"/>
        <n v="4037.2142857"/>
        <n v="4061.7647059"/>
        <n v="4091.859375"/>
        <n v="4114.6206897"/>
        <n v="4115.1"/>
        <n v="4124.0483871"/>
        <n v="4135.9264706"/>
        <n v="4177.5238095"/>
        <n v="4184.6"/>
        <n v="4189.3870968"/>
        <n v="4197.7096774"/>
        <n v="4203.902439"/>
        <n v="4205.36"/>
        <n v="4210.0384615"/>
        <n v="4213.8545455"/>
        <n v="4214.1088435"/>
        <n v="4214.8928571"/>
        <n v="4220.6153846"/>
        <n v="4231.1304348"/>
        <n v="4256.6933333"/>
        <n v="4257.2619048"/>
        <n v="4274.1466667"/>
        <n v="4285.4871795"/>
        <n v="4291.90625"/>
        <n v="4300.5625"/>
        <n v="4301.9619048"/>
        <n v="4307.8837209"/>
        <n v="4316.4"/>
        <n v="4319.9736842"/>
        <n v="4320.3846154"/>
        <n v="4352.9361702"/>
        <n v="4362.2972973"/>
        <n v="4367.0588235"/>
        <n v="4375.0054348"/>
        <n v="4381.1785714"/>
        <n v="4382.2619048"/>
        <n v="4383.7218045"/>
        <n v="4384.5970149"/>
        <n v="4385"/>
        <n v="4394.8275862"/>
        <n v="4413.6829268"/>
        <n v="4418.6957672"/>
        <n v="4423.2931034"/>
        <n v="4426.4090909"/>
        <n v="4453.2"/>
        <n v="4457.4852941"/>
        <n v="4459.4375"/>
        <n v="4489.3703704"/>
        <n v="4519.9208633"/>
        <n v="4530.88"/>
        <n v="4549.4666667"/>
        <n v="4551.5254237"/>
        <n v="4552.5405405"/>
        <n v="4554.3157895"/>
        <n v="4569.5180723"/>
        <n v="4574.1923077"/>
        <n v="4575.0882353"/>
        <n v="4587.8461538"/>
        <n v="4601.3103448"/>
        <n v="4606.4716981"/>
        <n v="4623.5"/>
        <n v="4632.1384615"/>
        <n v="4638.5274725"/>
        <n v="4638.6470588"/>
        <n v="4640.137931"/>
        <n v="4649.1636364"/>
        <n v="4653.8125"/>
        <n v="4656.9761905"/>
        <n v="4657"/>
        <n v="4671.0534351"/>
        <n v="4672.9347826"/>
        <n v="4681.2068966"/>
        <n v="4693.2295082"/>
        <n v="4716.1363636"/>
        <n v="4723.9508197"/>
        <n v="4724.3214286"/>
        <n v="4727.1"/>
        <n v="4727.8518519"/>
        <n v="4728.1111111"/>
        <n v="4741.3653846"/>
        <n v="4743.2972973"/>
        <n v="4744.6136364"/>
        <n v="4746.0769231"/>
        <n v="4758.9857143"/>
        <n v="4765.0731707"/>
        <n v="4778.8301887"/>
        <n v="4780.4487179"/>
        <n v="4808.3181818"/>
        <n v="4809.9230769"/>
        <n v="4816.3855422"/>
        <n v="4831.5984252"/>
        <n v="4833.2321429"/>
        <n v="4846.5952381"/>
        <n v="4848"/>
        <n v="4858.6222222"/>
        <n v="4871.84375"/>
        <n v="4894.7333333"/>
        <n v="4907.1059603"/>
        <n v="4909.6585366"/>
        <n v="4917.0526316"/>
        <n v="4922.7105263"/>
        <n v="4922.7191781"/>
        <n v="4923.1842105"/>
        <n v="4924.6233766"/>
        <n v="4927.8387097"/>
        <n v="4929.6614786"/>
        <n v="4936.0909091"/>
        <n v="4937.3918919"/>
        <n v="4945.5263158"/>
        <n v="4951.75"/>
        <n v="4982.4565217"/>
        <n v="4994.5569948"/>
        <n v="5001.25"/>
        <n v="5003.2"/>
        <n v="5033.4320786"/>
        <n v="5036.972973"/>
        <n v="5040.3636364"/>
        <n v="5046.9034483"/>
        <n v="5052.5714286"/>
        <n v="5061.7818182"/>
        <n v="5107.8709677"/>
        <n v="5107.9662162"/>
        <n v="5109.0882353"/>
        <n v="5126.6944444"/>
        <n v="5136.9150943"/>
        <n v="5137.5909091"/>
        <n v="5164.3448276"/>
        <n v="5189.8571429"/>
        <n v="5196.8219178"/>
        <n v="5208.2121212"/>
        <n v="5208.6074766"/>
        <n v="5221.5147059"/>
        <n v="5257.4433962"/>
        <n v="5262.5365854"/>
        <n v="5277.9534884"/>
        <n v="5289.3125"/>
        <n v="5290.525"/>
        <n v="5297.8045977"/>
        <n v="5312.0740741"/>
        <n v="5354"/>
        <n v="5355.0714286"/>
        <n v="5370.2727273"/>
        <n v="5375.45"/>
        <n v="5383.4418605"/>
        <n v="5385.7518248"/>
        <n v="5389.8409091"/>
        <n v="5396.0714286"/>
        <n v="5404.5217391"/>
        <n v="5412.8256579"/>
        <n v="5414.8026565"/>
        <n v="5417.3894389"/>
        <n v="5419.1564626"/>
        <n v="5457.122449"/>
        <n v="5465.9032258"/>
        <n v="5472"/>
        <n v="5478.5"/>
        <n v="5494.3492063"/>
        <n v="5509.9767442"/>
        <n v="5512.3211765"/>
        <n v="5521.2653846"/>
        <n v="5522.6896552"/>
        <n v="5529.6666667"/>
        <n v="5533.7948718"/>
        <n v="5539.4411765"/>
        <n v="5543.75"/>
        <n v="5546.0183824"/>
        <n v="5558.2892562"/>
        <n v="5565.076087"/>
        <n v="5566.4444444"/>
        <n v="5572.9933333"/>
        <n v="5577.7619048"/>
        <n v="5580.4545455"/>
        <n v="5588.0731707"/>
        <n v="5589.974359"/>
        <n v="5601.7666667"/>
        <n v="5612.7878788"/>
        <n v="5640.3169014"/>
        <n v="5646.5"/>
        <n v="5650.6451613"/>
        <n v="5652.5571429"/>
        <n v="5657.3333333"/>
        <n v="5677.0833333"/>
        <n v="5684.6375"/>
        <n v="5695.0967742"/>
        <n v="5699.5675676"/>
        <n v="5705.902439"/>
        <n v="5717.2745098"/>
        <n v="5732.0138889"/>
        <n v="5732.2105263"/>
        <n v="5740.0319149"/>
        <n v="5740.3703704"/>
        <n v="5742.115942"/>
        <n v="5746.6156863"/>
        <n v="5756.2068966"/>
        <n v="5767.8985507"/>
        <n v="5775.2222222"/>
        <n v="5775.4943567"/>
        <n v="5779.3293413"/>
        <n v="5790.4745763"/>
        <n v="5791.0666667"/>
        <n v="5792.0759494"/>
        <n v="5798.0125"/>
        <n v="5798.9032258"/>
        <n v="5800.9428571"/>
        <n v="5814.2478261"/>
        <n v="5822.2"/>
        <n v="5828.9090909"/>
        <n v="5829.2692308"/>
        <n v="5831.9529412"/>
        <n v="5840.5826772"/>
        <n v="5847.1494253"/>
        <n v="5852.1923077"/>
        <n v="5864.362069"/>
        <n v="5874.7567568"/>
        <n v="5881.4096386"/>
        <n v="5893.6666667"/>
        <n v="5897.9701493"/>
        <n v="5901.4822695"/>
        <n v="5908.4814815"/>
        <n v="5918.3626374"/>
        <n v="5922.0363636"/>
        <n v="5956.2424242"/>
        <n v="5957.4095238"/>
        <n v="5963.3522727"/>
        <n v="5963.5205479"/>
        <n v="5967.2222222"/>
        <n v="5974.5868263"/>
        <n v="5975.6071429"/>
        <n v="5993.1184211"/>
        <n v="5996.1118881"/>
        <n v="5998.8947368"/>
        <n v="6082.5054945"/>
        <n v="6095.5985401"/>
        <n v="6110.9833333"/>
        <n v="6114.4444444"/>
        <n v="6130.1956522"/>
        <n v="6136.7446809"/>
        <n v="6146.6519608"/>
        <n v="6163.3061224"/>
        <n v="6207.3306452"/>
        <n v="6210.4078947"/>
        <n v="6271.6666667"/>
        <n v="6278.7692308"/>
        <n v="6284.5375"/>
        <n v="6289.0238095"/>
        <n v="6309.7307692"/>
        <n v="6315.9803922"/>
        <n v="6316.3121693"/>
        <n v="6357.8441558"/>
        <n v="6360.1956522"/>
        <n v="6386.6111111"/>
        <n v="6388.1025641"/>
        <n v="6392.5636364"/>
        <n v="6404.6666667"/>
        <n v="6428.7384615"/>
        <n v="6454.7159533"/>
        <n v="6495.9222222"/>
        <n v="6510.9202454"/>
        <n v="6514.0714286"/>
        <n v="6530.9090909"/>
        <n v="6537.4875"/>
        <n v="6556.3939394"/>
        <n v="6568.4067797"/>
        <n v="6584.0740741"/>
        <n v="6588.9362745"/>
        <n v="6596.2537313"/>
        <n v="6598.8509615"/>
        <n v="6605.3"/>
        <n v="6610.9565217"/>
        <n v="6638.6666667"/>
        <n v="6656.4705882"/>
        <n v="6661.4453782"/>
        <n v="6670.6176471"/>
        <n v="6674.5294118"/>
        <n v="6675.0526316"/>
        <n v="6690.0487805"/>
        <n v="6729.9769231"/>
        <n v="6748.840708"/>
        <n v="6761.7380952"/>
        <n v="6762.7692308"/>
        <n v="6775.1272727"/>
        <n v="6798.7096774"/>
        <n v="6799.1346154"/>
        <n v="6802.994723"/>
        <n v="6821.729927"/>
        <n v="6822.3928571"/>
        <n v="6824.9139785"/>
        <n v="6842.9347826"/>
        <n v="6849.36"/>
        <n v="6853.4285714"/>
        <n v="6855.5408163"/>
        <n v="6876.7391304"/>
        <n v="6878.4301676"/>
        <n v="6879.1404682"/>
        <n v="6901.3076923"/>
        <n v="6904.2727273"/>
        <n v="6917.1666667"/>
        <n v="6929.0545455"/>
        <n v="6931.3684211"/>
        <n v="6955.6269841"/>
        <n v="7019.6130137"/>
        <n v="7021.9305556"/>
        <n v="7035.908046"/>
        <n v="7068.2352941"/>
        <n v="7087.1954023"/>
        <n v="7109.1089109"/>
        <n v="7137.6666667"/>
        <n v="7168.3684211"/>
        <n v="7194.7017544"/>
        <n v="7254.8625"/>
        <n v="7275.8888889"/>
        <n v="7303.0322581"/>
        <n v="7334.6540084"/>
        <n v="7339.4772727"/>
        <n v="7353.3424318"/>
        <n v="7355.4917127"/>
        <n v="7360.7323944"/>
        <n v="7370.9506173"/>
        <n v="7400.6590909"/>
        <n v="7428.2679739"/>
        <n v="7468.5302013"/>
        <n v="7494.9676113"/>
        <n v="7503.7396694"/>
        <n v="7534.4642857"/>
        <n v="7561.5"/>
        <n v="7569.3010753"/>
        <n v="7575.3214286"/>
        <n v="7595.0634921"/>
        <n v="7610.7217391"/>
        <n v="7616.8307692"/>
        <n v="7621.6538462"/>
        <n v="7653.4435484"/>
        <n v="7701.3684211"/>
        <n v="7714.8277778"/>
        <n v="7720.0065359"/>
        <n v="7739.8681319"/>
        <n v="7769.4352941"/>
        <n v="7807.0205761"/>
        <n v="7876.3508772"/>
        <n v="7967.5771144"/>
        <n v="7999.3521127"/>
        <n v="8004.2283951"/>
        <n v="8011.0115385"/>
        <n v="8031.4693878"/>
        <n v="8065.7333333"/>
        <n v="8083.375"/>
        <n v="8084.1142857"/>
        <n v="8090.8709677"/>
        <n v="8150.6212121"/>
        <n v="8168.6506024"/>
        <n v="8212.7820513"/>
        <n v="8219.9277108"/>
        <n v="8220.0355191"/>
        <n v="8225.4285714"/>
        <n v="8273.9444444"/>
        <n v="8373.2537313"/>
        <n v="8460.3294118"/>
        <n v="8515.9016393"/>
        <n v="8552.0833333"/>
        <n v="8579.2363636"/>
        <n v="8605.7285714"/>
        <n v="8691.3114754"/>
        <n v="8707.981982"/>
        <n v="8743.9333333"/>
        <n v="9208.0379147"/>
        <n v="9270.2630058"/>
        <n v="9381.4052632"/>
        <n v="9504.4558824"/>
        <n v="9609.7586207"/>
        <n v="9941.9178082"/>
        <n v="10052.307692"/>
        <m/>
      </sharedItems>
    </cacheField>
    <cacheField name="VC_305K" numFmtId="0">
      <sharedItems containsString="0" containsBlank="1" containsNumber="1" minValue="-522.7451613" maxValue="409.25074627" count="451">
        <n v="-522.7451613"/>
        <n v="-400.9333333"/>
        <n v="-369.1"/>
        <n v="-348.0604938"/>
        <n v="-326.9299578"/>
        <n v="-316.4846154"/>
        <n v="-314.4682635"/>
        <n v="-309.1407407"/>
        <n v="-309.1033333"/>
        <n v="-294.6348485"/>
        <n v="-293.5659091"/>
        <n v="-293.1735294"/>
        <n v="-292.9794118"/>
        <n v="-288.0967213"/>
        <n v="-280.8021739"/>
        <n v="-275.4733333"/>
        <n v="-271.7806452"/>
        <n v="-271.4622951"/>
        <n v="-267.8068182"/>
        <n v="-264.0030303"/>
        <n v="-256.8178571"/>
        <n v="-250.1043478"/>
        <n v="-249.553125"/>
        <n v="-246.564"/>
        <n v="-245.1790698"/>
        <n v="-244.3604839"/>
        <n v="-242.2596774"/>
        <n v="-241.9515152"/>
        <n v="-241.6068966"/>
        <n v="-239.04"/>
        <n v="-238.5142857"/>
        <n v="-237.8547619"/>
        <n v="-237.0137931"/>
        <n v="-236.5016129"/>
        <n v="-236.368"/>
        <n v="-235.1758621"/>
        <n v="-231.3073171"/>
        <n v="-230.9131579"/>
        <n v="-228.9586207"/>
        <n v="-228.19"/>
        <n v="-227.6832061"/>
        <n v="-227.0666667"/>
        <n v="-227.0094595"/>
        <n v="-226.7493333"/>
        <n v="-225.7336538"/>
        <n v="-224.335"/>
        <n v="-224.1948718"/>
        <n v="-223.8837838"/>
        <n v="-223.6842105"/>
        <n v="-223.6714286"/>
        <n v="-222.9894737"/>
        <n v="-221.3428571"/>
        <n v="-221.2975"/>
        <n v="-221.2618182"/>
        <n v="-220.8162791"/>
        <n v="-219.8941176"/>
        <n v="-219.8705882"/>
        <n v="-219.4461538"/>
        <n v="-219.2784946"/>
        <n v="-218.8626866"/>
        <n v="-217.766129"/>
        <n v="-217.1257143"/>
        <n v="-216.9888889"/>
        <n v="-215.6481481"/>
        <n v="-215.4642857"/>
        <n v="-214.2045455"/>
        <n v="-213.51875"/>
        <n v="-212.7672897"/>
        <n v="-212.5344828"/>
        <n v="-212.0893333"/>
        <n v="-208.8855172"/>
        <n v="-208.8789474"/>
        <n v="-207.8"/>
        <n v="-207.5178571"/>
        <n v="-207.1612903"/>
        <n v="-207.0458333"/>
        <n v="-206.606135"/>
        <n v="-206.5785714"/>
        <n v="-205.703125"/>
        <n v="-204.2560976"/>
        <n v="-204.0659574"/>
        <n v="-202.9666667"/>
        <n v="-202.2114286"/>
        <n v="-201.6648148"/>
        <n v="-201.5295455"/>
        <n v="-201.2206897"/>
        <n v="-198.8945946"/>
        <n v="-198.7938776"/>
        <n v="-198.7823529"/>
        <n v="-198.765"/>
        <n v="-198.3074074"/>
        <n v="-196.3577778"/>
        <n v="-196.27"/>
        <n v="-195.1236842"/>
        <n v="-195.0522727"/>
        <n v="-194.6636364"/>
        <n v="-190.8125"/>
        <n v="-190.3380952"/>
        <n v="-188.6101695"/>
        <n v="-188.1068966"/>
        <n v="-187.8381818"/>
        <n v="-185.4"/>
        <n v="-184.4689655"/>
        <n v="-183.6493671"/>
        <n v="-181.2963855"/>
        <n v="-181.2325581"/>
        <n v="-180.3575"/>
        <n v="-179.185"/>
        <n v="-178.454"/>
        <n v="-177.9575342"/>
        <n v="-177.8072464"/>
        <n v="-177.2839161"/>
        <n v="-176.8866667"/>
        <n v="-176.0736842"/>
        <n v="-175.3172589"/>
        <n v="-174.7825397"/>
        <n v="-172.48"/>
        <n v="-171.7896104"/>
        <n v="-171.6164384"/>
        <n v="-169.3178571"/>
        <n v="-169.2546667"/>
        <n v="-168.7036364"/>
        <n v="-168.6097561"/>
        <n v="-168.29"/>
        <n v="-168.1821429"/>
        <n v="-167.1851852"/>
        <n v="-167.0068966"/>
        <n v="-166.7675676"/>
        <n v="-165.7422222"/>
        <n v="-164.252907"/>
        <n v="-164"/>
        <n v="-163.5466667"/>
        <n v="-161.8020408"/>
        <n v="-160.16"/>
        <n v="-159.4882353"/>
        <n v="-158.6735294"/>
        <n v="-158.6369565"/>
        <n v="-157.3067961"/>
        <n v="-157.25"/>
        <n v="-155.26875"/>
        <n v="-154.9125"/>
        <n v="-154.5814103"/>
        <n v="-154.2733333"/>
        <n v="-154.0419355"/>
        <n v="-153.3509934"/>
        <n v="-152.8214286"/>
        <n v="-151.3648649"/>
        <n v="-151.3538462"/>
        <n v="-148.4765306"/>
        <n v="-147.944898"/>
        <n v="-147.8206522"/>
        <n v="-147.5769231"/>
        <n v="-147.3409091"/>
        <n v="-146.4246753"/>
        <n v="-146.0642857"/>
        <n v="-145.9777778"/>
        <n v="-143.3969925"/>
        <n v="-141.9264706"/>
        <n v="-140.9266667"/>
        <n v="-140.8095238"/>
        <n v="-138.915"/>
        <n v="-137.5238095"/>
        <n v="-136.6172414"/>
        <n v="-135.1650602"/>
        <n v="-135.1382353"/>
        <n v="-134.872973"/>
        <n v="-133.75125"/>
        <n v="-133.3104167"/>
        <n v="-130.9464286"/>
        <n v="-130.7928058"/>
        <n v="-130.7538462"/>
        <n v="-129.2865385"/>
        <n v="-128.830303"/>
        <n v="-128.7040541"/>
        <n v="-128.5853659"/>
        <n v="-128.1568493"/>
        <n v="-126.7544118"/>
        <n v="-126.5444444"/>
        <n v="-125.7736842"/>
        <n v="-125.2628571"/>
        <n v="-125.1521739"/>
        <n v="-123.8806452"/>
        <n v="-120.1340909"/>
        <n v="-119.3258065"/>
        <n v="-117.2413043"/>
        <n v="-117.126087"/>
        <n v="-116.9"/>
        <n v="-116.6394737"/>
        <n v="-116.4846715"/>
        <n v="-116.060119"/>
        <n v="-114.5246154"/>
        <n v="-113.8236842"/>
        <n v="-113.1"/>
        <n v="-112.1306122"/>
        <n v="-112.1189189"/>
        <n v="-111.7607143"/>
        <n v="-111.3333333"/>
        <n v="-111.0235294"/>
        <n v="-110.6257143"/>
        <n v="-110.0208589"/>
        <n v="-109.5184615"/>
        <n v="-109.1842105"/>
        <n v="-108.3852459"/>
        <n v="-107.9076923"/>
        <n v="-107.4392157"/>
        <n v="-104.7673913"/>
        <n v="-103.5074074"/>
        <n v="-103.41125"/>
        <n v="-103.4080645"/>
        <n v="-103.2584071"/>
        <n v="-103.0097561"/>
        <n v="-102.9166667"/>
        <n v="-102.6524194"/>
        <n v="-101.9060606"/>
        <n v="-101.7022222"/>
        <n v="-101.4909091"/>
        <n v="-100.1205128"/>
        <n v="-99.64545455"/>
        <n v="-99.56774194"/>
        <n v="-99.49368421"/>
        <n v="-99.37073171"/>
        <n v="-98.11481481"/>
        <n v="-97.91034483"/>
        <n v="-97.39677419"/>
        <n v="-97.25"/>
        <n v="-96.23571429"/>
        <n v="-95.90384615"/>
        <n v="-95.61805556"/>
        <n v="-95.05454545"/>
        <n v="-94.95714286"/>
        <n v="-94.76842105"/>
        <n v="-93.59491525"/>
        <n v="-93.51463415"/>
        <n v="-92.50229885"/>
        <n v="-92.37857143"/>
        <n v="-92.06166667"/>
        <n v="-91.63653846"/>
        <n v="-91.476"/>
        <n v="-89.53375"/>
        <n v="-88.30980392"/>
        <n v="-87.60963855"/>
        <n v="-85.29947368"/>
        <n v="-84.79465649"/>
        <n v="-84.70666667"/>
        <n v="-83.57142857"/>
        <n v="-83.54038462"/>
        <n v="-82.42"/>
        <n v="-81.29636364"/>
        <n v="-80.4962963"/>
        <n v="-77.61621622"/>
        <n v="-77.20026455"/>
        <n v="-76.79142857"/>
        <n v="-76.13030303"/>
        <n v="-74.5892562"/>
        <n v="-73.50714286"/>
        <n v="-72.04817518"/>
        <n v="-71.01192053"/>
        <n v="-70.73636364"/>
        <n v="-70.25824176"/>
        <n v="-69.2972028"/>
        <n v="-68.028125"/>
        <n v="-66.53513514"/>
        <n v="-66.47752809"/>
        <n v="-66.12672065"/>
        <n v="-66.046875"/>
        <n v="-63.43920596"/>
        <n v="-62.02820513"/>
        <n v="-61.89772727"/>
        <n v="-61.69191919"/>
        <n v="-61.28421053"/>
        <n v="-61.2127451"/>
        <n v="-59.96823529"/>
        <n v="-59.65"/>
        <n v="-57.88648649"/>
        <n v="-56.60746269"/>
        <n v="-56.49148936"/>
        <n v="-56.3025"/>
        <n v="-54.70714286"/>
        <n v="-52.91538462"/>
        <n v="-52.61666667"/>
        <n v="-52.42307692"/>
        <n v="-50.91168831"/>
        <n v="-50.13678161"/>
        <n v="-48.26071429"/>
        <n v="-48.05129534"/>
        <n v="-47.79032258"/>
        <n v="-45.94615385"/>
        <n v="-44.80980392"/>
        <n v="-43.55432099"/>
        <n v="-43.19182058"/>
        <n v="-43.16666667"/>
        <n v="-42.23602941"/>
        <n v="-39.25185185"/>
        <n v="-38.26231884"/>
        <n v="-36.43552632"/>
        <n v="-35.6"/>
        <n v="-34.08214286"/>
        <n v="-31.88780488"/>
        <n v="-31.5311284"/>
        <n v="-28.79756098"/>
        <n v="-26.0972973"/>
        <n v="-23.94134615"/>
        <n v="-22.41265823"/>
        <n v="-20.2971831"/>
        <n v="-19.5"/>
        <n v="-19.15578748"/>
        <n v="-18.95238095"/>
        <n v="-16.5"/>
        <n v="-15.61372549"/>
        <n v="-14.62058824"/>
        <n v="-14.44809689"/>
        <n v="-13.41276596"/>
        <n v="-11.2862069"/>
        <n v="-9.374528302"/>
        <n v="-9.197222222"/>
        <n v="-7.320689655"/>
        <n v="-7.176923077"/>
        <n v="-5.248275862"/>
        <n v="-4.206666667"/>
        <n v="-2.625"/>
        <n v="-1.649832776"/>
        <n v="-0.741860465"/>
        <n v="0.0386363636"/>
        <n v="1.4515151515"/>
        <n v="2.1897637795"/>
        <n v="3.2394736842"/>
        <n v="3.9254716981"/>
        <n v="4.6875"/>
        <n v="5.1266666667"/>
        <n v="7.9151515152"/>
        <n v="9.5603448276"/>
        <n v="10.869375"/>
        <n v="10.95862069"/>
        <n v="11.813043478"/>
        <n v="11.967857143"/>
        <n v="12.844"/>
        <n v="13.15"/>
        <n v="16.106308411"/>
        <n v="16.132692308"/>
        <n v="18.138461538"/>
        <n v="18.19047619"/>
        <n v="19.514285714"/>
        <n v="20.16"/>
        <n v="21.756097561"/>
        <n v="24.562962963"/>
        <n v="24.855851064"/>
        <n v="25.196052632"/>
        <n v="25.576415094"/>
        <n v="26.431764706"/>
        <n v="30.797590361"/>
        <n v="32.232835821"/>
        <n v="33.601639344"/>
        <n v="35.7"/>
        <n v="36.504081633"/>
        <n v="36.526666667"/>
        <n v="39.043103448"/>
        <n v="45.930952381"/>
        <n v="47.023333333"/>
        <n v="48.303296703"/>
        <n v="49.258974359"/>
        <n v="49.969273743"/>
        <n v="54.577142857"/>
        <n v="55.528409091"/>
        <n v="55.942528736"/>
        <n v="59.336764706"/>
        <n v="59.992391304"/>
        <n v="63.391304348"/>
        <n v="65.134567901"/>
        <n v="65.205"/>
        <n v="66.491891892"/>
        <n v="71.056287425"/>
        <n v="71.583673469"/>
        <n v="71.776119403"/>
        <n v="71.98028169"/>
        <n v="75.198425197"/>
        <n v="76.116538462"/>
        <n v="77.18173913"/>
        <n v="78.562857143"/>
        <n v="80.146956522"/>
        <n v="81.90781893"/>
        <n v="83.26746988"/>
        <n v="83.461344538"/>
        <n v="87.416129032"/>
        <n v="89.166666667"/>
        <n v="90.384615385"/>
        <n v="90.445008183"/>
        <n v="92.81"/>
        <n v="93.038983051"/>
        <n v="95.158823529"/>
        <n v="96.359533074"/>
        <n v="97.001851852"/>
        <n v="97.801630435"/>
        <n v="100.04788732"/>
        <n v="102.77468354"/>
        <n v="103.59"/>
        <n v="110.79251208"/>
        <n v="112.44677419"/>
        <n v="115.30847458"/>
        <n v="119.16625"/>
        <n v="119.74"/>
        <n v="120.06181818"/>
        <n v="120.91232877"/>
        <n v="122.27619048"/>
        <n v="125.4495098"/>
        <n v="128.11267123"/>
        <n v="129.09663462"/>
        <n v="130.7172043"/>
        <n v="138.42857143"/>
        <n v="140.98735892"/>
        <n v="144.35"/>
        <n v="144.94054054"/>
        <n v="145.25320513"/>
        <n v="146.19565217"/>
        <n v="147.07272727"/>
        <n v="154.29329412"/>
        <n v="154.99393939"/>
        <n v="156.52045455"/>
        <n v="156.79344262"/>
        <n v="171.38493976"/>
        <n v="171.76140351"/>
        <n v="175.3"/>
        <n v="176.32673267"/>
        <n v="180.18421053"/>
        <n v="187.40497238"/>
        <n v="192.68465347"/>
        <n v="194.62857143"/>
        <n v="196.16900585"/>
        <n v="197.29411765"/>
        <n v="218.02473118"/>
        <n v="220.72384615"/>
        <n v="220.79166667"/>
        <n v="223"/>
        <n v="230.97960199"/>
        <n v="240.43429752"/>
        <n v="241.79450549"/>
        <n v="246.18095238"/>
        <n v="246.94708029"/>
        <n v="254.35333333"/>
        <n v="258.08730159"/>
        <n v="263.73166667"/>
        <n v="266.06912752"/>
        <n v="272.65411765"/>
        <n v="275.50857143"/>
        <n v="284.67037037"/>
        <n v="313.92109827"/>
        <n v="315.06451613"/>
        <n v="334.77384615"/>
        <n v="366.72461538"/>
        <n v="392.11272727"/>
        <n v="409.25074627"/>
        <m/>
      </sharedItems>
    </cacheField>
    <cacheField name="error_VC" numFmtId="0">
      <sharedItems containsString="0" containsBlank="1" containsNumber="1" minValue="12.216180656" maxValue="104.72409792" count="452">
        <n v="12.216180656"/>
        <n v="13.473621592"/>
        <n v="13.603923145"/>
        <n v="14.029185507"/>
        <n v="14.69725738"/>
        <n v="14.907671609"/>
        <n v="15.395387406"/>
        <n v="15.95505137"/>
        <n v="16.561470639"/>
        <n v="16.634547936"/>
        <n v="16.704315878"/>
        <n v="17.147214991"/>
        <n v="17.507539955"/>
        <n v="17.912561843"/>
        <n v="18.573590062"/>
        <n v="18.589639533"/>
        <n v="18.866102638"/>
        <n v="18.931092395"/>
        <n v="19.034243437"/>
        <n v="19.213158591"/>
        <n v="19.239366694"/>
        <n v="19.323490494"/>
        <n v="19.387668711"/>
        <n v="19.432094999"/>
        <n v="19.720974116"/>
        <n v="19.767413745"/>
        <n v="19.811913309"/>
        <n v="19.920898397"/>
        <n v="20.098485276"/>
        <n v="20.2207263"/>
        <n v="20.280820195"/>
        <n v="20.393304227"/>
        <n v="20.460859931"/>
        <n v="20.757706004"/>
        <n v="20.906716805"/>
        <n v="20.954245248"/>
        <n v="20.963232574"/>
        <n v="20.976231443"/>
        <n v="20.994439223"/>
        <n v="21.009331402"/>
        <n v="21.013796804"/>
        <n v="21.12806331"/>
        <n v="21.521962178"/>
        <n v="21.559210587"/>
        <n v="21.561097245"/>
        <n v="21.675034602"/>
        <n v="21.762520971"/>
        <n v="21.853858508"/>
        <n v="21.906919047"/>
        <n v="21.914524358"/>
        <n v="21.975453269"/>
        <n v="22.050449539"/>
        <n v="22.147045373"/>
        <n v="22.262203223"/>
        <n v="22.32113491"/>
        <n v="22.48659854"/>
        <n v="22.596921455"/>
        <n v="22.684541263"/>
        <n v="22.714538889"/>
        <n v="22.966517101"/>
        <n v="22.98672276"/>
        <n v="22.993061244"/>
        <n v="23.173383205"/>
        <n v="23.275946388"/>
        <n v="23.42633498"/>
        <n v="23.756004784"/>
        <n v="23.870678724"/>
        <n v="23.970351217"/>
        <n v="24.123146306"/>
        <n v="24.187050339"/>
        <n v="24.217406009"/>
        <n v="24.414660281"/>
        <n v="24.463886142"/>
        <n v="24.46504155"/>
        <n v="24.672654348"/>
        <n v="24.762677942"/>
        <n v="24.804185509"/>
        <n v="24.954427207"/>
        <n v="24.999248619"/>
        <n v="25.018837556"/>
        <n v="25.054898155"/>
        <n v="25.115860281"/>
        <n v="25.351872978"/>
        <n v="25.443096084"/>
        <n v="25.465315515"/>
        <n v="25.477717934"/>
        <n v="25.510165109"/>
        <n v="25.620572282"/>
        <n v="25.973410787"/>
        <n v="26.036772787"/>
        <n v="26.044899041"/>
        <n v="26.052439794"/>
        <n v="26.21271169"/>
        <n v="26.406616445"/>
        <n v="26.508867302"/>
        <n v="26.540590863"/>
        <n v="26.578597554"/>
        <n v="26.636248359"/>
        <n v="26.673972474"/>
        <n v="26.68142355"/>
        <n v="26.709529535"/>
        <n v="26.717453384"/>
        <n v="26.876024216"/>
        <n v="26.986827506"/>
        <n v="27.011489771"/>
        <n v="27.042529735"/>
        <n v="27.123501735"/>
        <n v="27.126815557"/>
        <n v="27.272579313"/>
        <n v="27.291457075"/>
        <n v="27.340825859"/>
        <n v="27.464488993"/>
        <n v="27.486886279"/>
        <n v="27.55813053"/>
        <n v="27.574441173"/>
        <n v="27.582354626"/>
        <n v="27.616479894"/>
        <n v="27.736355135"/>
        <n v="27.753577728"/>
        <n v="27.806583404"/>
        <n v="27.8334326"/>
        <n v="28.001745612"/>
        <n v="28.112628565"/>
        <n v="28.149751011"/>
        <n v="28.168056883"/>
        <n v="28.254481537"/>
        <n v="28.303838622"/>
        <n v="28.355548002"/>
        <n v="28.56917523"/>
        <n v="28.784546967"/>
        <n v="28.820319894"/>
        <n v="28.913817985"/>
        <n v="29.08876219"/>
        <n v="29.100991367"/>
        <n v="29.134495312"/>
        <n v="29.335497749"/>
        <n v="29.453137197"/>
        <n v="29.515005574"/>
        <n v="29.615667016"/>
        <n v="29.648128745"/>
        <n v="29.683037024"/>
        <n v="29.698010186"/>
        <n v="29.764206913"/>
        <n v="29.766552398"/>
        <n v="29.856346654"/>
        <n v="29.879936362"/>
        <n v="29.917545231"/>
        <n v="29.955628268"/>
        <n v="29.961045122"/>
        <n v="30.013398458"/>
        <n v="30.040311787"/>
        <n v="30.065598357"/>
        <n v="30.083862284"/>
        <n v="30.093891828"/>
        <n v="30.110149853"/>
        <n v="30.145904839"/>
        <n v="30.170381986"/>
        <n v="30.194850236"/>
        <n v="30.276857147"/>
        <n v="30.390114708"/>
        <n v="30.666357941"/>
        <n v="30.696673063"/>
        <n v="30.821842825"/>
        <n v="30.871550878"/>
        <n v="30.929300614"/>
        <n v="30.955594826"/>
        <n v="31.0231208"/>
        <n v="31.241295351"/>
        <n v="31.289534688"/>
        <n v="31.293379445"/>
        <n v="31.313571855"/>
        <n v="31.336038611"/>
        <n v="31.424872888"/>
        <n v="31.462285229"/>
        <n v="31.588581421"/>
        <n v="31.688529953"/>
        <n v="31.815509828"/>
        <n v="31.878858499"/>
        <n v="31.970805146"/>
        <n v="31.994617036"/>
        <n v="32.05162488"/>
        <n v="32.078678667"/>
        <n v="32.183337393"/>
        <n v="32.190856429"/>
        <n v="32.257784783"/>
        <n v="32.270140231"/>
        <n v="32.296914648"/>
        <n v="32.486866012"/>
        <n v="32.494193445"/>
        <n v="32.695690157"/>
        <n v="32.703355027"/>
        <n v="32.707938513"/>
        <n v="32.74702811"/>
        <n v="32.806441296"/>
        <n v="32.862555276"/>
        <n v="32.9545037"/>
        <n v="32.978094105"/>
        <n v="33.148596873"/>
        <n v="33.202313544"/>
        <n v="33.327290171"/>
        <n v="33.339889434"/>
        <n v="33.400410827"/>
        <n v="33.409421499"/>
        <n v="33.42652578"/>
        <n v="33.491550706"/>
        <n v="33.621495292"/>
        <n v="33.699404351"/>
        <n v="33.723944957"/>
        <n v="33.769970099"/>
        <n v="33.850515191"/>
        <n v="34.055381028"/>
        <n v="34.082071152"/>
        <n v="34.105095594"/>
        <n v="34.170489488"/>
        <n v="34.343798243"/>
        <n v="34.345374536"/>
        <n v="34.446214481"/>
        <n v="34.449905329"/>
        <n v="34.452729708"/>
        <n v="34.776992484"/>
        <n v="34.848720657"/>
        <n v="34.873800719"/>
        <n v="34.883543796"/>
        <n v="34.907338751"/>
        <n v="35.10589567"/>
        <n v="35.443308897"/>
        <n v="35.455216918"/>
        <n v="35.468912107"/>
        <n v="35.575717252"/>
        <n v="35.691679901"/>
        <n v="35.721244389"/>
        <n v="35.728732022"/>
        <n v="35.868583539"/>
        <n v="35.927983799"/>
        <n v="35.945162376"/>
        <n v="35.957582987"/>
        <n v="35.965739113"/>
        <n v="36.065591359"/>
        <n v="36.111477452"/>
        <n v="36.131673016"/>
        <n v="36.217852629"/>
        <n v="36.237262871"/>
        <n v="36.244448242"/>
        <n v="36.823824674"/>
        <n v="36.89385431"/>
        <n v="36.942546669"/>
        <n v="36.96832215"/>
        <n v="37.009733278"/>
        <n v="37.037245981"/>
        <n v="37.113847453"/>
        <n v="37.328143309"/>
        <n v="37.376825348"/>
        <n v="37.421585068"/>
        <n v="37.435348464"/>
        <n v="37.452657267"/>
        <n v="37.469097652"/>
        <n v="37.495555817"/>
        <n v="37.501568383"/>
        <n v="37.547725503"/>
        <n v="37.679404555"/>
        <n v="37.837568941"/>
        <n v="37.966749845"/>
        <n v="38.055167055"/>
        <n v="38.275473677"/>
        <n v="38.360424421"/>
        <n v="38.46045052"/>
        <n v="38.499500451"/>
        <n v="38.515555247"/>
        <n v="38.640209737"/>
        <n v="38.65927687"/>
        <n v="38.807980428"/>
        <n v="38.817320183"/>
        <n v="38.8355498"/>
        <n v="38.933920567"/>
        <n v="38.948784761"/>
        <n v="39.028252197"/>
        <n v="39.09451954"/>
        <n v="39.138136114"/>
        <n v="39.200311616"/>
        <n v="39.217202136"/>
        <n v="39.329671804"/>
        <n v="39.370828901"/>
        <n v="39.44411579"/>
        <n v="39.665947389"/>
        <n v="39.738053147"/>
        <n v="39.843113755"/>
        <n v="39.859019298"/>
        <n v="39.896744992"/>
        <n v="39.913549475"/>
        <n v="40.053199283"/>
        <n v="40.144679714"/>
        <n v="40.268988081"/>
        <n v="40.274195408"/>
        <n v="40.316136751"/>
        <n v="40.335248467"/>
        <n v="40.421533885"/>
        <n v="40.453865812"/>
        <n v="40.551518063"/>
        <n v="40.673437015"/>
        <n v="40.708159363"/>
        <n v="40.71824896"/>
        <n v="40.727160494"/>
        <n v="41.037716742"/>
        <n v="41.157467185"/>
        <n v="41.385744849"/>
        <n v="41.394105601"/>
        <n v="41.409863827"/>
        <n v="41.51719477"/>
        <n v="41.519320551"/>
        <n v="41.537453628"/>
        <n v="41.621074192"/>
        <n v="41.734247756"/>
        <n v="41.758678368"/>
        <n v="41.779841423"/>
        <n v="41.779887285"/>
        <n v="41.886704556"/>
        <n v="41.96521208"/>
        <n v="42.124108959"/>
        <n v="42.124114"/>
        <n v="42.144856144"/>
        <n v="42.204656498"/>
        <n v="42.316623928"/>
        <n v="42.45047979"/>
        <n v="42.529861096"/>
        <n v="42.605022511"/>
        <n v="42.674866661"/>
        <n v="42.677866013"/>
        <n v="42.680220977"/>
        <n v="42.749664101"/>
        <n v="42.823500462"/>
        <n v="42.844175873"/>
        <n v="42.854312492"/>
        <n v="42.907066082"/>
        <n v="42.964819325"/>
        <n v="43.004305995"/>
        <n v="43.008340216"/>
        <n v="43.01221061"/>
        <n v="43.039622292"/>
        <n v="43.104843417"/>
        <n v="43.207483832"/>
        <n v="43.333362538"/>
        <n v="43.353979303"/>
        <n v="43.396851975"/>
        <n v="43.490504422"/>
        <n v="43.668425752"/>
        <n v="43.70681916"/>
        <n v="43.770293175"/>
        <n v="43.826845269"/>
        <n v="44.055032643"/>
        <n v="44.197679352"/>
        <n v="44.241590668"/>
        <n v="44.357019793"/>
        <n v="44.58070446"/>
        <n v="44.6119926"/>
        <n v="44.644781263"/>
        <n v="44.644973474"/>
        <n v="44.689825989"/>
        <n v="44.764471616"/>
        <n v="44.81478663"/>
        <n v="44.838786699"/>
        <n v="44.928173207"/>
        <n v="44.929211604"/>
        <n v="45.000480952"/>
        <n v="45.052749058"/>
        <n v="45.057210368"/>
        <n v="45.339748228"/>
        <n v="45.34968463"/>
        <n v="45.78242985"/>
        <n v="45.800807272"/>
        <n v="46.174901996"/>
        <n v="46.244510006"/>
        <n v="46.384991301"/>
        <n v="46.408618592"/>
        <n v="46.46436131"/>
        <n v="46.483494652"/>
        <n v="46.779667585"/>
        <n v="46.846414112"/>
        <n v="46.946585269"/>
        <n v="46.981750607"/>
        <n v="47.051137103"/>
        <n v="47.29547057"/>
        <n v="47.314661995"/>
        <n v="47.36476969"/>
        <n v="47.402231013"/>
        <n v="47.559149438"/>
        <n v="47.593260696"/>
        <n v="47.616775994"/>
        <n v="47.792972318"/>
        <n v="47.827173808"/>
        <n v="48.253590611"/>
        <n v="48.518026924"/>
        <n v="48.535955061"/>
        <n v="48.887463104"/>
        <n v="49.054831237"/>
        <n v="49.111158521"/>
        <n v="49.348318874"/>
        <n v="49.542206986"/>
        <n v="49.678946297"/>
        <n v="49.800379536"/>
        <n v="50.172997271"/>
        <n v="50.473939263"/>
        <n v="50.570213561"/>
        <n v="51.043102989"/>
        <n v="51.141774632"/>
        <n v="51.270560909"/>
        <n v="51.332253253"/>
        <n v="51.759947441"/>
        <n v="51.959059327"/>
        <n v="52.037414465"/>
        <n v="52.249639182"/>
        <n v="52.508400239"/>
        <n v="52.96032752"/>
        <n v="53.210540103"/>
        <n v="53.221432395"/>
        <n v="53.793659827"/>
        <n v="54.120362466"/>
        <n v="54.183983307"/>
        <n v="54.203798539"/>
        <n v="55.040936056"/>
        <n v="55.274879244"/>
        <n v="55.591283656"/>
        <n v="55.757424078"/>
        <n v="56.172088134"/>
        <n v="56.78233828"/>
        <n v="56.857237781"/>
        <n v="56.972669899"/>
        <n v="57.500383393"/>
        <n v="57.79218093"/>
        <n v="58.260931344"/>
        <n v="58.616508151"/>
        <n v="58.84424887"/>
        <n v="58.888547679"/>
        <n v="59.81324036"/>
        <n v="63.180447575"/>
        <n v="63.237430962"/>
        <n v="64.223404076"/>
        <n v="64.49110499"/>
        <n v="65.371059834"/>
        <n v="65.719771265"/>
        <n v="66.649698985"/>
        <n v="68.210880749"/>
        <n v="68.998790757"/>
        <n v="69.607123352"/>
        <n v="71.029675392"/>
        <n v="74.217071262"/>
        <n v="77.815390688"/>
        <n v="78.031158742"/>
        <n v="78.536695157"/>
        <n v="78.838326064"/>
        <n v="83.076424293"/>
        <n v="104.72409792"/>
        <m/>
      </sharedItems>
    </cacheField>
    <cacheField name="n_GR" numFmtId="0">
      <sharedItems containsString="0" containsBlank="1" containsNumber="1" containsInteger="1" minValue="26" maxValue="321" count="46">
        <n v="26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6"/>
        <n v="48"/>
        <n v="49"/>
        <n v="51"/>
        <n v="53"/>
        <n v="55"/>
        <n v="58"/>
        <n v="61"/>
        <n v="66"/>
        <n v="78"/>
        <n v="79"/>
        <n v="82"/>
        <n v="85"/>
        <n v="93"/>
        <n v="105"/>
        <n v="109"/>
        <n v="121"/>
        <n v="126"/>
        <n v="132"/>
        <n v="145"/>
        <n v="168"/>
        <n v="170"/>
        <n v="175"/>
        <n v="196"/>
        <n v="205"/>
        <n v="217"/>
        <n v="224"/>
        <n v="286"/>
        <n v="291"/>
        <n v="321"/>
        <m/>
      </sharedItems>
    </cacheField>
    <cacheField name="PC305G" numFmtId="0">
      <sharedItems containsString="0" containsBlank="1" containsNumber="1" minValue="113.30909091" maxValue="325.44705882" count="51">
        <n v="113.30909091"/>
        <n v="144.27083333"/>
        <n v="145.65625"/>
        <n v="147.36734694"/>
        <n v="148.45945946"/>
        <n v="156.18918919"/>
        <n v="163.85714286"/>
        <n v="173.40092166"/>
        <n v="183.14754098"/>
        <n v="206.42857143"/>
        <n v="207.86666667"/>
        <n v="222.17142857"/>
        <n v="222.4"/>
        <n v="225.63636364"/>
        <n v="228.14634146"/>
        <n v="229.18181818"/>
        <n v="230.55128205"/>
        <n v="231.56097561"/>
        <n v="231.79411765"/>
        <n v="233.62068966"/>
        <n v="242.1969697"/>
        <n v="243.16151203"/>
        <n v="244.23913043"/>
        <n v="245.2"/>
        <n v="249.38888889"/>
        <n v="250.03448276"/>
        <n v="250.9047619"/>
        <n v="256.66666667"/>
        <n v="258.14732143"/>
        <n v="258.33333333"/>
        <n v="259.09433962"/>
        <n v="261.39655172"/>
        <n v="262.95833333"/>
        <n v="267.31192661"/>
        <n v="267.53571429"/>
        <n v="269.88607595"/>
        <n v="270.17647059"/>
        <n v="271.53333333"/>
        <n v="272.25853659"/>
        <n v="274.49242424"/>
        <n v="276.58695652"/>
        <n v="280.80588235"/>
        <n v="281.86666667"/>
        <n v="286.49221184"/>
        <n v="287.10714286"/>
        <n v="287.66666667"/>
        <n v="291.64516129"/>
        <n v="294.30769231"/>
        <n v="300.6993007"/>
        <n v="325.44705882"/>
        <m/>
      </sharedItems>
    </cacheField>
    <cacheField name="PC305P" numFmtId="0">
      <sharedItems containsString="0" containsBlank="1" containsNumber="1" minValue="84.509090909" maxValue="314.03333333" count="51">
        <n v="84.509090909"/>
        <n v="111"/>
        <n v="111.9375"/>
        <n v="112.35416667"/>
        <n v="114.94594595"/>
        <n v="135.86486486"/>
        <n v="158.96721311"/>
        <n v="165.67741935"/>
        <n v="168.83333333"/>
        <n v="173.92857143"/>
        <n v="175.13333333"/>
        <n v="184.71794872"/>
        <n v="188.85"/>
        <n v="191.18181818"/>
        <n v="191.95121951"/>
        <n v="198.11827957"/>
        <n v="201"/>
        <n v="202.55882353"/>
        <n v="203.06896552"/>
        <n v="203.4"/>
        <n v="204.11525424"/>
        <n v="206.29268293"/>
        <n v="208.2"/>
        <n v="209.48"/>
        <n v="210.65517241"/>
        <n v="210.74285714"/>
        <n v="215.2704918"/>
        <n v="220.28787879"/>
        <n v="220.69230769"/>
        <n v="222.20689655"/>
        <n v="222.70149254"/>
        <n v="223.55128205"/>
        <n v="227.54285714"/>
        <n v="228.12"/>
        <n v="229.47767857"/>
        <n v="230.65137615"/>
        <n v="231.83333333"/>
        <n v="239.83333333"/>
        <n v="240.94339623"/>
        <n v="242.95238095"/>
        <n v="244.68881119"/>
        <n v="244.94117647"/>
        <n v="250.41666667"/>
        <n v="252.90196078"/>
        <n v="254.66666667"/>
        <n v="254.70707071"/>
        <n v="261.96774194"/>
        <n v="292.52682927"/>
        <n v="299.38509317"/>
        <n v="314.03333333"/>
        <m/>
      </sharedItems>
    </cacheField>
    <cacheField name="DA" numFmtId="0">
      <sharedItems containsString="0" containsBlank="1" containsNumber="1" containsInteger="1" minValue="80" maxValue="205" count="98">
        <n v="80"/>
        <n v="81"/>
        <n v="85"/>
        <n v="86"/>
        <n v="91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9"/>
        <n v="181"/>
        <n v="183"/>
        <n v="184"/>
        <n v="185"/>
        <n v="187"/>
        <n v="191"/>
        <n v="202"/>
        <n v="205"/>
        <m/>
      </sharedItems>
    </cacheField>
    <cacheField name="error_DA" numFmtId="0">
      <sharedItems containsString="0" containsBlank="1" containsNumber="1" containsInteger="1" minValue="2" maxValue="19" count="17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m/>
      </sharedItems>
    </cacheField>
    <cacheField name="VP" numFmtId="0">
      <sharedItems containsString="0" containsBlank="1" containsNumber="1" minValue="8.5213333333" maxValue="67.935714286" count="452">
        <n v="8.5213333333"/>
        <n v="8.7857142857"/>
        <n v="11.507407407"/>
        <n v="12.515"/>
        <n v="12.803030303"/>
        <n v="14.28"/>
        <n v="14.6"/>
        <n v="15.012195122"/>
        <n v="15.117142857"/>
        <n v="15.120547945"/>
        <n v="15.740816327"/>
        <n v="16.017910448"/>
        <n v="16.143406593"/>
        <n v="16.318181818"/>
        <n v="16.428571429"/>
        <n v="16.697368421"/>
        <n v="16.964705882"/>
        <n v="17.053448276"/>
        <n v="17.717857143"/>
        <n v="17.828"/>
        <n v="17.85"/>
        <n v="18.02962963"/>
        <n v="18.064835165"/>
        <n v="18.153333333"/>
        <n v="18.326582278"/>
        <n v="18.684615385"/>
        <n v="18.9"/>
        <n v="18.909375"/>
        <n v="19.025203252"/>
        <n v="19.085714286"/>
        <n v="19.139506173"/>
        <n v="19.169230769"/>
        <n v="19.214285714"/>
        <n v="19.293478261"/>
        <n v="19.331818182"/>
        <n v="19.394039735"/>
        <n v="19.48"/>
        <n v="19.493939394"/>
        <n v="19.495145631"/>
        <n v="19.5"/>
        <n v="19.5015625"/>
        <n v="19.651851852"/>
        <n v="19.72"/>
        <n v="19.791111111"/>
        <n v="19.793939394"/>
        <n v="20.085135135"/>
        <n v="20.172571429"/>
        <n v="20.314814815"/>
        <n v="20.406976744"/>
        <n v="20.429104478"/>
        <n v="20.525"/>
        <n v="20.591397849"/>
        <n v="20.654166667"/>
        <n v="20.852272727"/>
        <n v="20.9"/>
        <n v="20.961333333"/>
        <n v="20.970491803"/>
        <n v="21.004166667"/>
        <n v="21.057575758"/>
        <n v="21.065"/>
        <n v="21.125"/>
        <n v="21.158"/>
        <n v="21.225"/>
        <n v="21.256"/>
        <n v="21.262857143"/>
        <n v="21.290697674"/>
        <n v="21.4578125"/>
        <n v="21.481944444"/>
        <n v="21.506818182"/>
        <n v="21.517333333"/>
        <n v="21.525454545"/>
        <n v="21.719354839"/>
        <n v="21.941818182"/>
        <n v="21.969230769"/>
        <n v="21.989655172"/>
        <n v="22.201724138"/>
        <n v="22.288709677"/>
        <n v="22.390625"/>
        <n v="22.404918033"/>
        <n v="22.4575"/>
        <n v="22.620486111"/>
        <n v="22.625925926"/>
        <n v="22.656967213"/>
        <n v="22.755813953"/>
        <n v="22.836"/>
        <n v="22.904878049"/>
        <n v="22.938345865"/>
        <n v="22.96"/>
        <n v="23.081818182"/>
        <n v="23.175"/>
        <n v="23.186206897"/>
        <n v="23.252380952"/>
        <n v="23.257142857"/>
        <n v="23.340540541"/>
        <n v="23.426865672"/>
        <n v="23.442307692"/>
        <n v="23.452"/>
        <n v="23.453191489"/>
        <n v="23.5"/>
        <n v="23.537569061"/>
        <n v="23.6"/>
        <n v="23.698333333"/>
        <n v="23.709473684"/>
        <n v="23.725"/>
        <n v="23.840740741"/>
        <n v="23.872115385"/>
        <n v="23.872413793"/>
        <n v="24.052941176"/>
        <n v="24.195"/>
        <n v="24.243243243"/>
        <n v="24.325"/>
        <n v="24.358064516"/>
        <n v="24.384"/>
        <n v="24.3875"/>
        <n v="24.475789474"/>
        <n v="24.47962963"/>
        <n v="24.488435374"/>
        <n v="24.620689655"/>
        <n v="24.678571429"/>
        <n v="24.702380952"/>
        <n v="24.995"/>
        <n v="25.1525"/>
        <n v="25.320895522"/>
        <n v="25.395121951"/>
        <n v="25.518867925"/>
        <n v="25.519512195"/>
        <n v="25.624390244"/>
        <n v="25.774074074"/>
        <n v="25.838554217"/>
        <n v="25.885294118"/>
        <n v="25.891666667"/>
        <n v="25.984090909"/>
        <n v="26.007692308"/>
        <n v="26.358333333"/>
        <n v="26.492592593"/>
        <n v="26.672727273"/>
        <n v="26.7"/>
        <n v="26.719230769"/>
        <n v="26.798039216"/>
        <n v="26.915686275"/>
        <n v="26.976068376"/>
        <n v="27.03902439"/>
        <n v="27.081666667"/>
        <n v="27.179069767"/>
        <n v="27.230612245"/>
        <n v="27.259760479"/>
        <n v="27.455128205"/>
        <n v="27.577272727"/>
        <n v="27.777333333"/>
        <n v="27.796969697"/>
        <n v="27.871698113"/>
        <n v="27.872881356"/>
        <n v="28.098245614"/>
        <n v="28.125925926"/>
        <n v="28.182242991"/>
        <n v="28.182692308"/>
        <n v="28.273103448"/>
        <n v="28.289215686"/>
        <n v="28.455263158"/>
        <n v="28.491836735"/>
        <n v="28.624137931"/>
        <n v="28.695959596"/>
        <n v="28.717098446"/>
        <n v="28.770731707"/>
        <n v="28.809302326"/>
        <n v="28.863333333"/>
        <n v="29.075"/>
        <n v="29.164285714"/>
        <n v="29.189583333"/>
        <n v="29.215873016"/>
        <n v="29.360606061"/>
        <n v="29.362"/>
        <n v="29.395945946"/>
        <n v="29.406666667"/>
        <n v="29.444594595"/>
        <n v="29.46746988"/>
        <n v="29.506521739"/>
        <n v="29.594117647"/>
        <n v="29.612195122"/>
        <n v="29.732432432"/>
        <n v="29.811904762"/>
        <n v="29.825925926"/>
        <n v="29.826923077"/>
        <n v="29.879746835"/>
        <n v="30.004102564"/>
        <n v="30.007142857"/>
        <n v="30.0475"/>
        <n v="30.054347826"/>
        <n v="30.076"/>
        <n v="30.11"/>
        <n v="30.15"/>
        <n v="30.327419355"/>
        <n v="30.352"/>
        <n v="30.513793103"/>
        <n v="30.615384615"/>
        <n v="30.625688073"/>
        <n v="30.631073446"/>
        <n v="30.678571429"/>
        <n v="30.827906977"/>
        <n v="30.83220339"/>
        <n v="30.848148148"/>
        <n v="30.996571429"/>
        <n v="30.997109827"/>
        <n v="31.155384615"/>
        <n v="31.185714286"/>
        <n v="31.327272727"/>
        <n v="31.3375"/>
        <n v="31.364705882"/>
        <n v="31.371511628"/>
        <n v="31.39"/>
        <n v="31.392380952"/>
        <n v="31.470588235"/>
        <n v="31.5575"/>
        <n v="31.558518519"/>
        <n v="31.575555556"/>
        <n v="31.605072464"/>
        <n v="31.614583333"/>
        <n v="31.729166667"/>
        <n v="31.74375"/>
        <n v="31.793548387"/>
        <n v="31.885074627"/>
        <n v="31.954385965"/>
        <n v="31.984210526"/>
        <n v="32.002702703"/>
        <n v="32.062352941"/>
        <n v="32.167692308"/>
        <n v="32.213907285"/>
        <n v="32.216666667"/>
        <n v="32.224742268"/>
        <n v="32.238333333"/>
        <n v="32.27027027"/>
        <n v="32.270833333"/>
        <n v="32.285714286"/>
        <n v="32.3125"/>
        <n v="32.358333333"/>
        <n v="32.384210526"/>
        <n v="32.435555556"/>
        <n v="32.493548387"/>
        <n v="32.527868852"/>
        <n v="32.540740741"/>
        <n v="32.591891892"/>
        <n v="32.638961039"/>
        <n v="32.684810127"/>
        <n v="32.709302326"/>
        <n v="32.719298246"/>
        <n v="32.868235294"/>
        <n v="32.903773585"/>
        <n v="32.925821596"/>
        <n v="32.953448276"/>
        <n v="32.990909091"/>
        <n v="33.073563218"/>
        <n v="33.148598131"/>
        <n v="33.257446809"/>
        <n v="33.358333333"/>
        <n v="33.516"/>
        <n v="33.652083333"/>
        <n v="33.675396825"/>
        <n v="33.845238095"/>
        <n v="33.870454545"/>
        <n v="33.937142857"/>
        <n v="33.938983051"/>
        <n v="33.95"/>
        <n v="33.96969697"/>
        <n v="33.972202166"/>
        <n v="34.011111111"/>
        <n v="34.051190476"/>
        <n v="34.070892019"/>
        <n v="34.108695652"/>
        <n v="34.165217391"/>
        <n v="34.166850829"/>
        <n v="34.384326019"/>
        <n v="34.418181818"/>
        <n v="34.481395349"/>
        <n v="34.518918919"/>
        <n v="34.632335329"/>
        <n v="34.874193548"/>
        <n v="34.98590604"/>
        <n v="35.170652174"/>
        <n v="35.218181818"/>
        <n v="35.310714286"/>
        <n v="35.327692308"/>
        <n v="35.34516129"/>
        <n v="35.37699115"/>
        <n v="35.378947368"/>
        <n v="35.457692308"/>
        <n v="35.481818182"/>
        <n v="35.515625"/>
        <n v="35.550666667"/>
        <n v="35.55483871"/>
        <n v="35.603846154"/>
        <n v="35.682758621"/>
        <n v="35.71025641"/>
        <n v="35.746296296"/>
        <n v="35.890184049"/>
        <n v="35.949122807"/>
        <n v="35.977235772"/>
        <n v="35.997942387"/>
        <n v="36.048192771"/>
        <n v="36.071111111"/>
        <n v="36.095121951"/>
        <n v="36.178518519"/>
        <n v="36.181818182"/>
        <n v="36.249295775"/>
        <n v="36.331818182"/>
        <n v="36.373913043"/>
        <n v="36.3825"/>
        <n v="36.396183206"/>
        <n v="36.513793103"/>
        <n v="36.620377358"/>
        <n v="36.709090909"/>
        <n v="36.8325"/>
        <n v="36.842105263"/>
        <n v="36.853"/>
        <n v="36.938297872"/>
        <n v="36.938461538"/>
        <n v="36.983333333"/>
        <n v="37.144367418"/>
        <n v="37.161363636"/>
        <n v="37.273684211"/>
        <n v="37.322535211"/>
        <n v="37.335443038"/>
        <n v="37.361904762"/>
        <n v="37.428571429"/>
        <n v="37.546478873"/>
        <n v="37.602105263"/>
        <n v="37.621428571"/>
        <n v="37.683916084"/>
        <n v="37.756521739"/>
        <n v="37.842372881"/>
        <n v="37.970588235"/>
        <n v="38.046808511"/>
        <n v="38.095714286"/>
        <n v="38.14952381"/>
        <n v="38.18195122"/>
        <n v="38.249295775"/>
        <n v="38.542857143"/>
        <n v="38.692"/>
        <n v="38.696875"/>
        <n v="38.756934307"/>
        <n v="38.789189189"/>
        <n v="38.816901408"/>
        <n v="38.819736842"/>
        <n v="38.85"/>
        <n v="39.007894737"/>
        <n v="39.138666667"/>
        <n v="39.161111111"/>
        <n v="39.358823529"/>
        <n v="39.39"/>
        <n v="39.586111111"/>
        <n v="39.76025641"/>
        <n v="39.826923077"/>
        <n v="39.913756614"/>
        <n v="39.999647887"/>
        <n v="40.012987013"/>
        <n v="40.013414634"/>
        <n v="40.251190476"/>
        <n v="40.376"/>
        <n v="40.443181818"/>
        <n v="40.607142857"/>
        <n v="40.607575758"/>
        <n v="40.673529412"/>
        <n v="40.674358974"/>
        <n v="40.734615385"/>
        <n v="40.781818182"/>
        <n v="41.087096774"/>
        <n v="41.09375"/>
        <n v="41.141409692"/>
        <n v="41.179333333"/>
        <n v="41.246666667"/>
        <n v="41.364534884"/>
        <n v="41.3859375"/>
        <n v="41.65"/>
        <n v="41.658108108"/>
        <n v="41.713846154"/>
        <n v="41.728333333"/>
        <n v="42.01294964"/>
        <n v="42.058333333"/>
        <n v="42.1"/>
        <n v="42.320779221"/>
        <n v="42.320816327"/>
        <n v="42.404132231"/>
        <n v="42.446666667"/>
        <n v="42.536182903"/>
        <n v="42.594977169"/>
        <n v="42.663636364"/>
        <n v="42.746808511"/>
        <n v="42.892982456"/>
        <n v="43.127906977"/>
        <n v="43.18125"/>
        <n v="43.205154639"/>
        <n v="43.223825503"/>
        <n v="43.318181818"/>
        <n v="43.331662269"/>
        <n v="43.370833333"/>
        <n v="43.372413793"/>
        <n v="43.380540541"/>
        <n v="43.475757576"/>
        <n v="43.586466165"/>
        <n v="43.942105263"/>
        <n v="44.186567164"/>
        <n v="44.222222222"/>
        <n v="44.238842975"/>
        <n v="44.331428571"/>
        <n v="44.351685393"/>
        <n v="44.522151899"/>
        <n v="44.612903226"/>
        <n v="44.738571429"/>
        <n v="45.439285714"/>
        <n v="45.645614035"/>
        <n v="45.71010101"/>
        <n v="45.865289256"/>
        <n v="46.083673469"/>
        <n v="46.108870968"/>
        <n v="46.12"/>
        <n v="46.12173913"/>
        <n v="46.325757576"/>
        <n v="46.481057269"/>
        <n v="46.505813953"/>
        <n v="46.85"/>
        <n v="47.483870968"/>
        <n v="47.707142857"/>
        <n v="48.098507463"/>
        <n v="48.128571429"/>
        <n v="49.064285714"/>
        <n v="49.907142857"/>
        <n v="50.3275"/>
        <n v="51"/>
        <n v="51.256666667"/>
        <n v="51.712972973"/>
        <n v="51.886666667"/>
        <n v="51.907941176"/>
        <n v="52.020833333"/>
        <n v="52.030188679"/>
        <n v="52.7375"/>
        <n v="52.945299145"/>
        <n v="53.118918919"/>
        <n v="53.443076923"/>
        <n v="55.207894737"/>
        <n v="55.45"/>
        <n v="55.78630137"/>
        <n v="56.510714286"/>
        <n v="56.923076923"/>
        <n v="57.351470588"/>
        <n v="57.736486486"/>
        <n v="57.838636364"/>
        <n v="59.095762712"/>
        <n v="59.78125"/>
        <n v="60.304301075"/>
        <n v="60.87012987"/>
        <n v="65.427027027"/>
        <n v="67.935714286"/>
        <m/>
      </sharedItems>
    </cacheField>
    <cacheField name="error_VP" numFmtId="0">
      <sharedItems containsString="0" containsBlank="1" containsNumber="1" minValue="0.6269906816" maxValue="8.4178941116" count="452">
        <n v="0.6269906816"/>
        <n v="0.7263284335"/>
        <n v="0.752315388"/>
        <n v="0.7533179212"/>
        <n v="0.773423968"/>
        <n v="0.8294389746"/>
        <n v="0.830333252"/>
        <n v="0.851497072"/>
        <n v="0.8575479876"/>
        <n v="0.8797303495"/>
        <n v="0.9258483398"/>
        <n v="0.9331788426"/>
        <n v="0.9433485867"/>
        <n v="1.0051455133"/>
        <n v="1.0069031134"/>
        <n v="1.0074915744"/>
        <n v="1.0177676394"/>
        <n v="1.0264351093"/>
        <n v="1.0729037464"/>
        <n v="1.0781122541"/>
        <n v="1.0809575527"/>
        <n v="1.089876834"/>
        <n v="1.1115959537"/>
        <n v="1.1160221957"/>
        <n v="1.1231120746"/>
        <n v="1.1245951557"/>
        <n v="1.1300849113"/>
        <n v="1.1358211729"/>
        <n v="1.1385780582"/>
        <n v="1.1439093223"/>
        <n v="1.1661041247"/>
        <n v="1.1727362544"/>
        <n v="1.17821973"/>
        <n v="1.2068679844"/>
        <n v="1.2127324799"/>
        <n v="1.2186573114"/>
        <n v="1.2277675697"/>
        <n v="1.2346980666"/>
        <n v="1.2385407516"/>
        <n v="1.2447078435"/>
        <n v="1.2460708174"/>
        <n v="1.2954686721"/>
        <n v="1.3043105188"/>
        <n v="1.3069186657"/>
        <n v="1.3127243747"/>
        <n v="1.3157864622"/>
        <n v="1.3220767797"/>
        <n v="1.3239819456"/>
        <n v="1.3312343825"/>
        <n v="1.3325669769"/>
        <n v="1.3437988255"/>
        <n v="1.358981718"/>
        <n v="1.3664515707"/>
        <n v="1.3665630767"/>
        <n v="1.367675389"/>
        <n v="1.3696035879"/>
        <n v="1.4184702926"/>
        <n v="1.4318905876"/>
        <n v="1.4439633946"/>
        <n v="1.4582283968"/>
        <n v="1.4634886751"/>
        <n v="1.4635794851"/>
        <n v="1.4683436471"/>
        <n v="1.4720409258"/>
        <n v="1.4807081633"/>
        <n v="1.4866966704"/>
        <n v="1.4882221474"/>
        <n v="1.5000747007"/>
        <n v="1.5113857347"/>
        <n v="1.5165259065"/>
        <n v="1.5527332323"/>
        <n v="1.5733426273"/>
        <n v="1.6001156673"/>
        <n v="1.6302676036"/>
        <n v="1.6412208222"/>
        <n v="1.6445996202"/>
        <n v="1.6453620542"/>
        <n v="1.655035115"/>
        <n v="1.6586891379"/>
        <n v="1.6676787454"/>
        <n v="1.6685464199"/>
        <n v="1.6709521778"/>
        <n v="1.6723924061"/>
        <n v="1.6736756378"/>
        <n v="1.6813162224"/>
        <n v="1.692802897"/>
        <n v="1.6942407866"/>
        <n v="1.6972328042"/>
        <n v="1.6990094683"/>
        <n v="1.699043351"/>
        <n v="1.6998976359"/>
        <n v="1.7056285214"/>
        <n v="1.7274278932"/>
        <n v="1.7319249524"/>
        <n v="1.7327026062"/>
        <n v="1.7363769283"/>
        <n v="1.7407981974"/>
        <n v="1.7456184007"/>
        <n v="1.7900240009"/>
        <n v="1.7942810781"/>
        <n v="1.7982845351"/>
        <n v="1.7999628084"/>
        <n v="1.8025944484"/>
        <n v="1.8050311747"/>
        <n v="1.8114783072"/>
        <n v="1.8115271982"/>
        <n v="1.8228510376"/>
        <n v="1.8274380853"/>
        <n v="1.8275717881"/>
        <n v="1.8288155399"/>
        <n v="1.8435027066"/>
        <n v="1.8455334024"/>
        <n v="1.8475022994"/>
        <n v="1.8570053229"/>
        <n v="1.8617562461"/>
        <n v="1.8722914729"/>
        <n v="1.8748357143"/>
        <n v="1.8778756679"/>
        <n v="1.8849516502"/>
        <n v="1.8850607932"/>
        <n v="1.8983490472"/>
        <n v="1.9026007946"/>
        <n v="1.9036507111"/>
        <n v="1.9091168637"/>
        <n v="1.9106885807"/>
        <n v="1.9199032518"/>
        <n v="1.9213472286"/>
        <n v="1.925464709"/>
        <n v="1.9260426219"/>
        <n v="1.9310873366"/>
        <n v="1.9320088633"/>
        <n v="1.9440965049"/>
        <n v="1.9448559022"/>
        <n v="1.95170048"/>
        <n v="1.9543195522"/>
        <n v="1.9550367881"/>
        <n v="1.9610480533"/>
        <n v="1.9642057426"/>
        <n v="1.9699714265"/>
        <n v="1.9741440925"/>
        <n v="1.9800484081"/>
        <n v="1.9853967676"/>
        <n v="1.9866848129"/>
        <n v="1.9973259233"/>
        <n v="2.0009028513"/>
        <n v="2.0174677584"/>
        <n v="2.0214451707"/>
        <n v="2.0313033615"/>
        <n v="2.0355181193"/>
        <n v="2.0510054297"/>
        <n v="2.0518637665"/>
        <n v="2.0531113356"/>
        <n v="2.0576403752"/>
        <n v="2.0615091018"/>
        <n v="2.0659896811"/>
        <n v="2.0681037519"/>
        <n v="2.070603886"/>
        <n v="2.0753516796"/>
        <n v="2.0772533332"/>
        <n v="2.0983961668"/>
        <n v="2.1057775862"/>
        <n v="2.1094267785"/>
        <n v="2.1111876914"/>
        <n v="2.1154247385"/>
        <n v="2.1155904853"/>
        <n v="2.1243511393"/>
        <n v="2.1273915116"/>
        <n v="2.1278471924"/>
        <n v="2.1315726175"/>
        <n v="2.1389787873"/>
        <n v="2.1476508457"/>
        <n v="2.1545360245"/>
        <n v="2.1602271819"/>
        <n v="2.1703407463"/>
        <n v="2.1751268426"/>
        <n v="2.1770804255"/>
        <n v="2.1804358076"/>
        <n v="2.1819515774"/>
        <n v="2.1897365035"/>
        <n v="2.1927744801"/>
        <n v="2.2016447104"/>
        <n v="2.2042640494"/>
        <n v="2.2084580302"/>
        <n v="2.2138126576"/>
        <n v="2.2458391653"/>
        <n v="2.2602873431"/>
        <n v="2.2679153615"/>
        <n v="2.2792204821"/>
        <n v="2.2853321731"/>
        <n v="2.2854330867"/>
        <n v="2.2863768843"/>
        <n v="2.3024471558"/>
        <n v="2.3025614956"/>
        <n v="2.3031728161"/>
        <n v="2.3094445107"/>
        <n v="2.3109577413"/>
        <n v="2.3127304651"/>
        <n v="2.3311900139"/>
        <n v="2.3327188282"/>
        <n v="2.3328422784"/>
        <n v="2.340814297"/>
        <n v="2.3472663831"/>
        <n v="2.3501498426"/>
        <n v="2.3533205886"/>
        <n v="2.3564684484"/>
        <n v="2.3737354664"/>
        <n v="2.4019681319"/>
        <n v="2.4071679493"/>
        <n v="2.4184374845"/>
        <n v="2.4314840108"/>
        <n v="2.4399446978"/>
        <n v="2.4417524294"/>
        <n v="2.4476648998"/>
        <n v="2.4491458035"/>
        <n v="2.4493961723"/>
        <n v="2.4521494013"/>
        <n v="2.453424324"/>
        <n v="2.4566331267"/>
        <n v="2.4624232357"/>
        <n v="2.4666926391"/>
        <n v="2.4764441199"/>
        <n v="2.4775487552"/>
        <n v="2.5108035187"/>
        <n v="2.5128772254"/>
        <n v="2.5138267254"/>
        <n v="2.513860673"/>
        <n v="2.5164470225"/>
        <n v="2.5175814625"/>
        <n v="2.5218519177"/>
        <n v="2.5284154649"/>
        <n v="2.5379167677"/>
        <n v="2.5434487907"/>
        <n v="2.5450223544"/>
        <n v="2.5686949669"/>
        <n v="2.5801217709"/>
        <n v="2.5824398827"/>
        <n v="2.5831891549"/>
        <n v="2.5901734296"/>
        <n v="2.596918731"/>
        <n v="2.5987099549"/>
        <n v="2.5989279945"/>
        <n v="2.6151828693"/>
        <n v="2.6172585345"/>
        <n v="2.6258731989"/>
        <n v="2.6297646975"/>
        <n v="2.6298738195"/>
        <n v="2.650029164"/>
        <n v="2.6521635198"/>
        <n v="2.6560105858"/>
        <n v="2.6593071107"/>
        <n v="2.660214273"/>
        <n v="2.666176447"/>
        <n v="2.6686410662"/>
        <n v="2.6741353908"/>
        <n v="2.6850225285"/>
        <n v="2.6953797628"/>
        <n v="2.7142879677"/>
        <n v="2.7333492911"/>
        <n v="2.7434503669"/>
        <n v="2.746759841"/>
        <n v="2.7469668068"/>
        <n v="2.7617892417"/>
        <n v="2.7619141855"/>
        <n v="2.7622586005"/>
        <n v="2.7654006197"/>
        <n v="2.7667782463"/>
        <n v="2.7729045576"/>
        <n v="2.7742583726"/>
        <n v="2.7846172052"/>
        <n v="2.7878189358"/>
        <n v="2.7935376341"/>
        <n v="2.8009688381"/>
        <n v="2.8104379566"/>
        <n v="2.813096319"/>
        <n v="2.8190875798"/>
        <n v="2.8283521085"/>
        <n v="2.8373024124"/>
        <n v="2.8526856623"/>
        <n v="2.8552577436"/>
        <n v="2.8600001961"/>
        <n v="2.8678117647"/>
        <n v="2.888870383"/>
        <n v="2.897763758"/>
        <n v="2.9088392528"/>
        <n v="2.9122947408"/>
        <n v="2.9149129221"/>
        <n v="2.9213707853"/>
        <n v="2.9347423435"/>
        <n v="2.9353708139"/>
        <n v="2.9438187181"/>
        <n v="2.9473081397"/>
        <n v="2.9666935589"/>
        <n v="2.9828353504"/>
        <n v="2.9896496327"/>
        <n v="2.9960555937"/>
        <n v="2.9991710913"/>
        <n v="3.0137521953"/>
        <n v="3.0249320826"/>
        <n v="3.0291115402"/>
        <n v="3.0327465469"/>
        <n v="3.0366883483"/>
        <n v="3.0486130934"/>
        <n v="3.0552463398"/>
        <n v="3.072616357"/>
        <n v="3.0817847385"/>
        <n v="3.0857158044"/>
        <n v="3.0969996255"/>
        <n v="3.1007225304"/>
        <n v="3.1065777558"/>
        <n v="3.1110221029"/>
        <n v="3.1240553218"/>
        <n v="3.1305821504"/>
        <n v="3.1312325582"/>
        <n v="3.1323533219"/>
        <n v="3.1462127401"/>
        <n v="3.1505926174"/>
        <n v="3.1510843498"/>
        <n v="3.1570913644"/>
        <n v="3.1634665663"/>
        <n v="3.1885139419"/>
        <n v="3.1906818898"/>
        <n v="3.2229864603"/>
        <n v="3.2266129745"/>
        <n v="3.2324936096"/>
        <n v="3.2335849817"/>
        <n v="3.2583586203"/>
        <n v="3.2595756087"/>
        <n v="3.2750555926"/>
        <n v="3.2791333128"/>
        <n v="3.2886170718"/>
        <n v="3.2887766233"/>
        <n v="3.2910525507"/>
        <n v="3.2945503756"/>
        <n v="3.3003189278"/>
        <n v="3.3083171937"/>
        <n v="3.3086590728"/>
        <n v="3.3093780192"/>
        <n v="3.3121118295"/>
        <n v="3.3379095148"/>
        <n v="3.3413883838"/>
        <n v="3.3626926271"/>
        <n v="3.3649385788"/>
        <n v="3.3671095044"/>
        <n v="3.3739181005"/>
        <n v="3.3769740927"/>
        <n v="3.3841950095"/>
        <n v="3.3863545488"/>
        <n v="3.3952591511"/>
        <n v="3.416275073"/>
        <n v="3.4409895365"/>
        <n v="3.4596146932"/>
        <n v="3.461389178"/>
        <n v="3.4854767805"/>
        <n v="3.4925553205"/>
        <n v="3.4961849388"/>
        <n v="3.5029400985"/>
        <n v="3.5031505737"/>
        <n v="3.5239238415"/>
        <n v="3.5297694353"/>
        <n v="3.5391007187"/>
        <n v="3.5709596331"/>
        <n v="3.5790418886"/>
        <n v="3.5897983512"/>
        <n v="3.5914949459"/>
        <n v="3.5988398918"/>
        <n v="3.608229081"/>
        <n v="3.6084036896"/>
        <n v="3.6114388382"/>
        <n v="3.6284834417"/>
        <n v="3.6303165014"/>
        <n v="3.6498896954"/>
        <n v="3.6526461747"/>
        <n v="3.6687849076"/>
        <n v="3.6969390569"/>
        <n v="3.69715706"/>
        <n v="3.7006520191"/>
        <n v="3.7119995953"/>
        <n v="3.7172365034"/>
        <n v="3.7256937853"/>
        <n v="3.7291762504"/>
        <n v="3.7302426292"/>
        <n v="3.7432289918"/>
        <n v="3.7627455197"/>
        <n v="3.7637620106"/>
        <n v="3.8297616328"/>
        <n v="3.8495751482"/>
        <n v="3.8639635947"/>
        <n v="3.8715655402"/>
        <n v="3.8882318842"/>
        <n v="3.8923190273"/>
        <n v="3.892720982"/>
        <n v="3.9238284129"/>
        <n v="3.9281332598"/>
        <n v="3.9436374201"/>
        <n v="3.9532554061"/>
        <n v="3.9551047318"/>
        <n v="3.9651024528"/>
        <n v="3.9953514409"/>
        <n v="4.0019621586"/>
        <n v="4.0455180109"/>
        <n v="4.0521457369"/>
        <n v="4.0531702818"/>
        <n v="4.0531809855"/>
        <n v="4.0546080703"/>
        <n v="4.0570233947"/>
        <n v="4.061496861"/>
        <n v="4.0813245343"/>
        <n v="4.1277619907"/>
        <n v="4.1510732849"/>
        <n v="4.1808284445"/>
        <n v="4.2527477112"/>
        <n v="4.2651815633"/>
        <n v="4.2699673378"/>
        <n v="4.2983752577"/>
        <n v="4.3013676877"/>
        <n v="4.3163329106"/>
        <n v="4.326421201"/>
        <n v="4.3798184782"/>
        <n v="4.4196300498"/>
        <n v="4.4211061807"/>
        <n v="4.4445328081"/>
        <n v="4.5494590014"/>
        <n v="4.5967343306"/>
        <n v="4.661533289"/>
        <n v="4.6710624887"/>
        <n v="4.7498340105"/>
        <n v="4.7941533732"/>
        <n v="4.8473899288"/>
        <n v="4.8625318461"/>
        <n v="4.9790634578"/>
        <n v="5.0451942699"/>
        <n v="5.1307563884"/>
        <n v="5.1636543043"/>
        <n v="5.2872562106"/>
        <n v="5.3990253887"/>
        <n v="5.544331476"/>
        <n v="5.5471743469"/>
        <n v="5.5692189414"/>
        <n v="5.5752740129"/>
        <n v="5.623915104"/>
        <n v="5.6909438208"/>
        <n v="5.7067878349"/>
        <n v="5.8717679391"/>
        <n v="5.8954918609"/>
        <n v="6.1787644935"/>
        <n v="6.2195094322"/>
        <n v="6.2334295453"/>
        <n v="6.9568548065"/>
        <n v="6.9680778917"/>
        <n v="7.9556930386"/>
        <n v="8.4178941116"/>
        <m/>
      </sharedItems>
    </cacheField>
    <cacheField name="$MER" numFmtId="0">
      <sharedItems containsString="0" containsBlank="1" containsNumber="1" minValue="-50.16439394" maxValue="69.622302158" count="51">
        <n v="-50.16439394"/>
        <n v="-40.36140351"/>
        <n v="-19.69032258"/>
        <n v="-15.91176471"/>
        <n v="-14.1"/>
        <n v="-14.09460784"/>
        <n v="-13.28064516"/>
        <n v="-12.59130435"/>
        <n v="-9.767115385"/>
        <n v="-9.203571429"/>
        <n v="-7.191269841"/>
        <n v="-6.907462687"/>
        <n v="-6.113157895"/>
        <n v="-5.322222222"/>
        <n v="-5.022685185"/>
        <n v="-3.218181818"/>
        <n v="-3.112698413"/>
        <n v="-0.765"/>
        <n v="-0.653"/>
        <n v="4.2571428571"/>
        <n v="7.3887323944"/>
        <n v="7.6844155844"/>
        <n v="10.521256039"/>
        <n v="11.063636364"/>
        <n v="12.283018868"/>
        <n v="12.803030303"/>
        <n v="14.277647059"/>
        <n v="15.352777778"/>
        <n v="18.682666667"/>
        <n v="20.64375"/>
        <n v="21.443548387"/>
        <n v="22.563043478"/>
        <n v="23.864705882"/>
        <n v="24.227932961"/>
        <n v="24.709139785"/>
        <n v="24.766153846"/>
        <n v="27.71"/>
        <n v="31.322222222"/>
        <n v="43.028571429"/>
        <n v="43.24"/>
        <n v="46.26980198"/>
        <n v="47.906506849"/>
        <n v="47.969668246"/>
        <n v="53.274285714"/>
        <n v="55.209677419"/>
        <n v="55.92"/>
        <n v="61.220809249"/>
        <n v="61.269230769"/>
        <n v="62.61446281"/>
        <n v="69.622302158"/>
        <m/>
      </sharedItems>
    </cacheField>
    <cacheField name="error_MER" numFmtId="0">
      <sharedItems containsString="0" containsBlank="1" containsNumber="1" minValue="4.1008971695" maxValue="19.912236329" count="51">
        <n v="4.1008971695"/>
        <n v="4.1206020123"/>
        <n v="5.5562585371"/>
        <n v="5.9837904046"/>
        <n v="6.0863876206"/>
        <n v="6.0949206618"/>
        <n v="6.1357658758"/>
        <n v="6.2611654158"/>
        <n v="6.3409188155"/>
        <n v="6.5933350353"/>
        <n v="6.827277035"/>
        <n v="6.8421169157"/>
        <n v="6.9374845776"/>
        <n v="7.0252852545"/>
        <n v="7.2162309103"/>
        <n v="7.27305479"/>
        <n v="7.2875719508"/>
        <n v="7.7145108243"/>
        <n v="7.7165935607"/>
        <n v="7.8534646351"/>
        <n v="7.8545382958"/>
        <n v="7.9547006948"/>
        <n v="8.1861680454"/>
        <n v="8.3252107006"/>
        <n v="8.4084969082"/>
        <n v="8.6642210868"/>
        <n v="8.6837394165"/>
        <n v="9.2580767073"/>
        <n v="9.5366020107"/>
        <n v="9.6305450183"/>
        <n v="10.00030676"/>
        <n v="10.067102371"/>
        <n v="10.104246388"/>
        <n v="10.105229669"/>
        <n v="10.261789913"/>
        <n v="10.333720787"/>
        <n v="11.005509362"/>
        <n v="11.322471573"/>
        <n v="11.63390393"/>
        <n v="11.835463317"/>
        <n v="11.962525078"/>
        <n v="12.151870756"/>
        <n v="12.490890296"/>
        <n v="13.092207281"/>
        <n v="13.36846377"/>
        <n v="13.845654071"/>
        <n v="13.858102437"/>
        <n v="17.659084813"/>
        <n v="18.015908969"/>
        <n v="19.9122363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4"/>
    <x v="1"/>
    <x v="10"/>
    <x v="0"/>
    <x v="247"/>
    <x v="148"/>
    <x v="312"/>
    <x v="436"/>
    <x v="21"/>
    <x v="45"/>
    <x v="50"/>
    <x v="50"/>
    <x v="12"/>
    <x v="0"/>
    <x v="379"/>
    <x v="126"/>
    <x v="50"/>
    <x v="50"/>
  </r>
  <r>
    <x v="4"/>
    <x v="5"/>
    <x v="237"/>
    <x v="2"/>
    <x v="234"/>
    <x v="126"/>
    <x v="327"/>
    <x v="435"/>
    <x v="79"/>
    <x v="45"/>
    <x v="50"/>
    <x v="50"/>
    <x v="47"/>
    <x v="2"/>
    <x v="428"/>
    <x v="206"/>
    <x v="50"/>
    <x v="50"/>
  </r>
  <r>
    <x v="4"/>
    <x v="4"/>
    <x v="313"/>
    <x v="7"/>
    <x v="243"/>
    <x v="131"/>
    <x v="385"/>
    <x v="421"/>
    <x v="25"/>
    <x v="38"/>
    <x v="44"/>
    <x v="45"/>
    <x v="25"/>
    <x v="1"/>
    <x v="400"/>
    <x v="142"/>
    <x v="40"/>
    <x v="5"/>
  </r>
  <r>
    <x v="4"/>
    <x v="5"/>
    <x v="29"/>
    <x v="4"/>
    <x v="244"/>
    <x v="18"/>
    <x v="257"/>
    <x v="416"/>
    <x v="359"/>
    <x v="45"/>
    <x v="50"/>
    <x v="50"/>
    <x v="36"/>
    <x v="7"/>
    <x v="234"/>
    <x v="377"/>
    <x v="50"/>
    <x v="50"/>
  </r>
  <r>
    <x v="4"/>
    <x v="5"/>
    <x v="240"/>
    <x v="1"/>
    <x v="245"/>
    <x v="7"/>
    <x v="251"/>
    <x v="415"/>
    <x v="347"/>
    <x v="45"/>
    <x v="50"/>
    <x v="50"/>
    <x v="11"/>
    <x v="4"/>
    <x v="424"/>
    <x v="447"/>
    <x v="50"/>
    <x v="50"/>
  </r>
  <r>
    <x v="4"/>
    <x v="4"/>
    <x v="315"/>
    <x v="7"/>
    <x v="237"/>
    <x v="20"/>
    <x v="227"/>
    <x v="412"/>
    <x v="199"/>
    <x v="13"/>
    <x v="14"/>
    <x v="14"/>
    <x v="17"/>
    <x v="3"/>
    <x v="310"/>
    <x v="422"/>
    <x v="37"/>
    <x v="37"/>
  </r>
  <r>
    <x v="4"/>
    <x v="7"/>
    <x v="31"/>
    <x v="1"/>
    <x v="223"/>
    <x v="151"/>
    <x v="380"/>
    <x v="404"/>
    <x v="10"/>
    <x v="42"/>
    <x v="48"/>
    <x v="40"/>
    <x v="39"/>
    <x v="1"/>
    <x v="338"/>
    <x v="95"/>
    <x v="41"/>
    <x v="4"/>
  </r>
  <r>
    <x v="4"/>
    <x v="1"/>
    <x v="276"/>
    <x v="0"/>
    <x v="250"/>
    <x v="132"/>
    <x v="317"/>
    <x v="403"/>
    <x v="13"/>
    <x v="45"/>
    <x v="50"/>
    <x v="50"/>
    <x v="17"/>
    <x v="1"/>
    <x v="324"/>
    <x v="146"/>
    <x v="50"/>
    <x v="50"/>
  </r>
  <r>
    <x v="4"/>
    <x v="0"/>
    <x v="168"/>
    <x v="1"/>
    <x v="241"/>
    <x v="109"/>
    <x v="262"/>
    <x v="398"/>
    <x v="48"/>
    <x v="1"/>
    <x v="34"/>
    <x v="24"/>
    <x v="23"/>
    <x v="2"/>
    <x v="411"/>
    <x v="282"/>
    <x v="29"/>
    <x v="7"/>
  </r>
  <r>
    <x v="4"/>
    <x v="4"/>
    <x v="14"/>
    <x v="0"/>
    <x v="193"/>
    <x v="33"/>
    <x v="278"/>
    <x v="397"/>
    <x v="189"/>
    <x v="45"/>
    <x v="50"/>
    <x v="50"/>
    <x v="32"/>
    <x v="5"/>
    <x v="248"/>
    <x v="274"/>
    <x v="50"/>
    <x v="50"/>
  </r>
  <r>
    <x v="4"/>
    <x v="0"/>
    <x v="169"/>
    <x v="7"/>
    <x v="214"/>
    <x v="162"/>
    <x v="271"/>
    <x v="395"/>
    <x v="6"/>
    <x v="28"/>
    <x v="27"/>
    <x v="15"/>
    <x v="24"/>
    <x v="0"/>
    <x v="392"/>
    <x v="76"/>
    <x v="22"/>
    <x v="1"/>
  </r>
  <r>
    <x v="4"/>
    <x v="5"/>
    <x v="74"/>
    <x v="0"/>
    <x v="105"/>
    <x v="53"/>
    <x v="16"/>
    <x v="393"/>
    <x v="125"/>
    <x v="45"/>
    <x v="50"/>
    <x v="50"/>
    <x v="48"/>
    <x v="6"/>
    <x v="148"/>
    <x v="47"/>
    <x v="50"/>
    <x v="50"/>
  </r>
  <r>
    <x v="4"/>
    <x v="1"/>
    <x v="234"/>
    <x v="2"/>
    <x v="168"/>
    <x v="42"/>
    <x v="211"/>
    <x v="388"/>
    <x v="120"/>
    <x v="45"/>
    <x v="50"/>
    <x v="50"/>
    <x v="22"/>
    <x v="4"/>
    <x v="203"/>
    <x v="229"/>
    <x v="50"/>
    <x v="50"/>
  </r>
  <r>
    <x v="4"/>
    <x v="7"/>
    <x v="41"/>
    <x v="6"/>
    <x v="230"/>
    <x v="33"/>
    <x v="342"/>
    <x v="387"/>
    <x v="229"/>
    <x v="45"/>
    <x v="50"/>
    <x v="50"/>
    <x v="19"/>
    <x v="4"/>
    <x v="444"/>
    <x v="384"/>
    <x v="50"/>
    <x v="50"/>
  </r>
  <r>
    <x v="4"/>
    <x v="0"/>
    <x v="36"/>
    <x v="4"/>
    <x v="116"/>
    <x v="168"/>
    <x v="194"/>
    <x v="385"/>
    <x v="0"/>
    <x v="45"/>
    <x v="50"/>
    <x v="50"/>
    <x v="33"/>
    <x v="0"/>
    <x v="286"/>
    <x v="24"/>
    <x v="50"/>
    <x v="50"/>
  </r>
  <r>
    <x v="4"/>
    <x v="7"/>
    <x v="45"/>
    <x v="6"/>
    <x v="239"/>
    <x v="139"/>
    <x v="284"/>
    <x v="376"/>
    <x v="32"/>
    <x v="25"/>
    <x v="35"/>
    <x v="31"/>
    <x v="47"/>
    <x v="1"/>
    <x v="333"/>
    <x v="110"/>
    <x v="31"/>
    <x v="10"/>
  </r>
  <r>
    <x v="4"/>
    <x v="1"/>
    <x v="4"/>
    <x v="7"/>
    <x v="240"/>
    <x v="165"/>
    <x v="239"/>
    <x v="375"/>
    <x v="1"/>
    <x v="43"/>
    <x v="21"/>
    <x v="20"/>
    <x v="23"/>
    <x v="0"/>
    <x v="382"/>
    <x v="34"/>
    <x v="8"/>
    <x v="0"/>
  </r>
  <r>
    <x v="4"/>
    <x v="5"/>
    <x v="242"/>
    <x v="2"/>
    <x v="201"/>
    <x v="85"/>
    <x v="289"/>
    <x v="374"/>
    <x v="19"/>
    <x v="32"/>
    <x v="26"/>
    <x v="23"/>
    <x v="46"/>
    <x v="4"/>
    <x v="283"/>
    <x v="182"/>
    <x v="30"/>
    <x v="25"/>
  </r>
  <r>
    <x v="4"/>
    <x v="5"/>
    <x v="148"/>
    <x v="7"/>
    <x v="202"/>
    <x v="113"/>
    <x v="277"/>
    <x v="370"/>
    <x v="60"/>
    <x v="45"/>
    <x v="50"/>
    <x v="50"/>
    <x v="19"/>
    <x v="1"/>
    <x v="372"/>
    <x v="196"/>
    <x v="50"/>
    <x v="50"/>
  </r>
  <r>
    <x v="4"/>
    <x v="6"/>
    <x v="97"/>
    <x v="1"/>
    <x v="29"/>
    <x v="14"/>
    <x v="192"/>
    <x v="368"/>
    <x v="301"/>
    <x v="45"/>
    <x v="50"/>
    <x v="50"/>
    <x v="86"/>
    <x v="7"/>
    <x v="339"/>
    <x v="403"/>
    <x v="50"/>
    <x v="50"/>
  </r>
  <r>
    <x v="4"/>
    <x v="4"/>
    <x v="30"/>
    <x v="2"/>
    <x v="190"/>
    <x v="42"/>
    <x v="243"/>
    <x v="364"/>
    <x v="100"/>
    <x v="45"/>
    <x v="50"/>
    <x v="50"/>
    <x v="42"/>
    <x v="4"/>
    <x v="373"/>
    <x v="363"/>
    <x v="50"/>
    <x v="50"/>
  </r>
  <r>
    <x v="4"/>
    <x v="5"/>
    <x v="249"/>
    <x v="3"/>
    <x v="191"/>
    <x v="61"/>
    <x v="217"/>
    <x v="363"/>
    <x v="42"/>
    <x v="12"/>
    <x v="12"/>
    <x v="12"/>
    <x v="53"/>
    <x v="5"/>
    <x v="302"/>
    <x v="265"/>
    <x v="26"/>
    <x v="18"/>
  </r>
  <r>
    <x v="4"/>
    <x v="4"/>
    <x v="299"/>
    <x v="7"/>
    <x v="222"/>
    <x v="118"/>
    <x v="303"/>
    <x v="362"/>
    <x v="49"/>
    <x v="45"/>
    <x v="50"/>
    <x v="50"/>
    <x v="27"/>
    <x v="2"/>
    <x v="320"/>
    <x v="167"/>
    <x v="50"/>
    <x v="50"/>
  </r>
  <r>
    <x v="4"/>
    <x v="7"/>
    <x v="305"/>
    <x v="7"/>
    <x v="248"/>
    <x v="120"/>
    <x v="372"/>
    <x v="360"/>
    <x v="24"/>
    <x v="36"/>
    <x v="41"/>
    <x v="41"/>
    <x v="37"/>
    <x v="1"/>
    <x v="404"/>
    <x v="129"/>
    <x v="33"/>
    <x v="15"/>
  </r>
  <r>
    <x v="4"/>
    <x v="5"/>
    <x v="42"/>
    <x v="4"/>
    <x v="77"/>
    <x v="52"/>
    <x v="162"/>
    <x v="359"/>
    <x v="179"/>
    <x v="45"/>
    <x v="50"/>
    <x v="50"/>
    <x v="33"/>
    <x v="3"/>
    <x v="349"/>
    <x v="325"/>
    <x v="50"/>
    <x v="50"/>
  </r>
  <r>
    <x v="4"/>
    <x v="0"/>
    <x v="179"/>
    <x v="2"/>
    <x v="246"/>
    <x v="144"/>
    <x v="272"/>
    <x v="348"/>
    <x v="18"/>
    <x v="45"/>
    <x v="50"/>
    <x v="50"/>
    <x v="19"/>
    <x v="1"/>
    <x v="416"/>
    <x v="195"/>
    <x v="50"/>
    <x v="50"/>
  </r>
  <r>
    <x v="4"/>
    <x v="6"/>
    <x v="28"/>
    <x v="4"/>
    <x v="197"/>
    <x v="75"/>
    <x v="165"/>
    <x v="347"/>
    <x v="115"/>
    <x v="45"/>
    <x v="50"/>
    <x v="50"/>
    <x v="41"/>
    <x v="3"/>
    <x v="329"/>
    <x v="197"/>
    <x v="50"/>
    <x v="50"/>
  </r>
  <r>
    <x v="4"/>
    <x v="1"/>
    <x v="316"/>
    <x v="7"/>
    <x v="150"/>
    <x v="50"/>
    <x v="320"/>
    <x v="346"/>
    <x v="71"/>
    <x v="45"/>
    <x v="50"/>
    <x v="50"/>
    <x v="17"/>
    <x v="5"/>
    <x v="309"/>
    <x v="302"/>
    <x v="50"/>
    <x v="50"/>
  </r>
  <r>
    <x v="4"/>
    <x v="0"/>
    <x v="167"/>
    <x v="5"/>
    <x v="182"/>
    <x v="125"/>
    <x v="269"/>
    <x v="345"/>
    <x v="61"/>
    <x v="45"/>
    <x v="50"/>
    <x v="50"/>
    <x v="43"/>
    <x v="2"/>
    <x v="369"/>
    <x v="185"/>
    <x v="50"/>
    <x v="50"/>
  </r>
  <r>
    <x v="4"/>
    <x v="4"/>
    <x v="218"/>
    <x v="2"/>
    <x v="160"/>
    <x v="15"/>
    <x v="120"/>
    <x v="343"/>
    <x v="294"/>
    <x v="45"/>
    <x v="50"/>
    <x v="50"/>
    <x v="30"/>
    <x v="7"/>
    <x v="92"/>
    <x v="360"/>
    <x v="50"/>
    <x v="50"/>
  </r>
  <r>
    <x v="4"/>
    <x v="6"/>
    <x v="92"/>
    <x v="2"/>
    <x v="195"/>
    <x v="39"/>
    <x v="334"/>
    <x v="339"/>
    <x v="196"/>
    <x v="45"/>
    <x v="50"/>
    <x v="50"/>
    <x v="35"/>
    <x v="4"/>
    <x v="419"/>
    <x v="368"/>
    <x v="50"/>
    <x v="50"/>
  </r>
  <r>
    <x v="4"/>
    <x v="0"/>
    <x v="170"/>
    <x v="7"/>
    <x v="192"/>
    <x v="109"/>
    <x v="281"/>
    <x v="331"/>
    <x v="54"/>
    <x v="45"/>
    <x v="50"/>
    <x v="50"/>
    <x v="38"/>
    <x v="2"/>
    <x v="334"/>
    <x v="84"/>
    <x v="50"/>
    <x v="50"/>
  </r>
  <r>
    <x v="4"/>
    <x v="0"/>
    <x v="166"/>
    <x v="0"/>
    <x v="236"/>
    <x v="40"/>
    <x v="221"/>
    <x v="329"/>
    <x v="171"/>
    <x v="21"/>
    <x v="31"/>
    <x v="18"/>
    <x v="15"/>
    <x v="4"/>
    <x v="328"/>
    <x v="388"/>
    <x v="35"/>
    <x v="41"/>
  </r>
  <r>
    <x v="4"/>
    <x v="6"/>
    <x v="306"/>
    <x v="7"/>
    <x v="172"/>
    <x v="14"/>
    <x v="67"/>
    <x v="327"/>
    <x v="241"/>
    <x v="45"/>
    <x v="50"/>
    <x v="50"/>
    <x v="30"/>
    <x v="5"/>
    <x v="186"/>
    <x v="356"/>
    <x v="50"/>
    <x v="50"/>
  </r>
  <r>
    <x v="4"/>
    <x v="0"/>
    <x v="248"/>
    <x v="3"/>
    <x v="176"/>
    <x v="75"/>
    <x v="212"/>
    <x v="326"/>
    <x v="50"/>
    <x v="6"/>
    <x v="13"/>
    <x v="13"/>
    <x v="45"/>
    <x v="4"/>
    <x v="228"/>
    <x v="162"/>
    <x v="18"/>
    <x v="8"/>
  </r>
  <r>
    <x v="4"/>
    <x v="4"/>
    <x v="177"/>
    <x v="1"/>
    <x v="128"/>
    <x v="12"/>
    <x v="235"/>
    <x v="325"/>
    <x v="420"/>
    <x v="45"/>
    <x v="50"/>
    <x v="50"/>
    <x v="26"/>
    <x v="8"/>
    <x v="398"/>
    <x v="426"/>
    <x v="50"/>
    <x v="50"/>
  </r>
  <r>
    <x v="4"/>
    <x v="4"/>
    <x v="152"/>
    <x v="0"/>
    <x v="149"/>
    <x v="85"/>
    <x v="170"/>
    <x v="324"/>
    <x v="15"/>
    <x v="3"/>
    <x v="10"/>
    <x v="10"/>
    <x v="15"/>
    <x v="2"/>
    <x v="206"/>
    <x v="169"/>
    <x v="10"/>
    <x v="6"/>
  </r>
  <r>
    <x v="4"/>
    <x v="4"/>
    <x v="13"/>
    <x v="1"/>
    <x v="124"/>
    <x v="62"/>
    <x v="153"/>
    <x v="322"/>
    <x v="142"/>
    <x v="45"/>
    <x v="50"/>
    <x v="50"/>
    <x v="16"/>
    <x v="2"/>
    <x v="258"/>
    <x v="176"/>
    <x v="50"/>
    <x v="50"/>
  </r>
  <r>
    <x v="4"/>
    <x v="4"/>
    <x v="157"/>
    <x v="7"/>
    <x v="99"/>
    <x v="17"/>
    <x v="223"/>
    <x v="321"/>
    <x v="297"/>
    <x v="45"/>
    <x v="50"/>
    <x v="50"/>
    <x v="46"/>
    <x v="7"/>
    <x v="273"/>
    <x v="328"/>
    <x v="50"/>
    <x v="50"/>
  </r>
  <r>
    <x v="4"/>
    <x v="0"/>
    <x v="6"/>
    <x v="3"/>
    <x v="152"/>
    <x v="105"/>
    <x v="249"/>
    <x v="318"/>
    <x v="33"/>
    <x v="34"/>
    <x v="25"/>
    <x v="19"/>
    <x v="45"/>
    <x v="3"/>
    <x v="319"/>
    <x v="180"/>
    <x v="28"/>
    <x v="9"/>
  </r>
  <r>
    <x v="4"/>
    <x v="4"/>
    <x v="210"/>
    <x v="0"/>
    <x v="46"/>
    <x v="3"/>
    <x v="61"/>
    <x v="317"/>
    <x v="259"/>
    <x v="45"/>
    <x v="50"/>
    <x v="50"/>
    <x v="57"/>
    <x v="11"/>
    <x v="21"/>
    <x v="161"/>
    <x v="50"/>
    <x v="50"/>
  </r>
  <r>
    <x v="4"/>
    <x v="4"/>
    <x v="283"/>
    <x v="1"/>
    <x v="155"/>
    <x v="75"/>
    <x v="204"/>
    <x v="313"/>
    <x v="153"/>
    <x v="24"/>
    <x v="16"/>
    <x v="11"/>
    <x v="23"/>
    <x v="2"/>
    <x v="312"/>
    <x v="218"/>
    <x v="24"/>
    <x v="24"/>
  </r>
  <r>
    <x v="4"/>
    <x v="0"/>
    <x v="269"/>
    <x v="5"/>
    <x v="143"/>
    <x v="97"/>
    <x v="297"/>
    <x v="311"/>
    <x v="102"/>
    <x v="45"/>
    <x v="50"/>
    <x v="50"/>
    <x v="8"/>
    <x v="1"/>
    <x v="410"/>
    <x v="251"/>
    <x v="50"/>
    <x v="50"/>
  </r>
  <r>
    <x v="4"/>
    <x v="6"/>
    <x v="27"/>
    <x v="0"/>
    <x v="94"/>
    <x v="150"/>
    <x v="63"/>
    <x v="310"/>
    <x v="7"/>
    <x v="45"/>
    <x v="50"/>
    <x v="50"/>
    <x v="90"/>
    <x v="2"/>
    <x v="67"/>
    <x v="15"/>
    <x v="50"/>
    <x v="50"/>
  </r>
  <r>
    <x v="4"/>
    <x v="0"/>
    <x v="12"/>
    <x v="4"/>
    <x v="189"/>
    <x v="98"/>
    <x v="256"/>
    <x v="303"/>
    <x v="47"/>
    <x v="45"/>
    <x v="50"/>
    <x v="50"/>
    <x v="48"/>
    <x v="3"/>
    <x v="300"/>
    <x v="214"/>
    <x v="50"/>
    <x v="50"/>
  </r>
  <r>
    <x v="4"/>
    <x v="6"/>
    <x v="70"/>
    <x v="7"/>
    <x v="144"/>
    <x v="73"/>
    <x v="159"/>
    <x v="301"/>
    <x v="76"/>
    <x v="45"/>
    <x v="50"/>
    <x v="50"/>
    <x v="26"/>
    <x v="3"/>
    <x v="84"/>
    <x v="149"/>
    <x v="50"/>
    <x v="50"/>
  </r>
  <r>
    <x v="4"/>
    <x v="5"/>
    <x v="297"/>
    <x v="1"/>
    <x v="72"/>
    <x v="15"/>
    <x v="252"/>
    <x v="299"/>
    <x v="235"/>
    <x v="45"/>
    <x v="50"/>
    <x v="50"/>
    <x v="49"/>
    <x v="9"/>
    <x v="163"/>
    <x v="119"/>
    <x v="50"/>
    <x v="50"/>
  </r>
  <r>
    <x v="4"/>
    <x v="7"/>
    <x v="1"/>
    <x v="3"/>
    <x v="165"/>
    <x v="74"/>
    <x v="302"/>
    <x v="295"/>
    <x v="95"/>
    <x v="45"/>
    <x v="50"/>
    <x v="50"/>
    <x v="46"/>
    <x v="3"/>
    <x v="409"/>
    <x v="247"/>
    <x v="50"/>
    <x v="50"/>
  </r>
  <r>
    <x v="4"/>
    <x v="6"/>
    <x v="24"/>
    <x v="7"/>
    <x v="196"/>
    <x v="43"/>
    <x v="260"/>
    <x v="293"/>
    <x v="266"/>
    <x v="45"/>
    <x v="50"/>
    <x v="50"/>
    <x v="25"/>
    <x v="4"/>
    <x v="169"/>
    <x v="289"/>
    <x v="50"/>
    <x v="50"/>
  </r>
  <r>
    <x v="4"/>
    <x v="1"/>
    <x v="103"/>
    <x v="6"/>
    <x v="181"/>
    <x v="147"/>
    <x v="245"/>
    <x v="291"/>
    <x v="22"/>
    <x v="22"/>
    <x v="8"/>
    <x v="6"/>
    <x v="41"/>
    <x v="1"/>
    <x v="308"/>
    <x v="35"/>
    <x v="3"/>
    <x v="2"/>
  </r>
  <r>
    <x v="4"/>
    <x v="5"/>
    <x v="59"/>
    <x v="4"/>
    <x v="251"/>
    <x v="2"/>
    <x v="20"/>
    <x v="283"/>
    <x v="304"/>
    <x v="45"/>
    <x v="50"/>
    <x v="50"/>
    <x v="89"/>
    <x v="12"/>
    <x v="32"/>
    <x v="303"/>
    <x v="50"/>
    <x v="50"/>
  </r>
  <r>
    <x v="4"/>
    <x v="1"/>
    <x v="253"/>
    <x v="7"/>
    <x v="166"/>
    <x v="61"/>
    <x v="290"/>
    <x v="282"/>
    <x v="193"/>
    <x v="45"/>
    <x v="50"/>
    <x v="50"/>
    <x v="33"/>
    <x v="3"/>
    <x v="388"/>
    <x v="311"/>
    <x v="50"/>
    <x v="50"/>
  </r>
  <r>
    <x v="4"/>
    <x v="1"/>
    <x v="32"/>
    <x v="1"/>
    <x v="47"/>
    <x v="51"/>
    <x v="328"/>
    <x v="281"/>
    <x v="110"/>
    <x v="15"/>
    <x v="40"/>
    <x v="33"/>
    <x v="34"/>
    <x v="3"/>
    <x v="448"/>
    <x v="373"/>
    <x v="21"/>
    <x v="16"/>
  </r>
  <r>
    <x v="4"/>
    <x v="5"/>
    <x v="75"/>
    <x v="2"/>
    <x v="228"/>
    <x v="0"/>
    <x v="137"/>
    <x v="278"/>
    <x v="442"/>
    <x v="45"/>
    <x v="50"/>
    <x v="50"/>
    <x v="32"/>
    <x v="8"/>
    <x v="336"/>
    <x v="444"/>
    <x v="50"/>
    <x v="50"/>
  </r>
  <r>
    <x v="4"/>
    <x v="4"/>
    <x v="129"/>
    <x v="4"/>
    <x v="251"/>
    <x v="14"/>
    <x v="222"/>
    <x v="276"/>
    <x v="327"/>
    <x v="45"/>
    <x v="50"/>
    <x v="50"/>
    <x v="31"/>
    <x v="7"/>
    <x v="207"/>
    <x v="266"/>
    <x v="50"/>
    <x v="50"/>
  </r>
  <r>
    <x v="4"/>
    <x v="3"/>
    <x v="160"/>
    <x v="7"/>
    <x v="78"/>
    <x v="90"/>
    <x v="345"/>
    <x v="274"/>
    <x v="135"/>
    <x v="30"/>
    <x v="33"/>
    <x v="35"/>
    <x v="35"/>
    <x v="2"/>
    <x v="445"/>
    <x v="296"/>
    <x v="11"/>
    <x v="19"/>
  </r>
  <r>
    <x v="4"/>
    <x v="1"/>
    <x v="255"/>
    <x v="7"/>
    <x v="54"/>
    <x v="70"/>
    <x v="301"/>
    <x v="268"/>
    <x v="117"/>
    <x v="45"/>
    <x v="50"/>
    <x v="50"/>
    <x v="31"/>
    <x v="2"/>
    <x v="441"/>
    <x v="362"/>
    <x v="50"/>
    <x v="50"/>
  </r>
  <r>
    <x v="4"/>
    <x v="4"/>
    <x v="219"/>
    <x v="2"/>
    <x v="2"/>
    <x v="119"/>
    <x v="50"/>
    <x v="262"/>
    <x v="35"/>
    <x v="45"/>
    <x v="50"/>
    <x v="50"/>
    <x v="35"/>
    <x v="3"/>
    <x v="46"/>
    <x v="43"/>
    <x v="50"/>
    <x v="50"/>
  </r>
  <r>
    <x v="4"/>
    <x v="6"/>
    <x v="3"/>
    <x v="7"/>
    <x v="251"/>
    <x v="11"/>
    <x v="66"/>
    <x v="261"/>
    <x v="134"/>
    <x v="10"/>
    <x v="5"/>
    <x v="5"/>
    <x v="36"/>
    <x v="6"/>
    <x v="107"/>
    <x v="374"/>
    <x v="4"/>
    <x v="33"/>
  </r>
  <r>
    <x v="4"/>
    <x v="5"/>
    <x v="224"/>
    <x v="2"/>
    <x v="69"/>
    <x v="99"/>
    <x v="309"/>
    <x v="259"/>
    <x v="70"/>
    <x v="45"/>
    <x v="50"/>
    <x v="50"/>
    <x v="57"/>
    <x v="3"/>
    <x v="412"/>
    <x v="159"/>
    <x v="50"/>
    <x v="50"/>
  </r>
  <r>
    <x v="4"/>
    <x v="6"/>
    <x v="300"/>
    <x v="6"/>
    <x v="147"/>
    <x v="64"/>
    <x v="142"/>
    <x v="258"/>
    <x v="92"/>
    <x v="45"/>
    <x v="50"/>
    <x v="50"/>
    <x v="88"/>
    <x v="4"/>
    <x v="165"/>
    <x v="85"/>
    <x v="50"/>
    <x v="50"/>
  </r>
  <r>
    <x v="4"/>
    <x v="4"/>
    <x v="39"/>
    <x v="6"/>
    <x v="251"/>
    <x v="106"/>
    <x v="177"/>
    <x v="256"/>
    <x v="65"/>
    <x v="45"/>
    <x v="50"/>
    <x v="50"/>
    <x v="30"/>
    <x v="1"/>
    <x v="367"/>
    <x v="207"/>
    <x v="50"/>
    <x v="50"/>
  </r>
  <r>
    <x v="4"/>
    <x v="1"/>
    <x v="25"/>
    <x v="5"/>
    <x v="130"/>
    <x v="2"/>
    <x v="307"/>
    <x v="254"/>
    <x v="385"/>
    <x v="45"/>
    <x v="50"/>
    <x v="50"/>
    <x v="38"/>
    <x v="6"/>
    <x v="431"/>
    <x v="450"/>
    <x v="50"/>
    <x v="50"/>
  </r>
  <r>
    <x v="4"/>
    <x v="5"/>
    <x v="57"/>
    <x v="5"/>
    <x v="251"/>
    <x v="7"/>
    <x v="42"/>
    <x v="252"/>
    <x v="364"/>
    <x v="45"/>
    <x v="50"/>
    <x v="50"/>
    <x v="59"/>
    <x v="12"/>
    <x v="44"/>
    <x v="170"/>
    <x v="50"/>
    <x v="50"/>
  </r>
  <r>
    <x v="4"/>
    <x v="5"/>
    <x v="15"/>
    <x v="1"/>
    <x v="251"/>
    <x v="9"/>
    <x v="107"/>
    <x v="251"/>
    <x v="175"/>
    <x v="45"/>
    <x v="50"/>
    <x v="50"/>
    <x v="31"/>
    <x v="5"/>
    <x v="301"/>
    <x v="341"/>
    <x v="50"/>
    <x v="50"/>
  </r>
  <r>
    <x v="4"/>
    <x v="1"/>
    <x v="161"/>
    <x v="0"/>
    <x v="178"/>
    <x v="44"/>
    <x v="163"/>
    <x v="246"/>
    <x v="271"/>
    <x v="45"/>
    <x v="50"/>
    <x v="50"/>
    <x v="34"/>
    <x v="5"/>
    <x v="415"/>
    <x v="421"/>
    <x v="50"/>
    <x v="50"/>
  </r>
  <r>
    <x v="4"/>
    <x v="5"/>
    <x v="199"/>
    <x v="2"/>
    <x v="251"/>
    <x v="16"/>
    <x v="115"/>
    <x v="244"/>
    <x v="380"/>
    <x v="45"/>
    <x v="50"/>
    <x v="50"/>
    <x v="39"/>
    <x v="8"/>
    <x v="130"/>
    <x v="179"/>
    <x v="50"/>
    <x v="50"/>
  </r>
  <r>
    <x v="4"/>
    <x v="5"/>
    <x v="239"/>
    <x v="1"/>
    <x v="251"/>
    <x v="4"/>
    <x v="254"/>
    <x v="243"/>
    <x v="240"/>
    <x v="45"/>
    <x v="50"/>
    <x v="50"/>
    <x v="37"/>
    <x v="11"/>
    <x v="423"/>
    <x v="436"/>
    <x v="50"/>
    <x v="50"/>
  </r>
  <r>
    <x v="4"/>
    <x v="1"/>
    <x v="163"/>
    <x v="1"/>
    <x v="251"/>
    <x v="87"/>
    <x v="149"/>
    <x v="242"/>
    <x v="43"/>
    <x v="45"/>
    <x v="50"/>
    <x v="50"/>
    <x v="53"/>
    <x v="5"/>
    <x v="306"/>
    <x v="83"/>
    <x v="50"/>
    <x v="50"/>
  </r>
  <r>
    <x v="4"/>
    <x v="6"/>
    <x v="260"/>
    <x v="2"/>
    <x v="52"/>
    <x v="127"/>
    <x v="47"/>
    <x v="241"/>
    <x v="16"/>
    <x v="45"/>
    <x v="50"/>
    <x v="50"/>
    <x v="72"/>
    <x v="3"/>
    <x v="53"/>
    <x v="13"/>
    <x v="50"/>
    <x v="50"/>
  </r>
  <r>
    <x v="4"/>
    <x v="5"/>
    <x v="261"/>
    <x v="0"/>
    <x v="251"/>
    <x v="25"/>
    <x v="266"/>
    <x v="239"/>
    <x v="194"/>
    <x v="45"/>
    <x v="50"/>
    <x v="50"/>
    <x v="35"/>
    <x v="6"/>
    <x v="144"/>
    <x v="199"/>
    <x v="50"/>
    <x v="50"/>
  </r>
  <r>
    <x v="4"/>
    <x v="5"/>
    <x v="54"/>
    <x v="2"/>
    <x v="32"/>
    <x v="54"/>
    <x v="31"/>
    <x v="238"/>
    <x v="161"/>
    <x v="45"/>
    <x v="50"/>
    <x v="50"/>
    <x v="38"/>
    <x v="4"/>
    <x v="24"/>
    <x v="42"/>
    <x v="50"/>
    <x v="50"/>
  </r>
  <r>
    <x v="4"/>
    <x v="6"/>
    <x v="211"/>
    <x v="1"/>
    <x v="251"/>
    <x v="24"/>
    <x v="22"/>
    <x v="237"/>
    <x v="167"/>
    <x v="45"/>
    <x v="50"/>
    <x v="50"/>
    <x v="14"/>
    <x v="6"/>
    <x v="63"/>
    <x v="91"/>
    <x v="50"/>
    <x v="50"/>
  </r>
  <r>
    <x v="4"/>
    <x v="1"/>
    <x v="165"/>
    <x v="6"/>
    <x v="55"/>
    <x v="26"/>
    <x v="135"/>
    <x v="236"/>
    <x v="89"/>
    <x v="45"/>
    <x v="50"/>
    <x v="50"/>
    <x v="46"/>
    <x v="8"/>
    <x v="180"/>
    <x v="350"/>
    <x v="50"/>
    <x v="50"/>
  </r>
  <r>
    <x v="4"/>
    <x v="6"/>
    <x v="123"/>
    <x v="2"/>
    <x v="251"/>
    <x v="34"/>
    <x v="15"/>
    <x v="235"/>
    <x v="206"/>
    <x v="45"/>
    <x v="50"/>
    <x v="50"/>
    <x v="20"/>
    <x v="5"/>
    <x v="142"/>
    <x v="121"/>
    <x v="50"/>
    <x v="50"/>
  </r>
  <r>
    <x v="4"/>
    <x v="4"/>
    <x v="213"/>
    <x v="2"/>
    <x v="251"/>
    <x v="16"/>
    <x v="87"/>
    <x v="234"/>
    <x v="274"/>
    <x v="45"/>
    <x v="50"/>
    <x v="50"/>
    <x v="76"/>
    <x v="9"/>
    <x v="257"/>
    <x v="365"/>
    <x v="50"/>
    <x v="50"/>
  </r>
  <r>
    <x v="4"/>
    <x v="5"/>
    <x v="271"/>
    <x v="2"/>
    <x v="118"/>
    <x v="15"/>
    <x v="265"/>
    <x v="232"/>
    <x v="391"/>
    <x v="45"/>
    <x v="50"/>
    <x v="50"/>
    <x v="42"/>
    <x v="6"/>
    <x v="426"/>
    <x v="433"/>
    <x v="50"/>
    <x v="50"/>
  </r>
  <r>
    <x v="4"/>
    <x v="4"/>
    <x v="174"/>
    <x v="6"/>
    <x v="251"/>
    <x v="33"/>
    <x v="131"/>
    <x v="231"/>
    <x v="88"/>
    <x v="45"/>
    <x v="50"/>
    <x v="50"/>
    <x v="24"/>
    <x v="4"/>
    <x v="279"/>
    <x v="273"/>
    <x v="50"/>
    <x v="50"/>
  </r>
  <r>
    <x v="4"/>
    <x v="4"/>
    <x v="246"/>
    <x v="2"/>
    <x v="251"/>
    <x v="37"/>
    <x v="11"/>
    <x v="229"/>
    <x v="53"/>
    <x v="16"/>
    <x v="1"/>
    <x v="3"/>
    <x v="9"/>
    <x v="5"/>
    <x v="91"/>
    <x v="93"/>
    <x v="16"/>
    <x v="21"/>
  </r>
  <r>
    <x v="4"/>
    <x v="5"/>
    <x v="232"/>
    <x v="2"/>
    <x v="251"/>
    <x v="46"/>
    <x v="203"/>
    <x v="227"/>
    <x v="165"/>
    <x v="45"/>
    <x v="50"/>
    <x v="50"/>
    <x v="28"/>
    <x v="3"/>
    <x v="194"/>
    <x v="107"/>
    <x v="50"/>
    <x v="50"/>
  </r>
  <r>
    <x v="4"/>
    <x v="6"/>
    <x v="122"/>
    <x v="2"/>
    <x v="251"/>
    <x v="2"/>
    <x v="96"/>
    <x v="225"/>
    <x v="382"/>
    <x v="45"/>
    <x v="50"/>
    <x v="50"/>
    <x v="90"/>
    <x v="9"/>
    <x v="153"/>
    <x v="387"/>
    <x v="50"/>
    <x v="50"/>
  </r>
  <r>
    <x v="4"/>
    <x v="1"/>
    <x v="278"/>
    <x v="7"/>
    <x v="10"/>
    <x v="5"/>
    <x v="282"/>
    <x v="223"/>
    <x v="230"/>
    <x v="45"/>
    <x v="50"/>
    <x v="50"/>
    <x v="40"/>
    <x v="7"/>
    <x v="368"/>
    <x v="234"/>
    <x v="50"/>
    <x v="50"/>
  </r>
  <r>
    <x v="4"/>
    <x v="6"/>
    <x v="87"/>
    <x v="1"/>
    <x v="167"/>
    <x v="32"/>
    <x v="122"/>
    <x v="222"/>
    <x v="220"/>
    <x v="45"/>
    <x v="50"/>
    <x v="50"/>
    <x v="44"/>
    <x v="7"/>
    <x v="235"/>
    <x v="283"/>
    <x v="50"/>
    <x v="50"/>
  </r>
  <r>
    <x v="4"/>
    <x v="4"/>
    <x v="217"/>
    <x v="1"/>
    <x v="251"/>
    <x v="15"/>
    <x v="178"/>
    <x v="220"/>
    <x v="298"/>
    <x v="45"/>
    <x v="50"/>
    <x v="50"/>
    <x v="35"/>
    <x v="7"/>
    <x v="299"/>
    <x v="337"/>
    <x v="50"/>
    <x v="50"/>
  </r>
  <r>
    <x v="4"/>
    <x v="4"/>
    <x v="294"/>
    <x v="2"/>
    <x v="251"/>
    <x v="5"/>
    <x v="90"/>
    <x v="218"/>
    <x v="303"/>
    <x v="45"/>
    <x v="50"/>
    <x v="50"/>
    <x v="60"/>
    <x v="10"/>
    <x v="219"/>
    <x v="435"/>
    <x v="50"/>
    <x v="50"/>
  </r>
  <r>
    <x v="4"/>
    <x v="5"/>
    <x v="295"/>
    <x v="0"/>
    <x v="251"/>
    <x v="19"/>
    <x v="72"/>
    <x v="214"/>
    <x v="353"/>
    <x v="45"/>
    <x v="50"/>
    <x v="50"/>
    <x v="12"/>
    <x v="4"/>
    <x v="298"/>
    <x v="400"/>
    <x v="50"/>
    <x v="50"/>
  </r>
  <r>
    <x v="4"/>
    <x v="4"/>
    <x v="121"/>
    <x v="2"/>
    <x v="251"/>
    <x v="68"/>
    <x v="104"/>
    <x v="211"/>
    <x v="149"/>
    <x v="45"/>
    <x v="50"/>
    <x v="50"/>
    <x v="28"/>
    <x v="4"/>
    <x v="168"/>
    <x v="64"/>
    <x v="50"/>
    <x v="50"/>
  </r>
  <r>
    <x v="4"/>
    <x v="6"/>
    <x v="79"/>
    <x v="5"/>
    <x v="107"/>
    <x v="15"/>
    <x v="24"/>
    <x v="210"/>
    <x v="390"/>
    <x v="10"/>
    <x v="4"/>
    <x v="4"/>
    <x v="74"/>
    <x v="7"/>
    <x v="126"/>
    <x v="267"/>
    <x v="17"/>
    <x v="42"/>
  </r>
  <r>
    <x v="4"/>
    <x v="6"/>
    <x v="209"/>
    <x v="2"/>
    <x v="251"/>
    <x v="124"/>
    <x v="59"/>
    <x v="208"/>
    <x v="29"/>
    <x v="45"/>
    <x v="50"/>
    <x v="50"/>
    <x v="62"/>
    <x v="3"/>
    <x v="12"/>
    <x v="29"/>
    <x v="50"/>
    <x v="50"/>
  </r>
  <r>
    <x v="4"/>
    <x v="4"/>
    <x v="154"/>
    <x v="0"/>
    <x v="251"/>
    <x v="1"/>
    <x v="157"/>
    <x v="206"/>
    <x v="195"/>
    <x v="45"/>
    <x v="50"/>
    <x v="50"/>
    <x v="44"/>
    <x v="11"/>
    <x v="362"/>
    <x v="434"/>
    <x v="50"/>
    <x v="50"/>
  </r>
  <r>
    <x v="4"/>
    <x v="6"/>
    <x v="106"/>
    <x v="1"/>
    <x v="251"/>
    <x v="20"/>
    <x v="190"/>
    <x v="205"/>
    <x v="173"/>
    <x v="45"/>
    <x v="50"/>
    <x v="50"/>
    <x v="52"/>
    <x v="8"/>
    <x v="317"/>
    <x v="326"/>
    <x v="50"/>
    <x v="50"/>
  </r>
  <r>
    <x v="4"/>
    <x v="4"/>
    <x v="220"/>
    <x v="2"/>
    <x v="251"/>
    <x v="25"/>
    <x v="30"/>
    <x v="204"/>
    <x v="166"/>
    <x v="45"/>
    <x v="50"/>
    <x v="50"/>
    <x v="50"/>
    <x v="9"/>
    <x v="10"/>
    <x v="22"/>
    <x v="50"/>
    <x v="50"/>
  </r>
  <r>
    <x v="4"/>
    <x v="5"/>
    <x v="284"/>
    <x v="6"/>
    <x v="251"/>
    <x v="67"/>
    <x v="79"/>
    <x v="201"/>
    <x v="59"/>
    <x v="45"/>
    <x v="50"/>
    <x v="50"/>
    <x v="24"/>
    <x v="4"/>
    <x v="30"/>
    <x v="70"/>
    <x v="50"/>
    <x v="50"/>
  </r>
  <r>
    <x v="4"/>
    <x v="5"/>
    <x v="71"/>
    <x v="2"/>
    <x v="112"/>
    <x v="111"/>
    <x v="337"/>
    <x v="199"/>
    <x v="28"/>
    <x v="45"/>
    <x v="50"/>
    <x v="50"/>
    <x v="16"/>
    <x v="2"/>
    <x v="272"/>
    <x v="181"/>
    <x v="50"/>
    <x v="50"/>
  </r>
  <r>
    <x v="4"/>
    <x v="6"/>
    <x v="124"/>
    <x v="1"/>
    <x v="251"/>
    <x v="44"/>
    <x v="43"/>
    <x v="198"/>
    <x v="144"/>
    <x v="45"/>
    <x v="50"/>
    <x v="50"/>
    <x v="87"/>
    <x v="7"/>
    <x v="189"/>
    <x v="192"/>
    <x v="50"/>
    <x v="50"/>
  </r>
  <r>
    <x v="4"/>
    <x v="8"/>
    <x v="137"/>
    <x v="2"/>
    <x v="251"/>
    <x v="4"/>
    <x v="12"/>
    <x v="196"/>
    <x v="225"/>
    <x v="45"/>
    <x v="50"/>
    <x v="50"/>
    <x v="47"/>
    <x v="13"/>
    <x v="36"/>
    <x v="41"/>
    <x v="50"/>
    <x v="50"/>
  </r>
  <r>
    <x v="4"/>
    <x v="6"/>
    <x v="101"/>
    <x v="2"/>
    <x v="251"/>
    <x v="2"/>
    <x v="39"/>
    <x v="195"/>
    <x v="191"/>
    <x v="45"/>
    <x v="50"/>
    <x v="50"/>
    <x v="0"/>
    <x v="5"/>
    <x v="407"/>
    <x v="446"/>
    <x v="50"/>
    <x v="50"/>
  </r>
  <r>
    <x v="4"/>
    <x v="0"/>
    <x v="151"/>
    <x v="7"/>
    <x v="251"/>
    <x v="23"/>
    <x v="207"/>
    <x v="193"/>
    <x v="154"/>
    <x v="45"/>
    <x v="50"/>
    <x v="50"/>
    <x v="82"/>
    <x v="6"/>
    <x v="304"/>
    <x v="324"/>
    <x v="50"/>
    <x v="50"/>
  </r>
  <r>
    <x v="4"/>
    <x v="6"/>
    <x v="141"/>
    <x v="1"/>
    <x v="251"/>
    <x v="7"/>
    <x v="186"/>
    <x v="192"/>
    <x v="159"/>
    <x v="45"/>
    <x v="50"/>
    <x v="50"/>
    <x v="14"/>
    <x v="6"/>
    <x v="205"/>
    <x v="306"/>
    <x v="50"/>
    <x v="50"/>
  </r>
  <r>
    <x v="4"/>
    <x v="4"/>
    <x v="214"/>
    <x v="1"/>
    <x v="251"/>
    <x v="50"/>
    <x v="108"/>
    <x v="191"/>
    <x v="118"/>
    <x v="45"/>
    <x v="50"/>
    <x v="50"/>
    <x v="35"/>
    <x v="6"/>
    <x v="45"/>
    <x v="138"/>
    <x v="50"/>
    <x v="50"/>
  </r>
  <r>
    <x v="4"/>
    <x v="0"/>
    <x v="149"/>
    <x v="0"/>
    <x v="251"/>
    <x v="39"/>
    <x v="141"/>
    <x v="190"/>
    <x v="81"/>
    <x v="45"/>
    <x v="50"/>
    <x v="50"/>
    <x v="50"/>
    <x v="6"/>
    <x v="238"/>
    <x v="292"/>
    <x v="50"/>
    <x v="50"/>
  </r>
  <r>
    <x v="4"/>
    <x v="1"/>
    <x v="34"/>
    <x v="7"/>
    <x v="75"/>
    <x v="114"/>
    <x v="171"/>
    <x v="189"/>
    <x v="23"/>
    <x v="45"/>
    <x v="50"/>
    <x v="50"/>
    <x v="34"/>
    <x v="2"/>
    <x v="57"/>
    <x v="10"/>
    <x v="50"/>
    <x v="50"/>
  </r>
  <r>
    <x v="4"/>
    <x v="5"/>
    <x v="186"/>
    <x v="1"/>
    <x v="251"/>
    <x v="12"/>
    <x v="180"/>
    <x v="187"/>
    <x v="136"/>
    <x v="45"/>
    <x v="50"/>
    <x v="50"/>
    <x v="89"/>
    <x v="12"/>
    <x v="98"/>
    <x v="38"/>
    <x v="50"/>
    <x v="50"/>
  </r>
  <r>
    <x v="4"/>
    <x v="1"/>
    <x v="272"/>
    <x v="1"/>
    <x v="138"/>
    <x v="20"/>
    <x v="150"/>
    <x v="184"/>
    <x v="309"/>
    <x v="14"/>
    <x v="9"/>
    <x v="8"/>
    <x v="38"/>
    <x v="5"/>
    <x v="243"/>
    <x v="242"/>
    <x v="13"/>
    <x v="34"/>
  </r>
  <r>
    <x v="4"/>
    <x v="6"/>
    <x v="125"/>
    <x v="2"/>
    <x v="251"/>
    <x v="5"/>
    <x v="184"/>
    <x v="183"/>
    <x v="215"/>
    <x v="45"/>
    <x v="50"/>
    <x v="50"/>
    <x v="28"/>
    <x v="12"/>
    <x v="111"/>
    <x v="101"/>
    <x v="50"/>
    <x v="50"/>
  </r>
  <r>
    <x v="4"/>
    <x v="0"/>
    <x v="38"/>
    <x v="5"/>
    <x v="251"/>
    <x v="36"/>
    <x v="13"/>
    <x v="181"/>
    <x v="146"/>
    <x v="45"/>
    <x v="50"/>
    <x v="50"/>
    <x v="42"/>
    <x v="5"/>
    <x v="76"/>
    <x v="168"/>
    <x v="50"/>
    <x v="50"/>
  </r>
  <r>
    <x v="4"/>
    <x v="5"/>
    <x v="69"/>
    <x v="0"/>
    <x v="251"/>
    <x v="9"/>
    <x v="56"/>
    <x v="179"/>
    <x v="190"/>
    <x v="45"/>
    <x v="50"/>
    <x v="50"/>
    <x v="93"/>
    <x v="14"/>
    <x v="64"/>
    <x v="36"/>
    <x v="50"/>
    <x v="50"/>
  </r>
  <r>
    <x v="4"/>
    <x v="0"/>
    <x v="67"/>
    <x v="4"/>
    <x v="139"/>
    <x v="55"/>
    <x v="343"/>
    <x v="177"/>
    <x v="183"/>
    <x v="45"/>
    <x v="50"/>
    <x v="50"/>
    <x v="9"/>
    <x v="2"/>
    <x v="443"/>
    <x v="336"/>
    <x v="50"/>
    <x v="50"/>
  </r>
  <r>
    <x v="4"/>
    <x v="7"/>
    <x v="196"/>
    <x v="2"/>
    <x v="251"/>
    <x v="42"/>
    <x v="125"/>
    <x v="176"/>
    <x v="101"/>
    <x v="45"/>
    <x v="50"/>
    <x v="50"/>
    <x v="29"/>
    <x v="6"/>
    <x v="211"/>
    <x v="343"/>
    <x v="50"/>
    <x v="50"/>
  </r>
  <r>
    <x v="4"/>
    <x v="6"/>
    <x v="100"/>
    <x v="2"/>
    <x v="251"/>
    <x v="101"/>
    <x v="181"/>
    <x v="175"/>
    <x v="44"/>
    <x v="45"/>
    <x v="50"/>
    <x v="50"/>
    <x v="10"/>
    <x v="3"/>
    <x v="439"/>
    <x v="166"/>
    <x v="50"/>
    <x v="50"/>
  </r>
  <r>
    <x v="4"/>
    <x v="8"/>
    <x v="256"/>
    <x v="2"/>
    <x v="251"/>
    <x v="7"/>
    <x v="3"/>
    <x v="172"/>
    <x v="77"/>
    <x v="45"/>
    <x v="50"/>
    <x v="50"/>
    <x v="82"/>
    <x v="12"/>
    <x v="4"/>
    <x v="14"/>
    <x v="50"/>
    <x v="50"/>
  </r>
  <r>
    <x v="4"/>
    <x v="0"/>
    <x v="153"/>
    <x v="7"/>
    <x v="251"/>
    <x v="26"/>
    <x v="291"/>
    <x v="171"/>
    <x v="113"/>
    <x v="45"/>
    <x v="50"/>
    <x v="50"/>
    <x v="55"/>
    <x v="7"/>
    <x v="350"/>
    <x v="361"/>
    <x v="50"/>
    <x v="50"/>
  </r>
  <r>
    <x v="4"/>
    <x v="4"/>
    <x v="60"/>
    <x v="5"/>
    <x v="251"/>
    <x v="26"/>
    <x v="97"/>
    <x v="170"/>
    <x v="156"/>
    <x v="45"/>
    <x v="50"/>
    <x v="50"/>
    <x v="52"/>
    <x v="9"/>
    <x v="217"/>
    <x v="364"/>
    <x v="50"/>
    <x v="50"/>
  </r>
  <r>
    <x v="4"/>
    <x v="5"/>
    <x v="175"/>
    <x v="6"/>
    <x v="251"/>
    <x v="2"/>
    <x v="226"/>
    <x v="168"/>
    <x v="338"/>
    <x v="45"/>
    <x v="50"/>
    <x v="50"/>
    <x v="62"/>
    <x v="9"/>
    <x v="440"/>
    <x v="448"/>
    <x v="50"/>
    <x v="50"/>
  </r>
  <r>
    <x v="4"/>
    <x v="5"/>
    <x v="215"/>
    <x v="2"/>
    <x v="251"/>
    <x v="11"/>
    <x v="132"/>
    <x v="165"/>
    <x v="351"/>
    <x v="45"/>
    <x v="50"/>
    <x v="50"/>
    <x v="48"/>
    <x v="7"/>
    <x v="179"/>
    <x v="260"/>
    <x v="50"/>
    <x v="50"/>
  </r>
  <r>
    <x v="4"/>
    <x v="1"/>
    <x v="226"/>
    <x v="2"/>
    <x v="1"/>
    <x v="3"/>
    <x v="144"/>
    <x v="162"/>
    <x v="412"/>
    <x v="45"/>
    <x v="50"/>
    <x v="50"/>
    <x v="16"/>
    <x v="7"/>
    <x v="307"/>
    <x v="405"/>
    <x v="50"/>
    <x v="50"/>
  </r>
  <r>
    <x v="4"/>
    <x v="1"/>
    <x v="146"/>
    <x v="5"/>
    <x v="24"/>
    <x v="16"/>
    <x v="100"/>
    <x v="161"/>
    <x v="208"/>
    <x v="45"/>
    <x v="50"/>
    <x v="50"/>
    <x v="30"/>
    <x v="5"/>
    <x v="209"/>
    <x v="382"/>
    <x v="50"/>
    <x v="50"/>
  </r>
  <r>
    <x v="4"/>
    <x v="1"/>
    <x v="259"/>
    <x v="1"/>
    <x v="251"/>
    <x v="92"/>
    <x v="86"/>
    <x v="157"/>
    <x v="90"/>
    <x v="45"/>
    <x v="50"/>
    <x v="50"/>
    <x v="71"/>
    <x v="3"/>
    <x v="133"/>
    <x v="88"/>
    <x v="50"/>
    <x v="50"/>
  </r>
  <r>
    <x v="4"/>
    <x v="6"/>
    <x v="62"/>
    <x v="2"/>
    <x v="251"/>
    <x v="157"/>
    <x v="113"/>
    <x v="150"/>
    <x v="2"/>
    <x v="45"/>
    <x v="50"/>
    <x v="50"/>
    <x v="19"/>
    <x v="1"/>
    <x v="42"/>
    <x v="0"/>
    <x v="50"/>
    <x v="50"/>
  </r>
  <r>
    <x v="4"/>
    <x v="6"/>
    <x v="262"/>
    <x v="1"/>
    <x v="251"/>
    <x v="0"/>
    <x v="168"/>
    <x v="147"/>
    <x v="319"/>
    <x v="45"/>
    <x v="50"/>
    <x v="50"/>
    <x v="23"/>
    <x v="9"/>
    <x v="112"/>
    <x v="355"/>
    <x v="50"/>
    <x v="50"/>
  </r>
  <r>
    <x v="4"/>
    <x v="3"/>
    <x v="164"/>
    <x v="7"/>
    <x v="251"/>
    <x v="23"/>
    <x v="232"/>
    <x v="132"/>
    <x v="265"/>
    <x v="15"/>
    <x v="22"/>
    <x v="16"/>
    <x v="24"/>
    <x v="4"/>
    <x v="385"/>
    <x v="378"/>
    <x v="7"/>
    <x v="46"/>
  </r>
  <r>
    <x v="4"/>
    <x v="3"/>
    <x v="158"/>
    <x v="7"/>
    <x v="251"/>
    <x v="49"/>
    <x v="88"/>
    <x v="131"/>
    <x v="177"/>
    <x v="45"/>
    <x v="50"/>
    <x v="50"/>
    <x v="32"/>
    <x v="4"/>
    <x v="174"/>
    <x v="150"/>
    <x v="50"/>
    <x v="50"/>
  </r>
  <r>
    <x v="4"/>
    <x v="5"/>
    <x v="61"/>
    <x v="5"/>
    <x v="7"/>
    <x v="128"/>
    <x v="53"/>
    <x v="114"/>
    <x v="34"/>
    <x v="45"/>
    <x v="50"/>
    <x v="50"/>
    <x v="64"/>
    <x v="4"/>
    <x v="114"/>
    <x v="50"/>
    <x v="50"/>
    <x v="50"/>
  </r>
  <r>
    <x v="4"/>
    <x v="2"/>
    <x v="117"/>
    <x v="2"/>
    <x v="251"/>
    <x v="4"/>
    <x v="84"/>
    <x v="112"/>
    <x v="424"/>
    <x v="45"/>
    <x v="50"/>
    <x v="50"/>
    <x v="50"/>
    <x v="11"/>
    <x v="160"/>
    <x v="409"/>
    <x v="50"/>
    <x v="50"/>
  </r>
  <r>
    <x v="4"/>
    <x v="4"/>
    <x v="50"/>
    <x v="1"/>
    <x v="251"/>
    <x v="57"/>
    <x v="69"/>
    <x v="104"/>
    <x v="78"/>
    <x v="45"/>
    <x v="50"/>
    <x v="50"/>
    <x v="37"/>
    <x v="5"/>
    <x v="218"/>
    <x v="240"/>
    <x v="50"/>
    <x v="50"/>
  </r>
  <r>
    <x v="4"/>
    <x v="6"/>
    <x v="95"/>
    <x v="4"/>
    <x v="251"/>
    <x v="3"/>
    <x v="151"/>
    <x v="102"/>
    <x v="383"/>
    <x v="45"/>
    <x v="50"/>
    <x v="50"/>
    <x v="41"/>
    <x v="6"/>
    <x v="290"/>
    <x v="418"/>
    <x v="50"/>
    <x v="50"/>
  </r>
  <r>
    <x v="4"/>
    <x v="6"/>
    <x v="301"/>
    <x v="3"/>
    <x v="156"/>
    <x v="9"/>
    <x v="57"/>
    <x v="82"/>
    <x v="219"/>
    <x v="45"/>
    <x v="50"/>
    <x v="50"/>
    <x v="41"/>
    <x v="10"/>
    <x v="26"/>
    <x v="97"/>
    <x v="50"/>
    <x v="50"/>
  </r>
  <r>
    <x v="4"/>
    <x v="5"/>
    <x v="228"/>
    <x v="2"/>
    <x v="133"/>
    <x v="23"/>
    <x v="68"/>
    <x v="51"/>
    <x v="253"/>
    <x v="45"/>
    <x v="50"/>
    <x v="50"/>
    <x v="48"/>
    <x v="6"/>
    <x v="88"/>
    <x v="105"/>
    <x v="50"/>
    <x v="50"/>
  </r>
  <r>
    <x v="2"/>
    <x v="2"/>
    <x v="73"/>
    <x v="7"/>
    <x v="60"/>
    <x v="7"/>
    <x v="339"/>
    <x v="431"/>
    <x v="376"/>
    <x v="45"/>
    <x v="50"/>
    <x v="50"/>
    <x v="48"/>
    <x v="7"/>
    <x v="427"/>
    <x v="437"/>
    <x v="50"/>
    <x v="50"/>
  </r>
  <r>
    <x v="2"/>
    <x v="6"/>
    <x v="80"/>
    <x v="2"/>
    <x v="104"/>
    <x v="66"/>
    <x v="366"/>
    <x v="428"/>
    <x v="244"/>
    <x v="45"/>
    <x v="50"/>
    <x v="50"/>
    <x v="31"/>
    <x v="3"/>
    <x v="447"/>
    <x v="425"/>
    <x v="50"/>
    <x v="50"/>
  </r>
  <r>
    <x v="2"/>
    <x v="4"/>
    <x v="152"/>
    <x v="0"/>
    <x v="101"/>
    <x v="36"/>
    <x v="258"/>
    <x v="396"/>
    <x v="276"/>
    <x v="45"/>
    <x v="50"/>
    <x v="50"/>
    <x v="21"/>
    <x v="5"/>
    <x v="386"/>
    <x v="423"/>
    <x v="50"/>
    <x v="50"/>
  </r>
  <r>
    <x v="2"/>
    <x v="4"/>
    <x v="30"/>
    <x v="2"/>
    <x v="83"/>
    <x v="145"/>
    <x v="335"/>
    <x v="389"/>
    <x v="20"/>
    <x v="45"/>
    <x v="50"/>
    <x v="50"/>
    <x v="44"/>
    <x v="2"/>
    <x v="396"/>
    <x v="165"/>
    <x v="50"/>
    <x v="50"/>
  </r>
  <r>
    <x v="2"/>
    <x v="5"/>
    <x v="171"/>
    <x v="1"/>
    <x v="251"/>
    <x v="52"/>
    <x v="166"/>
    <x v="384"/>
    <x v="188"/>
    <x v="45"/>
    <x v="50"/>
    <x v="50"/>
    <x v="24"/>
    <x v="4"/>
    <x v="271"/>
    <x v="246"/>
    <x v="50"/>
    <x v="50"/>
  </r>
  <r>
    <x v="2"/>
    <x v="1"/>
    <x v="235"/>
    <x v="2"/>
    <x v="13"/>
    <x v="5"/>
    <x v="361"/>
    <x v="382"/>
    <x v="268"/>
    <x v="45"/>
    <x v="50"/>
    <x v="50"/>
    <x v="11"/>
    <x v="6"/>
    <x v="422"/>
    <x v="390"/>
    <x v="50"/>
    <x v="50"/>
  </r>
  <r>
    <x v="2"/>
    <x v="0"/>
    <x v="248"/>
    <x v="3"/>
    <x v="109"/>
    <x v="41"/>
    <x v="296"/>
    <x v="372"/>
    <x v="200"/>
    <x v="7"/>
    <x v="18"/>
    <x v="17"/>
    <x v="45"/>
    <x v="5"/>
    <x v="370"/>
    <x v="404"/>
    <x v="23"/>
    <x v="27"/>
  </r>
  <r>
    <x v="2"/>
    <x v="0"/>
    <x v="36"/>
    <x v="4"/>
    <x v="17"/>
    <x v="102"/>
    <x v="231"/>
    <x v="371"/>
    <x v="96"/>
    <x v="45"/>
    <x v="50"/>
    <x v="50"/>
    <x v="28"/>
    <x v="2"/>
    <x v="402"/>
    <x v="253"/>
    <x v="50"/>
    <x v="50"/>
  </r>
  <r>
    <x v="2"/>
    <x v="1"/>
    <x v="7"/>
    <x v="6"/>
    <x v="68"/>
    <x v="94"/>
    <x v="274"/>
    <x v="366"/>
    <x v="41"/>
    <x v="45"/>
    <x v="50"/>
    <x v="50"/>
    <x v="51"/>
    <x v="4"/>
    <x v="215"/>
    <x v="155"/>
    <x v="50"/>
    <x v="50"/>
  </r>
  <r>
    <x v="2"/>
    <x v="1"/>
    <x v="40"/>
    <x v="2"/>
    <x v="81"/>
    <x v="44"/>
    <x v="440"/>
    <x v="361"/>
    <x v="145"/>
    <x v="45"/>
    <x v="50"/>
    <x v="50"/>
    <x v="28"/>
    <x v="5"/>
    <x v="294"/>
    <x v="371"/>
    <x v="50"/>
    <x v="50"/>
  </r>
  <r>
    <x v="2"/>
    <x v="5"/>
    <x v="144"/>
    <x v="2"/>
    <x v="66"/>
    <x v="41"/>
    <x v="117"/>
    <x v="350"/>
    <x v="306"/>
    <x v="45"/>
    <x v="50"/>
    <x v="50"/>
    <x v="30"/>
    <x v="4"/>
    <x v="262"/>
    <x v="271"/>
    <x v="50"/>
    <x v="50"/>
  </r>
  <r>
    <x v="2"/>
    <x v="5"/>
    <x v="9"/>
    <x v="7"/>
    <x v="49"/>
    <x v="2"/>
    <x v="220"/>
    <x v="334"/>
    <x v="429"/>
    <x v="45"/>
    <x v="50"/>
    <x v="50"/>
    <x v="68"/>
    <x v="10"/>
    <x v="118"/>
    <x v="420"/>
    <x v="50"/>
    <x v="50"/>
  </r>
  <r>
    <x v="2"/>
    <x v="0"/>
    <x v="12"/>
    <x v="4"/>
    <x v="251"/>
    <x v="20"/>
    <x v="329"/>
    <x v="333"/>
    <x v="356"/>
    <x v="45"/>
    <x v="50"/>
    <x v="50"/>
    <x v="47"/>
    <x v="6"/>
    <x v="414"/>
    <x v="438"/>
    <x v="50"/>
    <x v="50"/>
  </r>
  <r>
    <x v="2"/>
    <x v="5"/>
    <x v="223"/>
    <x v="2"/>
    <x v="251"/>
    <x v="8"/>
    <x v="353"/>
    <x v="323"/>
    <x v="361"/>
    <x v="45"/>
    <x v="50"/>
    <x v="50"/>
    <x v="23"/>
    <x v="5"/>
    <x v="381"/>
    <x v="414"/>
    <x v="50"/>
    <x v="50"/>
  </r>
  <r>
    <x v="2"/>
    <x v="5"/>
    <x v="242"/>
    <x v="2"/>
    <x v="59"/>
    <x v="10"/>
    <x v="275"/>
    <x v="314"/>
    <x v="290"/>
    <x v="9"/>
    <x v="24"/>
    <x v="22"/>
    <x v="27"/>
    <x v="6"/>
    <x v="278"/>
    <x v="394"/>
    <x v="27"/>
    <x v="48"/>
  </r>
  <r>
    <x v="2"/>
    <x v="5"/>
    <x v="75"/>
    <x v="2"/>
    <x v="71"/>
    <x v="166"/>
    <x v="229"/>
    <x v="305"/>
    <x v="5"/>
    <x v="45"/>
    <x v="50"/>
    <x v="50"/>
    <x v="45"/>
    <x v="1"/>
    <x v="245"/>
    <x v="17"/>
    <x v="50"/>
    <x v="50"/>
  </r>
  <r>
    <x v="2"/>
    <x v="6"/>
    <x v="94"/>
    <x v="2"/>
    <x v="89"/>
    <x v="18"/>
    <x v="189"/>
    <x v="304"/>
    <x v="387"/>
    <x v="45"/>
    <x v="50"/>
    <x v="50"/>
    <x v="43"/>
    <x v="8"/>
    <x v="384"/>
    <x v="427"/>
    <x v="50"/>
    <x v="50"/>
  </r>
  <r>
    <x v="2"/>
    <x v="6"/>
    <x v="3"/>
    <x v="7"/>
    <x v="65"/>
    <x v="137"/>
    <x v="187"/>
    <x v="300"/>
    <x v="38"/>
    <x v="40"/>
    <x v="7"/>
    <x v="7"/>
    <x v="34"/>
    <x v="1"/>
    <x v="284"/>
    <x v="143"/>
    <x v="14"/>
    <x v="3"/>
  </r>
  <r>
    <x v="2"/>
    <x v="6"/>
    <x v="70"/>
    <x v="7"/>
    <x v="85"/>
    <x v="145"/>
    <x v="185"/>
    <x v="298"/>
    <x v="17"/>
    <x v="45"/>
    <x v="50"/>
    <x v="50"/>
    <x v="22"/>
    <x v="1"/>
    <x v="82"/>
    <x v="25"/>
    <x v="50"/>
    <x v="50"/>
  </r>
  <r>
    <x v="2"/>
    <x v="6"/>
    <x v="109"/>
    <x v="1"/>
    <x v="251"/>
    <x v="16"/>
    <x v="358"/>
    <x v="297"/>
    <x v="250"/>
    <x v="45"/>
    <x v="50"/>
    <x v="50"/>
    <x v="49"/>
    <x v="7"/>
    <x v="450"/>
    <x v="445"/>
    <x v="50"/>
    <x v="50"/>
  </r>
  <r>
    <x v="2"/>
    <x v="6"/>
    <x v="81"/>
    <x v="2"/>
    <x v="53"/>
    <x v="30"/>
    <x v="403"/>
    <x v="296"/>
    <x v="311"/>
    <x v="45"/>
    <x v="50"/>
    <x v="50"/>
    <x v="13"/>
    <x v="4"/>
    <x v="446"/>
    <x v="412"/>
    <x v="50"/>
    <x v="50"/>
  </r>
  <r>
    <x v="2"/>
    <x v="6"/>
    <x v="24"/>
    <x v="7"/>
    <x v="18"/>
    <x v="126"/>
    <x v="314"/>
    <x v="292"/>
    <x v="55"/>
    <x v="45"/>
    <x v="50"/>
    <x v="50"/>
    <x v="29"/>
    <x v="2"/>
    <x v="196"/>
    <x v="113"/>
    <x v="50"/>
    <x v="50"/>
  </r>
  <r>
    <x v="2"/>
    <x v="1"/>
    <x v="225"/>
    <x v="2"/>
    <x v="251"/>
    <x v="20"/>
    <x v="315"/>
    <x v="290"/>
    <x v="212"/>
    <x v="45"/>
    <x v="50"/>
    <x v="50"/>
    <x v="15"/>
    <x v="7"/>
    <x v="391"/>
    <x v="225"/>
    <x v="50"/>
    <x v="50"/>
  </r>
  <r>
    <x v="2"/>
    <x v="1"/>
    <x v="282"/>
    <x v="7"/>
    <x v="251"/>
    <x v="159"/>
    <x v="363"/>
    <x v="289"/>
    <x v="9"/>
    <x v="45"/>
    <x v="50"/>
    <x v="50"/>
    <x v="7"/>
    <x v="0"/>
    <x v="352"/>
    <x v="44"/>
    <x v="50"/>
    <x v="50"/>
  </r>
  <r>
    <x v="2"/>
    <x v="6"/>
    <x v="26"/>
    <x v="0"/>
    <x v="67"/>
    <x v="160"/>
    <x v="191"/>
    <x v="284"/>
    <x v="4"/>
    <x v="45"/>
    <x v="50"/>
    <x v="50"/>
    <x v="66"/>
    <x v="1"/>
    <x v="201"/>
    <x v="31"/>
    <x v="50"/>
    <x v="50"/>
  </r>
  <r>
    <x v="2"/>
    <x v="6"/>
    <x v="44"/>
    <x v="2"/>
    <x v="251"/>
    <x v="13"/>
    <x v="102"/>
    <x v="280"/>
    <x v="107"/>
    <x v="45"/>
    <x v="50"/>
    <x v="50"/>
    <x v="29"/>
    <x v="10"/>
    <x v="31"/>
    <x v="213"/>
    <x v="50"/>
    <x v="50"/>
  </r>
  <r>
    <x v="2"/>
    <x v="3"/>
    <x v="172"/>
    <x v="6"/>
    <x v="92"/>
    <x v="59"/>
    <x v="288"/>
    <x v="271"/>
    <x v="168"/>
    <x v="45"/>
    <x v="50"/>
    <x v="50"/>
    <x v="66"/>
    <x v="5"/>
    <x v="265"/>
    <x v="299"/>
    <x v="50"/>
    <x v="50"/>
  </r>
  <r>
    <x v="2"/>
    <x v="1"/>
    <x v="32"/>
    <x v="1"/>
    <x v="48"/>
    <x v="31"/>
    <x v="412"/>
    <x v="269"/>
    <x v="231"/>
    <x v="0"/>
    <x v="47"/>
    <x v="44"/>
    <x v="33"/>
    <x v="6"/>
    <x v="432"/>
    <x v="419"/>
    <x v="15"/>
    <x v="30"/>
  </r>
  <r>
    <x v="2"/>
    <x v="6"/>
    <x v="270"/>
    <x v="2"/>
    <x v="251"/>
    <x v="18"/>
    <x v="161"/>
    <x v="267"/>
    <x v="202"/>
    <x v="45"/>
    <x v="50"/>
    <x v="50"/>
    <x v="30"/>
    <x v="9"/>
    <x v="131"/>
    <x v="203"/>
    <x v="50"/>
    <x v="50"/>
  </r>
  <r>
    <x v="2"/>
    <x v="5"/>
    <x v="65"/>
    <x v="7"/>
    <x v="121"/>
    <x v="52"/>
    <x v="410"/>
    <x v="266"/>
    <x v="228"/>
    <x v="45"/>
    <x v="50"/>
    <x v="50"/>
    <x v="44"/>
    <x v="4"/>
    <x v="345"/>
    <x v="340"/>
    <x v="50"/>
    <x v="50"/>
  </r>
  <r>
    <x v="2"/>
    <x v="5"/>
    <x v="71"/>
    <x v="2"/>
    <x v="86"/>
    <x v="161"/>
    <x v="394"/>
    <x v="265"/>
    <x v="3"/>
    <x v="45"/>
    <x v="50"/>
    <x v="50"/>
    <x v="12"/>
    <x v="0"/>
    <x v="430"/>
    <x v="104"/>
    <x v="50"/>
    <x v="50"/>
  </r>
  <r>
    <x v="2"/>
    <x v="6"/>
    <x v="28"/>
    <x v="4"/>
    <x v="79"/>
    <x v="129"/>
    <x v="205"/>
    <x v="257"/>
    <x v="45"/>
    <x v="45"/>
    <x v="50"/>
    <x v="50"/>
    <x v="49"/>
    <x v="2"/>
    <x v="335"/>
    <x v="156"/>
    <x v="50"/>
    <x v="50"/>
  </r>
  <r>
    <x v="2"/>
    <x v="6"/>
    <x v="27"/>
    <x v="0"/>
    <x v="6"/>
    <x v="158"/>
    <x v="121"/>
    <x v="250"/>
    <x v="8"/>
    <x v="45"/>
    <x v="50"/>
    <x v="50"/>
    <x v="80"/>
    <x v="2"/>
    <x v="28"/>
    <x v="3"/>
    <x v="50"/>
    <x v="50"/>
  </r>
  <r>
    <x v="2"/>
    <x v="6"/>
    <x v="306"/>
    <x v="7"/>
    <x v="11"/>
    <x v="48"/>
    <x v="111"/>
    <x v="249"/>
    <x v="330"/>
    <x v="45"/>
    <x v="50"/>
    <x v="50"/>
    <x v="20"/>
    <x v="3"/>
    <x v="230"/>
    <x v="316"/>
    <x v="50"/>
    <x v="50"/>
  </r>
  <r>
    <x v="2"/>
    <x v="6"/>
    <x v="206"/>
    <x v="1"/>
    <x v="61"/>
    <x v="26"/>
    <x v="93"/>
    <x v="245"/>
    <x v="324"/>
    <x v="45"/>
    <x v="50"/>
    <x v="50"/>
    <x v="75"/>
    <x v="8"/>
    <x v="132"/>
    <x v="201"/>
    <x v="50"/>
    <x v="50"/>
  </r>
  <r>
    <x v="2"/>
    <x v="5"/>
    <x v="74"/>
    <x v="0"/>
    <x v="251"/>
    <x v="0"/>
    <x v="9"/>
    <x v="226"/>
    <x v="287"/>
    <x v="45"/>
    <x v="50"/>
    <x v="50"/>
    <x v="38"/>
    <x v="13"/>
    <x v="73"/>
    <x v="102"/>
    <x v="50"/>
    <x v="50"/>
  </r>
  <r>
    <x v="2"/>
    <x v="6"/>
    <x v="93"/>
    <x v="1"/>
    <x v="173"/>
    <x v="12"/>
    <x v="378"/>
    <x v="224"/>
    <x v="405"/>
    <x v="45"/>
    <x v="50"/>
    <x v="50"/>
    <x v="43"/>
    <x v="10"/>
    <x v="348"/>
    <x v="358"/>
    <x v="50"/>
    <x v="50"/>
  </r>
  <r>
    <x v="2"/>
    <x v="4"/>
    <x v="293"/>
    <x v="7"/>
    <x v="42"/>
    <x v="18"/>
    <x v="393"/>
    <x v="217"/>
    <x v="234"/>
    <x v="45"/>
    <x v="50"/>
    <x v="50"/>
    <x v="24"/>
    <x v="6"/>
    <x v="433"/>
    <x v="429"/>
    <x v="50"/>
    <x v="50"/>
  </r>
  <r>
    <x v="2"/>
    <x v="6"/>
    <x v="97"/>
    <x v="1"/>
    <x v="37"/>
    <x v="29"/>
    <x v="199"/>
    <x v="215"/>
    <x v="216"/>
    <x v="45"/>
    <x v="50"/>
    <x v="50"/>
    <x v="78"/>
    <x v="8"/>
    <x v="159"/>
    <x v="189"/>
    <x v="50"/>
    <x v="50"/>
  </r>
  <r>
    <x v="2"/>
    <x v="6"/>
    <x v="79"/>
    <x v="5"/>
    <x v="251"/>
    <x v="7"/>
    <x v="29"/>
    <x v="213"/>
    <x v="333"/>
    <x v="5"/>
    <x v="2"/>
    <x v="2"/>
    <x v="45"/>
    <x v="8"/>
    <x v="58"/>
    <x v="183"/>
    <x v="25"/>
    <x v="44"/>
  </r>
  <r>
    <x v="2"/>
    <x v="6"/>
    <x v="90"/>
    <x v="2"/>
    <x v="93"/>
    <x v="83"/>
    <x v="411"/>
    <x v="212"/>
    <x v="52"/>
    <x v="45"/>
    <x v="50"/>
    <x v="50"/>
    <x v="36"/>
    <x v="3"/>
    <x v="380"/>
    <x v="262"/>
    <x v="50"/>
    <x v="50"/>
  </r>
  <r>
    <x v="2"/>
    <x v="6"/>
    <x v="301"/>
    <x v="3"/>
    <x v="251"/>
    <x v="1"/>
    <x v="127"/>
    <x v="192"/>
    <x v="341"/>
    <x v="45"/>
    <x v="50"/>
    <x v="50"/>
    <x v="68"/>
    <x v="13"/>
    <x v="52"/>
    <x v="118"/>
    <x v="50"/>
    <x v="50"/>
  </r>
  <r>
    <x v="2"/>
    <x v="0"/>
    <x v="38"/>
    <x v="5"/>
    <x v="251"/>
    <x v="3"/>
    <x v="28"/>
    <x v="186"/>
    <x v="399"/>
    <x v="45"/>
    <x v="50"/>
    <x v="50"/>
    <x v="44"/>
    <x v="9"/>
    <x v="136"/>
    <x v="293"/>
    <x v="50"/>
    <x v="50"/>
  </r>
  <r>
    <x v="2"/>
    <x v="5"/>
    <x v="37"/>
    <x v="1"/>
    <x v="251"/>
    <x v="18"/>
    <x v="45"/>
    <x v="182"/>
    <x v="124"/>
    <x v="45"/>
    <x v="50"/>
    <x v="50"/>
    <x v="18"/>
    <x v="7"/>
    <x v="147"/>
    <x v="231"/>
    <x v="50"/>
    <x v="50"/>
  </r>
  <r>
    <x v="2"/>
    <x v="4"/>
    <x v="294"/>
    <x v="2"/>
    <x v="3"/>
    <x v="79"/>
    <x v="182"/>
    <x v="178"/>
    <x v="111"/>
    <x v="45"/>
    <x v="50"/>
    <x v="50"/>
    <x v="47"/>
    <x v="5"/>
    <x v="282"/>
    <x v="198"/>
    <x v="50"/>
    <x v="50"/>
  </r>
  <r>
    <x v="2"/>
    <x v="4"/>
    <x v="39"/>
    <x v="6"/>
    <x v="251"/>
    <x v="15"/>
    <x v="213"/>
    <x v="174"/>
    <x v="389"/>
    <x v="45"/>
    <x v="50"/>
    <x v="50"/>
    <x v="17"/>
    <x v="3"/>
    <x v="361"/>
    <x v="372"/>
    <x v="50"/>
    <x v="50"/>
  </r>
  <r>
    <x v="2"/>
    <x v="4"/>
    <x v="129"/>
    <x v="4"/>
    <x v="251"/>
    <x v="48"/>
    <x v="264"/>
    <x v="173"/>
    <x v="251"/>
    <x v="45"/>
    <x v="50"/>
    <x v="50"/>
    <x v="29"/>
    <x v="3"/>
    <x v="435"/>
    <x v="359"/>
    <x v="50"/>
    <x v="50"/>
  </r>
  <r>
    <x v="2"/>
    <x v="6"/>
    <x v="132"/>
    <x v="0"/>
    <x v="251"/>
    <x v="54"/>
    <x v="146"/>
    <x v="166"/>
    <x v="150"/>
    <x v="45"/>
    <x v="50"/>
    <x v="50"/>
    <x v="18"/>
    <x v="5"/>
    <x v="183"/>
    <x v="125"/>
    <x v="50"/>
    <x v="50"/>
  </r>
  <r>
    <x v="2"/>
    <x v="6"/>
    <x v="286"/>
    <x v="2"/>
    <x v="251"/>
    <x v="9"/>
    <x v="198"/>
    <x v="164"/>
    <x v="226"/>
    <x v="45"/>
    <x v="50"/>
    <x v="50"/>
    <x v="38"/>
    <x v="11"/>
    <x v="170"/>
    <x v="300"/>
    <x v="50"/>
    <x v="50"/>
  </r>
  <r>
    <x v="2"/>
    <x v="2"/>
    <x v="134"/>
    <x v="1"/>
    <x v="40"/>
    <x v="57"/>
    <x v="169"/>
    <x v="163"/>
    <x v="130"/>
    <x v="45"/>
    <x v="50"/>
    <x v="50"/>
    <x v="42"/>
    <x v="4"/>
    <x v="212"/>
    <x v="226"/>
    <x v="50"/>
    <x v="50"/>
  </r>
  <r>
    <x v="2"/>
    <x v="6"/>
    <x v="311"/>
    <x v="7"/>
    <x v="50"/>
    <x v="54"/>
    <x v="74"/>
    <x v="160"/>
    <x v="132"/>
    <x v="45"/>
    <x v="50"/>
    <x v="50"/>
    <x v="30"/>
    <x v="5"/>
    <x v="223"/>
    <x v="276"/>
    <x v="50"/>
    <x v="50"/>
  </r>
  <r>
    <x v="2"/>
    <x v="4"/>
    <x v="60"/>
    <x v="5"/>
    <x v="251"/>
    <x v="16"/>
    <x v="147"/>
    <x v="159"/>
    <x v="296"/>
    <x v="45"/>
    <x v="50"/>
    <x v="50"/>
    <x v="43"/>
    <x v="10"/>
    <x v="240"/>
    <x v="392"/>
    <x v="50"/>
    <x v="50"/>
  </r>
  <r>
    <x v="2"/>
    <x v="6"/>
    <x v="208"/>
    <x v="2"/>
    <x v="38"/>
    <x v="74"/>
    <x v="105"/>
    <x v="158"/>
    <x v="131"/>
    <x v="45"/>
    <x v="50"/>
    <x v="50"/>
    <x v="63"/>
    <x v="4"/>
    <x v="139"/>
    <x v="175"/>
    <x v="50"/>
    <x v="50"/>
  </r>
  <r>
    <x v="2"/>
    <x v="5"/>
    <x v="58"/>
    <x v="4"/>
    <x v="251"/>
    <x v="89"/>
    <x v="116"/>
    <x v="156"/>
    <x v="62"/>
    <x v="45"/>
    <x v="50"/>
    <x v="50"/>
    <x v="84"/>
    <x v="4"/>
    <x v="86"/>
    <x v="67"/>
    <x v="50"/>
    <x v="50"/>
  </r>
  <r>
    <x v="2"/>
    <x v="2"/>
    <x v="139"/>
    <x v="2"/>
    <x v="251"/>
    <x v="16"/>
    <x v="324"/>
    <x v="154"/>
    <x v="272"/>
    <x v="45"/>
    <x v="50"/>
    <x v="50"/>
    <x v="55"/>
    <x v="8"/>
    <x v="376"/>
    <x v="410"/>
    <x v="50"/>
    <x v="50"/>
  </r>
  <r>
    <x v="2"/>
    <x v="6"/>
    <x v="260"/>
    <x v="2"/>
    <x v="251"/>
    <x v="51"/>
    <x v="64"/>
    <x v="153"/>
    <x v="211"/>
    <x v="45"/>
    <x v="50"/>
    <x v="50"/>
    <x v="73"/>
    <x v="4"/>
    <x v="60"/>
    <x v="45"/>
    <x v="50"/>
    <x v="50"/>
  </r>
  <r>
    <x v="2"/>
    <x v="1"/>
    <x v="0"/>
    <x v="4"/>
    <x v="73"/>
    <x v="18"/>
    <x v="225"/>
    <x v="152"/>
    <x v="285"/>
    <x v="45"/>
    <x v="50"/>
    <x v="50"/>
    <x v="30"/>
    <x v="7"/>
    <x v="249"/>
    <x v="376"/>
    <x v="50"/>
    <x v="50"/>
  </r>
  <r>
    <x v="2"/>
    <x v="5"/>
    <x v="55"/>
    <x v="4"/>
    <x v="251"/>
    <x v="14"/>
    <x v="51"/>
    <x v="151"/>
    <x v="133"/>
    <x v="45"/>
    <x v="50"/>
    <x v="50"/>
    <x v="73"/>
    <x v="10"/>
    <x v="3"/>
    <x v="63"/>
    <x v="50"/>
    <x v="50"/>
  </r>
  <r>
    <x v="2"/>
    <x v="4"/>
    <x v="222"/>
    <x v="1"/>
    <x v="251"/>
    <x v="23"/>
    <x v="148"/>
    <x v="149"/>
    <x v="278"/>
    <x v="45"/>
    <x v="50"/>
    <x v="50"/>
    <x v="46"/>
    <x v="7"/>
    <x v="216"/>
    <x v="259"/>
    <x v="50"/>
    <x v="50"/>
  </r>
  <r>
    <x v="2"/>
    <x v="6"/>
    <x v="113"/>
    <x v="2"/>
    <x v="251"/>
    <x v="16"/>
    <x v="78"/>
    <x v="145"/>
    <x v="84"/>
    <x v="45"/>
    <x v="50"/>
    <x v="50"/>
    <x v="48"/>
    <x v="8"/>
    <x v="123"/>
    <x v="263"/>
    <x v="50"/>
    <x v="50"/>
  </r>
  <r>
    <x v="2"/>
    <x v="5"/>
    <x v="59"/>
    <x v="4"/>
    <x v="251"/>
    <x v="106"/>
    <x v="21"/>
    <x v="144"/>
    <x v="63"/>
    <x v="45"/>
    <x v="50"/>
    <x v="50"/>
    <x v="90"/>
    <x v="4"/>
    <x v="35"/>
    <x v="19"/>
    <x v="50"/>
    <x v="50"/>
  </r>
  <r>
    <x v="2"/>
    <x v="4"/>
    <x v="115"/>
    <x v="1"/>
    <x v="251"/>
    <x v="5"/>
    <x v="89"/>
    <x v="143"/>
    <x v="365"/>
    <x v="45"/>
    <x v="50"/>
    <x v="50"/>
    <x v="6"/>
    <x v="9"/>
    <x v="281"/>
    <x v="402"/>
    <x v="50"/>
    <x v="50"/>
  </r>
  <r>
    <x v="2"/>
    <x v="6"/>
    <x v="252"/>
    <x v="1"/>
    <x v="21"/>
    <x v="46"/>
    <x v="267"/>
    <x v="140"/>
    <x v="106"/>
    <x v="45"/>
    <x v="50"/>
    <x v="50"/>
    <x v="28"/>
    <x v="5"/>
    <x v="421"/>
    <x v="385"/>
    <x v="50"/>
    <x v="50"/>
  </r>
  <r>
    <x v="2"/>
    <x v="4"/>
    <x v="51"/>
    <x v="4"/>
    <x v="251"/>
    <x v="38"/>
    <x v="1"/>
    <x v="139"/>
    <x v="121"/>
    <x v="45"/>
    <x v="50"/>
    <x v="50"/>
    <x v="14"/>
    <x v="5"/>
    <x v="40"/>
    <x v="48"/>
    <x v="50"/>
    <x v="50"/>
  </r>
  <r>
    <x v="2"/>
    <x v="6"/>
    <x v="310"/>
    <x v="7"/>
    <x v="251"/>
    <x v="24"/>
    <x v="129"/>
    <x v="138"/>
    <x v="372"/>
    <x v="45"/>
    <x v="50"/>
    <x v="50"/>
    <x v="45"/>
    <x v="5"/>
    <x v="253"/>
    <x v="331"/>
    <x v="50"/>
    <x v="50"/>
  </r>
  <r>
    <x v="2"/>
    <x v="6"/>
    <x v="267"/>
    <x v="1"/>
    <x v="251"/>
    <x v="20"/>
    <x v="60"/>
    <x v="136"/>
    <x v="255"/>
    <x v="45"/>
    <x v="50"/>
    <x v="50"/>
    <x v="56"/>
    <x v="7"/>
    <x v="79"/>
    <x v="239"/>
    <x v="50"/>
    <x v="50"/>
  </r>
  <r>
    <x v="2"/>
    <x v="4"/>
    <x v="210"/>
    <x v="0"/>
    <x v="251"/>
    <x v="8"/>
    <x v="81"/>
    <x v="134"/>
    <x v="292"/>
    <x v="45"/>
    <x v="50"/>
    <x v="50"/>
    <x v="65"/>
    <x v="11"/>
    <x v="37"/>
    <x v="205"/>
    <x v="50"/>
    <x v="50"/>
  </r>
  <r>
    <x v="2"/>
    <x v="6"/>
    <x v="105"/>
    <x v="2"/>
    <x v="251"/>
    <x v="34"/>
    <x v="77"/>
    <x v="130"/>
    <x v="187"/>
    <x v="45"/>
    <x v="50"/>
    <x v="50"/>
    <x v="31"/>
    <x v="6"/>
    <x v="101"/>
    <x v="216"/>
    <x v="50"/>
    <x v="50"/>
  </r>
  <r>
    <x v="2"/>
    <x v="4"/>
    <x v="213"/>
    <x v="2"/>
    <x v="251"/>
    <x v="19"/>
    <x v="75"/>
    <x v="128"/>
    <x v="257"/>
    <x v="45"/>
    <x v="50"/>
    <x v="50"/>
    <x v="57"/>
    <x v="8"/>
    <x v="135"/>
    <x v="257"/>
    <x v="50"/>
    <x v="50"/>
  </r>
  <r>
    <x v="2"/>
    <x v="6"/>
    <x v="111"/>
    <x v="1"/>
    <x v="251"/>
    <x v="11"/>
    <x v="34"/>
    <x v="127"/>
    <x v="335"/>
    <x v="45"/>
    <x v="50"/>
    <x v="50"/>
    <x v="38"/>
    <x v="10"/>
    <x v="29"/>
    <x v="191"/>
    <x v="50"/>
    <x v="50"/>
  </r>
  <r>
    <x v="2"/>
    <x v="5"/>
    <x v="48"/>
    <x v="5"/>
    <x v="251"/>
    <x v="1"/>
    <x v="40"/>
    <x v="125"/>
    <x v="328"/>
    <x v="45"/>
    <x v="50"/>
    <x v="50"/>
    <x v="57"/>
    <x v="10"/>
    <x v="104"/>
    <x v="366"/>
    <x v="50"/>
    <x v="50"/>
  </r>
  <r>
    <x v="2"/>
    <x v="4"/>
    <x v="128"/>
    <x v="3"/>
    <x v="0"/>
    <x v="138"/>
    <x v="101"/>
    <x v="124"/>
    <x v="37"/>
    <x v="45"/>
    <x v="50"/>
    <x v="50"/>
    <x v="50"/>
    <x v="3"/>
    <x v="162"/>
    <x v="65"/>
    <x v="50"/>
    <x v="50"/>
  </r>
  <r>
    <x v="2"/>
    <x v="6"/>
    <x v="263"/>
    <x v="2"/>
    <x v="14"/>
    <x v="64"/>
    <x v="299"/>
    <x v="123"/>
    <x v="162"/>
    <x v="45"/>
    <x v="50"/>
    <x v="50"/>
    <x v="31"/>
    <x v="4"/>
    <x v="175"/>
    <x v="178"/>
    <x v="50"/>
    <x v="50"/>
  </r>
  <r>
    <x v="2"/>
    <x v="2"/>
    <x v="114"/>
    <x v="1"/>
    <x v="106"/>
    <x v="50"/>
    <x v="37"/>
    <x v="120"/>
    <x v="93"/>
    <x v="45"/>
    <x v="50"/>
    <x v="50"/>
    <x v="49"/>
    <x v="6"/>
    <x v="55"/>
    <x v="132"/>
    <x v="50"/>
    <x v="50"/>
  </r>
  <r>
    <x v="2"/>
    <x v="5"/>
    <x v="54"/>
    <x v="2"/>
    <x v="251"/>
    <x v="2"/>
    <x v="44"/>
    <x v="119"/>
    <x v="403"/>
    <x v="45"/>
    <x v="50"/>
    <x v="50"/>
    <x v="42"/>
    <x v="8"/>
    <x v="47"/>
    <x v="288"/>
    <x v="50"/>
    <x v="50"/>
  </r>
  <r>
    <x v="2"/>
    <x v="6"/>
    <x v="63"/>
    <x v="5"/>
    <x v="251"/>
    <x v="51"/>
    <x v="183"/>
    <x v="117"/>
    <x v="223"/>
    <x v="45"/>
    <x v="50"/>
    <x v="50"/>
    <x v="62"/>
    <x v="5"/>
    <x v="241"/>
    <x v="235"/>
    <x v="50"/>
    <x v="50"/>
  </r>
  <r>
    <x v="2"/>
    <x v="6"/>
    <x v="107"/>
    <x v="2"/>
    <x v="251"/>
    <x v="37"/>
    <x v="158"/>
    <x v="115"/>
    <x v="242"/>
    <x v="45"/>
    <x v="50"/>
    <x v="50"/>
    <x v="40"/>
    <x v="5"/>
    <x v="191"/>
    <x v="230"/>
    <x v="50"/>
    <x v="50"/>
  </r>
  <r>
    <x v="2"/>
    <x v="5"/>
    <x v="57"/>
    <x v="5"/>
    <x v="251"/>
    <x v="99"/>
    <x v="55"/>
    <x v="111"/>
    <x v="39"/>
    <x v="45"/>
    <x v="50"/>
    <x v="50"/>
    <x v="39"/>
    <x v="3"/>
    <x v="122"/>
    <x v="114"/>
    <x v="50"/>
    <x v="50"/>
  </r>
  <r>
    <x v="2"/>
    <x v="4"/>
    <x v="216"/>
    <x v="2"/>
    <x v="251"/>
    <x v="53"/>
    <x v="71"/>
    <x v="103"/>
    <x v="139"/>
    <x v="45"/>
    <x v="50"/>
    <x v="50"/>
    <x v="60"/>
    <x v="7"/>
    <x v="344"/>
    <x v="193"/>
    <x v="50"/>
    <x v="50"/>
  </r>
  <r>
    <x v="2"/>
    <x v="2"/>
    <x v="221"/>
    <x v="1"/>
    <x v="251"/>
    <x v="102"/>
    <x v="95"/>
    <x v="101"/>
    <x v="40"/>
    <x v="45"/>
    <x v="50"/>
    <x v="50"/>
    <x v="47"/>
    <x v="3"/>
    <x v="176"/>
    <x v="77"/>
    <x v="50"/>
    <x v="50"/>
  </r>
  <r>
    <x v="2"/>
    <x v="1"/>
    <x v="127"/>
    <x v="3"/>
    <x v="251"/>
    <x v="3"/>
    <x v="138"/>
    <x v="99"/>
    <x v="273"/>
    <x v="45"/>
    <x v="50"/>
    <x v="50"/>
    <x v="32"/>
    <x v="8"/>
    <x v="227"/>
    <x v="381"/>
    <x v="50"/>
    <x v="50"/>
  </r>
  <r>
    <x v="2"/>
    <x v="3"/>
    <x v="158"/>
    <x v="7"/>
    <x v="251"/>
    <x v="33"/>
    <x v="173"/>
    <x v="98"/>
    <x v="348"/>
    <x v="45"/>
    <x v="50"/>
    <x v="50"/>
    <x v="7"/>
    <x v="3"/>
    <x v="150"/>
    <x v="209"/>
    <x v="50"/>
    <x v="50"/>
  </r>
  <r>
    <x v="2"/>
    <x v="6"/>
    <x v="262"/>
    <x v="1"/>
    <x v="251"/>
    <x v="58"/>
    <x v="250"/>
    <x v="97"/>
    <x v="94"/>
    <x v="45"/>
    <x v="50"/>
    <x v="50"/>
    <x v="57"/>
    <x v="5"/>
    <x v="181"/>
    <x v="188"/>
    <x v="50"/>
    <x v="50"/>
  </r>
  <r>
    <x v="2"/>
    <x v="5"/>
    <x v="295"/>
    <x v="0"/>
    <x v="251"/>
    <x v="29"/>
    <x v="145"/>
    <x v="95"/>
    <x v="354"/>
    <x v="45"/>
    <x v="50"/>
    <x v="50"/>
    <x v="11"/>
    <x v="6"/>
    <x v="171"/>
    <x v="286"/>
    <x v="50"/>
    <x v="50"/>
  </r>
  <r>
    <x v="2"/>
    <x v="5"/>
    <x v="182"/>
    <x v="1"/>
    <x v="251"/>
    <x v="12"/>
    <x v="133"/>
    <x v="93"/>
    <x v="178"/>
    <x v="45"/>
    <x v="50"/>
    <x v="50"/>
    <x v="32"/>
    <x v="7"/>
    <x v="177"/>
    <x v="227"/>
    <x v="50"/>
    <x v="50"/>
  </r>
  <r>
    <x v="2"/>
    <x v="5"/>
    <x v="215"/>
    <x v="2"/>
    <x v="251"/>
    <x v="19"/>
    <x v="174"/>
    <x v="91"/>
    <x v="275"/>
    <x v="45"/>
    <x v="50"/>
    <x v="50"/>
    <x v="53"/>
    <x v="8"/>
    <x v="214"/>
    <x v="332"/>
    <x v="50"/>
    <x v="50"/>
  </r>
  <r>
    <x v="2"/>
    <x v="5"/>
    <x v="212"/>
    <x v="2"/>
    <x v="251"/>
    <x v="14"/>
    <x v="27"/>
    <x v="89"/>
    <x v="233"/>
    <x v="45"/>
    <x v="50"/>
    <x v="50"/>
    <x v="73"/>
    <x v="9"/>
    <x v="62"/>
    <x v="210"/>
    <x v="50"/>
    <x v="50"/>
  </r>
  <r>
    <x v="2"/>
    <x v="0"/>
    <x v="6"/>
    <x v="3"/>
    <x v="251"/>
    <x v="8"/>
    <x v="350"/>
    <x v="88"/>
    <x v="426"/>
    <x v="3"/>
    <x v="37"/>
    <x v="36"/>
    <x v="30"/>
    <x v="7"/>
    <x v="418"/>
    <x v="449"/>
    <x v="2"/>
    <x v="45"/>
  </r>
  <r>
    <x v="2"/>
    <x v="4"/>
    <x v="220"/>
    <x v="2"/>
    <x v="251"/>
    <x v="69"/>
    <x v="38"/>
    <x v="87"/>
    <x v="116"/>
    <x v="45"/>
    <x v="50"/>
    <x v="50"/>
    <x v="49"/>
    <x v="4"/>
    <x v="27"/>
    <x v="62"/>
    <x v="50"/>
    <x v="50"/>
  </r>
  <r>
    <x v="2"/>
    <x v="6"/>
    <x v="292"/>
    <x v="2"/>
    <x v="251"/>
    <x v="48"/>
    <x v="36"/>
    <x v="86"/>
    <x v="82"/>
    <x v="45"/>
    <x v="50"/>
    <x v="50"/>
    <x v="37"/>
    <x v="5"/>
    <x v="93"/>
    <x v="116"/>
    <x v="50"/>
    <x v="50"/>
  </r>
  <r>
    <x v="2"/>
    <x v="4"/>
    <x v="309"/>
    <x v="4"/>
    <x v="251"/>
    <x v="18"/>
    <x v="196"/>
    <x v="84"/>
    <x v="157"/>
    <x v="45"/>
    <x v="50"/>
    <x v="50"/>
    <x v="31"/>
    <x v="9"/>
    <x v="197"/>
    <x v="348"/>
    <x v="50"/>
    <x v="50"/>
  </r>
  <r>
    <x v="2"/>
    <x v="5"/>
    <x v="8"/>
    <x v="2"/>
    <x v="251"/>
    <x v="13"/>
    <x v="331"/>
    <x v="81"/>
    <x v="326"/>
    <x v="45"/>
    <x v="50"/>
    <x v="50"/>
    <x v="26"/>
    <x v="7"/>
    <x v="337"/>
    <x v="443"/>
    <x v="50"/>
    <x v="50"/>
  </r>
  <r>
    <x v="2"/>
    <x v="4"/>
    <x v="218"/>
    <x v="2"/>
    <x v="39"/>
    <x v="15"/>
    <x v="91"/>
    <x v="79"/>
    <x v="325"/>
    <x v="45"/>
    <x v="50"/>
    <x v="50"/>
    <x v="4"/>
    <x v="4"/>
    <x v="125"/>
    <x v="367"/>
    <x v="50"/>
    <x v="50"/>
  </r>
  <r>
    <x v="2"/>
    <x v="4"/>
    <x v="214"/>
    <x v="1"/>
    <x v="251"/>
    <x v="6"/>
    <x v="126"/>
    <x v="78"/>
    <x v="314"/>
    <x v="45"/>
    <x v="50"/>
    <x v="50"/>
    <x v="1"/>
    <x v="7"/>
    <x v="117"/>
    <x v="280"/>
    <x v="50"/>
    <x v="50"/>
  </r>
  <r>
    <x v="2"/>
    <x v="5"/>
    <x v="298"/>
    <x v="4"/>
    <x v="251"/>
    <x v="16"/>
    <x v="80"/>
    <x v="77"/>
    <x v="72"/>
    <x v="45"/>
    <x v="50"/>
    <x v="50"/>
    <x v="29"/>
    <x v="9"/>
    <x v="119"/>
    <x v="217"/>
    <x v="50"/>
    <x v="50"/>
  </r>
  <r>
    <x v="2"/>
    <x v="5"/>
    <x v="258"/>
    <x v="7"/>
    <x v="251"/>
    <x v="112"/>
    <x v="94"/>
    <x v="76"/>
    <x v="31"/>
    <x v="45"/>
    <x v="50"/>
    <x v="50"/>
    <x v="52"/>
    <x v="3"/>
    <x v="72"/>
    <x v="28"/>
    <x v="50"/>
    <x v="50"/>
  </r>
  <r>
    <x v="2"/>
    <x v="6"/>
    <x v="138"/>
    <x v="2"/>
    <x v="251"/>
    <x v="3"/>
    <x v="119"/>
    <x v="72"/>
    <x v="373"/>
    <x v="45"/>
    <x v="50"/>
    <x v="50"/>
    <x v="44"/>
    <x v="10"/>
    <x v="167"/>
    <x v="417"/>
    <x v="50"/>
    <x v="50"/>
  </r>
  <r>
    <x v="2"/>
    <x v="2"/>
    <x v="116"/>
    <x v="2"/>
    <x v="251"/>
    <x v="100"/>
    <x v="197"/>
    <x v="70"/>
    <x v="74"/>
    <x v="45"/>
    <x v="50"/>
    <x v="50"/>
    <x v="27"/>
    <x v="4"/>
    <x v="420"/>
    <x v="153"/>
    <x v="50"/>
    <x v="50"/>
  </r>
  <r>
    <x v="2"/>
    <x v="4"/>
    <x v="219"/>
    <x v="2"/>
    <x v="251"/>
    <x v="49"/>
    <x v="49"/>
    <x v="69"/>
    <x v="214"/>
    <x v="45"/>
    <x v="50"/>
    <x v="50"/>
    <x v="23"/>
    <x v="5"/>
    <x v="69"/>
    <x v="122"/>
    <x v="50"/>
    <x v="50"/>
  </r>
  <r>
    <x v="2"/>
    <x v="5"/>
    <x v="181"/>
    <x v="0"/>
    <x v="251"/>
    <x v="3"/>
    <x v="54"/>
    <x v="68"/>
    <x v="73"/>
    <x v="45"/>
    <x v="50"/>
    <x v="50"/>
    <x v="13"/>
    <x v="11"/>
    <x v="200"/>
    <x v="375"/>
    <x v="50"/>
    <x v="50"/>
  </r>
  <r>
    <x v="2"/>
    <x v="4"/>
    <x v="43"/>
    <x v="4"/>
    <x v="251"/>
    <x v="135"/>
    <x v="48"/>
    <x v="67"/>
    <x v="11"/>
    <x v="45"/>
    <x v="50"/>
    <x v="50"/>
    <x v="56"/>
    <x v="3"/>
    <x v="247"/>
    <x v="37"/>
    <x v="50"/>
    <x v="50"/>
  </r>
  <r>
    <x v="2"/>
    <x v="4"/>
    <x v="52"/>
    <x v="3"/>
    <x v="251"/>
    <x v="9"/>
    <x v="76"/>
    <x v="61"/>
    <x v="91"/>
    <x v="45"/>
    <x v="50"/>
    <x v="50"/>
    <x v="17"/>
    <x v="7"/>
    <x v="8"/>
    <x v="124"/>
    <x v="50"/>
    <x v="50"/>
  </r>
  <r>
    <x v="2"/>
    <x v="6"/>
    <x v="251"/>
    <x v="7"/>
    <x v="5"/>
    <x v="36"/>
    <x v="2"/>
    <x v="60"/>
    <x v="123"/>
    <x v="20"/>
    <x v="0"/>
    <x v="0"/>
    <x v="18"/>
    <x v="4"/>
    <x v="17"/>
    <x v="51"/>
    <x v="1"/>
    <x v="28"/>
  </r>
  <r>
    <x v="2"/>
    <x v="5"/>
    <x v="180"/>
    <x v="2"/>
    <x v="251"/>
    <x v="8"/>
    <x v="112"/>
    <x v="56"/>
    <x v="197"/>
    <x v="45"/>
    <x v="50"/>
    <x v="50"/>
    <x v="73"/>
    <x v="10"/>
    <x v="54"/>
    <x v="160"/>
    <x v="50"/>
    <x v="50"/>
  </r>
  <r>
    <x v="2"/>
    <x v="2"/>
    <x v="140"/>
    <x v="0"/>
    <x v="251"/>
    <x v="8"/>
    <x v="202"/>
    <x v="55"/>
    <x v="176"/>
    <x v="45"/>
    <x v="50"/>
    <x v="50"/>
    <x v="58"/>
    <x v="13"/>
    <x v="16"/>
    <x v="145"/>
    <x v="50"/>
    <x v="50"/>
  </r>
  <r>
    <x v="2"/>
    <x v="6"/>
    <x v="122"/>
    <x v="2"/>
    <x v="251"/>
    <x v="60"/>
    <x v="106"/>
    <x v="54"/>
    <x v="104"/>
    <x v="45"/>
    <x v="50"/>
    <x v="50"/>
    <x v="61"/>
    <x v="5"/>
    <x v="128"/>
    <x v="82"/>
    <x v="50"/>
    <x v="50"/>
  </r>
  <r>
    <x v="2"/>
    <x v="5"/>
    <x v="185"/>
    <x v="1"/>
    <x v="251"/>
    <x v="12"/>
    <x v="8"/>
    <x v="48"/>
    <x v="152"/>
    <x v="45"/>
    <x v="50"/>
    <x v="50"/>
    <x v="30"/>
    <x v="8"/>
    <x v="15"/>
    <x v="74"/>
    <x v="50"/>
    <x v="50"/>
  </r>
  <r>
    <x v="2"/>
    <x v="6"/>
    <x v="125"/>
    <x v="2"/>
    <x v="251"/>
    <x v="103"/>
    <x v="201"/>
    <x v="47"/>
    <x v="75"/>
    <x v="45"/>
    <x v="50"/>
    <x v="50"/>
    <x v="15"/>
    <x v="3"/>
    <x v="233"/>
    <x v="30"/>
    <x v="50"/>
    <x v="50"/>
  </r>
  <r>
    <x v="2"/>
    <x v="6"/>
    <x v="91"/>
    <x v="2"/>
    <x v="251"/>
    <x v="13"/>
    <x v="242"/>
    <x v="46"/>
    <x v="355"/>
    <x v="45"/>
    <x v="50"/>
    <x v="50"/>
    <x v="22"/>
    <x v="6"/>
    <x v="275"/>
    <x v="391"/>
    <x v="50"/>
    <x v="50"/>
  </r>
  <r>
    <x v="2"/>
    <x v="2"/>
    <x v="117"/>
    <x v="2"/>
    <x v="251"/>
    <x v="73"/>
    <x v="109"/>
    <x v="44"/>
    <x v="87"/>
    <x v="45"/>
    <x v="50"/>
    <x v="50"/>
    <x v="43"/>
    <x v="5"/>
    <x v="138"/>
    <x v="123"/>
    <x v="50"/>
    <x v="50"/>
  </r>
  <r>
    <x v="2"/>
    <x v="6"/>
    <x v="110"/>
    <x v="2"/>
    <x v="251"/>
    <x v="49"/>
    <x v="130"/>
    <x v="43"/>
    <x v="119"/>
    <x v="45"/>
    <x v="50"/>
    <x v="50"/>
    <x v="41"/>
    <x v="6"/>
    <x v="172"/>
    <x v="154"/>
    <x v="50"/>
    <x v="50"/>
  </r>
  <r>
    <x v="2"/>
    <x v="2"/>
    <x v="119"/>
    <x v="1"/>
    <x v="251"/>
    <x v="49"/>
    <x v="99"/>
    <x v="42"/>
    <x v="57"/>
    <x v="45"/>
    <x v="50"/>
    <x v="50"/>
    <x v="9"/>
    <x v="7"/>
    <x v="0"/>
    <x v="6"/>
    <x v="50"/>
    <x v="50"/>
  </r>
  <r>
    <x v="2"/>
    <x v="6"/>
    <x v="207"/>
    <x v="2"/>
    <x v="33"/>
    <x v="61"/>
    <x v="46"/>
    <x v="41"/>
    <x v="182"/>
    <x v="45"/>
    <x v="50"/>
    <x v="50"/>
    <x v="28"/>
    <x v="4"/>
    <x v="83"/>
    <x v="92"/>
    <x v="50"/>
    <x v="50"/>
  </r>
  <r>
    <x v="2"/>
    <x v="6"/>
    <x v="84"/>
    <x v="2"/>
    <x v="251"/>
    <x v="87"/>
    <x v="17"/>
    <x v="40"/>
    <x v="46"/>
    <x v="45"/>
    <x v="50"/>
    <x v="50"/>
    <x v="12"/>
    <x v="4"/>
    <x v="65"/>
    <x v="33"/>
    <x v="50"/>
    <x v="50"/>
  </r>
  <r>
    <x v="2"/>
    <x v="4"/>
    <x v="121"/>
    <x v="2"/>
    <x v="251"/>
    <x v="14"/>
    <x v="124"/>
    <x v="39"/>
    <x v="392"/>
    <x v="45"/>
    <x v="50"/>
    <x v="50"/>
    <x v="28"/>
    <x v="9"/>
    <x v="121"/>
    <x v="171"/>
    <x v="50"/>
    <x v="50"/>
  </r>
  <r>
    <x v="2"/>
    <x v="6"/>
    <x v="308"/>
    <x v="3"/>
    <x v="251"/>
    <x v="3"/>
    <x v="52"/>
    <x v="35"/>
    <x v="386"/>
    <x v="45"/>
    <x v="50"/>
    <x v="50"/>
    <x v="57"/>
    <x v="10"/>
    <x v="106"/>
    <x v="307"/>
    <x v="50"/>
    <x v="50"/>
  </r>
  <r>
    <x v="2"/>
    <x v="5"/>
    <x v="120"/>
    <x v="2"/>
    <x v="251"/>
    <x v="0"/>
    <x v="118"/>
    <x v="34"/>
    <x v="247"/>
    <x v="45"/>
    <x v="50"/>
    <x v="50"/>
    <x v="60"/>
    <x v="13"/>
    <x v="289"/>
    <x v="339"/>
    <x v="50"/>
    <x v="50"/>
  </r>
  <r>
    <x v="2"/>
    <x v="4"/>
    <x v="49"/>
    <x v="5"/>
    <x v="251"/>
    <x v="3"/>
    <x v="83"/>
    <x v="32"/>
    <x v="346"/>
    <x v="45"/>
    <x v="50"/>
    <x v="50"/>
    <x v="64"/>
    <x v="9"/>
    <x v="185"/>
    <x v="351"/>
    <x v="50"/>
    <x v="50"/>
  </r>
  <r>
    <x v="2"/>
    <x v="6"/>
    <x v="126"/>
    <x v="2"/>
    <x v="251"/>
    <x v="2"/>
    <x v="6"/>
    <x v="30"/>
    <x v="264"/>
    <x v="45"/>
    <x v="50"/>
    <x v="50"/>
    <x v="54"/>
    <x v="14"/>
    <x v="18"/>
    <x v="61"/>
    <x v="50"/>
    <x v="50"/>
  </r>
  <r>
    <x v="2"/>
    <x v="6"/>
    <x v="123"/>
    <x v="2"/>
    <x v="251"/>
    <x v="34"/>
    <x v="10"/>
    <x v="29"/>
    <x v="184"/>
    <x v="45"/>
    <x v="50"/>
    <x v="50"/>
    <x v="3"/>
    <x v="6"/>
    <x v="75"/>
    <x v="79"/>
    <x v="50"/>
    <x v="50"/>
  </r>
  <r>
    <x v="2"/>
    <x v="4"/>
    <x v="118"/>
    <x v="1"/>
    <x v="251"/>
    <x v="3"/>
    <x v="58"/>
    <x v="28"/>
    <x v="381"/>
    <x v="45"/>
    <x v="50"/>
    <x v="50"/>
    <x v="26"/>
    <x v="14"/>
    <x v="166"/>
    <x v="281"/>
    <x v="50"/>
    <x v="50"/>
  </r>
  <r>
    <x v="2"/>
    <x v="6"/>
    <x v="285"/>
    <x v="7"/>
    <x v="16"/>
    <x v="36"/>
    <x v="35"/>
    <x v="26"/>
    <x v="164"/>
    <x v="17"/>
    <x v="3"/>
    <x v="1"/>
    <x v="33"/>
    <x v="3"/>
    <x v="120"/>
    <x v="248"/>
    <x v="6"/>
    <x v="29"/>
  </r>
  <r>
    <x v="2"/>
    <x v="4"/>
    <x v="53"/>
    <x v="5"/>
    <x v="251"/>
    <x v="0"/>
    <x v="5"/>
    <x v="23"/>
    <x v="99"/>
    <x v="45"/>
    <x v="50"/>
    <x v="50"/>
    <x v="28"/>
    <x v="15"/>
    <x v="20"/>
    <x v="20"/>
    <x v="50"/>
    <x v="50"/>
  </r>
  <r>
    <x v="2"/>
    <x v="6"/>
    <x v="291"/>
    <x v="2"/>
    <x v="251"/>
    <x v="38"/>
    <x v="82"/>
    <x v="22"/>
    <x v="163"/>
    <x v="45"/>
    <x v="50"/>
    <x v="50"/>
    <x v="33"/>
    <x v="6"/>
    <x v="151"/>
    <x v="244"/>
    <x v="50"/>
    <x v="50"/>
  </r>
  <r>
    <x v="2"/>
    <x v="6"/>
    <x v="62"/>
    <x v="2"/>
    <x v="251"/>
    <x v="21"/>
    <x v="110"/>
    <x v="21"/>
    <x v="313"/>
    <x v="45"/>
    <x v="50"/>
    <x v="50"/>
    <x v="2"/>
    <x v="4"/>
    <x v="97"/>
    <x v="152"/>
    <x v="50"/>
    <x v="50"/>
  </r>
  <r>
    <x v="2"/>
    <x v="5"/>
    <x v="183"/>
    <x v="0"/>
    <x v="251"/>
    <x v="2"/>
    <x v="65"/>
    <x v="20"/>
    <x v="318"/>
    <x v="45"/>
    <x v="50"/>
    <x v="50"/>
    <x v="63"/>
    <x v="11"/>
    <x v="239"/>
    <x v="411"/>
    <x v="50"/>
    <x v="50"/>
  </r>
  <r>
    <x v="2"/>
    <x v="5"/>
    <x v="264"/>
    <x v="2"/>
    <x v="251"/>
    <x v="18"/>
    <x v="123"/>
    <x v="18"/>
    <x v="239"/>
    <x v="45"/>
    <x v="50"/>
    <x v="50"/>
    <x v="30"/>
    <x v="6"/>
    <x v="321"/>
    <x v="321"/>
    <x v="50"/>
    <x v="50"/>
  </r>
  <r>
    <x v="2"/>
    <x v="6"/>
    <x v="23"/>
    <x v="1"/>
    <x v="251"/>
    <x v="35"/>
    <x v="154"/>
    <x v="17"/>
    <x v="170"/>
    <x v="45"/>
    <x v="50"/>
    <x v="50"/>
    <x v="24"/>
    <x v="6"/>
    <x v="244"/>
    <x v="347"/>
    <x v="50"/>
    <x v="50"/>
  </r>
  <r>
    <x v="2"/>
    <x v="6"/>
    <x v="99"/>
    <x v="1"/>
    <x v="251"/>
    <x v="13"/>
    <x v="322"/>
    <x v="5"/>
    <x v="280"/>
    <x v="45"/>
    <x v="50"/>
    <x v="50"/>
    <x v="48"/>
    <x v="7"/>
    <x v="318"/>
    <x v="284"/>
    <x v="50"/>
    <x v="50"/>
  </r>
  <r>
    <x v="2"/>
    <x v="5"/>
    <x v="271"/>
    <x v="2"/>
    <x v="251"/>
    <x v="55"/>
    <x v="219"/>
    <x v="3"/>
    <x v="129"/>
    <x v="45"/>
    <x v="50"/>
    <x v="50"/>
    <x v="43"/>
    <x v="4"/>
    <x v="378"/>
    <x v="314"/>
    <x v="50"/>
    <x v="50"/>
  </r>
  <r>
    <x v="2"/>
    <x v="0"/>
    <x v="166"/>
    <x v="0"/>
    <x v="64"/>
    <x v="5"/>
    <x v="233"/>
    <x v="0"/>
    <x v="450"/>
    <x v="45"/>
    <x v="50"/>
    <x v="50"/>
    <x v="27"/>
    <x v="9"/>
    <x v="237"/>
    <x v="415"/>
    <x v="50"/>
    <x v="50"/>
  </r>
  <r>
    <x v="1"/>
    <x v="7"/>
    <x v="41"/>
    <x v="6"/>
    <x v="227"/>
    <x v="41"/>
    <x v="435"/>
    <x v="449"/>
    <x v="406"/>
    <x v="45"/>
    <x v="50"/>
    <x v="50"/>
    <x v="44"/>
    <x v="4"/>
    <x v="429"/>
    <x v="408"/>
    <x v="50"/>
    <x v="50"/>
  </r>
  <r>
    <x v="1"/>
    <x v="1"/>
    <x v="275"/>
    <x v="0"/>
    <x v="225"/>
    <x v="77"/>
    <x v="439"/>
    <x v="448"/>
    <x v="248"/>
    <x v="45"/>
    <x v="50"/>
    <x v="50"/>
    <x v="33"/>
    <x v="2"/>
    <x v="255"/>
    <x v="208"/>
    <x v="50"/>
    <x v="50"/>
  </r>
  <r>
    <x v="1"/>
    <x v="4"/>
    <x v="68"/>
    <x v="6"/>
    <x v="218"/>
    <x v="86"/>
    <x v="356"/>
    <x v="447"/>
    <x v="147"/>
    <x v="31"/>
    <x v="15"/>
    <x v="26"/>
    <x v="66"/>
    <x v="3"/>
    <x v="256"/>
    <x v="163"/>
    <x v="45"/>
    <x v="14"/>
  </r>
  <r>
    <x v="1"/>
    <x v="0"/>
    <x v="166"/>
    <x v="0"/>
    <x v="177"/>
    <x v="39"/>
    <x v="409"/>
    <x v="446"/>
    <x v="409"/>
    <x v="18"/>
    <x v="36"/>
    <x v="43"/>
    <x v="32"/>
    <x v="4"/>
    <x v="229"/>
    <x v="383"/>
    <x v="47"/>
    <x v="39"/>
  </r>
  <r>
    <x v="1"/>
    <x v="7"/>
    <x v="305"/>
    <x v="7"/>
    <x v="235"/>
    <x v="155"/>
    <x v="445"/>
    <x v="444"/>
    <x v="58"/>
    <x v="44"/>
    <x v="43"/>
    <x v="48"/>
    <x v="46"/>
    <x v="1"/>
    <x v="276"/>
    <x v="40"/>
    <x v="46"/>
    <x v="13"/>
  </r>
  <r>
    <x v="1"/>
    <x v="6"/>
    <x v="70"/>
    <x v="7"/>
    <x v="213"/>
    <x v="1"/>
    <x v="248"/>
    <x v="443"/>
    <x v="411"/>
    <x v="45"/>
    <x v="50"/>
    <x v="50"/>
    <x v="63"/>
    <x v="10"/>
    <x v="19"/>
    <x v="312"/>
    <x v="50"/>
    <x v="50"/>
  </r>
  <r>
    <x v="1"/>
    <x v="7"/>
    <x v="77"/>
    <x v="4"/>
    <x v="229"/>
    <x v="74"/>
    <x v="426"/>
    <x v="442"/>
    <x v="192"/>
    <x v="29"/>
    <x v="42"/>
    <x v="39"/>
    <x v="63"/>
    <x v="3"/>
    <x v="356"/>
    <x v="202"/>
    <x v="43"/>
    <x v="36"/>
  </r>
  <r>
    <x v="1"/>
    <x v="1"/>
    <x v="11"/>
    <x v="0"/>
    <x v="242"/>
    <x v="59"/>
    <x v="436"/>
    <x v="441"/>
    <x v="267"/>
    <x v="45"/>
    <x v="50"/>
    <x v="50"/>
    <x v="25"/>
    <x v="3"/>
    <x v="323"/>
    <x v="310"/>
    <x v="50"/>
    <x v="50"/>
  </r>
  <r>
    <x v="1"/>
    <x v="5"/>
    <x v="240"/>
    <x v="1"/>
    <x v="205"/>
    <x v="104"/>
    <x v="400"/>
    <x v="440"/>
    <x v="137"/>
    <x v="45"/>
    <x v="50"/>
    <x v="50"/>
    <x v="41"/>
    <x v="2"/>
    <x v="375"/>
    <x v="277"/>
    <x v="50"/>
    <x v="50"/>
  </r>
  <r>
    <x v="1"/>
    <x v="5"/>
    <x v="274"/>
    <x v="6"/>
    <x v="233"/>
    <x v="121"/>
    <x v="413"/>
    <x v="439"/>
    <x v="122"/>
    <x v="35"/>
    <x v="32"/>
    <x v="37"/>
    <x v="54"/>
    <x v="3"/>
    <x v="274"/>
    <x v="173"/>
    <x v="39"/>
    <x v="23"/>
  </r>
  <r>
    <x v="1"/>
    <x v="5"/>
    <x v="237"/>
    <x v="2"/>
    <x v="226"/>
    <x v="84"/>
    <x v="433"/>
    <x v="438"/>
    <x v="140"/>
    <x v="45"/>
    <x v="50"/>
    <x v="50"/>
    <x v="59"/>
    <x v="3"/>
    <x v="401"/>
    <x v="252"/>
    <x v="50"/>
    <x v="50"/>
  </r>
  <r>
    <x v="1"/>
    <x v="7"/>
    <x v="227"/>
    <x v="1"/>
    <x v="208"/>
    <x v="4"/>
    <x v="424"/>
    <x v="437"/>
    <x v="401"/>
    <x v="45"/>
    <x v="50"/>
    <x v="50"/>
    <x v="54"/>
    <x v="7"/>
    <x v="394"/>
    <x v="439"/>
    <x v="50"/>
    <x v="50"/>
  </r>
  <r>
    <x v="1"/>
    <x v="5"/>
    <x v="33"/>
    <x v="7"/>
    <x v="231"/>
    <x v="64"/>
    <x v="450"/>
    <x v="434"/>
    <x v="262"/>
    <x v="27"/>
    <x v="49"/>
    <x v="49"/>
    <x v="91"/>
    <x v="5"/>
    <x v="22"/>
    <x v="39"/>
    <x v="38"/>
    <x v="31"/>
  </r>
  <r>
    <x v="1"/>
    <x v="1"/>
    <x v="296"/>
    <x v="6"/>
    <x v="180"/>
    <x v="141"/>
    <x v="402"/>
    <x v="433"/>
    <x v="114"/>
    <x v="41"/>
    <x v="28"/>
    <x v="34"/>
    <x v="38"/>
    <x v="2"/>
    <x v="251"/>
    <x v="100"/>
    <x v="48"/>
    <x v="22"/>
  </r>
  <r>
    <x v="1"/>
    <x v="1"/>
    <x v="25"/>
    <x v="5"/>
    <x v="221"/>
    <x v="130"/>
    <x v="419"/>
    <x v="432"/>
    <x v="103"/>
    <x v="45"/>
    <x v="50"/>
    <x v="50"/>
    <x v="53"/>
    <x v="2"/>
    <x v="269"/>
    <x v="103"/>
    <x v="50"/>
    <x v="50"/>
  </r>
  <r>
    <x v="1"/>
    <x v="5"/>
    <x v="281"/>
    <x v="2"/>
    <x v="125"/>
    <x v="76"/>
    <x v="434"/>
    <x v="430"/>
    <x v="299"/>
    <x v="45"/>
    <x v="50"/>
    <x v="50"/>
    <x v="43"/>
    <x v="3"/>
    <x v="389"/>
    <x v="317"/>
    <x v="50"/>
    <x v="50"/>
  </r>
  <r>
    <x v="1"/>
    <x v="6"/>
    <x v="82"/>
    <x v="2"/>
    <x v="224"/>
    <x v="146"/>
    <x v="422"/>
    <x v="429"/>
    <x v="69"/>
    <x v="45"/>
    <x v="50"/>
    <x v="50"/>
    <x v="64"/>
    <x v="1"/>
    <x v="296"/>
    <x v="52"/>
    <x v="50"/>
    <x v="50"/>
  </r>
  <r>
    <x v="1"/>
    <x v="6"/>
    <x v="130"/>
    <x v="7"/>
    <x v="211"/>
    <x v="59"/>
    <x v="416"/>
    <x v="427"/>
    <x v="277"/>
    <x v="45"/>
    <x v="50"/>
    <x v="50"/>
    <x v="65"/>
    <x v="5"/>
    <x v="354"/>
    <x v="330"/>
    <x v="50"/>
    <x v="50"/>
  </r>
  <r>
    <x v="1"/>
    <x v="5"/>
    <x v="245"/>
    <x v="2"/>
    <x v="232"/>
    <x v="115"/>
    <x v="388"/>
    <x v="426"/>
    <x v="112"/>
    <x v="45"/>
    <x v="50"/>
    <x v="50"/>
    <x v="58"/>
    <x v="2"/>
    <x v="242"/>
    <x v="87"/>
    <x v="50"/>
    <x v="50"/>
  </r>
  <r>
    <x v="1"/>
    <x v="1"/>
    <x v="250"/>
    <x v="0"/>
    <x v="194"/>
    <x v="122"/>
    <x v="395"/>
    <x v="423"/>
    <x v="151"/>
    <x v="45"/>
    <x v="50"/>
    <x v="50"/>
    <x v="49"/>
    <x v="2"/>
    <x v="99"/>
    <x v="16"/>
    <x v="50"/>
    <x v="50"/>
  </r>
  <r>
    <x v="1"/>
    <x v="5"/>
    <x v="35"/>
    <x v="7"/>
    <x v="220"/>
    <x v="127"/>
    <x v="446"/>
    <x v="422"/>
    <x v="201"/>
    <x v="45"/>
    <x v="50"/>
    <x v="50"/>
    <x v="49"/>
    <x v="3"/>
    <x v="202"/>
    <x v="137"/>
    <x v="50"/>
    <x v="50"/>
  </r>
  <r>
    <x v="1"/>
    <x v="0"/>
    <x v="312"/>
    <x v="7"/>
    <x v="210"/>
    <x v="134"/>
    <x v="444"/>
    <x v="420"/>
    <x v="148"/>
    <x v="39"/>
    <x v="38"/>
    <x v="47"/>
    <x v="61"/>
    <x v="2"/>
    <x v="395"/>
    <x v="200"/>
    <x v="42"/>
    <x v="11"/>
  </r>
  <r>
    <x v="1"/>
    <x v="4"/>
    <x v="104"/>
    <x v="6"/>
    <x v="207"/>
    <x v="31"/>
    <x v="418"/>
    <x v="419"/>
    <x v="397"/>
    <x v="45"/>
    <x v="50"/>
    <x v="50"/>
    <x v="73"/>
    <x v="6"/>
    <x v="285"/>
    <x v="309"/>
    <x v="50"/>
    <x v="50"/>
  </r>
  <r>
    <x v="1"/>
    <x v="1"/>
    <x v="22"/>
    <x v="4"/>
    <x v="163"/>
    <x v="154"/>
    <x v="294"/>
    <x v="418"/>
    <x v="56"/>
    <x v="45"/>
    <x v="50"/>
    <x v="50"/>
    <x v="69"/>
    <x v="1"/>
    <x v="105"/>
    <x v="21"/>
    <x v="50"/>
    <x v="50"/>
  </r>
  <r>
    <x v="1"/>
    <x v="6"/>
    <x v="88"/>
    <x v="2"/>
    <x v="216"/>
    <x v="35"/>
    <x v="437"/>
    <x v="417"/>
    <x v="227"/>
    <x v="45"/>
    <x v="50"/>
    <x v="50"/>
    <x v="95"/>
    <x v="8"/>
    <x v="78"/>
    <x v="120"/>
    <x v="50"/>
    <x v="50"/>
  </r>
  <r>
    <x v="1"/>
    <x v="6"/>
    <x v="24"/>
    <x v="7"/>
    <x v="198"/>
    <x v="7"/>
    <x v="341"/>
    <x v="413"/>
    <x v="447"/>
    <x v="45"/>
    <x v="50"/>
    <x v="50"/>
    <x v="49"/>
    <x v="8"/>
    <x v="149"/>
    <x v="370"/>
    <x v="50"/>
    <x v="50"/>
  </r>
  <r>
    <x v="1"/>
    <x v="0"/>
    <x v="5"/>
    <x v="6"/>
    <x v="199"/>
    <x v="108"/>
    <x v="430"/>
    <x v="411"/>
    <x v="217"/>
    <x v="45"/>
    <x v="50"/>
    <x v="50"/>
    <x v="68"/>
    <x v="2"/>
    <x v="371"/>
    <x v="186"/>
    <x v="50"/>
    <x v="50"/>
  </r>
  <r>
    <x v="1"/>
    <x v="1"/>
    <x v="40"/>
    <x v="2"/>
    <x v="219"/>
    <x v="137"/>
    <x v="442"/>
    <x v="410"/>
    <x v="143"/>
    <x v="45"/>
    <x v="50"/>
    <x v="50"/>
    <x v="41"/>
    <x v="1"/>
    <x v="266"/>
    <x v="71"/>
    <x v="50"/>
    <x v="50"/>
  </r>
  <r>
    <x v="1"/>
    <x v="1"/>
    <x v="46"/>
    <x v="6"/>
    <x v="146"/>
    <x v="42"/>
    <x v="447"/>
    <x v="409"/>
    <x v="312"/>
    <x v="45"/>
    <x v="50"/>
    <x v="50"/>
    <x v="65"/>
    <x v="6"/>
    <x v="442"/>
    <x v="334"/>
    <x v="50"/>
    <x v="50"/>
  </r>
  <r>
    <x v="1"/>
    <x v="5"/>
    <x v="75"/>
    <x v="2"/>
    <x v="135"/>
    <x v="164"/>
    <x v="276"/>
    <x v="408"/>
    <x v="36"/>
    <x v="45"/>
    <x v="50"/>
    <x v="50"/>
    <x v="68"/>
    <x v="1"/>
    <x v="116"/>
    <x v="7"/>
    <x v="50"/>
    <x v="50"/>
  </r>
  <r>
    <x v="1"/>
    <x v="6"/>
    <x v="3"/>
    <x v="7"/>
    <x v="158"/>
    <x v="2"/>
    <x v="244"/>
    <x v="407"/>
    <x v="435"/>
    <x v="1"/>
    <x v="6"/>
    <x v="9"/>
    <x v="41"/>
    <x v="7"/>
    <x v="81"/>
    <x v="335"/>
    <x v="9"/>
    <x v="49"/>
  </r>
  <r>
    <x v="1"/>
    <x v="7"/>
    <x v="45"/>
    <x v="6"/>
    <x v="186"/>
    <x v="124"/>
    <x v="391"/>
    <x v="406"/>
    <x v="138"/>
    <x v="19"/>
    <x v="30"/>
    <x v="38"/>
    <x v="55"/>
    <x v="3"/>
    <x v="5"/>
    <x v="1"/>
    <x v="34"/>
    <x v="17"/>
  </r>
  <r>
    <x v="1"/>
    <x v="4"/>
    <x v="30"/>
    <x v="2"/>
    <x v="132"/>
    <x v="133"/>
    <x v="346"/>
    <x v="405"/>
    <x v="128"/>
    <x v="45"/>
    <x v="50"/>
    <x v="50"/>
    <x v="64"/>
    <x v="2"/>
    <x v="184"/>
    <x v="69"/>
    <x v="50"/>
    <x v="50"/>
  </r>
  <r>
    <x v="1"/>
    <x v="6"/>
    <x v="93"/>
    <x v="1"/>
    <x v="217"/>
    <x v="37"/>
    <x v="407"/>
    <x v="402"/>
    <x v="398"/>
    <x v="45"/>
    <x v="50"/>
    <x v="50"/>
    <x v="77"/>
    <x v="7"/>
    <x v="199"/>
    <x v="243"/>
    <x v="50"/>
    <x v="50"/>
  </r>
  <r>
    <x v="1"/>
    <x v="6"/>
    <x v="83"/>
    <x v="2"/>
    <x v="206"/>
    <x v="47"/>
    <x v="449"/>
    <x v="401"/>
    <x v="305"/>
    <x v="45"/>
    <x v="50"/>
    <x v="50"/>
    <x v="88"/>
    <x v="5"/>
    <x v="331"/>
    <x v="222"/>
    <x v="50"/>
    <x v="50"/>
  </r>
  <r>
    <x v="1"/>
    <x v="1"/>
    <x v="235"/>
    <x v="2"/>
    <x v="187"/>
    <x v="29"/>
    <x v="360"/>
    <x v="400"/>
    <x v="332"/>
    <x v="45"/>
    <x v="50"/>
    <x v="50"/>
    <x v="65"/>
    <x v="5"/>
    <x v="292"/>
    <x v="379"/>
    <x v="50"/>
    <x v="50"/>
  </r>
  <r>
    <x v="1"/>
    <x v="4"/>
    <x v="13"/>
    <x v="1"/>
    <x v="162"/>
    <x v="34"/>
    <x v="313"/>
    <x v="399"/>
    <x v="402"/>
    <x v="45"/>
    <x v="50"/>
    <x v="50"/>
    <x v="58"/>
    <x v="7"/>
    <x v="173"/>
    <x v="221"/>
    <x v="50"/>
    <x v="50"/>
  </r>
  <r>
    <x v="1"/>
    <x v="5"/>
    <x v="144"/>
    <x v="2"/>
    <x v="204"/>
    <x v="4"/>
    <x v="140"/>
    <x v="394"/>
    <x v="434"/>
    <x v="45"/>
    <x v="50"/>
    <x v="50"/>
    <x v="66"/>
    <x v="9"/>
    <x v="39"/>
    <x v="344"/>
    <x v="50"/>
    <x v="50"/>
  </r>
  <r>
    <x v="1"/>
    <x v="7"/>
    <x v="302"/>
    <x v="7"/>
    <x v="108"/>
    <x v="45"/>
    <x v="396"/>
    <x v="392"/>
    <x v="374"/>
    <x v="11"/>
    <x v="29"/>
    <x v="28"/>
    <x v="55"/>
    <x v="4"/>
    <x v="359"/>
    <x v="380"/>
    <x v="36"/>
    <x v="35"/>
  </r>
  <r>
    <x v="1"/>
    <x v="5"/>
    <x v="47"/>
    <x v="6"/>
    <x v="183"/>
    <x v="123"/>
    <x v="425"/>
    <x v="391"/>
    <x v="205"/>
    <x v="45"/>
    <x v="50"/>
    <x v="50"/>
    <x v="44"/>
    <x v="2"/>
    <x v="342"/>
    <x v="135"/>
    <x v="50"/>
    <x v="50"/>
  </r>
  <r>
    <x v="1"/>
    <x v="0"/>
    <x v="268"/>
    <x v="1"/>
    <x v="153"/>
    <x v="136"/>
    <x v="376"/>
    <x v="390"/>
    <x v="66"/>
    <x v="45"/>
    <x v="50"/>
    <x v="50"/>
    <x v="58"/>
    <x v="2"/>
    <x v="351"/>
    <x v="140"/>
    <x v="50"/>
    <x v="50"/>
  </r>
  <r>
    <x v="1"/>
    <x v="6"/>
    <x v="96"/>
    <x v="2"/>
    <x v="175"/>
    <x v="34"/>
    <x v="438"/>
    <x v="386"/>
    <x v="307"/>
    <x v="45"/>
    <x v="50"/>
    <x v="50"/>
    <x v="53"/>
    <x v="6"/>
    <x v="374"/>
    <x v="389"/>
    <x v="50"/>
    <x v="50"/>
  </r>
  <r>
    <x v="1"/>
    <x v="6"/>
    <x v="80"/>
    <x v="2"/>
    <x v="171"/>
    <x v="34"/>
    <x v="347"/>
    <x v="383"/>
    <x v="340"/>
    <x v="45"/>
    <x v="50"/>
    <x v="50"/>
    <x v="41"/>
    <x v="6"/>
    <x v="260"/>
    <x v="228"/>
    <x v="50"/>
    <x v="50"/>
  </r>
  <r>
    <x v="1"/>
    <x v="4"/>
    <x v="78"/>
    <x v="0"/>
    <x v="188"/>
    <x v="81"/>
    <x v="351"/>
    <x v="381"/>
    <x v="160"/>
    <x v="26"/>
    <x v="17"/>
    <x v="21"/>
    <x v="83"/>
    <x v="4"/>
    <x v="154"/>
    <x v="131"/>
    <x v="19"/>
    <x v="26"/>
  </r>
  <r>
    <x v="1"/>
    <x v="7"/>
    <x v="191"/>
    <x v="2"/>
    <x v="200"/>
    <x v="57"/>
    <x v="431"/>
    <x v="380"/>
    <x v="261"/>
    <x v="45"/>
    <x v="50"/>
    <x v="50"/>
    <x v="67"/>
    <x v="4"/>
    <x v="413"/>
    <x v="357"/>
    <x v="50"/>
    <x v="50"/>
  </r>
  <r>
    <x v="1"/>
    <x v="6"/>
    <x v="81"/>
    <x v="2"/>
    <x v="184"/>
    <x v="142"/>
    <x v="417"/>
    <x v="379"/>
    <x v="172"/>
    <x v="45"/>
    <x v="50"/>
    <x v="50"/>
    <x v="36"/>
    <x v="1"/>
    <x v="383"/>
    <x v="90"/>
    <x v="50"/>
    <x v="50"/>
  </r>
  <r>
    <x v="1"/>
    <x v="4"/>
    <x v="293"/>
    <x v="7"/>
    <x v="148"/>
    <x v="80"/>
    <x v="408"/>
    <x v="378"/>
    <x v="246"/>
    <x v="45"/>
    <x v="50"/>
    <x v="50"/>
    <x v="43"/>
    <x v="3"/>
    <x v="332"/>
    <x v="237"/>
    <x v="50"/>
    <x v="50"/>
  </r>
  <r>
    <x v="1"/>
    <x v="6"/>
    <x v="28"/>
    <x v="4"/>
    <x v="151"/>
    <x v="96"/>
    <x v="259"/>
    <x v="377"/>
    <x v="213"/>
    <x v="45"/>
    <x v="50"/>
    <x v="50"/>
    <x v="73"/>
    <x v="3"/>
    <x v="213"/>
    <x v="130"/>
    <x v="50"/>
    <x v="50"/>
  </r>
  <r>
    <x v="1"/>
    <x v="1"/>
    <x v="32"/>
    <x v="1"/>
    <x v="159"/>
    <x v="45"/>
    <x v="420"/>
    <x v="373"/>
    <x v="315"/>
    <x v="9"/>
    <x v="45"/>
    <x v="42"/>
    <x v="48"/>
    <x v="4"/>
    <x v="280"/>
    <x v="322"/>
    <x v="20"/>
    <x v="40"/>
  </r>
  <r>
    <x v="1"/>
    <x v="4"/>
    <x v="155"/>
    <x v="4"/>
    <x v="97"/>
    <x v="48"/>
    <x v="293"/>
    <x v="369"/>
    <x v="269"/>
    <x v="45"/>
    <x v="50"/>
    <x v="50"/>
    <x v="37"/>
    <x v="4"/>
    <x v="220"/>
    <x v="249"/>
    <x v="50"/>
    <x v="50"/>
  </r>
  <r>
    <x v="1"/>
    <x v="5"/>
    <x v="65"/>
    <x v="7"/>
    <x v="145"/>
    <x v="110"/>
    <x v="421"/>
    <x v="367"/>
    <x v="85"/>
    <x v="45"/>
    <x v="50"/>
    <x v="50"/>
    <x v="42"/>
    <x v="2"/>
    <x v="222"/>
    <x v="78"/>
    <x v="50"/>
    <x v="50"/>
  </r>
  <r>
    <x v="1"/>
    <x v="7"/>
    <x v="76"/>
    <x v="6"/>
    <x v="119"/>
    <x v="65"/>
    <x v="367"/>
    <x v="365"/>
    <x v="384"/>
    <x v="45"/>
    <x v="50"/>
    <x v="50"/>
    <x v="50"/>
    <x v="4"/>
    <x v="403"/>
    <x v="318"/>
    <x v="50"/>
    <x v="50"/>
  </r>
  <r>
    <x v="1"/>
    <x v="0"/>
    <x v="194"/>
    <x v="2"/>
    <x v="115"/>
    <x v="4"/>
    <x v="349"/>
    <x v="357"/>
    <x v="427"/>
    <x v="45"/>
    <x v="50"/>
    <x v="50"/>
    <x v="69"/>
    <x v="9"/>
    <x v="204"/>
    <x v="432"/>
    <x v="50"/>
    <x v="50"/>
  </r>
  <r>
    <x v="1"/>
    <x v="0"/>
    <x v="147"/>
    <x v="7"/>
    <x v="120"/>
    <x v="117"/>
    <x v="384"/>
    <x v="355"/>
    <x v="86"/>
    <x v="45"/>
    <x v="50"/>
    <x v="50"/>
    <x v="76"/>
    <x v="2"/>
    <x v="208"/>
    <x v="49"/>
    <x v="50"/>
    <x v="50"/>
  </r>
  <r>
    <x v="1"/>
    <x v="0"/>
    <x v="266"/>
    <x v="5"/>
    <x v="161"/>
    <x v="112"/>
    <x v="377"/>
    <x v="354"/>
    <x v="97"/>
    <x v="45"/>
    <x v="50"/>
    <x v="50"/>
    <x v="44"/>
    <x v="2"/>
    <x v="226"/>
    <x v="59"/>
    <x v="50"/>
    <x v="50"/>
  </r>
  <r>
    <x v="1"/>
    <x v="6"/>
    <x v="90"/>
    <x v="2"/>
    <x v="203"/>
    <x v="23"/>
    <x v="423"/>
    <x v="353"/>
    <x v="270"/>
    <x v="45"/>
    <x v="50"/>
    <x v="50"/>
    <x v="52"/>
    <x v="6"/>
    <x v="268"/>
    <x v="386"/>
    <x v="50"/>
    <x v="50"/>
  </r>
  <r>
    <x v="1"/>
    <x v="5"/>
    <x v="279"/>
    <x v="1"/>
    <x v="80"/>
    <x v="156"/>
    <x v="432"/>
    <x v="351"/>
    <x v="30"/>
    <x v="45"/>
    <x v="50"/>
    <x v="50"/>
    <x v="78"/>
    <x v="2"/>
    <x v="270"/>
    <x v="11"/>
    <x v="50"/>
    <x v="50"/>
  </r>
  <r>
    <x v="1"/>
    <x v="1"/>
    <x v="162"/>
    <x v="0"/>
    <x v="131"/>
    <x v="57"/>
    <x v="134"/>
    <x v="349"/>
    <x v="209"/>
    <x v="45"/>
    <x v="50"/>
    <x v="50"/>
    <x v="76"/>
    <x v="4"/>
    <x v="7"/>
    <x v="23"/>
    <x v="50"/>
    <x v="50"/>
  </r>
  <r>
    <x v="1"/>
    <x v="6"/>
    <x v="92"/>
    <x v="2"/>
    <x v="129"/>
    <x v="1"/>
    <x v="390"/>
    <x v="344"/>
    <x v="448"/>
    <x v="45"/>
    <x v="50"/>
    <x v="50"/>
    <x v="63"/>
    <x v="10"/>
    <x v="188"/>
    <x v="353"/>
    <x v="50"/>
    <x v="50"/>
  </r>
  <r>
    <x v="1"/>
    <x v="5"/>
    <x v="156"/>
    <x v="1"/>
    <x v="126"/>
    <x v="19"/>
    <x v="279"/>
    <x v="342"/>
    <x v="323"/>
    <x v="45"/>
    <x v="50"/>
    <x v="50"/>
    <x v="14"/>
    <x v="4"/>
    <x v="198"/>
    <x v="294"/>
    <x v="50"/>
    <x v="50"/>
  </r>
  <r>
    <x v="1"/>
    <x v="7"/>
    <x v="202"/>
    <x v="2"/>
    <x v="212"/>
    <x v="23"/>
    <x v="318"/>
    <x v="341"/>
    <x v="388"/>
    <x v="45"/>
    <x v="50"/>
    <x v="50"/>
    <x v="62"/>
    <x v="7"/>
    <x v="236"/>
    <x v="298"/>
    <x v="50"/>
    <x v="50"/>
  </r>
  <r>
    <x v="1"/>
    <x v="8"/>
    <x v="136"/>
    <x v="2"/>
    <x v="84"/>
    <x v="16"/>
    <x v="338"/>
    <x v="340"/>
    <x v="404"/>
    <x v="45"/>
    <x v="50"/>
    <x v="50"/>
    <x v="56"/>
    <x v="8"/>
    <x v="178"/>
    <x v="291"/>
    <x v="50"/>
    <x v="50"/>
  </r>
  <r>
    <x v="1"/>
    <x v="7"/>
    <x v="197"/>
    <x v="2"/>
    <x v="142"/>
    <x v="26"/>
    <x v="325"/>
    <x v="338"/>
    <x v="419"/>
    <x v="45"/>
    <x v="50"/>
    <x v="50"/>
    <x v="47"/>
    <x v="6"/>
    <x v="252"/>
    <x v="320"/>
    <x v="50"/>
    <x v="50"/>
  </r>
  <r>
    <x v="1"/>
    <x v="6"/>
    <x v="26"/>
    <x v="0"/>
    <x v="113"/>
    <x v="163"/>
    <x v="210"/>
    <x v="337"/>
    <x v="27"/>
    <x v="45"/>
    <x v="50"/>
    <x v="50"/>
    <x v="79"/>
    <x v="1"/>
    <x v="61"/>
    <x v="5"/>
    <x v="50"/>
    <x v="50"/>
  </r>
  <r>
    <x v="1"/>
    <x v="7"/>
    <x v="195"/>
    <x v="2"/>
    <x v="179"/>
    <x v="24"/>
    <x v="368"/>
    <x v="335"/>
    <x v="367"/>
    <x v="45"/>
    <x v="50"/>
    <x v="50"/>
    <x v="24"/>
    <x v="4"/>
    <x v="313"/>
    <x v="333"/>
    <x v="50"/>
    <x v="50"/>
  </r>
  <r>
    <x v="1"/>
    <x v="7"/>
    <x v="188"/>
    <x v="2"/>
    <x v="39"/>
    <x v="3"/>
    <x v="273"/>
    <x v="332"/>
    <x v="428"/>
    <x v="45"/>
    <x v="50"/>
    <x v="50"/>
    <x v="44"/>
    <x v="10"/>
    <x v="182"/>
    <x v="136"/>
    <x v="50"/>
    <x v="50"/>
  </r>
  <r>
    <x v="1"/>
    <x v="2"/>
    <x v="72"/>
    <x v="0"/>
    <x v="164"/>
    <x v="32"/>
    <x v="292"/>
    <x v="330"/>
    <x v="310"/>
    <x v="45"/>
    <x v="50"/>
    <x v="50"/>
    <x v="94"/>
    <x v="6"/>
    <x v="124"/>
    <x v="278"/>
    <x v="50"/>
    <x v="50"/>
  </r>
  <r>
    <x v="1"/>
    <x v="1"/>
    <x v="7"/>
    <x v="6"/>
    <x v="174"/>
    <x v="91"/>
    <x v="234"/>
    <x v="328"/>
    <x v="127"/>
    <x v="45"/>
    <x v="50"/>
    <x v="50"/>
    <x v="77"/>
    <x v="5"/>
    <x v="43"/>
    <x v="32"/>
    <x v="50"/>
    <x v="50"/>
  </r>
  <r>
    <x v="1"/>
    <x v="1"/>
    <x v="282"/>
    <x v="7"/>
    <x v="91"/>
    <x v="152"/>
    <x v="373"/>
    <x v="320"/>
    <x v="83"/>
    <x v="45"/>
    <x v="50"/>
    <x v="50"/>
    <x v="37"/>
    <x v="1"/>
    <x v="390"/>
    <x v="53"/>
    <x v="50"/>
    <x v="50"/>
  </r>
  <r>
    <x v="1"/>
    <x v="1"/>
    <x v="229"/>
    <x v="1"/>
    <x v="43"/>
    <x v="22"/>
    <x v="386"/>
    <x v="319"/>
    <x v="284"/>
    <x v="45"/>
    <x v="50"/>
    <x v="50"/>
    <x v="87"/>
    <x v="8"/>
    <x v="264"/>
    <x v="329"/>
    <x v="50"/>
    <x v="50"/>
  </r>
  <r>
    <x v="1"/>
    <x v="6"/>
    <x v="99"/>
    <x v="1"/>
    <x v="137"/>
    <x v="26"/>
    <x v="362"/>
    <x v="316"/>
    <x v="393"/>
    <x v="45"/>
    <x v="50"/>
    <x v="50"/>
    <x v="62"/>
    <x v="7"/>
    <x v="347"/>
    <x v="416"/>
    <x v="50"/>
    <x v="50"/>
  </r>
  <r>
    <x v="1"/>
    <x v="0"/>
    <x v="198"/>
    <x v="2"/>
    <x v="215"/>
    <x v="61"/>
    <x v="382"/>
    <x v="312"/>
    <x v="300"/>
    <x v="45"/>
    <x v="50"/>
    <x v="50"/>
    <x v="51"/>
    <x v="4"/>
    <x v="355"/>
    <x v="295"/>
    <x v="50"/>
    <x v="50"/>
  </r>
  <r>
    <x v="1"/>
    <x v="4"/>
    <x v="315"/>
    <x v="7"/>
    <x v="185"/>
    <x v="42"/>
    <x v="383"/>
    <x v="309"/>
    <x v="317"/>
    <x v="23"/>
    <x v="20"/>
    <x v="27"/>
    <x v="43"/>
    <x v="2"/>
    <x v="322"/>
    <x v="398"/>
    <x v="32"/>
    <x v="38"/>
  </r>
  <r>
    <x v="1"/>
    <x v="0"/>
    <x v="16"/>
    <x v="1"/>
    <x v="36"/>
    <x v="107"/>
    <x v="414"/>
    <x v="308"/>
    <x v="185"/>
    <x v="45"/>
    <x v="50"/>
    <x v="50"/>
    <x v="44"/>
    <x v="2"/>
    <x v="397"/>
    <x v="261"/>
    <x v="50"/>
    <x v="50"/>
  </r>
  <r>
    <x v="1"/>
    <x v="2"/>
    <x v="73"/>
    <x v="7"/>
    <x v="31"/>
    <x v="49"/>
    <x v="285"/>
    <x v="307"/>
    <x v="378"/>
    <x v="45"/>
    <x v="50"/>
    <x v="50"/>
    <x v="71"/>
    <x v="6"/>
    <x v="96"/>
    <x v="172"/>
    <x v="50"/>
    <x v="50"/>
  </r>
  <r>
    <x v="1"/>
    <x v="4"/>
    <x v="217"/>
    <x v="1"/>
    <x v="45"/>
    <x v="53"/>
    <x v="280"/>
    <x v="302"/>
    <x v="366"/>
    <x v="45"/>
    <x v="50"/>
    <x v="50"/>
    <x v="61"/>
    <x v="6"/>
    <x v="146"/>
    <x v="164"/>
    <x v="50"/>
    <x v="50"/>
  </r>
  <r>
    <x v="1"/>
    <x v="7"/>
    <x v="287"/>
    <x v="2"/>
    <x v="70"/>
    <x v="50"/>
    <x v="387"/>
    <x v="294"/>
    <x v="358"/>
    <x v="45"/>
    <x v="50"/>
    <x v="50"/>
    <x v="49"/>
    <x v="5"/>
    <x v="393"/>
    <x v="269"/>
    <x v="50"/>
    <x v="50"/>
  </r>
  <r>
    <x v="1"/>
    <x v="5"/>
    <x v="8"/>
    <x v="2"/>
    <x v="56"/>
    <x v="55"/>
    <x v="397"/>
    <x v="288"/>
    <x v="363"/>
    <x v="45"/>
    <x v="50"/>
    <x v="50"/>
    <x v="48"/>
    <x v="4"/>
    <x v="353"/>
    <x v="319"/>
    <x v="50"/>
    <x v="50"/>
  </r>
  <r>
    <x v="1"/>
    <x v="5"/>
    <x v="273"/>
    <x v="2"/>
    <x v="136"/>
    <x v="132"/>
    <x v="344"/>
    <x v="287"/>
    <x v="105"/>
    <x v="37"/>
    <x v="11"/>
    <x v="25"/>
    <x v="53"/>
    <x v="2"/>
    <x v="161"/>
    <x v="75"/>
    <x v="5"/>
    <x v="12"/>
  </r>
  <r>
    <x v="1"/>
    <x v="1"/>
    <x v="247"/>
    <x v="1"/>
    <x v="110"/>
    <x v="64"/>
    <x v="415"/>
    <x v="286"/>
    <x v="279"/>
    <x v="45"/>
    <x v="50"/>
    <x v="50"/>
    <x v="65"/>
    <x v="4"/>
    <x v="325"/>
    <x v="275"/>
    <x v="50"/>
    <x v="50"/>
  </r>
  <r>
    <x v="1"/>
    <x v="0"/>
    <x v="6"/>
    <x v="3"/>
    <x v="44"/>
    <x v="5"/>
    <x v="427"/>
    <x v="285"/>
    <x v="441"/>
    <x v="4"/>
    <x v="46"/>
    <x v="46"/>
    <x v="59"/>
    <x v="6"/>
    <x v="405"/>
    <x v="431"/>
    <x v="44"/>
    <x v="47"/>
  </r>
  <r>
    <x v="1"/>
    <x v="4"/>
    <x v="143"/>
    <x v="1"/>
    <x v="88"/>
    <x v="68"/>
    <x v="215"/>
    <x v="279"/>
    <x v="263"/>
    <x v="45"/>
    <x v="50"/>
    <x v="50"/>
    <x v="58"/>
    <x v="4"/>
    <x v="250"/>
    <x v="255"/>
    <x v="50"/>
    <x v="50"/>
  </r>
  <r>
    <x v="1"/>
    <x v="7"/>
    <x v="265"/>
    <x v="7"/>
    <x v="251"/>
    <x v="2"/>
    <x v="406"/>
    <x v="277"/>
    <x v="449"/>
    <x v="45"/>
    <x v="50"/>
    <x v="50"/>
    <x v="50"/>
    <x v="9"/>
    <x v="192"/>
    <x v="313"/>
    <x v="50"/>
    <x v="50"/>
  </r>
  <r>
    <x v="1"/>
    <x v="6"/>
    <x v="109"/>
    <x v="1"/>
    <x v="157"/>
    <x v="21"/>
    <x v="316"/>
    <x v="275"/>
    <x v="395"/>
    <x v="45"/>
    <x v="50"/>
    <x v="50"/>
    <x v="48"/>
    <x v="7"/>
    <x v="143"/>
    <x v="184"/>
    <x v="50"/>
    <x v="50"/>
  </r>
  <r>
    <x v="1"/>
    <x v="5"/>
    <x v="295"/>
    <x v="0"/>
    <x v="251"/>
    <x v="11"/>
    <x v="195"/>
    <x v="273"/>
    <x v="439"/>
    <x v="45"/>
    <x v="50"/>
    <x v="50"/>
    <x v="63"/>
    <x v="9"/>
    <x v="103"/>
    <x v="272"/>
    <x v="50"/>
    <x v="50"/>
  </r>
  <r>
    <x v="1"/>
    <x v="6"/>
    <x v="91"/>
    <x v="2"/>
    <x v="34"/>
    <x v="71"/>
    <x v="326"/>
    <x v="270"/>
    <x v="291"/>
    <x v="45"/>
    <x v="50"/>
    <x v="50"/>
    <x v="68"/>
    <x v="4"/>
    <x v="157"/>
    <x v="99"/>
    <x v="50"/>
    <x v="50"/>
  </r>
  <r>
    <x v="1"/>
    <x v="0"/>
    <x v="303"/>
    <x v="7"/>
    <x v="251"/>
    <x v="6"/>
    <x v="18"/>
    <x v="264"/>
    <x v="218"/>
    <x v="45"/>
    <x v="50"/>
    <x v="50"/>
    <x v="84"/>
    <x v="10"/>
    <x v="74"/>
    <x v="86"/>
    <x v="50"/>
    <x v="50"/>
  </r>
  <r>
    <x v="1"/>
    <x v="0"/>
    <x v="19"/>
    <x v="1"/>
    <x v="22"/>
    <x v="143"/>
    <x v="401"/>
    <x v="263"/>
    <x v="67"/>
    <x v="45"/>
    <x v="50"/>
    <x v="50"/>
    <x v="30"/>
    <x v="1"/>
    <x v="330"/>
    <x v="94"/>
    <x v="50"/>
    <x v="50"/>
  </r>
  <r>
    <x v="1"/>
    <x v="4"/>
    <x v="243"/>
    <x v="0"/>
    <x v="154"/>
    <x v="93"/>
    <x v="224"/>
    <x v="255"/>
    <x v="180"/>
    <x v="45"/>
    <x v="50"/>
    <x v="50"/>
    <x v="58"/>
    <x v="3"/>
    <x v="49"/>
    <x v="57"/>
    <x v="50"/>
    <x v="50"/>
  </r>
  <r>
    <x v="1"/>
    <x v="1"/>
    <x v="254"/>
    <x v="6"/>
    <x v="95"/>
    <x v="82"/>
    <x v="246"/>
    <x v="253"/>
    <x v="108"/>
    <x v="45"/>
    <x v="50"/>
    <x v="50"/>
    <x v="71"/>
    <x v="3"/>
    <x v="140"/>
    <x v="108"/>
    <x v="50"/>
    <x v="50"/>
  </r>
  <r>
    <x v="1"/>
    <x v="1"/>
    <x v="2"/>
    <x v="0"/>
    <x v="249"/>
    <x v="136"/>
    <x v="261"/>
    <x v="248"/>
    <x v="68"/>
    <x v="45"/>
    <x v="50"/>
    <x v="50"/>
    <x v="52"/>
    <x v="2"/>
    <x v="164"/>
    <x v="46"/>
    <x v="50"/>
    <x v="50"/>
  </r>
  <r>
    <x v="1"/>
    <x v="6"/>
    <x v="263"/>
    <x v="2"/>
    <x v="100"/>
    <x v="77"/>
    <x v="332"/>
    <x v="247"/>
    <x v="281"/>
    <x v="45"/>
    <x v="50"/>
    <x v="50"/>
    <x v="56"/>
    <x v="4"/>
    <x v="195"/>
    <x v="147"/>
    <x v="50"/>
    <x v="50"/>
  </r>
  <r>
    <x v="1"/>
    <x v="3"/>
    <x v="145"/>
    <x v="7"/>
    <x v="127"/>
    <x v="57"/>
    <x v="429"/>
    <x v="240"/>
    <x v="321"/>
    <x v="45"/>
    <x v="50"/>
    <x v="50"/>
    <x v="69"/>
    <x v="4"/>
    <x v="297"/>
    <x v="233"/>
    <x v="50"/>
    <x v="50"/>
  </r>
  <r>
    <x v="1"/>
    <x v="3"/>
    <x v="172"/>
    <x v="6"/>
    <x v="117"/>
    <x v="61"/>
    <x v="321"/>
    <x v="233"/>
    <x v="334"/>
    <x v="45"/>
    <x v="50"/>
    <x v="50"/>
    <x v="70"/>
    <x v="5"/>
    <x v="87"/>
    <x v="157"/>
    <x v="50"/>
    <x v="50"/>
  </r>
  <r>
    <x v="1"/>
    <x v="7"/>
    <x v="203"/>
    <x v="2"/>
    <x v="102"/>
    <x v="7"/>
    <x v="375"/>
    <x v="228"/>
    <x v="418"/>
    <x v="45"/>
    <x v="50"/>
    <x v="50"/>
    <x v="59"/>
    <x v="10"/>
    <x v="364"/>
    <x v="396"/>
    <x v="50"/>
    <x v="50"/>
  </r>
  <r>
    <x v="1"/>
    <x v="6"/>
    <x v="132"/>
    <x v="0"/>
    <x v="9"/>
    <x v="67"/>
    <x v="179"/>
    <x v="219"/>
    <x v="232"/>
    <x v="45"/>
    <x v="50"/>
    <x v="50"/>
    <x v="38"/>
    <x v="4"/>
    <x v="102"/>
    <x v="68"/>
    <x v="50"/>
    <x v="50"/>
  </r>
  <r>
    <x v="1"/>
    <x v="5"/>
    <x v="304"/>
    <x v="7"/>
    <x v="58"/>
    <x v="13"/>
    <x v="374"/>
    <x v="216"/>
    <x v="421"/>
    <x v="2"/>
    <x v="19"/>
    <x v="29"/>
    <x v="64"/>
    <x v="7"/>
    <x v="377"/>
    <x v="338"/>
    <x v="12"/>
    <x v="43"/>
  </r>
  <r>
    <x v="1"/>
    <x v="5"/>
    <x v="223"/>
    <x v="2"/>
    <x v="28"/>
    <x v="78"/>
    <x v="357"/>
    <x v="209"/>
    <x v="258"/>
    <x v="45"/>
    <x v="50"/>
    <x v="50"/>
    <x v="51"/>
    <x v="4"/>
    <x v="210"/>
    <x v="117"/>
    <x v="50"/>
    <x v="50"/>
  </r>
  <r>
    <x v="1"/>
    <x v="5"/>
    <x v="230"/>
    <x v="1"/>
    <x v="96"/>
    <x v="54"/>
    <x v="389"/>
    <x v="207"/>
    <x v="238"/>
    <x v="45"/>
    <x v="50"/>
    <x v="50"/>
    <x v="57"/>
    <x v="3"/>
    <x v="406"/>
    <x v="369"/>
    <x v="50"/>
    <x v="50"/>
  </r>
  <r>
    <x v="1"/>
    <x v="7"/>
    <x v="190"/>
    <x v="2"/>
    <x v="82"/>
    <x v="0"/>
    <x v="287"/>
    <x v="203"/>
    <x v="283"/>
    <x v="45"/>
    <x v="50"/>
    <x v="50"/>
    <x v="65"/>
    <x v="11"/>
    <x v="327"/>
    <x v="430"/>
    <x v="50"/>
    <x v="50"/>
  </r>
  <r>
    <x v="1"/>
    <x v="7"/>
    <x v="201"/>
    <x v="2"/>
    <x v="74"/>
    <x v="35"/>
    <x v="441"/>
    <x v="202"/>
    <x v="360"/>
    <x v="45"/>
    <x v="50"/>
    <x v="50"/>
    <x v="55"/>
    <x v="5"/>
    <x v="408"/>
    <x v="301"/>
    <x v="50"/>
    <x v="50"/>
  </r>
  <r>
    <x v="1"/>
    <x v="4"/>
    <x v="20"/>
    <x v="1"/>
    <x v="12"/>
    <x v="39"/>
    <x v="359"/>
    <x v="200"/>
    <x v="349"/>
    <x v="45"/>
    <x v="50"/>
    <x v="50"/>
    <x v="29"/>
    <x v="5"/>
    <x v="152"/>
    <x v="223"/>
    <x v="50"/>
    <x v="50"/>
  </r>
  <r>
    <x v="1"/>
    <x v="0"/>
    <x v="18"/>
    <x v="1"/>
    <x v="19"/>
    <x v="107"/>
    <x v="399"/>
    <x v="197"/>
    <x v="155"/>
    <x v="45"/>
    <x v="50"/>
    <x v="50"/>
    <x v="46"/>
    <x v="2"/>
    <x v="326"/>
    <x v="177"/>
    <x v="50"/>
    <x v="50"/>
  </r>
  <r>
    <x v="1"/>
    <x v="0"/>
    <x v="17"/>
    <x v="6"/>
    <x v="26"/>
    <x v="93"/>
    <x v="364"/>
    <x v="188"/>
    <x v="181"/>
    <x v="45"/>
    <x v="50"/>
    <x v="50"/>
    <x v="42"/>
    <x v="2"/>
    <x v="357"/>
    <x v="232"/>
    <x v="50"/>
    <x v="50"/>
  </r>
  <r>
    <x v="1"/>
    <x v="1"/>
    <x v="231"/>
    <x v="2"/>
    <x v="111"/>
    <x v="123"/>
    <x v="247"/>
    <x v="185"/>
    <x v="207"/>
    <x v="45"/>
    <x v="50"/>
    <x v="50"/>
    <x v="42"/>
    <x v="2"/>
    <x v="224"/>
    <x v="106"/>
    <x v="50"/>
    <x v="50"/>
  </r>
  <r>
    <x v="1"/>
    <x v="2"/>
    <x v="139"/>
    <x v="2"/>
    <x v="103"/>
    <x v="65"/>
    <x v="348"/>
    <x v="180"/>
    <x v="336"/>
    <x v="45"/>
    <x v="50"/>
    <x v="50"/>
    <x v="81"/>
    <x v="4"/>
    <x v="187"/>
    <x v="151"/>
    <x v="50"/>
    <x v="50"/>
  </r>
  <r>
    <x v="1"/>
    <x v="4"/>
    <x v="128"/>
    <x v="3"/>
    <x v="30"/>
    <x v="95"/>
    <x v="128"/>
    <x v="169"/>
    <x v="245"/>
    <x v="45"/>
    <x v="50"/>
    <x v="50"/>
    <x v="62"/>
    <x v="3"/>
    <x v="66"/>
    <x v="55"/>
    <x v="50"/>
    <x v="50"/>
  </r>
  <r>
    <x v="1"/>
    <x v="6"/>
    <x v="270"/>
    <x v="2"/>
    <x v="251"/>
    <x v="149"/>
    <x v="175"/>
    <x v="167"/>
    <x v="64"/>
    <x v="45"/>
    <x v="50"/>
    <x v="50"/>
    <x v="52"/>
    <x v="2"/>
    <x v="80"/>
    <x v="4"/>
    <x v="50"/>
    <x v="50"/>
  </r>
  <r>
    <x v="1"/>
    <x v="5"/>
    <x v="233"/>
    <x v="2"/>
    <x v="41"/>
    <x v="10"/>
    <x v="404"/>
    <x v="155"/>
    <x v="438"/>
    <x v="45"/>
    <x v="50"/>
    <x v="50"/>
    <x v="60"/>
    <x v="8"/>
    <x v="360"/>
    <x v="407"/>
    <x v="50"/>
    <x v="50"/>
  </r>
  <r>
    <x v="1"/>
    <x v="1"/>
    <x v="280"/>
    <x v="1"/>
    <x v="251"/>
    <x v="69"/>
    <x v="370"/>
    <x v="148"/>
    <x v="158"/>
    <x v="45"/>
    <x v="50"/>
    <x v="50"/>
    <x v="57"/>
    <x v="5"/>
    <x v="277"/>
    <x v="187"/>
    <x v="50"/>
    <x v="50"/>
  </r>
  <r>
    <x v="1"/>
    <x v="6"/>
    <x v="291"/>
    <x v="2"/>
    <x v="251"/>
    <x v="4"/>
    <x v="156"/>
    <x v="142"/>
    <x v="408"/>
    <x v="45"/>
    <x v="50"/>
    <x v="50"/>
    <x v="58"/>
    <x v="8"/>
    <x v="190"/>
    <x v="345"/>
    <x v="50"/>
    <x v="50"/>
  </r>
  <r>
    <x v="1"/>
    <x v="1"/>
    <x v="173"/>
    <x v="7"/>
    <x v="51"/>
    <x v="108"/>
    <x v="333"/>
    <x v="141"/>
    <x v="109"/>
    <x v="45"/>
    <x v="50"/>
    <x v="50"/>
    <x v="55"/>
    <x v="3"/>
    <x v="225"/>
    <x v="194"/>
    <x v="50"/>
    <x v="50"/>
  </r>
  <r>
    <x v="1"/>
    <x v="7"/>
    <x v="200"/>
    <x v="2"/>
    <x v="251"/>
    <x v="8"/>
    <x v="352"/>
    <x v="135"/>
    <x v="342"/>
    <x v="45"/>
    <x v="50"/>
    <x v="50"/>
    <x v="28"/>
    <x v="8"/>
    <x v="365"/>
    <x v="308"/>
    <x v="50"/>
    <x v="50"/>
  </r>
  <r>
    <x v="1"/>
    <x v="5"/>
    <x v="236"/>
    <x v="1"/>
    <x v="4"/>
    <x v="3"/>
    <x v="240"/>
    <x v="126"/>
    <x v="352"/>
    <x v="45"/>
    <x v="50"/>
    <x v="50"/>
    <x v="40"/>
    <x v="9"/>
    <x v="95"/>
    <x v="256"/>
    <x v="50"/>
    <x v="50"/>
  </r>
  <r>
    <x v="1"/>
    <x v="0"/>
    <x v="151"/>
    <x v="7"/>
    <x v="251"/>
    <x v="56"/>
    <x v="355"/>
    <x v="122"/>
    <x v="282"/>
    <x v="45"/>
    <x v="50"/>
    <x v="50"/>
    <x v="56"/>
    <x v="5"/>
    <x v="341"/>
    <x v="297"/>
    <x v="50"/>
    <x v="50"/>
  </r>
  <r>
    <x v="1"/>
    <x v="4"/>
    <x v="159"/>
    <x v="1"/>
    <x v="251"/>
    <x v="29"/>
    <x v="286"/>
    <x v="121"/>
    <x v="362"/>
    <x v="45"/>
    <x v="50"/>
    <x v="50"/>
    <x v="34"/>
    <x v="3"/>
    <x v="155"/>
    <x v="250"/>
    <x v="50"/>
    <x v="50"/>
  </r>
  <r>
    <x v="1"/>
    <x v="5"/>
    <x v="238"/>
    <x v="2"/>
    <x v="251"/>
    <x v="47"/>
    <x v="208"/>
    <x v="118"/>
    <x v="339"/>
    <x v="45"/>
    <x v="50"/>
    <x v="50"/>
    <x v="30"/>
    <x v="7"/>
    <x v="9"/>
    <x v="58"/>
    <x v="50"/>
    <x v="50"/>
  </r>
  <r>
    <x v="1"/>
    <x v="1"/>
    <x v="189"/>
    <x v="2"/>
    <x v="63"/>
    <x v="9"/>
    <x v="283"/>
    <x v="116"/>
    <x v="416"/>
    <x v="45"/>
    <x v="50"/>
    <x v="50"/>
    <x v="44"/>
    <x v="7"/>
    <x v="288"/>
    <x v="393"/>
    <x v="50"/>
    <x v="50"/>
  </r>
  <r>
    <x v="1"/>
    <x v="6"/>
    <x v="86"/>
    <x v="2"/>
    <x v="20"/>
    <x v="12"/>
    <x v="354"/>
    <x v="113"/>
    <x v="432"/>
    <x v="45"/>
    <x v="50"/>
    <x v="50"/>
    <x v="61"/>
    <x v="6"/>
    <x v="343"/>
    <x v="424"/>
    <x v="50"/>
    <x v="50"/>
  </r>
  <r>
    <x v="1"/>
    <x v="0"/>
    <x v="66"/>
    <x v="7"/>
    <x v="8"/>
    <x v="43"/>
    <x v="371"/>
    <x v="110"/>
    <x v="243"/>
    <x v="45"/>
    <x v="50"/>
    <x v="50"/>
    <x v="56"/>
    <x v="4"/>
    <x v="399"/>
    <x v="395"/>
    <x v="50"/>
    <x v="50"/>
  </r>
  <r>
    <x v="1"/>
    <x v="1"/>
    <x v="0"/>
    <x v="4"/>
    <x v="90"/>
    <x v="47"/>
    <x v="304"/>
    <x v="109"/>
    <x v="293"/>
    <x v="45"/>
    <x v="50"/>
    <x v="50"/>
    <x v="45"/>
    <x v="4"/>
    <x v="94"/>
    <x v="134"/>
    <x v="50"/>
    <x v="50"/>
  </r>
  <r>
    <x v="1"/>
    <x v="6"/>
    <x v="27"/>
    <x v="0"/>
    <x v="251"/>
    <x v="24"/>
    <x v="92"/>
    <x v="108"/>
    <x v="322"/>
    <x v="45"/>
    <x v="50"/>
    <x v="50"/>
    <x v="80"/>
    <x v="9"/>
    <x v="1"/>
    <x v="18"/>
    <x v="50"/>
    <x v="50"/>
  </r>
  <r>
    <x v="1"/>
    <x v="5"/>
    <x v="241"/>
    <x v="2"/>
    <x v="251"/>
    <x v="54"/>
    <x v="340"/>
    <x v="107"/>
    <x v="256"/>
    <x v="45"/>
    <x v="50"/>
    <x v="50"/>
    <x v="42"/>
    <x v="4"/>
    <x v="340"/>
    <x v="264"/>
    <x v="50"/>
    <x v="50"/>
  </r>
  <r>
    <x v="1"/>
    <x v="5"/>
    <x v="277"/>
    <x v="7"/>
    <x v="140"/>
    <x v="109"/>
    <x v="323"/>
    <x v="106"/>
    <x v="222"/>
    <x v="45"/>
    <x v="50"/>
    <x v="50"/>
    <x v="61"/>
    <x v="3"/>
    <x v="156"/>
    <x v="111"/>
    <x v="50"/>
    <x v="50"/>
  </r>
  <r>
    <x v="1"/>
    <x v="6"/>
    <x v="133"/>
    <x v="0"/>
    <x v="141"/>
    <x v="17"/>
    <x v="237"/>
    <x v="105"/>
    <x v="377"/>
    <x v="45"/>
    <x v="50"/>
    <x v="50"/>
    <x v="45"/>
    <x v="6"/>
    <x v="141"/>
    <x v="241"/>
    <x v="50"/>
    <x v="50"/>
  </r>
  <r>
    <x v="1"/>
    <x v="4"/>
    <x v="214"/>
    <x v="1"/>
    <x v="251"/>
    <x v="29"/>
    <x v="300"/>
    <x v="100"/>
    <x v="329"/>
    <x v="45"/>
    <x v="50"/>
    <x v="50"/>
    <x v="66"/>
    <x v="7"/>
    <x v="13"/>
    <x v="115"/>
    <x v="50"/>
    <x v="50"/>
  </r>
  <r>
    <x v="1"/>
    <x v="5"/>
    <x v="261"/>
    <x v="0"/>
    <x v="251"/>
    <x v="46"/>
    <x v="381"/>
    <x v="96"/>
    <x v="260"/>
    <x v="45"/>
    <x v="50"/>
    <x v="50"/>
    <x v="40"/>
    <x v="4"/>
    <x v="129"/>
    <x v="89"/>
    <x v="50"/>
    <x v="50"/>
  </r>
  <r>
    <x v="1"/>
    <x v="7"/>
    <x v="257"/>
    <x v="7"/>
    <x v="134"/>
    <x v="88"/>
    <x v="428"/>
    <x v="94"/>
    <x v="210"/>
    <x v="8"/>
    <x v="23"/>
    <x v="32"/>
    <x v="31"/>
    <x v="2"/>
    <x v="434"/>
    <x v="268"/>
    <x v="0"/>
    <x v="20"/>
  </r>
  <r>
    <x v="1"/>
    <x v="4"/>
    <x v="178"/>
    <x v="7"/>
    <x v="251"/>
    <x v="63"/>
    <x v="336"/>
    <x v="92"/>
    <x v="345"/>
    <x v="45"/>
    <x v="50"/>
    <x v="50"/>
    <x v="33"/>
    <x v="2"/>
    <x v="363"/>
    <x v="258"/>
    <x v="50"/>
    <x v="50"/>
  </r>
  <r>
    <x v="1"/>
    <x v="6"/>
    <x v="89"/>
    <x v="2"/>
    <x v="251"/>
    <x v="1"/>
    <x v="305"/>
    <x v="90"/>
    <x v="254"/>
    <x v="45"/>
    <x v="50"/>
    <x v="50"/>
    <x v="79"/>
    <x v="14"/>
    <x v="127"/>
    <x v="112"/>
    <x v="50"/>
    <x v="50"/>
  </r>
  <r>
    <x v="1"/>
    <x v="6"/>
    <x v="108"/>
    <x v="2"/>
    <x v="251"/>
    <x v="3"/>
    <x v="206"/>
    <x v="85"/>
    <x v="430"/>
    <x v="45"/>
    <x v="50"/>
    <x v="50"/>
    <x v="92"/>
    <x v="12"/>
    <x v="90"/>
    <x v="285"/>
    <x v="50"/>
    <x v="50"/>
  </r>
  <r>
    <x v="1"/>
    <x v="1"/>
    <x v="226"/>
    <x v="2"/>
    <x v="251"/>
    <x v="28"/>
    <x v="270"/>
    <x v="83"/>
    <x v="417"/>
    <x v="45"/>
    <x v="50"/>
    <x v="50"/>
    <x v="45"/>
    <x v="5"/>
    <x v="115"/>
    <x v="224"/>
    <x v="50"/>
    <x v="50"/>
  </r>
  <r>
    <x v="1"/>
    <x v="5"/>
    <x v="112"/>
    <x v="2"/>
    <x v="251"/>
    <x v="21"/>
    <x v="33"/>
    <x v="80"/>
    <x v="174"/>
    <x v="45"/>
    <x v="50"/>
    <x v="50"/>
    <x v="49"/>
    <x v="8"/>
    <x v="33"/>
    <x v="81"/>
    <x v="50"/>
    <x v="50"/>
  </r>
  <r>
    <x v="1"/>
    <x v="6"/>
    <x v="307"/>
    <x v="5"/>
    <x v="251"/>
    <x v="46"/>
    <x v="330"/>
    <x v="75"/>
    <x v="288"/>
    <x v="45"/>
    <x v="50"/>
    <x v="50"/>
    <x v="96"/>
    <x v="6"/>
    <x v="315"/>
    <x v="245"/>
    <x v="50"/>
    <x v="50"/>
  </r>
  <r>
    <x v="1"/>
    <x v="6"/>
    <x v="286"/>
    <x v="2"/>
    <x v="98"/>
    <x v="66"/>
    <x v="200"/>
    <x v="74"/>
    <x v="224"/>
    <x v="45"/>
    <x v="50"/>
    <x v="50"/>
    <x v="55"/>
    <x v="5"/>
    <x v="51"/>
    <x v="60"/>
    <x v="50"/>
    <x v="50"/>
  </r>
  <r>
    <x v="1"/>
    <x v="2"/>
    <x v="290"/>
    <x v="5"/>
    <x v="251"/>
    <x v="2"/>
    <x v="155"/>
    <x v="73"/>
    <x v="445"/>
    <x v="45"/>
    <x v="50"/>
    <x v="50"/>
    <x v="33"/>
    <x v="11"/>
    <x v="358"/>
    <x v="413"/>
    <x v="50"/>
    <x v="50"/>
  </r>
  <r>
    <x v="1"/>
    <x v="4"/>
    <x v="118"/>
    <x v="1"/>
    <x v="251"/>
    <x v="6"/>
    <x v="103"/>
    <x v="66"/>
    <x v="252"/>
    <x v="45"/>
    <x v="50"/>
    <x v="50"/>
    <x v="55"/>
    <x v="11"/>
    <x v="77"/>
    <x v="72"/>
    <x v="50"/>
    <x v="50"/>
  </r>
  <r>
    <x v="1"/>
    <x v="0"/>
    <x v="153"/>
    <x v="7"/>
    <x v="251"/>
    <x v="18"/>
    <x v="398"/>
    <x v="65"/>
    <x v="379"/>
    <x v="45"/>
    <x v="50"/>
    <x v="50"/>
    <x v="52"/>
    <x v="7"/>
    <x v="303"/>
    <x v="304"/>
    <x v="50"/>
    <x v="50"/>
  </r>
  <r>
    <x v="1"/>
    <x v="6"/>
    <x v="105"/>
    <x v="2"/>
    <x v="251"/>
    <x v="2"/>
    <x v="114"/>
    <x v="64"/>
    <x v="410"/>
    <x v="45"/>
    <x v="50"/>
    <x v="50"/>
    <x v="70"/>
    <x v="10"/>
    <x v="14"/>
    <x v="139"/>
    <x v="50"/>
    <x v="50"/>
  </r>
  <r>
    <x v="1"/>
    <x v="4"/>
    <x v="220"/>
    <x v="2"/>
    <x v="251"/>
    <x v="1"/>
    <x v="70"/>
    <x v="63"/>
    <x v="371"/>
    <x v="45"/>
    <x v="50"/>
    <x v="50"/>
    <x v="85"/>
    <x v="13"/>
    <x v="2"/>
    <x v="98"/>
    <x v="50"/>
    <x v="50"/>
  </r>
  <r>
    <x v="1"/>
    <x v="6"/>
    <x v="205"/>
    <x v="2"/>
    <x v="251"/>
    <x v="41"/>
    <x v="4"/>
    <x v="59"/>
    <x v="186"/>
    <x v="45"/>
    <x v="50"/>
    <x v="50"/>
    <x v="72"/>
    <x v="7"/>
    <x v="11"/>
    <x v="9"/>
    <x v="50"/>
    <x v="50"/>
  </r>
  <r>
    <x v="1"/>
    <x v="0"/>
    <x v="187"/>
    <x v="2"/>
    <x v="35"/>
    <x v="66"/>
    <x v="405"/>
    <x v="58"/>
    <x v="316"/>
    <x v="45"/>
    <x v="50"/>
    <x v="50"/>
    <x v="48"/>
    <x v="4"/>
    <x v="387"/>
    <x v="346"/>
    <x v="50"/>
    <x v="50"/>
  </r>
  <r>
    <x v="1"/>
    <x v="4"/>
    <x v="309"/>
    <x v="4"/>
    <x v="251"/>
    <x v="13"/>
    <x v="253"/>
    <x v="57"/>
    <x v="308"/>
    <x v="45"/>
    <x v="50"/>
    <x v="50"/>
    <x v="59"/>
    <x v="8"/>
    <x v="261"/>
    <x v="323"/>
    <x v="50"/>
    <x v="50"/>
  </r>
  <r>
    <x v="1"/>
    <x v="5"/>
    <x v="131"/>
    <x v="1"/>
    <x v="251"/>
    <x v="77"/>
    <x v="32"/>
    <x v="53"/>
    <x v="221"/>
    <x v="45"/>
    <x v="50"/>
    <x v="50"/>
    <x v="67"/>
    <x v="4"/>
    <x v="70"/>
    <x v="8"/>
    <x v="50"/>
    <x v="50"/>
  </r>
  <r>
    <x v="1"/>
    <x v="1"/>
    <x v="204"/>
    <x v="0"/>
    <x v="251"/>
    <x v="14"/>
    <x v="216"/>
    <x v="52"/>
    <x v="400"/>
    <x v="45"/>
    <x v="50"/>
    <x v="50"/>
    <x v="38"/>
    <x v="9"/>
    <x v="305"/>
    <x v="279"/>
    <x v="50"/>
    <x v="50"/>
  </r>
  <r>
    <x v="1"/>
    <x v="6"/>
    <x v="85"/>
    <x v="2"/>
    <x v="23"/>
    <x v="50"/>
    <x v="308"/>
    <x v="50"/>
    <x v="320"/>
    <x v="45"/>
    <x v="50"/>
    <x v="50"/>
    <x v="39"/>
    <x v="3"/>
    <x v="287"/>
    <x v="236"/>
    <x v="50"/>
    <x v="50"/>
  </r>
  <r>
    <x v="1"/>
    <x v="0"/>
    <x v="149"/>
    <x v="0"/>
    <x v="251"/>
    <x v="37"/>
    <x v="236"/>
    <x v="49"/>
    <x v="295"/>
    <x v="45"/>
    <x v="50"/>
    <x v="50"/>
    <x v="44"/>
    <x v="5"/>
    <x v="232"/>
    <x v="211"/>
    <x v="50"/>
    <x v="50"/>
  </r>
  <r>
    <x v="1"/>
    <x v="6"/>
    <x v="107"/>
    <x v="2"/>
    <x v="251"/>
    <x v="14"/>
    <x v="193"/>
    <x v="45"/>
    <x v="433"/>
    <x v="45"/>
    <x v="50"/>
    <x v="50"/>
    <x v="63"/>
    <x v="7"/>
    <x v="108"/>
    <x v="212"/>
    <x v="50"/>
    <x v="50"/>
  </r>
  <r>
    <x v="1"/>
    <x v="7"/>
    <x v="192"/>
    <x v="2"/>
    <x v="251"/>
    <x v="3"/>
    <x v="448"/>
    <x v="38"/>
    <x v="415"/>
    <x v="45"/>
    <x v="50"/>
    <x v="50"/>
    <x v="47"/>
    <x v="10"/>
    <x v="438"/>
    <x v="442"/>
    <x v="50"/>
    <x v="50"/>
  </r>
  <r>
    <x v="1"/>
    <x v="6"/>
    <x v="98"/>
    <x v="2"/>
    <x v="251"/>
    <x v="79"/>
    <x v="310"/>
    <x v="37"/>
    <x v="126"/>
    <x v="45"/>
    <x v="50"/>
    <x v="50"/>
    <x v="44"/>
    <x v="3"/>
    <x v="221"/>
    <x v="109"/>
    <x v="50"/>
    <x v="50"/>
  </r>
  <r>
    <x v="1"/>
    <x v="5"/>
    <x v="142"/>
    <x v="0"/>
    <x v="251"/>
    <x v="15"/>
    <x v="164"/>
    <x v="36"/>
    <x v="286"/>
    <x v="45"/>
    <x v="50"/>
    <x v="50"/>
    <x v="32"/>
    <x v="7"/>
    <x v="85"/>
    <x v="219"/>
    <x v="50"/>
    <x v="50"/>
  </r>
  <r>
    <x v="1"/>
    <x v="6"/>
    <x v="138"/>
    <x v="2"/>
    <x v="122"/>
    <x v="36"/>
    <x v="85"/>
    <x v="33"/>
    <x v="357"/>
    <x v="45"/>
    <x v="50"/>
    <x v="50"/>
    <x v="52"/>
    <x v="8"/>
    <x v="50"/>
    <x v="141"/>
    <x v="50"/>
    <x v="50"/>
  </r>
  <r>
    <x v="1"/>
    <x v="5"/>
    <x v="215"/>
    <x v="2"/>
    <x v="251"/>
    <x v="16"/>
    <x v="172"/>
    <x v="31"/>
    <x v="344"/>
    <x v="45"/>
    <x v="50"/>
    <x v="50"/>
    <x v="81"/>
    <x v="7"/>
    <x v="59"/>
    <x v="158"/>
    <x v="50"/>
    <x v="50"/>
  </r>
  <r>
    <x v="1"/>
    <x v="6"/>
    <x v="23"/>
    <x v="1"/>
    <x v="251"/>
    <x v="7"/>
    <x v="209"/>
    <x v="27"/>
    <x v="249"/>
    <x v="45"/>
    <x v="50"/>
    <x v="50"/>
    <x v="39"/>
    <x v="8"/>
    <x v="110"/>
    <x v="352"/>
    <x v="50"/>
    <x v="50"/>
  </r>
  <r>
    <x v="1"/>
    <x v="6"/>
    <x v="102"/>
    <x v="1"/>
    <x v="251"/>
    <x v="83"/>
    <x v="319"/>
    <x v="25"/>
    <x v="98"/>
    <x v="45"/>
    <x v="50"/>
    <x v="50"/>
    <x v="72"/>
    <x v="5"/>
    <x v="295"/>
    <x v="133"/>
    <x v="50"/>
    <x v="50"/>
  </r>
  <r>
    <x v="1"/>
    <x v="6"/>
    <x v="262"/>
    <x v="1"/>
    <x v="251"/>
    <x v="7"/>
    <x v="295"/>
    <x v="19"/>
    <x v="436"/>
    <x v="45"/>
    <x v="50"/>
    <x v="50"/>
    <x v="58"/>
    <x v="11"/>
    <x v="113"/>
    <x v="238"/>
    <x v="50"/>
    <x v="50"/>
  </r>
  <r>
    <x v="1"/>
    <x v="4"/>
    <x v="213"/>
    <x v="2"/>
    <x v="251"/>
    <x v="5"/>
    <x v="73"/>
    <x v="16"/>
    <x v="375"/>
    <x v="45"/>
    <x v="50"/>
    <x v="50"/>
    <x v="70"/>
    <x v="10"/>
    <x v="71"/>
    <x v="73"/>
    <x v="50"/>
    <x v="50"/>
  </r>
  <r>
    <x v="1"/>
    <x v="7"/>
    <x v="289"/>
    <x v="4"/>
    <x v="251"/>
    <x v="4"/>
    <x v="443"/>
    <x v="15"/>
    <x v="414"/>
    <x v="45"/>
    <x v="50"/>
    <x v="50"/>
    <x v="54"/>
    <x v="13"/>
    <x v="23"/>
    <x v="220"/>
    <x v="50"/>
    <x v="50"/>
  </r>
  <r>
    <x v="1"/>
    <x v="5"/>
    <x v="58"/>
    <x v="4"/>
    <x v="138"/>
    <x v="20"/>
    <x v="98"/>
    <x v="14"/>
    <x v="368"/>
    <x v="45"/>
    <x v="50"/>
    <x v="50"/>
    <x v="77"/>
    <x v="7"/>
    <x v="6"/>
    <x v="56"/>
    <x v="50"/>
    <x v="50"/>
  </r>
  <r>
    <x v="1"/>
    <x v="2"/>
    <x v="134"/>
    <x v="1"/>
    <x v="15"/>
    <x v="35"/>
    <x v="152"/>
    <x v="13"/>
    <x v="396"/>
    <x v="45"/>
    <x v="50"/>
    <x v="50"/>
    <x v="54"/>
    <x v="5"/>
    <x v="56"/>
    <x v="66"/>
    <x v="50"/>
    <x v="50"/>
  </r>
  <r>
    <x v="1"/>
    <x v="6"/>
    <x v="63"/>
    <x v="5"/>
    <x v="251"/>
    <x v="18"/>
    <x v="167"/>
    <x v="10"/>
    <x v="413"/>
    <x v="45"/>
    <x v="50"/>
    <x v="50"/>
    <x v="78"/>
    <x v="9"/>
    <x v="68"/>
    <x v="148"/>
    <x v="50"/>
    <x v="50"/>
  </r>
  <r>
    <x v="1"/>
    <x v="6"/>
    <x v="64"/>
    <x v="5"/>
    <x v="251"/>
    <x v="40"/>
    <x v="255"/>
    <x v="9"/>
    <x v="198"/>
    <x v="45"/>
    <x v="50"/>
    <x v="50"/>
    <x v="12"/>
    <x v="6"/>
    <x v="34"/>
    <x v="96"/>
    <x v="50"/>
    <x v="50"/>
  </r>
  <r>
    <x v="1"/>
    <x v="2"/>
    <x v="135"/>
    <x v="1"/>
    <x v="251"/>
    <x v="4"/>
    <x v="176"/>
    <x v="8"/>
    <x v="369"/>
    <x v="45"/>
    <x v="50"/>
    <x v="50"/>
    <x v="12"/>
    <x v="7"/>
    <x v="254"/>
    <x v="401"/>
    <x v="50"/>
    <x v="50"/>
  </r>
  <r>
    <x v="1"/>
    <x v="5"/>
    <x v="184"/>
    <x v="0"/>
    <x v="251"/>
    <x v="1"/>
    <x v="14"/>
    <x v="7"/>
    <x v="302"/>
    <x v="45"/>
    <x v="50"/>
    <x v="50"/>
    <x v="58"/>
    <x v="9"/>
    <x v="41"/>
    <x v="128"/>
    <x v="50"/>
    <x v="50"/>
  </r>
  <r>
    <x v="1"/>
    <x v="5"/>
    <x v="271"/>
    <x v="2"/>
    <x v="76"/>
    <x v="113"/>
    <x v="306"/>
    <x v="6"/>
    <x v="169"/>
    <x v="45"/>
    <x v="50"/>
    <x v="50"/>
    <x v="54"/>
    <x v="2"/>
    <x v="293"/>
    <x v="144"/>
    <x v="50"/>
    <x v="50"/>
  </r>
  <r>
    <x v="1"/>
    <x v="7"/>
    <x v="193"/>
    <x v="2"/>
    <x v="114"/>
    <x v="140"/>
    <x v="392"/>
    <x v="4"/>
    <x v="204"/>
    <x v="45"/>
    <x v="50"/>
    <x v="50"/>
    <x v="54"/>
    <x v="1"/>
    <x v="366"/>
    <x v="127"/>
    <x v="50"/>
    <x v="50"/>
  </r>
  <r>
    <x v="1"/>
    <x v="1"/>
    <x v="244"/>
    <x v="2"/>
    <x v="251"/>
    <x v="1"/>
    <x v="218"/>
    <x v="1"/>
    <x v="407"/>
    <x v="45"/>
    <x v="50"/>
    <x v="50"/>
    <x v="42"/>
    <x v="9"/>
    <x v="134"/>
    <x v="190"/>
    <x v="50"/>
    <x v="50"/>
  </r>
  <r>
    <x v="3"/>
    <x v="5"/>
    <x v="9"/>
    <x v="7"/>
    <x v="123"/>
    <x v="169"/>
    <x v="238"/>
    <x v="414"/>
    <x v="12"/>
    <x v="45"/>
    <x v="50"/>
    <x v="50"/>
    <x v="75"/>
    <x v="0"/>
    <x v="145"/>
    <x v="2"/>
    <x v="50"/>
    <x v="50"/>
  </r>
  <r>
    <x v="3"/>
    <x v="2"/>
    <x v="73"/>
    <x v="7"/>
    <x v="57"/>
    <x v="64"/>
    <x v="311"/>
    <x v="358"/>
    <x v="289"/>
    <x v="45"/>
    <x v="50"/>
    <x v="50"/>
    <x v="68"/>
    <x v="4"/>
    <x v="417"/>
    <x v="342"/>
    <x v="50"/>
    <x v="50"/>
  </r>
  <r>
    <x v="3"/>
    <x v="6"/>
    <x v="111"/>
    <x v="1"/>
    <x v="251"/>
    <x v="0"/>
    <x v="62"/>
    <x v="272"/>
    <x v="425"/>
    <x v="45"/>
    <x v="50"/>
    <x v="50"/>
    <x v="63"/>
    <x v="8"/>
    <x v="25"/>
    <x v="215"/>
    <x v="50"/>
    <x v="50"/>
  </r>
  <r>
    <x v="3"/>
    <x v="2"/>
    <x v="134"/>
    <x v="1"/>
    <x v="27"/>
    <x v="12"/>
    <x v="188"/>
    <x v="230"/>
    <x v="437"/>
    <x v="45"/>
    <x v="50"/>
    <x v="50"/>
    <x v="28"/>
    <x v="7"/>
    <x v="311"/>
    <x v="354"/>
    <x v="50"/>
    <x v="50"/>
  </r>
  <r>
    <x v="3"/>
    <x v="5"/>
    <x v="75"/>
    <x v="2"/>
    <x v="25"/>
    <x v="1"/>
    <x v="241"/>
    <x v="221"/>
    <x v="444"/>
    <x v="45"/>
    <x v="50"/>
    <x v="50"/>
    <x v="49"/>
    <x v="8"/>
    <x v="314"/>
    <x v="397"/>
    <x v="50"/>
    <x v="50"/>
  </r>
  <r>
    <x v="3"/>
    <x v="5"/>
    <x v="21"/>
    <x v="0"/>
    <x v="251"/>
    <x v="72"/>
    <x v="25"/>
    <x v="137"/>
    <x v="141"/>
    <x v="45"/>
    <x v="50"/>
    <x v="50"/>
    <x v="50"/>
    <x v="4"/>
    <x v="38"/>
    <x v="26"/>
    <x v="50"/>
    <x v="50"/>
  </r>
  <r>
    <x v="3"/>
    <x v="6"/>
    <x v="262"/>
    <x v="1"/>
    <x v="251"/>
    <x v="12"/>
    <x v="268"/>
    <x v="71"/>
    <x v="394"/>
    <x v="45"/>
    <x v="50"/>
    <x v="50"/>
    <x v="38"/>
    <x v="6"/>
    <x v="158"/>
    <x v="287"/>
    <x v="50"/>
    <x v="50"/>
  </r>
  <r>
    <x v="3"/>
    <x v="2"/>
    <x v="135"/>
    <x v="1"/>
    <x v="251"/>
    <x v="17"/>
    <x v="214"/>
    <x v="24"/>
    <x v="331"/>
    <x v="45"/>
    <x v="50"/>
    <x v="50"/>
    <x v="5"/>
    <x v="8"/>
    <x v="291"/>
    <x v="327"/>
    <x v="50"/>
    <x v="50"/>
  </r>
  <r>
    <x v="3"/>
    <x v="6"/>
    <x v="291"/>
    <x v="2"/>
    <x v="251"/>
    <x v="8"/>
    <x v="136"/>
    <x v="12"/>
    <x v="431"/>
    <x v="45"/>
    <x v="50"/>
    <x v="50"/>
    <x v="45"/>
    <x v="7"/>
    <x v="89"/>
    <x v="270"/>
    <x v="50"/>
    <x v="50"/>
  </r>
  <r>
    <x v="3"/>
    <x v="2"/>
    <x v="290"/>
    <x v="5"/>
    <x v="251"/>
    <x v="8"/>
    <x v="143"/>
    <x v="11"/>
    <x v="446"/>
    <x v="45"/>
    <x v="50"/>
    <x v="50"/>
    <x v="19"/>
    <x v="5"/>
    <x v="346"/>
    <x v="305"/>
    <x v="50"/>
    <x v="50"/>
  </r>
  <r>
    <x v="3"/>
    <x v="6"/>
    <x v="310"/>
    <x v="7"/>
    <x v="251"/>
    <x v="27"/>
    <x v="139"/>
    <x v="2"/>
    <x v="423"/>
    <x v="45"/>
    <x v="50"/>
    <x v="50"/>
    <x v="54"/>
    <x v="5"/>
    <x v="246"/>
    <x v="290"/>
    <x v="50"/>
    <x v="50"/>
  </r>
  <r>
    <x v="6"/>
    <x v="5"/>
    <x v="9"/>
    <x v="7"/>
    <x v="209"/>
    <x v="167"/>
    <x v="230"/>
    <x v="424"/>
    <x v="26"/>
    <x v="45"/>
    <x v="50"/>
    <x v="50"/>
    <x v="76"/>
    <x v="0"/>
    <x v="316"/>
    <x v="27"/>
    <x v="50"/>
    <x v="50"/>
  </r>
  <r>
    <x v="6"/>
    <x v="6"/>
    <x v="92"/>
    <x v="2"/>
    <x v="169"/>
    <x v="16"/>
    <x v="369"/>
    <x v="356"/>
    <x v="350"/>
    <x v="45"/>
    <x v="50"/>
    <x v="50"/>
    <x v="51"/>
    <x v="7"/>
    <x v="437"/>
    <x v="428"/>
    <x v="50"/>
    <x v="50"/>
  </r>
  <r>
    <x v="6"/>
    <x v="1"/>
    <x v="288"/>
    <x v="1"/>
    <x v="251"/>
    <x v="6"/>
    <x v="7"/>
    <x v="260"/>
    <x v="203"/>
    <x v="45"/>
    <x v="50"/>
    <x v="50"/>
    <x v="68"/>
    <x v="7"/>
    <x v="100"/>
    <x v="204"/>
    <x v="50"/>
    <x v="50"/>
  </r>
  <r>
    <x v="6"/>
    <x v="2"/>
    <x v="290"/>
    <x v="5"/>
    <x v="251"/>
    <x v="11"/>
    <x v="160"/>
    <x v="146"/>
    <x v="440"/>
    <x v="45"/>
    <x v="50"/>
    <x v="50"/>
    <x v="19"/>
    <x v="8"/>
    <x v="449"/>
    <x v="440"/>
    <x v="50"/>
    <x v="50"/>
  </r>
  <r>
    <x v="6"/>
    <x v="8"/>
    <x v="137"/>
    <x v="2"/>
    <x v="251"/>
    <x v="9"/>
    <x v="26"/>
    <x v="133"/>
    <x v="236"/>
    <x v="45"/>
    <x v="50"/>
    <x v="50"/>
    <x v="69"/>
    <x v="13"/>
    <x v="259"/>
    <x v="254"/>
    <x v="50"/>
    <x v="50"/>
  </r>
  <r>
    <x v="6"/>
    <x v="8"/>
    <x v="256"/>
    <x v="2"/>
    <x v="251"/>
    <x v="116"/>
    <x v="19"/>
    <x v="129"/>
    <x v="80"/>
    <x v="45"/>
    <x v="50"/>
    <x v="50"/>
    <x v="60"/>
    <x v="4"/>
    <x v="48"/>
    <x v="12"/>
    <x v="50"/>
    <x v="50"/>
  </r>
  <r>
    <x v="5"/>
    <x v="6"/>
    <x v="306"/>
    <x v="7"/>
    <x v="251"/>
    <x v="5"/>
    <x v="263"/>
    <x v="445"/>
    <x v="337"/>
    <x v="45"/>
    <x v="50"/>
    <x v="50"/>
    <x v="12"/>
    <x v="8"/>
    <x v="231"/>
    <x v="174"/>
    <x v="50"/>
    <x v="50"/>
  </r>
  <r>
    <x v="5"/>
    <x v="6"/>
    <x v="24"/>
    <x v="7"/>
    <x v="62"/>
    <x v="1"/>
    <x v="298"/>
    <x v="352"/>
    <x v="443"/>
    <x v="45"/>
    <x v="50"/>
    <x v="50"/>
    <x v="14"/>
    <x v="9"/>
    <x v="267"/>
    <x v="441"/>
    <x v="50"/>
    <x v="50"/>
  </r>
  <r>
    <x v="5"/>
    <x v="5"/>
    <x v="9"/>
    <x v="7"/>
    <x v="87"/>
    <x v="153"/>
    <x v="228"/>
    <x v="336"/>
    <x v="14"/>
    <x v="45"/>
    <x v="50"/>
    <x v="50"/>
    <x v="60"/>
    <x v="2"/>
    <x v="263"/>
    <x v="54"/>
    <x v="50"/>
    <x v="50"/>
  </r>
  <r>
    <x v="5"/>
    <x v="5"/>
    <x v="56"/>
    <x v="4"/>
    <x v="251"/>
    <x v="3"/>
    <x v="23"/>
    <x v="315"/>
    <x v="343"/>
    <x v="45"/>
    <x v="50"/>
    <x v="50"/>
    <x v="25"/>
    <x v="6"/>
    <x v="193"/>
    <x v="406"/>
    <x v="50"/>
    <x v="50"/>
  </r>
  <r>
    <x v="5"/>
    <x v="4"/>
    <x v="219"/>
    <x v="2"/>
    <x v="251"/>
    <x v="1"/>
    <x v="41"/>
    <x v="62"/>
    <x v="422"/>
    <x v="45"/>
    <x v="50"/>
    <x v="50"/>
    <x v="25"/>
    <x v="8"/>
    <x v="137"/>
    <x v="399"/>
    <x v="50"/>
    <x v="50"/>
  </r>
  <r>
    <x v="0"/>
    <x v="0"/>
    <x v="314"/>
    <x v="7"/>
    <x v="238"/>
    <x v="96"/>
    <x v="365"/>
    <x v="425"/>
    <x v="237"/>
    <x v="33"/>
    <x v="39"/>
    <x v="30"/>
    <x v="67"/>
    <x v="2"/>
    <x v="436"/>
    <x v="349"/>
    <x v="49"/>
    <x v="32"/>
  </r>
  <r>
    <x v="0"/>
    <x v="0"/>
    <x v="176"/>
    <x v="6"/>
    <x v="170"/>
    <x v="84"/>
    <x v="379"/>
    <x v="306"/>
    <x v="370"/>
    <x v="45"/>
    <x v="50"/>
    <x v="50"/>
    <x v="63"/>
    <x v="2"/>
    <x v="425"/>
    <x v="315"/>
    <x v="50"/>
    <x v="50"/>
  </r>
  <r>
    <x v="0"/>
    <x v="5"/>
    <x v="150"/>
    <x v="6"/>
    <x v="251"/>
    <x v="11"/>
    <x v="0"/>
    <x v="194"/>
    <x v="51"/>
    <x v="45"/>
    <x v="50"/>
    <x v="50"/>
    <x v="51"/>
    <x v="9"/>
    <x v="109"/>
    <x v="80"/>
    <x v="50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8" firstHeaderRow="2" firstDataRow="2" firstDataCol="2"/>
  <pivotFields count="18">
    <pivotField axis="axisCol" compact="0" showAll="0" outline="0">
      <items count="9">
        <item h="1" x="0"/>
        <item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outline="0">
      <items count="11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t="default"/>
      </items>
    </pivotField>
    <pivotField axis="axisRow" compact="0" showAll="0" outline="0">
      <items count="3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t="default"/>
      </items>
    </pivotField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2"/>
  </rowFields>
  <colFields count="1">
    <field x="0"/>
  </colFields>
  <dataFields count="1">
    <dataField name="Promedio de PC305K" fld="6" subtotal="average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/>
    <row r="3" customFormat="false" ht="18.75" hidden="false" customHeight="false" outlineLevel="0" collapsed="false">
      <c r="C3" s="3" t="n">
        <v>40801</v>
      </c>
      <c r="D3" s="4"/>
      <c r="E3" s="4"/>
      <c r="F3" s="5" t="s">
        <v>0</v>
      </c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9"/>
    </row>
    <row r="5" s="10" customFormat="true" ht="12.75" hidden="false" customHeight="false" outlineLevel="0" collapsed="false">
      <c r="C5" s="7" t="s">
        <v>1</v>
      </c>
      <c r="D5" s="8"/>
      <c r="E5" s="8"/>
      <c r="F5" s="8"/>
      <c r="G5" s="8"/>
      <c r="H5" s="8"/>
      <c r="I5" s="8"/>
      <c r="J5" s="8"/>
      <c r="K5" s="8"/>
      <c r="L5" s="9"/>
    </row>
    <row r="6" s="10" customFormat="true" ht="12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C7" s="7" t="s">
        <v>2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C8" s="11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C9" s="12" t="s">
        <v>3</v>
      </c>
      <c r="D9" s="13" t="s">
        <v>4</v>
      </c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C10" s="12" t="s">
        <v>3</v>
      </c>
      <c r="D10" s="13" t="s">
        <v>5</v>
      </c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C11" s="12" t="s">
        <v>3</v>
      </c>
      <c r="D11" s="13" t="s">
        <v>6</v>
      </c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C12" s="12" t="s">
        <v>3</v>
      </c>
      <c r="D12" s="14" t="s">
        <v>7</v>
      </c>
      <c r="E12" s="15"/>
      <c r="F12" s="15"/>
      <c r="G12" s="15"/>
      <c r="H12" s="15"/>
      <c r="I12" s="15"/>
      <c r="J12" s="15"/>
      <c r="K12" s="15"/>
      <c r="L12" s="16"/>
    </row>
    <row r="13" customFormat="false" ht="12.75" hidden="false" customHeight="false" outlineLevel="0" collapsed="false">
      <c r="C13" s="12"/>
      <c r="D13" s="13"/>
      <c r="E13" s="8"/>
      <c r="F13" s="8"/>
      <c r="G13" s="8"/>
      <c r="H13" s="8"/>
      <c r="I13" s="8"/>
      <c r="J13" s="8"/>
      <c r="K13" s="8"/>
      <c r="L13" s="9"/>
    </row>
    <row r="14" customFormat="false" ht="13.5" hidden="false" customHeight="false" outlineLevel="0" collapsed="false">
      <c r="C14" s="17"/>
      <c r="D14" s="18"/>
      <c r="E14" s="18"/>
      <c r="F14" s="18"/>
      <c r="G14" s="18"/>
      <c r="H14" s="18"/>
      <c r="I14" s="18"/>
      <c r="J14" s="18"/>
      <c r="K14" s="18"/>
      <c r="L14" s="19"/>
    </row>
    <row r="29" s="2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10" min="3" style="0" width="11.99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21" t="s">
        <v>8</v>
      </c>
      <c r="B3" s="22"/>
      <c r="C3" s="21" t="s">
        <v>9</v>
      </c>
      <c r="D3" s="23"/>
    </row>
    <row r="4" customFormat="false" ht="12.75" hidden="false" customHeight="false" outlineLevel="0" collapsed="false">
      <c r="A4" s="21" t="s">
        <v>10</v>
      </c>
      <c r="B4" s="21" t="s">
        <v>11</v>
      </c>
      <c r="C4" s="21" t="s">
        <v>12</v>
      </c>
      <c r="D4" s="24" t="s">
        <v>13</v>
      </c>
    </row>
    <row r="5" customFormat="false" ht="12.75" hidden="false" customHeight="false" outlineLevel="0" collapsed="false">
      <c r="A5" s="21" t="s">
        <v>14</v>
      </c>
      <c r="B5" s="25" t="n">
        <v>650001</v>
      </c>
      <c r="C5" s="26" t="n">
        <v>10052.307692</v>
      </c>
      <c r="D5" s="27" t="n">
        <v>10052.307692</v>
      </c>
    </row>
    <row r="6" customFormat="false" ht="12.75" hidden="false" customHeight="false" outlineLevel="0" collapsed="false">
      <c r="A6" s="28"/>
      <c r="B6" s="29" t="n">
        <v>760001</v>
      </c>
      <c r="C6" s="30" t="n">
        <v>9381.4052632</v>
      </c>
      <c r="D6" s="31" t="n">
        <v>9381.4052632</v>
      </c>
    </row>
    <row r="7" customFormat="false" ht="12.75" hidden="false" customHeight="false" outlineLevel="0" collapsed="false">
      <c r="A7" s="28"/>
      <c r="B7" s="29" t="n">
        <v>1130001</v>
      </c>
      <c r="C7" s="30" t="n">
        <v>8083.375</v>
      </c>
      <c r="D7" s="31" t="n">
        <v>8083.375</v>
      </c>
    </row>
    <row r="8" customFormat="false" ht="12.75" hidden="false" customHeight="false" outlineLevel="0" collapsed="false">
      <c r="A8" s="28"/>
      <c r="B8" s="29" t="n">
        <v>1170028</v>
      </c>
      <c r="C8" s="30" t="n">
        <v>4231.1304348</v>
      </c>
      <c r="D8" s="31" t="n">
        <v>4231.1304348</v>
      </c>
    </row>
    <row r="9" customFormat="false" ht="12.75" hidden="false" customHeight="false" outlineLevel="0" collapsed="false">
      <c r="A9" s="28"/>
      <c r="B9" s="29" t="n">
        <v>1200001</v>
      </c>
      <c r="C9" s="30" t="n">
        <v>8004.2283951</v>
      </c>
      <c r="D9" s="31" t="n">
        <v>8004.2283951</v>
      </c>
    </row>
    <row r="10" customFormat="false" ht="12.75" hidden="false" customHeight="false" outlineLevel="0" collapsed="false">
      <c r="A10" s="28"/>
      <c r="B10" s="29" t="n">
        <v>1530001</v>
      </c>
      <c r="C10" s="30" t="n">
        <v>5775.4943567</v>
      </c>
      <c r="D10" s="31" t="n">
        <v>5775.4943567</v>
      </c>
    </row>
    <row r="11" customFormat="false" ht="12.75" hidden="false" customHeight="false" outlineLevel="0" collapsed="false">
      <c r="A11" s="28"/>
      <c r="B11" s="29" t="n">
        <v>1750001</v>
      </c>
      <c r="C11" s="30" t="n">
        <v>3520.5531915</v>
      </c>
      <c r="D11" s="31" t="n">
        <v>3520.5531915</v>
      </c>
    </row>
    <row r="12" customFormat="false" ht="12.75" hidden="false" customHeight="false" outlineLevel="0" collapsed="false">
      <c r="A12" s="28"/>
      <c r="B12" s="29" t="n">
        <v>1810003</v>
      </c>
      <c r="C12" s="30" t="n">
        <v>3512.6272727</v>
      </c>
      <c r="D12" s="31" t="n">
        <v>3512.6272727</v>
      </c>
    </row>
    <row r="13" customFormat="false" ht="12.75" hidden="false" customHeight="false" outlineLevel="0" collapsed="false">
      <c r="A13" s="28"/>
      <c r="B13" s="29" t="n">
        <v>1850001</v>
      </c>
      <c r="C13" s="30" t="n">
        <v>4623.5</v>
      </c>
      <c r="D13" s="31" t="n">
        <v>4623.5</v>
      </c>
    </row>
    <row r="14" customFormat="false" ht="12.75" hidden="false" customHeight="false" outlineLevel="0" collapsed="false">
      <c r="A14" s="28"/>
      <c r="B14" s="29" t="n">
        <v>1890016</v>
      </c>
      <c r="C14" s="30" t="n">
        <v>5791.0666667</v>
      </c>
      <c r="D14" s="31" t="n">
        <v>5791.0666667</v>
      </c>
    </row>
    <row r="15" customFormat="false" ht="12.75" hidden="false" customHeight="false" outlineLevel="0" collapsed="false">
      <c r="A15" s="28"/>
      <c r="B15" s="29" t="n">
        <v>1900020</v>
      </c>
      <c r="C15" s="30" t="n">
        <v>3026.8888889</v>
      </c>
      <c r="D15" s="31" t="n">
        <v>3026.8888889</v>
      </c>
    </row>
    <row r="16" customFormat="false" ht="12.75" hidden="false" customHeight="false" outlineLevel="0" collapsed="false">
      <c r="A16" s="28"/>
      <c r="B16" s="29" t="n">
        <v>1940025</v>
      </c>
      <c r="C16" s="30" t="n">
        <v>4846.5952381</v>
      </c>
      <c r="D16" s="31" t="n">
        <v>4846.5952381</v>
      </c>
    </row>
    <row r="17" customFormat="false" ht="12.75" hidden="false" customHeight="false" outlineLevel="0" collapsed="false">
      <c r="A17" s="28"/>
      <c r="B17" s="29" t="n">
        <v>1960002</v>
      </c>
      <c r="C17" s="30" t="n">
        <v>6748.840708</v>
      </c>
      <c r="D17" s="31" t="n">
        <v>6748.840708</v>
      </c>
    </row>
    <row r="18" customFormat="false" ht="12.75" hidden="false" customHeight="false" outlineLevel="0" collapsed="false">
      <c r="A18" s="28"/>
      <c r="B18" s="29" t="n">
        <v>1960012</v>
      </c>
      <c r="C18" s="30" t="n">
        <v>7254.8625</v>
      </c>
      <c r="D18" s="31" t="n">
        <v>7254.8625</v>
      </c>
    </row>
    <row r="19" customFormat="false" ht="12.75" hidden="false" customHeight="false" outlineLevel="0" collapsed="false">
      <c r="A19" s="28"/>
      <c r="B19" s="29" t="n">
        <v>1960022</v>
      </c>
      <c r="C19" s="30" t="n">
        <v>7561.5</v>
      </c>
      <c r="D19" s="31" t="n">
        <v>7561.5</v>
      </c>
    </row>
    <row r="20" customFormat="false" ht="12.75" hidden="false" customHeight="false" outlineLevel="0" collapsed="false">
      <c r="A20" s="28"/>
      <c r="B20" s="29" t="n">
        <v>1960026</v>
      </c>
      <c r="C20" s="30" t="n">
        <v>8225.4285714</v>
      </c>
      <c r="D20" s="31" t="n">
        <v>8225.4285714</v>
      </c>
    </row>
    <row r="21" customFormat="false" ht="12.75" hidden="false" customHeight="false" outlineLevel="0" collapsed="false">
      <c r="A21" s="28"/>
      <c r="B21" s="29" t="n">
        <v>1960027</v>
      </c>
      <c r="C21" s="30" t="n">
        <v>5196.8219178</v>
      </c>
      <c r="D21" s="31" t="n">
        <v>5196.8219178</v>
      </c>
    </row>
    <row r="22" customFormat="false" ht="12.75" hidden="false" customHeight="false" outlineLevel="0" collapsed="false">
      <c r="A22" s="28"/>
      <c r="B22" s="29" t="n">
        <v>1960035</v>
      </c>
      <c r="C22" s="30" t="n">
        <v>7468.5302013</v>
      </c>
      <c r="D22" s="31" t="n">
        <v>7468.5302013</v>
      </c>
    </row>
    <row r="23" customFormat="false" ht="12.75" hidden="false" customHeight="false" outlineLevel="0" collapsed="false">
      <c r="A23" s="28"/>
      <c r="B23" s="29" t="n">
        <v>1960039</v>
      </c>
      <c r="C23" s="30" t="n">
        <v>6537.4875</v>
      </c>
      <c r="D23" s="31" t="n">
        <v>6537.4875</v>
      </c>
    </row>
    <row r="24" customFormat="false" ht="12.75" hidden="false" customHeight="false" outlineLevel="0" collapsed="false">
      <c r="A24" s="28"/>
      <c r="B24" s="29" t="n">
        <v>1960107</v>
      </c>
      <c r="C24" s="30" t="n">
        <v>7194.7017544</v>
      </c>
      <c r="D24" s="31" t="n">
        <v>7194.7017544</v>
      </c>
    </row>
    <row r="25" customFormat="false" ht="12.75" hidden="false" customHeight="false" outlineLevel="0" collapsed="false">
      <c r="A25" s="28"/>
      <c r="B25" s="29" t="n">
        <v>2640001</v>
      </c>
      <c r="C25" s="30" t="n">
        <v>5974.5868263</v>
      </c>
      <c r="D25" s="31" t="n">
        <v>5974.5868263</v>
      </c>
    </row>
    <row r="26" customFormat="false" ht="12.75" hidden="false" customHeight="false" outlineLevel="0" collapsed="false">
      <c r="A26" s="28"/>
      <c r="B26" s="29" t="n">
        <v>2760001</v>
      </c>
      <c r="C26" s="30" t="n">
        <v>6588.9362745</v>
      </c>
      <c r="D26" s="31" t="n">
        <v>6588.9362745</v>
      </c>
    </row>
    <row r="27" customFormat="false" ht="12.75" hidden="false" customHeight="false" outlineLevel="0" collapsed="false">
      <c r="A27" s="28"/>
      <c r="B27" s="29" t="n">
        <v>2840001</v>
      </c>
      <c r="C27" s="30" t="n">
        <v>7714.8277778</v>
      </c>
      <c r="D27" s="31" t="n">
        <v>7714.8277778</v>
      </c>
    </row>
    <row r="28" customFormat="false" ht="12.75" hidden="false" customHeight="false" outlineLevel="0" collapsed="false">
      <c r="A28" s="28"/>
      <c r="B28" s="29" t="n">
        <v>2890001</v>
      </c>
      <c r="C28" s="30" t="n">
        <v>6284.5375</v>
      </c>
      <c r="D28" s="31" t="n">
        <v>6284.5375</v>
      </c>
    </row>
    <row r="29" customFormat="false" ht="12.75" hidden="false" customHeight="false" outlineLevel="0" collapsed="false">
      <c r="A29" s="28"/>
      <c r="B29" s="29" t="n">
        <v>2970007</v>
      </c>
      <c r="C29" s="30" t="n">
        <v>8220.0355191</v>
      </c>
      <c r="D29" s="31" t="n">
        <v>8220.0355191</v>
      </c>
    </row>
    <row r="30" customFormat="false" ht="12.75" hidden="false" customHeight="false" outlineLevel="0" collapsed="false">
      <c r="A30" s="28"/>
      <c r="B30" s="29" t="n">
        <v>3010001</v>
      </c>
      <c r="C30" s="30" t="n">
        <v>8273.9444444</v>
      </c>
      <c r="D30" s="31" t="n">
        <v>8273.9444444</v>
      </c>
    </row>
    <row r="31" customFormat="false" ht="12.75" hidden="false" customHeight="false" outlineLevel="0" collapsed="false">
      <c r="A31" s="28"/>
      <c r="B31" s="29" t="n">
        <v>260106</v>
      </c>
      <c r="C31" s="30" t="n">
        <v>7370.9506173</v>
      </c>
      <c r="D31" s="31" t="n">
        <v>7370.9506173</v>
      </c>
    </row>
    <row r="32" customFormat="false" ht="12.75" hidden="false" customHeight="false" outlineLevel="0" collapsed="false">
      <c r="A32" s="28"/>
      <c r="B32" s="29" t="n">
        <v>1814505</v>
      </c>
      <c r="C32" s="30" t="n">
        <v>4765.0731707</v>
      </c>
      <c r="D32" s="31" t="n">
        <v>4765.0731707</v>
      </c>
    </row>
    <row r="33" customFormat="false" ht="12.75" hidden="false" customHeight="false" outlineLevel="0" collapsed="false">
      <c r="A33" s="28"/>
      <c r="B33" s="29" t="n">
        <v>2390020</v>
      </c>
      <c r="C33" s="30" t="n">
        <v>7021.9305556</v>
      </c>
      <c r="D33" s="31" t="n">
        <v>7021.9305556</v>
      </c>
    </row>
    <row r="34" customFormat="false" ht="12.75" hidden="false" customHeight="false" outlineLevel="0" collapsed="false">
      <c r="A34" s="28"/>
      <c r="B34" s="29" t="n">
        <v>3590001</v>
      </c>
      <c r="C34" s="30" t="n">
        <v>5036.972973</v>
      </c>
      <c r="D34" s="31" t="n">
        <v>5036.972973</v>
      </c>
    </row>
    <row r="35" customFormat="false" ht="12.75" hidden="false" customHeight="false" outlineLevel="0" collapsed="false">
      <c r="A35" s="28"/>
      <c r="B35" s="29" t="n">
        <v>102870001</v>
      </c>
      <c r="C35" s="30" t="n">
        <v>6901.3076923</v>
      </c>
      <c r="D35" s="31" t="n">
        <v>6901.3076923</v>
      </c>
    </row>
    <row r="36" customFormat="false" ht="12.75" hidden="false" customHeight="false" outlineLevel="0" collapsed="false">
      <c r="A36" s="28"/>
      <c r="B36" s="29" t="n">
        <v>1960025</v>
      </c>
      <c r="C36" s="30" t="n">
        <v>5522.6896552</v>
      </c>
      <c r="D36" s="31" t="n">
        <v>5522.6896552</v>
      </c>
    </row>
    <row r="37" customFormat="false" ht="12.75" hidden="false" customHeight="false" outlineLevel="0" collapsed="false">
      <c r="A37" s="21" t="s">
        <v>15</v>
      </c>
      <c r="B37" s="22"/>
      <c r="C37" s="26" t="n">
        <v>6459.7855799625</v>
      </c>
      <c r="D37" s="27" t="n">
        <v>6459.7855799625</v>
      </c>
    </row>
    <row r="38" customFormat="false" ht="12.75" hidden="false" customHeight="false" outlineLevel="0" collapsed="false">
      <c r="A38" s="32" t="s">
        <v>13</v>
      </c>
      <c r="B38" s="33"/>
      <c r="C38" s="34" t="n">
        <v>6459.7855799625</v>
      </c>
      <c r="D38" s="35" t="n">
        <v>6459.7855799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7" width="12.42"/>
    <col collapsed="false" customWidth="true" hidden="false" outlineLevel="0" max="3" min="3" style="38" width="11.56"/>
    <col collapsed="false" customWidth="true" hidden="false" outlineLevel="0" max="4" min="4" style="39" width="9.7"/>
    <col collapsed="false" customWidth="true" hidden="false" outlineLevel="0" max="5" min="5" style="40" width="7.85"/>
    <col collapsed="false" customWidth="true" hidden="false" outlineLevel="0" max="6" min="6" style="41" width="8.14"/>
    <col collapsed="false" customWidth="true" hidden="false" outlineLevel="0" max="7" min="7" style="42" width="8.99"/>
    <col collapsed="false" customWidth="true" hidden="false" outlineLevel="0" max="8" min="8" style="43" width="8.41"/>
    <col collapsed="false" customWidth="true" hidden="false" outlineLevel="0" max="9" min="9" style="44" width="9.41"/>
    <col collapsed="false" customWidth="true" hidden="false" outlineLevel="0" max="10" min="10" style="45" width="9.41"/>
    <col collapsed="false" customWidth="true" hidden="false" outlineLevel="0" max="11" min="11" style="46" width="7.7"/>
    <col collapsed="false" customWidth="true" hidden="false" outlineLevel="0" max="12" min="12" style="47" width="11.99"/>
    <col collapsed="false" customWidth="true" hidden="false" outlineLevel="0" max="13" min="13" style="48" width="7.7"/>
    <col collapsed="false" customWidth="true" hidden="false" outlineLevel="0" max="14" min="14" style="49" width="11.99"/>
    <col collapsed="false" customWidth="true" hidden="false" outlineLevel="0" max="15" min="15" style="50" width="7.42"/>
    <col collapsed="false" customWidth="true" hidden="false" outlineLevel="0" max="16" min="16" style="51" width="9.85"/>
    <col collapsed="false" customWidth="true" hidden="false" outlineLevel="0" max="17" min="17" style="46" width="7.28"/>
    <col collapsed="false" customWidth="true" hidden="false" outlineLevel="0" max="18" min="18" style="47" width="11.99"/>
    <col collapsed="false" customWidth="true" hidden="false" outlineLevel="0" max="19" min="19" style="42" width="4.41"/>
    <col collapsed="false" customWidth="false" hidden="false" outlineLevel="0" max="257" min="20" style="42" width="11.42"/>
  </cols>
  <sheetData>
    <row r="1" s="57" customFormat="true" ht="18.75" hidden="false" customHeight="false" outlineLevel="0" collapsed="false">
      <c r="A1" s="52" t="s">
        <v>16</v>
      </c>
      <c r="B1" s="53"/>
      <c r="C1" s="54"/>
      <c r="D1" s="55"/>
      <c r="E1" s="56"/>
      <c r="H1" s="58"/>
      <c r="I1" s="56"/>
      <c r="K1" s="59" t="n">
        <v>3</v>
      </c>
      <c r="L1" s="60" t="s">
        <v>17</v>
      </c>
      <c r="O1" s="56"/>
      <c r="P1" s="56"/>
      <c r="Q1" s="56"/>
      <c r="R1" s="56"/>
    </row>
    <row r="2" s="57" customFormat="true" ht="18.75" hidden="false" customHeight="false" outlineLevel="0" collapsed="false">
      <c r="A2" s="52"/>
      <c r="B2" s="53"/>
      <c r="C2" s="54"/>
      <c r="D2" s="55"/>
      <c r="E2" s="56"/>
      <c r="H2" s="58"/>
      <c r="I2" s="56"/>
      <c r="K2" s="59" t="n">
        <v>2</v>
      </c>
      <c r="L2" s="60" t="s">
        <v>18</v>
      </c>
      <c r="O2" s="56"/>
      <c r="P2" s="56"/>
      <c r="Q2" s="56"/>
      <c r="R2" s="56"/>
    </row>
    <row r="3" s="57" customFormat="true" ht="18.75" hidden="false" customHeight="false" outlineLevel="0" collapsed="false">
      <c r="A3" s="61"/>
      <c r="B3" s="62" t="n">
        <v>40801</v>
      </c>
      <c r="C3" s="54"/>
      <c r="D3" s="55"/>
      <c r="E3" s="56"/>
      <c r="H3" s="58"/>
      <c r="I3" s="56"/>
      <c r="K3" s="63" t="n">
        <v>1</v>
      </c>
      <c r="L3" s="64" t="s">
        <v>19</v>
      </c>
      <c r="M3" s="42"/>
      <c r="N3" s="42"/>
      <c r="O3" s="56"/>
      <c r="P3" s="56"/>
      <c r="Q3" s="56"/>
      <c r="R3" s="56"/>
    </row>
    <row r="4" customFormat="false" ht="12.75" hidden="false" customHeight="false" outlineLevel="0" collapsed="false">
      <c r="A4" s="65"/>
      <c r="B4" s="66"/>
      <c r="C4" s="67"/>
      <c r="D4" s="68"/>
      <c r="E4" s="69"/>
      <c r="F4" s="70" t="s">
        <v>20</v>
      </c>
      <c r="G4" s="70"/>
      <c r="H4" s="70"/>
      <c r="I4" s="70"/>
      <c r="J4" s="70" t="s">
        <v>21</v>
      </c>
      <c r="K4" s="70"/>
      <c r="L4" s="70"/>
      <c r="M4" s="71" t="s">
        <v>22</v>
      </c>
      <c r="N4" s="71"/>
      <c r="O4" s="72" t="s">
        <v>23</v>
      </c>
      <c r="P4" s="72"/>
      <c r="Q4" s="73" t="s">
        <v>24</v>
      </c>
      <c r="R4" s="73"/>
    </row>
    <row r="5" s="82" customFormat="true" ht="12.75" hidden="false" customHeight="false" outlineLevel="0" collapsed="false">
      <c r="A5" s="74"/>
      <c r="B5" s="75"/>
      <c r="C5" s="76"/>
      <c r="D5" s="77" t="s">
        <v>25</v>
      </c>
      <c r="E5" s="78" t="n">
        <f aca="false">+SUBTOTAL(101,E10:E10030)</f>
        <v>0.723913301480237</v>
      </c>
      <c r="F5" s="79" t="n">
        <f aca="false">+SUBTOTAL(101,F10:F10030)</f>
        <v>95.9756097560976</v>
      </c>
      <c r="G5" s="80" t="n">
        <f aca="false">+SUBTOTAL(101,G10:G10030)</f>
        <v>5476.66634645543</v>
      </c>
      <c r="H5" s="78" t="n">
        <f aca="false">+SUBTOTAL(101,H10:H10030)</f>
        <v>-70.6428379985867</v>
      </c>
      <c r="I5" s="81" t="n">
        <f aca="false">+SUBTOTAL(101,I10:I10030)</f>
        <v>36.4718679080954</v>
      </c>
      <c r="J5" s="78" t="n">
        <f aca="false">+SUBTOTAL(101,J10:J10030)</f>
        <v>91.7</v>
      </c>
      <c r="K5" s="78" t="n">
        <f aca="false">+SUBTOTAL(101,K10:K10030)</f>
        <v>238.6511508738</v>
      </c>
      <c r="L5" s="81" t="n">
        <f aca="false">+SUBTOTAL(101,L10:L10030)</f>
        <v>207.87569032018</v>
      </c>
      <c r="M5" s="78" t="n">
        <f aca="false">+SUBTOTAL(101,M10:M10030)</f>
        <v>133.882483370288</v>
      </c>
      <c r="N5" s="81" t="n">
        <f aca="false">+SUBTOTAL(101,N10:N10030)</f>
        <v>7.51662971175166</v>
      </c>
      <c r="O5" s="78" t="n">
        <f aca="false">+SUBTOTAL(101,O10:O10030)</f>
        <v>32.4843920114922</v>
      </c>
      <c r="P5" s="81" t="n">
        <f aca="false">+SUBTOTAL(101,P10:P10030)</f>
        <v>2.68424420498514</v>
      </c>
      <c r="Q5" s="78" t="n">
        <f aca="false">+SUBTOTAL(101,Q10:Q10030)</f>
        <v>14.912786602658</v>
      </c>
      <c r="R5" s="81" t="n">
        <f aca="false">+SUBTOTAL(101,R10:R10030)</f>
        <v>9.389932375134</v>
      </c>
    </row>
    <row r="6" s="82" customFormat="true" ht="12.75" hidden="false" customHeight="false" outlineLevel="0" collapsed="false">
      <c r="A6" s="74"/>
      <c r="B6" s="75"/>
      <c r="C6" s="76"/>
      <c r="D6" s="77" t="s">
        <v>26</v>
      </c>
      <c r="E6" s="80" t="n">
        <f aca="false">+SUBTOTAL(102,E10:E10030)</f>
        <v>253</v>
      </c>
      <c r="F6" s="83" t="n">
        <f aca="false">+SUBTOTAL(102,F10:F10030)</f>
        <v>451</v>
      </c>
      <c r="G6" s="80" t="n">
        <f aca="false">+SUBTOTAL(102,G10:G10030)</f>
        <v>451</v>
      </c>
      <c r="H6" s="80" t="n">
        <f aca="false">+SUBTOTAL(102,H10:H10030)</f>
        <v>451</v>
      </c>
      <c r="I6" s="84" t="n">
        <f aca="false">+SUBTOTAL(102,I10:I10030)</f>
        <v>451</v>
      </c>
      <c r="J6" s="80" t="n">
        <f aca="false">+SUBTOTAL(102,J10:J10030)</f>
        <v>50</v>
      </c>
      <c r="K6" s="80" t="n">
        <f aca="false">+SUBTOTAL(102,K10:K10030)</f>
        <v>50</v>
      </c>
      <c r="L6" s="84" t="n">
        <f aca="false">+SUBTOTAL(102,L10:L10030)</f>
        <v>50</v>
      </c>
      <c r="M6" s="80" t="n">
        <f aca="false">+SUBTOTAL(102,M10:M10030)</f>
        <v>451</v>
      </c>
      <c r="N6" s="84" t="n">
        <f aca="false">+SUBTOTAL(102,N10:N10030)</f>
        <v>451</v>
      </c>
      <c r="O6" s="80" t="n">
        <f aca="false">+SUBTOTAL(102,O10:O10030)</f>
        <v>451</v>
      </c>
      <c r="P6" s="84" t="n">
        <f aca="false">+SUBTOTAL(102,P10:P10030)</f>
        <v>451</v>
      </c>
      <c r="Q6" s="80" t="n">
        <f aca="false">+SUBTOTAL(102,Q10:Q10030)</f>
        <v>50</v>
      </c>
      <c r="R6" s="84" t="n">
        <f aca="false">+SUBTOTAL(102,R10:R10030)</f>
        <v>50</v>
      </c>
    </row>
    <row r="7" s="82" customFormat="true" ht="12.75" hidden="false" customHeight="false" outlineLevel="0" collapsed="false">
      <c r="A7" s="74"/>
      <c r="B7" s="75"/>
      <c r="C7" s="76"/>
      <c r="D7" s="77" t="s">
        <v>27</v>
      </c>
      <c r="E7" s="78" t="n">
        <f aca="false">+SUBTOTAL(105,E10:E10030)</f>
        <v>0.0001777778</v>
      </c>
      <c r="F7" s="85" t="n">
        <f aca="false">+SUBTOTAL(105,F10:F10030)</f>
        <v>26</v>
      </c>
      <c r="G7" s="80" t="n">
        <f aca="false">+SUBTOTAL(105,G10:G10030)</f>
        <v>2494.5945946</v>
      </c>
      <c r="H7" s="78" t="n">
        <f aca="false">+SUBTOTAL(105,H10:H10030)</f>
        <v>-522.7451613</v>
      </c>
      <c r="I7" s="81" t="n">
        <f aca="false">+SUBTOTAL(105,I10:I10030)</f>
        <v>12.216180656</v>
      </c>
      <c r="J7" s="80" t="n">
        <f aca="false">+SUBTOTAL(105,J10:J10030)</f>
        <v>26</v>
      </c>
      <c r="K7" s="78" t="n">
        <f aca="false">+SUBTOTAL(105,K10:K10030)</f>
        <v>113.30909091</v>
      </c>
      <c r="L7" s="81" t="n">
        <f aca="false">+SUBTOTAL(105,L10:L10030)</f>
        <v>84.509090909</v>
      </c>
      <c r="M7" s="78" t="n">
        <f aca="false">+SUBTOTAL(105,M10:M10030)</f>
        <v>80</v>
      </c>
      <c r="N7" s="81" t="n">
        <f aca="false">+SUBTOTAL(105,N10:N10030)</f>
        <v>2</v>
      </c>
      <c r="O7" s="78" t="n">
        <f aca="false">+SUBTOTAL(105,O10:O10030)</f>
        <v>8.5213333333</v>
      </c>
      <c r="P7" s="81" t="n">
        <f aca="false">+SUBTOTAL(105,P10:P10030)</f>
        <v>0.6269906816</v>
      </c>
      <c r="Q7" s="78" t="n">
        <f aca="false">+SUBTOTAL(105,Q10:Q10030)</f>
        <v>-50.16439394</v>
      </c>
      <c r="R7" s="81" t="n">
        <f aca="false">+SUBTOTAL(105,R10:R10030)</f>
        <v>4.1008971695</v>
      </c>
    </row>
    <row r="8" s="82" customFormat="true" ht="12.75" hidden="false" customHeight="false" outlineLevel="0" collapsed="false">
      <c r="A8" s="74"/>
      <c r="B8" s="75"/>
      <c r="C8" s="76"/>
      <c r="D8" s="77" t="s">
        <v>28</v>
      </c>
      <c r="E8" s="78" t="n">
        <f aca="false">+SUBTOTAL(104,E10:E10030)</f>
        <v>3.6328431373</v>
      </c>
      <c r="F8" s="85" t="n">
        <f aca="false">+SUBTOTAL(104,F10:F10030)</f>
        <v>850</v>
      </c>
      <c r="G8" s="80" t="n">
        <f aca="false">+SUBTOTAL(104,G10:G10030)</f>
        <v>10052.307692</v>
      </c>
      <c r="H8" s="78" t="n">
        <f aca="false">+SUBTOTAL(104,H10:H10030)</f>
        <v>409.25074627</v>
      </c>
      <c r="I8" s="81" t="n">
        <f aca="false">+SUBTOTAL(104,I10:I10030)</f>
        <v>104.72409792</v>
      </c>
      <c r="J8" s="80" t="n">
        <f aca="false">+SUBTOTAL(104,J10:J10030)</f>
        <v>321</v>
      </c>
      <c r="K8" s="78" t="n">
        <f aca="false">+SUBTOTAL(104,K10:K10030)</f>
        <v>325.44705882</v>
      </c>
      <c r="L8" s="81" t="n">
        <f aca="false">+SUBTOTAL(104,L10:L10030)</f>
        <v>314.03333333</v>
      </c>
      <c r="M8" s="78" t="n">
        <f aca="false">+SUBTOTAL(104,M10:M10030)</f>
        <v>205</v>
      </c>
      <c r="N8" s="81" t="n">
        <f aca="false">+SUBTOTAL(104,N10:N10030)</f>
        <v>19</v>
      </c>
      <c r="O8" s="78" t="n">
        <f aca="false">+SUBTOTAL(104,O10:O10030)</f>
        <v>67.935714286</v>
      </c>
      <c r="P8" s="81" t="n">
        <f aca="false">+SUBTOTAL(104,P10:P10030)</f>
        <v>8.4178941116</v>
      </c>
      <c r="Q8" s="78" t="n">
        <f aca="false">+SUBTOTAL(104,Q10:Q10030)</f>
        <v>69.622302158</v>
      </c>
      <c r="R8" s="81" t="n">
        <f aca="false">+SUBTOTAL(104,R10:R10030)</f>
        <v>19.912236329</v>
      </c>
    </row>
    <row r="9" s="101" customFormat="true" ht="12" hidden="false" customHeight="false" outlineLevel="0" collapsed="false">
      <c r="A9" s="86" t="s">
        <v>9</v>
      </c>
      <c r="B9" s="87" t="s">
        <v>10</v>
      </c>
      <c r="C9" s="88" t="s">
        <v>11</v>
      </c>
      <c r="D9" s="89" t="s">
        <v>29</v>
      </c>
      <c r="E9" s="90" t="s">
        <v>30</v>
      </c>
      <c r="F9" s="91" t="s">
        <v>31</v>
      </c>
      <c r="G9" s="92" t="s">
        <v>32</v>
      </c>
      <c r="H9" s="93" t="s">
        <v>33</v>
      </c>
      <c r="I9" s="94" t="s">
        <v>34</v>
      </c>
      <c r="J9" s="95" t="s">
        <v>35</v>
      </c>
      <c r="K9" s="96" t="s">
        <v>36</v>
      </c>
      <c r="L9" s="96" t="s">
        <v>37</v>
      </c>
      <c r="M9" s="97" t="s">
        <v>38</v>
      </c>
      <c r="N9" s="97" t="s">
        <v>39</v>
      </c>
      <c r="O9" s="98" t="s">
        <v>40</v>
      </c>
      <c r="P9" s="98" t="s">
        <v>41</v>
      </c>
      <c r="Q9" s="99" t="s">
        <v>42</v>
      </c>
      <c r="R9" s="100" t="s">
        <v>43</v>
      </c>
    </row>
    <row r="10" customFormat="false" ht="12.75" hidden="false" customHeight="false" outlineLevel="0" collapsed="false">
      <c r="A10" s="36" t="s">
        <v>44</v>
      </c>
      <c r="B10" s="102" t="s">
        <v>45</v>
      </c>
      <c r="C10" s="38" t="n">
        <v>410001</v>
      </c>
      <c r="D10" s="39" t="n">
        <v>40544</v>
      </c>
      <c r="E10" s="40" t="n">
        <v>2.9197810219</v>
      </c>
      <c r="F10" s="41" t="n">
        <v>274</v>
      </c>
      <c r="G10" s="103" t="n">
        <v>6095.5985401</v>
      </c>
      <c r="H10" s="43" t="n">
        <v>246.94708029</v>
      </c>
      <c r="I10" s="44" t="n">
        <v>19.323490494</v>
      </c>
      <c r="M10" s="48" t="n">
        <v>100</v>
      </c>
      <c r="N10" s="49" t="n">
        <v>2</v>
      </c>
      <c r="O10" s="50" t="n">
        <v>42.320816327</v>
      </c>
      <c r="P10" s="51" t="n">
        <v>1.9213472286</v>
      </c>
    </row>
    <row r="11" customFormat="false" ht="12.75" hidden="false" customHeight="false" outlineLevel="0" collapsed="false">
      <c r="A11" s="36" t="s">
        <v>44</v>
      </c>
      <c r="B11" s="37" t="s">
        <v>14</v>
      </c>
      <c r="C11" s="38" t="n">
        <v>1960026</v>
      </c>
      <c r="D11" s="39" t="n">
        <v>40603</v>
      </c>
      <c r="E11" s="40" t="n">
        <v>2.2360846561</v>
      </c>
      <c r="F11" s="41" t="n">
        <v>189</v>
      </c>
      <c r="G11" s="103" t="n">
        <v>6316.3121693</v>
      </c>
      <c r="H11" s="43" t="n">
        <v>246.18095238</v>
      </c>
      <c r="I11" s="44" t="n">
        <v>25.018837556</v>
      </c>
      <c r="M11" s="48" t="n">
        <v>135</v>
      </c>
      <c r="N11" s="49" t="n">
        <v>4</v>
      </c>
      <c r="O11" s="50" t="n">
        <v>51.712972973</v>
      </c>
      <c r="P11" s="51" t="n">
        <v>2.4019681319</v>
      </c>
    </row>
    <row r="12" customFormat="false" ht="12.75" hidden="false" customHeight="false" outlineLevel="0" collapsed="false">
      <c r="A12" s="36" t="s">
        <v>44</v>
      </c>
      <c r="B12" s="37" t="s">
        <v>46</v>
      </c>
      <c r="C12" s="38" t="n">
        <v>106500003</v>
      </c>
      <c r="D12" s="39" t="n">
        <v>40756</v>
      </c>
      <c r="E12" s="40" t="n">
        <v>2.5941584158</v>
      </c>
      <c r="F12" s="41" t="n">
        <v>202</v>
      </c>
      <c r="G12" s="103" t="n">
        <v>7109.1089109</v>
      </c>
      <c r="H12" s="43" t="n">
        <v>176.32673267</v>
      </c>
      <c r="I12" s="44" t="n">
        <v>19.767413745</v>
      </c>
      <c r="J12" s="45" t="n">
        <v>196</v>
      </c>
      <c r="K12" s="46" t="n">
        <v>287.10714286</v>
      </c>
      <c r="L12" s="47" t="n">
        <v>254.70707071</v>
      </c>
      <c r="M12" s="48" t="n">
        <v>113</v>
      </c>
      <c r="N12" s="49" t="n">
        <v>3</v>
      </c>
      <c r="O12" s="50" t="n">
        <v>44.222222222</v>
      </c>
      <c r="P12" s="51" t="n">
        <v>1.9866848129</v>
      </c>
      <c r="Q12" s="46" t="n">
        <v>46.26980198</v>
      </c>
      <c r="R12" s="47" t="n">
        <v>6.0949206618</v>
      </c>
    </row>
    <row r="13" customFormat="false" ht="12.75" hidden="false" customHeight="false" outlineLevel="0" collapsed="false">
      <c r="A13" s="36" t="s">
        <v>44</v>
      </c>
      <c r="B13" s="102" t="s">
        <v>14</v>
      </c>
      <c r="C13" s="38" t="n">
        <v>580001</v>
      </c>
      <c r="D13" s="39" t="n">
        <v>40664</v>
      </c>
      <c r="E13" s="40" t="n">
        <v>2.6663636364</v>
      </c>
      <c r="F13" s="41" t="n">
        <v>44</v>
      </c>
      <c r="G13" s="103" t="n">
        <v>5646.5</v>
      </c>
      <c r="H13" s="43" t="n">
        <v>156.52045455</v>
      </c>
      <c r="I13" s="44" t="n">
        <v>44.838786699</v>
      </c>
      <c r="M13" s="48" t="n">
        <v>124</v>
      </c>
      <c r="N13" s="49" t="n">
        <v>9</v>
      </c>
      <c r="O13" s="50" t="n">
        <v>32.358333333</v>
      </c>
      <c r="P13" s="51" t="n">
        <v>3.7172365034</v>
      </c>
    </row>
    <row r="14" customFormat="false" ht="12.75" hidden="false" customHeight="false" outlineLevel="0" collapsed="false">
      <c r="A14" s="36" t="s">
        <v>44</v>
      </c>
      <c r="B14" s="102" t="s">
        <v>14</v>
      </c>
      <c r="C14" s="38" t="n">
        <v>1960035</v>
      </c>
      <c r="D14" s="39" t="n">
        <v>40575</v>
      </c>
      <c r="E14" s="40" t="n">
        <v>2.6721212121</v>
      </c>
      <c r="F14" s="41" t="n">
        <v>33</v>
      </c>
      <c r="G14" s="103" t="n">
        <v>5580.4545455</v>
      </c>
      <c r="H14" s="43" t="n">
        <v>154.99393939</v>
      </c>
      <c r="I14" s="44" t="n">
        <v>43.826845269</v>
      </c>
      <c r="M14" s="48" t="n">
        <v>99</v>
      </c>
      <c r="N14" s="49" t="n">
        <v>6</v>
      </c>
      <c r="O14" s="50" t="n">
        <v>49.907142857</v>
      </c>
      <c r="P14" s="51" t="n">
        <v>6.9568548065</v>
      </c>
    </row>
    <row r="15" customFormat="false" ht="12.75" hidden="false" customHeight="false" outlineLevel="0" collapsed="false">
      <c r="A15" s="36" t="s">
        <v>44</v>
      </c>
      <c r="B15" s="102" t="s">
        <v>46</v>
      </c>
      <c r="C15" s="38" t="n">
        <v>106500005</v>
      </c>
      <c r="D15" s="39" t="n">
        <v>40756</v>
      </c>
      <c r="E15" s="40" t="n">
        <v>2.3030434783</v>
      </c>
      <c r="F15" s="41" t="n">
        <v>46</v>
      </c>
      <c r="G15" s="103" t="n">
        <v>5404.5217391</v>
      </c>
      <c r="H15" s="43" t="n">
        <v>146.19565217</v>
      </c>
      <c r="I15" s="44" t="n">
        <v>33.327290171</v>
      </c>
      <c r="J15" s="45" t="n">
        <v>41</v>
      </c>
      <c r="K15" s="46" t="n">
        <v>228.14634146</v>
      </c>
      <c r="L15" s="47" t="n">
        <v>191.95121951</v>
      </c>
      <c r="M15" s="48" t="n">
        <v>105</v>
      </c>
      <c r="N15" s="49" t="n">
        <v>5</v>
      </c>
      <c r="O15" s="50" t="n">
        <v>36.8325</v>
      </c>
      <c r="P15" s="51" t="n">
        <v>4.5967343306</v>
      </c>
      <c r="Q15" s="46" t="n">
        <v>31.322222222</v>
      </c>
      <c r="R15" s="47" t="n">
        <v>11.322471573</v>
      </c>
    </row>
    <row r="16" customFormat="false" ht="12.75" hidden="false" customHeight="false" outlineLevel="0" collapsed="false">
      <c r="A16" s="36" t="s">
        <v>44</v>
      </c>
      <c r="B16" s="102" t="s">
        <v>47</v>
      </c>
      <c r="C16" s="38" t="n">
        <v>620001</v>
      </c>
      <c r="D16" s="39" t="n">
        <v>40575</v>
      </c>
      <c r="E16" s="40" t="n">
        <v>1.8424315068</v>
      </c>
      <c r="F16" s="41" t="n">
        <v>292</v>
      </c>
      <c r="G16" s="103" t="n">
        <v>7019.6130137</v>
      </c>
      <c r="H16" s="43" t="n">
        <v>128.11267123</v>
      </c>
      <c r="I16" s="44" t="n">
        <v>16.704315878</v>
      </c>
      <c r="J16" s="45" t="n">
        <v>286</v>
      </c>
      <c r="K16" s="46" t="n">
        <v>300.6993007</v>
      </c>
      <c r="L16" s="47" t="n">
        <v>244.68881119</v>
      </c>
      <c r="M16" s="48" t="n">
        <v>127</v>
      </c>
      <c r="N16" s="49" t="n">
        <v>3</v>
      </c>
      <c r="O16" s="50" t="n">
        <v>38.756934307</v>
      </c>
      <c r="P16" s="51" t="n">
        <v>1.7363769283</v>
      </c>
      <c r="Q16" s="46" t="n">
        <v>47.906506849</v>
      </c>
      <c r="R16" s="47" t="n">
        <v>6.0863876206</v>
      </c>
    </row>
    <row r="17" customFormat="false" ht="12.75" hidden="false" customHeight="false" outlineLevel="0" collapsed="false">
      <c r="A17" s="36" t="s">
        <v>44</v>
      </c>
      <c r="B17" s="102" t="s">
        <v>45</v>
      </c>
      <c r="C17" s="38" t="n">
        <v>2850002</v>
      </c>
      <c r="D17" s="39" t="n">
        <v>40544</v>
      </c>
      <c r="E17" s="40" t="n">
        <v>3.6328431373</v>
      </c>
      <c r="F17" s="41" t="n">
        <v>204</v>
      </c>
      <c r="G17" s="103" t="n">
        <v>6146.6519608</v>
      </c>
      <c r="H17" s="43" t="n">
        <v>125.4495098</v>
      </c>
      <c r="I17" s="44" t="n">
        <v>17.912561843</v>
      </c>
      <c r="M17" s="48" t="n">
        <v>105</v>
      </c>
      <c r="N17" s="49" t="n">
        <v>3</v>
      </c>
      <c r="O17" s="50" t="n">
        <v>37.602105263</v>
      </c>
      <c r="P17" s="51" t="n">
        <v>2.0214451707</v>
      </c>
    </row>
    <row r="18" customFormat="false" ht="12.75" hidden="false" customHeight="false" outlineLevel="0" collapsed="false">
      <c r="A18" s="36" t="s">
        <v>44</v>
      </c>
      <c r="B18" s="102" t="s">
        <v>48</v>
      </c>
      <c r="C18" s="38" t="n">
        <v>1890029</v>
      </c>
      <c r="D18" s="39" t="n">
        <v>40575</v>
      </c>
      <c r="E18" s="40" t="n">
        <v>2.41175</v>
      </c>
      <c r="F18" s="41" t="n">
        <v>160</v>
      </c>
      <c r="G18" s="103" t="n">
        <v>5684.6375</v>
      </c>
      <c r="H18" s="43" t="n">
        <v>119.16625</v>
      </c>
      <c r="I18" s="44" t="n">
        <v>21.906919047</v>
      </c>
      <c r="J18" s="45" t="n">
        <v>28</v>
      </c>
      <c r="K18" s="46" t="n">
        <v>267.53571429</v>
      </c>
      <c r="L18" s="47" t="n">
        <v>210.65517241</v>
      </c>
      <c r="M18" s="48" t="n">
        <v>111</v>
      </c>
      <c r="N18" s="49" t="n">
        <v>4</v>
      </c>
      <c r="O18" s="50" t="n">
        <v>46.083673469</v>
      </c>
      <c r="P18" s="51" t="n">
        <v>2.897763758</v>
      </c>
      <c r="Q18" s="46" t="n">
        <v>20.64375</v>
      </c>
      <c r="R18" s="47" t="n">
        <v>6.2611654158</v>
      </c>
    </row>
    <row r="19" customFormat="false" ht="12.75" hidden="false" customHeight="false" outlineLevel="0" collapsed="false">
      <c r="A19" s="36" t="s">
        <v>44</v>
      </c>
      <c r="B19" s="37" t="s">
        <v>46</v>
      </c>
      <c r="C19" s="38" t="n">
        <v>490004</v>
      </c>
      <c r="D19" s="39" t="n">
        <v>40544</v>
      </c>
      <c r="E19" s="40" t="n">
        <v>1.2828813559</v>
      </c>
      <c r="F19" s="41" t="n">
        <v>59</v>
      </c>
      <c r="G19" s="103" t="n">
        <v>5790.4745763</v>
      </c>
      <c r="H19" s="43" t="n">
        <v>115.30847458</v>
      </c>
      <c r="I19" s="44" t="n">
        <v>32.695690157</v>
      </c>
      <c r="M19" s="48" t="n">
        <v>120</v>
      </c>
      <c r="N19" s="49" t="n">
        <v>7</v>
      </c>
      <c r="O19" s="50" t="n">
        <v>32.953448276</v>
      </c>
      <c r="P19" s="51" t="n">
        <v>2.8190875798</v>
      </c>
    </row>
    <row r="20" customFormat="false" ht="12.75" hidden="false" customHeight="false" outlineLevel="0" collapsed="false">
      <c r="A20" s="36" t="s">
        <v>44</v>
      </c>
      <c r="B20" s="102" t="s">
        <v>48</v>
      </c>
      <c r="C20" s="38" t="n">
        <v>1890030</v>
      </c>
      <c r="D20" s="39" t="n">
        <v>40756</v>
      </c>
      <c r="E20" s="40" t="n">
        <v>1.6434057971</v>
      </c>
      <c r="F20" s="41" t="n">
        <v>414</v>
      </c>
      <c r="G20" s="103" t="n">
        <v>5742.115942</v>
      </c>
      <c r="H20" s="43" t="n">
        <v>110.79251208</v>
      </c>
      <c r="I20" s="44" t="n">
        <v>15.395387406</v>
      </c>
      <c r="J20" s="45" t="n">
        <v>93</v>
      </c>
      <c r="K20" s="46" t="n">
        <v>256.66666667</v>
      </c>
      <c r="L20" s="47" t="n">
        <v>198.11827957</v>
      </c>
      <c r="M20" s="48" t="n">
        <v>112</v>
      </c>
      <c r="N20" s="49" t="n">
        <v>2</v>
      </c>
      <c r="O20" s="50" t="n">
        <v>43.331662269</v>
      </c>
      <c r="P20" s="51" t="n">
        <v>1.6453620542</v>
      </c>
      <c r="Q20" s="46" t="n">
        <v>10.521256039</v>
      </c>
      <c r="R20" s="47" t="n">
        <v>4.1206020123</v>
      </c>
    </row>
    <row r="21" customFormat="false" ht="12.75" hidden="false" customHeight="false" outlineLevel="0" collapsed="false">
      <c r="A21" s="36" t="s">
        <v>44</v>
      </c>
      <c r="B21" s="37" t="s">
        <v>14</v>
      </c>
      <c r="C21" s="38" t="n">
        <v>1460007</v>
      </c>
      <c r="D21" s="39" t="n">
        <v>40544</v>
      </c>
      <c r="E21" s="40" t="n">
        <v>0.3164556962</v>
      </c>
      <c r="F21" s="41" t="n">
        <v>79</v>
      </c>
      <c r="G21" s="103" t="n">
        <v>3134.443038</v>
      </c>
      <c r="H21" s="43" t="n">
        <v>102.77468354</v>
      </c>
      <c r="I21" s="44" t="n">
        <v>28.254481537</v>
      </c>
      <c r="M21" s="48" t="n">
        <v>136</v>
      </c>
      <c r="N21" s="49" t="n">
        <v>8</v>
      </c>
      <c r="O21" s="50" t="n">
        <v>27.777333333</v>
      </c>
      <c r="P21" s="51" t="n">
        <v>1.3239819456</v>
      </c>
    </row>
    <row r="22" customFormat="false" ht="12.75" hidden="false" customHeight="false" outlineLevel="0" collapsed="false">
      <c r="A22" s="36" t="s">
        <v>44</v>
      </c>
      <c r="B22" s="37" t="s">
        <v>45</v>
      </c>
      <c r="C22" s="38" t="n">
        <v>1960023</v>
      </c>
      <c r="D22" s="39" t="n">
        <v>40603</v>
      </c>
      <c r="E22" s="40" t="n">
        <v>0.8079411765</v>
      </c>
      <c r="F22" s="41" t="n">
        <v>68</v>
      </c>
      <c r="G22" s="103" t="n">
        <v>5221.5147059</v>
      </c>
      <c r="H22" s="43" t="n">
        <v>95.158823529</v>
      </c>
      <c r="I22" s="44" t="n">
        <v>27.8334326</v>
      </c>
      <c r="M22" s="48" t="n">
        <v>110</v>
      </c>
      <c r="N22" s="49" t="n">
        <v>6</v>
      </c>
      <c r="O22" s="50" t="n">
        <v>31.155384615</v>
      </c>
      <c r="P22" s="51" t="n">
        <v>2.5284154649</v>
      </c>
    </row>
    <row r="23" customFormat="false" ht="12.75" hidden="false" customHeight="false" outlineLevel="0" collapsed="false">
      <c r="A23" s="36" t="s">
        <v>44</v>
      </c>
      <c r="B23" s="37" t="s">
        <v>47</v>
      </c>
      <c r="C23" s="38" t="n">
        <v>990082</v>
      </c>
      <c r="D23" s="39" t="n">
        <v>40725</v>
      </c>
      <c r="E23" s="40" t="n">
        <v>2.1359322034</v>
      </c>
      <c r="F23" s="41" t="n">
        <v>59</v>
      </c>
      <c r="G23" s="103" t="n">
        <v>6568.4067797</v>
      </c>
      <c r="H23" s="43" t="n">
        <v>93.038983051</v>
      </c>
      <c r="I23" s="44" t="n">
        <v>35.691679901</v>
      </c>
      <c r="M23" s="48" t="n">
        <v>107</v>
      </c>
      <c r="N23" s="49" t="n">
        <v>6</v>
      </c>
      <c r="O23" s="50" t="n">
        <v>57.838636364</v>
      </c>
      <c r="P23" s="51" t="n">
        <v>3.8297616328</v>
      </c>
    </row>
    <row r="24" customFormat="false" ht="12.75" hidden="false" customHeight="false" outlineLevel="0" collapsed="false">
      <c r="A24" s="36" t="s">
        <v>44</v>
      </c>
      <c r="B24" s="102" t="s">
        <v>48</v>
      </c>
      <c r="C24" s="38" t="n">
        <v>770001</v>
      </c>
      <c r="D24" s="39" t="n">
        <v>40664</v>
      </c>
      <c r="E24" s="40" t="n">
        <v>0.362193126</v>
      </c>
      <c r="F24" s="41" t="n">
        <v>611</v>
      </c>
      <c r="G24" s="103" t="n">
        <v>5033.4320786</v>
      </c>
      <c r="H24" s="43" t="n">
        <v>90.445008183</v>
      </c>
      <c r="I24" s="44" t="n">
        <v>12.216180656</v>
      </c>
      <c r="M24" s="48" t="n">
        <v>121</v>
      </c>
      <c r="N24" s="49" t="n">
        <v>2</v>
      </c>
      <c r="O24" s="50" t="n">
        <v>35.515625</v>
      </c>
      <c r="P24" s="51" t="n">
        <v>1.1231120746</v>
      </c>
    </row>
    <row r="25" customFormat="false" ht="12.75" hidden="false" customHeight="false" outlineLevel="0" collapsed="false">
      <c r="A25" s="36" t="s">
        <v>44</v>
      </c>
      <c r="B25" s="102" t="s">
        <v>47</v>
      </c>
      <c r="C25" s="38" t="n">
        <v>1100001</v>
      </c>
      <c r="D25" s="39" t="n">
        <v>40725</v>
      </c>
      <c r="E25" s="40" t="n">
        <v>2.3879565217</v>
      </c>
      <c r="F25" s="41" t="n">
        <v>230</v>
      </c>
      <c r="G25" s="103" t="n">
        <v>5814.2478261</v>
      </c>
      <c r="H25" s="43" t="n">
        <v>77.18173913</v>
      </c>
      <c r="I25" s="44" t="n">
        <v>20.460859931</v>
      </c>
      <c r="J25" s="45" t="n">
        <v>79</v>
      </c>
      <c r="K25" s="46" t="n">
        <v>269.88607595</v>
      </c>
      <c r="L25" s="47" t="n">
        <v>223.55128205</v>
      </c>
      <c r="M25" s="48" t="n">
        <v>135</v>
      </c>
      <c r="N25" s="49" t="n">
        <v>3</v>
      </c>
      <c r="O25" s="50" t="n">
        <v>38.18195122</v>
      </c>
      <c r="P25" s="51" t="n">
        <v>1.8435027066</v>
      </c>
      <c r="Q25" s="46" t="n">
        <v>22.563043478</v>
      </c>
      <c r="R25" s="47" t="n">
        <v>6.827277035</v>
      </c>
    </row>
    <row r="26" customFormat="false" ht="12.75" hidden="false" customHeight="false" outlineLevel="0" collapsed="false">
      <c r="A26" s="36" t="s">
        <v>44</v>
      </c>
      <c r="B26" s="102" t="s">
        <v>45</v>
      </c>
      <c r="C26" s="38" t="n">
        <v>110001</v>
      </c>
      <c r="D26" s="39" t="n">
        <v>40756</v>
      </c>
      <c r="E26" s="40" t="n">
        <v>2.3913269231</v>
      </c>
      <c r="F26" s="41" t="n">
        <v>520</v>
      </c>
      <c r="G26" s="103" t="n">
        <v>5521.2653846</v>
      </c>
      <c r="H26" s="43" t="n">
        <v>76.116538462</v>
      </c>
      <c r="I26" s="44" t="n">
        <v>13.473621592</v>
      </c>
      <c r="J26" s="45" t="n">
        <v>291</v>
      </c>
      <c r="K26" s="46" t="n">
        <v>243.16151203</v>
      </c>
      <c r="L26" s="47" t="n">
        <v>204.11525424</v>
      </c>
      <c r="M26" s="48" t="n">
        <v>111</v>
      </c>
      <c r="N26" s="49" t="n">
        <v>2</v>
      </c>
      <c r="O26" s="50" t="n">
        <v>42.536182903</v>
      </c>
      <c r="P26" s="51" t="n">
        <v>1.2127324799</v>
      </c>
      <c r="Q26" s="46" t="n">
        <v>-9.767115385</v>
      </c>
      <c r="R26" s="47" t="n">
        <v>4.1008971695</v>
      </c>
    </row>
    <row r="27" customFormat="false" ht="12.75" hidden="false" customHeight="false" outlineLevel="0" collapsed="false">
      <c r="A27" s="36" t="s">
        <v>44</v>
      </c>
      <c r="B27" s="102" t="s">
        <v>14</v>
      </c>
      <c r="C27" s="38" t="n">
        <v>1960040</v>
      </c>
      <c r="D27" s="39" t="n">
        <v>40603</v>
      </c>
      <c r="E27" s="40" t="n">
        <v>1.4018110236</v>
      </c>
      <c r="F27" s="41" t="n">
        <v>127</v>
      </c>
      <c r="G27" s="103" t="n">
        <v>5840.5826772</v>
      </c>
      <c r="H27" s="43" t="n">
        <v>75.198425197</v>
      </c>
      <c r="I27" s="44" t="n">
        <v>19.213158591</v>
      </c>
      <c r="J27" s="45" t="n">
        <v>126</v>
      </c>
      <c r="K27" s="46" t="n">
        <v>250.9047619</v>
      </c>
      <c r="L27" s="47" t="n">
        <v>209.48</v>
      </c>
      <c r="M27" s="48" t="n">
        <v>134</v>
      </c>
      <c r="N27" s="49" t="n">
        <v>6</v>
      </c>
      <c r="O27" s="50" t="n">
        <v>35.378947368</v>
      </c>
      <c r="P27" s="51" t="n">
        <v>2.2084580302</v>
      </c>
      <c r="Q27" s="46" t="n">
        <v>21.443548387</v>
      </c>
      <c r="R27" s="47" t="n">
        <v>8.6642210868</v>
      </c>
    </row>
    <row r="28" customFormat="false" ht="12.75" hidden="false" customHeight="false" outlineLevel="0" collapsed="false">
      <c r="A28" s="36" t="s">
        <v>44</v>
      </c>
      <c r="B28" s="37" t="s">
        <v>14</v>
      </c>
      <c r="C28" s="38" t="n">
        <v>1890005</v>
      </c>
      <c r="D28" s="39" t="n">
        <v>40756</v>
      </c>
      <c r="E28" s="40" t="n">
        <v>1.4052694611</v>
      </c>
      <c r="F28" s="41" t="n">
        <v>167</v>
      </c>
      <c r="G28" s="103" t="n">
        <v>5779.3293413</v>
      </c>
      <c r="H28" s="43" t="n">
        <v>71.056287425</v>
      </c>
      <c r="I28" s="44" t="n">
        <v>22.98672276</v>
      </c>
      <c r="M28" s="48" t="n">
        <v>107</v>
      </c>
      <c r="N28" s="49" t="n">
        <v>3</v>
      </c>
      <c r="O28" s="50" t="n">
        <v>41.658108108</v>
      </c>
      <c r="P28" s="51" t="n">
        <v>2.3127304651</v>
      </c>
    </row>
    <row r="29" customFormat="false" ht="12.75" hidden="false" customHeight="false" outlineLevel="0" collapsed="false">
      <c r="A29" s="36" t="s">
        <v>44</v>
      </c>
      <c r="B29" s="102" t="s">
        <v>49</v>
      </c>
      <c r="C29" s="38" t="n">
        <v>1700047</v>
      </c>
      <c r="D29" s="39" t="n">
        <v>40575</v>
      </c>
      <c r="E29" s="40" t="n">
        <v>0.03</v>
      </c>
      <c r="F29" s="41" t="n">
        <v>40</v>
      </c>
      <c r="G29" s="103" t="n">
        <v>5001.25</v>
      </c>
      <c r="H29" s="43" t="n">
        <v>65.205</v>
      </c>
      <c r="I29" s="44" t="n">
        <v>40.727160494</v>
      </c>
      <c r="M29" s="48" t="n">
        <v>176</v>
      </c>
      <c r="N29" s="49" t="n">
        <v>9</v>
      </c>
      <c r="O29" s="50" t="n">
        <v>38.789189189</v>
      </c>
      <c r="P29" s="51" t="n">
        <v>4.0546080703</v>
      </c>
    </row>
    <row r="30" customFormat="false" ht="12.75" hidden="false" customHeight="false" outlineLevel="0" collapsed="false">
      <c r="A30" s="36" t="s">
        <v>44</v>
      </c>
      <c r="B30" s="102" t="s">
        <v>46</v>
      </c>
      <c r="C30" s="38" t="n">
        <v>610001</v>
      </c>
      <c r="D30" s="39" t="n">
        <v>40603</v>
      </c>
      <c r="E30" s="40" t="n">
        <v>1.2397058824</v>
      </c>
      <c r="F30" s="41" t="n">
        <v>68</v>
      </c>
      <c r="G30" s="103" t="n">
        <v>5539.4411765</v>
      </c>
      <c r="H30" s="43" t="n">
        <v>59.336764706</v>
      </c>
      <c r="I30" s="44" t="n">
        <v>26.709529535</v>
      </c>
      <c r="M30" s="48" t="n">
        <v>130</v>
      </c>
      <c r="N30" s="49" t="n">
        <v>6</v>
      </c>
      <c r="O30" s="50" t="n">
        <v>41.713846154</v>
      </c>
      <c r="P30" s="51" t="n">
        <v>3.5914949459</v>
      </c>
    </row>
    <row r="31" customFormat="false" ht="12.75" hidden="false" customHeight="false" outlineLevel="0" collapsed="false">
      <c r="A31" s="36" t="s">
        <v>44</v>
      </c>
      <c r="B31" s="37" t="s">
        <v>14</v>
      </c>
      <c r="C31" s="38" t="n">
        <v>1970002</v>
      </c>
      <c r="D31" s="39" t="n">
        <v>40634</v>
      </c>
      <c r="E31" s="40" t="n">
        <v>1.2612643678</v>
      </c>
      <c r="F31" s="41" t="n">
        <v>87</v>
      </c>
      <c r="G31" s="103" t="n">
        <v>5297.8045977</v>
      </c>
      <c r="H31" s="43" t="n">
        <v>55.942528736</v>
      </c>
      <c r="I31" s="44" t="n">
        <v>21.521962178</v>
      </c>
      <c r="J31" s="45" t="n">
        <v>40</v>
      </c>
      <c r="K31" s="46" t="n">
        <v>222.4</v>
      </c>
      <c r="L31" s="47" t="n">
        <v>188.85</v>
      </c>
      <c r="M31" s="48" t="n">
        <v>141</v>
      </c>
      <c r="N31" s="49" t="n">
        <v>7</v>
      </c>
      <c r="O31" s="50" t="n">
        <v>36.249295775</v>
      </c>
      <c r="P31" s="51" t="n">
        <v>2.7667782463</v>
      </c>
      <c r="Q31" s="46" t="n">
        <v>14.277647059</v>
      </c>
      <c r="R31" s="47" t="n">
        <v>7.7165935607</v>
      </c>
    </row>
    <row r="32" customFormat="false" ht="12.75" hidden="false" customHeight="false" outlineLevel="0" collapsed="false">
      <c r="A32" s="36" t="s">
        <v>44</v>
      </c>
      <c r="B32" s="37" t="s">
        <v>46</v>
      </c>
      <c r="C32" s="38" t="n">
        <v>100970001</v>
      </c>
      <c r="D32" s="39" t="n">
        <v>40756</v>
      </c>
      <c r="E32" s="40" t="n">
        <v>1.8409090909</v>
      </c>
      <c r="F32" s="41" t="n">
        <v>176</v>
      </c>
      <c r="G32" s="103" t="n">
        <v>5963.3522727</v>
      </c>
      <c r="H32" s="43" t="n">
        <v>55.528409091</v>
      </c>
      <c r="I32" s="44" t="n">
        <v>21.914524358</v>
      </c>
      <c r="M32" s="48" t="n">
        <v>115</v>
      </c>
      <c r="N32" s="49" t="n">
        <v>4</v>
      </c>
      <c r="O32" s="50" t="n">
        <v>37.335443038</v>
      </c>
      <c r="P32" s="51" t="n">
        <v>2.1278471924</v>
      </c>
    </row>
    <row r="33" customFormat="false" ht="12.75" hidden="false" customHeight="false" outlineLevel="0" collapsed="false">
      <c r="A33" s="36" t="s">
        <v>44</v>
      </c>
      <c r="B33" s="102" t="s">
        <v>47</v>
      </c>
      <c r="C33" s="38" t="n">
        <v>102960001</v>
      </c>
      <c r="D33" s="39" t="n">
        <v>40756</v>
      </c>
      <c r="E33" s="40" t="n">
        <v>3.1672067039</v>
      </c>
      <c r="F33" s="41" t="n">
        <v>179</v>
      </c>
      <c r="G33" s="103" t="n">
        <v>6878.4301676</v>
      </c>
      <c r="H33" s="43" t="n">
        <v>49.969273743</v>
      </c>
      <c r="I33" s="44" t="n">
        <v>19.720974116</v>
      </c>
      <c r="J33" s="45" t="n">
        <v>170</v>
      </c>
      <c r="K33" s="46" t="n">
        <v>280.80588235</v>
      </c>
      <c r="L33" s="47" t="n">
        <v>244.94117647</v>
      </c>
      <c r="M33" s="48" t="n">
        <v>125</v>
      </c>
      <c r="N33" s="49" t="n">
        <v>3</v>
      </c>
      <c r="O33" s="50" t="n">
        <v>44.522151899</v>
      </c>
      <c r="P33" s="51" t="n">
        <v>1.9310873366</v>
      </c>
      <c r="Q33" s="46" t="n">
        <v>24.227932961</v>
      </c>
      <c r="R33" s="47" t="n">
        <v>7.27305479</v>
      </c>
    </row>
    <row r="34" customFormat="false" ht="12.75" hidden="false" customHeight="false" outlineLevel="0" collapsed="false">
      <c r="A34" s="36" t="s">
        <v>44</v>
      </c>
      <c r="B34" s="37" t="s">
        <v>14</v>
      </c>
      <c r="C34" s="38" t="n">
        <v>1000005</v>
      </c>
      <c r="D34" s="39" t="n">
        <v>40664</v>
      </c>
      <c r="E34" s="40" t="n">
        <v>0.1516666667</v>
      </c>
      <c r="F34" s="41" t="n">
        <v>78</v>
      </c>
      <c r="G34" s="103" t="n">
        <v>4746.0769231</v>
      </c>
      <c r="H34" s="43" t="n">
        <v>49.258974359</v>
      </c>
      <c r="I34" s="44" t="n">
        <v>31.994617036</v>
      </c>
      <c r="M34" s="48" t="n">
        <v>121</v>
      </c>
      <c r="N34" s="49" t="n">
        <v>5</v>
      </c>
      <c r="O34" s="50" t="n">
        <v>39.76025641</v>
      </c>
      <c r="P34" s="51" t="n">
        <v>3.2583586203</v>
      </c>
    </row>
    <row r="35" customFormat="false" ht="12.75" hidden="false" customHeight="false" outlineLevel="0" collapsed="false">
      <c r="A35" s="36" t="s">
        <v>44</v>
      </c>
      <c r="B35" s="102" t="s">
        <v>48</v>
      </c>
      <c r="C35" s="38" t="n">
        <v>1890106</v>
      </c>
      <c r="D35" s="39" t="n">
        <v>40603</v>
      </c>
      <c r="E35" s="40" t="n">
        <v>2.9060392157</v>
      </c>
      <c r="F35" s="41" t="n">
        <v>255</v>
      </c>
      <c r="G35" s="103" t="n">
        <v>5746.6156863</v>
      </c>
      <c r="H35" s="43" t="n">
        <v>26.431764706</v>
      </c>
      <c r="I35" s="44" t="n">
        <v>19.034243437</v>
      </c>
      <c r="M35" s="48" t="n">
        <v>107</v>
      </c>
      <c r="N35" s="49" t="n">
        <v>3</v>
      </c>
      <c r="O35" s="50" t="n">
        <v>46.481057269</v>
      </c>
      <c r="P35" s="51" t="n">
        <v>2.3109577413</v>
      </c>
    </row>
    <row r="36" customFormat="false" ht="12.75" hidden="false" customHeight="false" outlineLevel="0" collapsed="false">
      <c r="A36" s="36" t="s">
        <v>44</v>
      </c>
      <c r="B36" s="37" t="s">
        <v>49</v>
      </c>
      <c r="C36" s="38" t="n">
        <v>570001</v>
      </c>
      <c r="D36" s="39" t="n">
        <v>40664</v>
      </c>
      <c r="E36" s="40" t="n">
        <v>1.3235849057</v>
      </c>
      <c r="F36" s="41" t="n">
        <v>106</v>
      </c>
      <c r="G36" s="103" t="n">
        <v>4778.8301887</v>
      </c>
      <c r="H36" s="43" t="n">
        <v>25.576415094</v>
      </c>
      <c r="I36" s="44" t="n">
        <v>27.582354626</v>
      </c>
      <c r="M36" s="48" t="n">
        <v>129</v>
      </c>
      <c r="N36" s="49" t="n">
        <v>5</v>
      </c>
      <c r="O36" s="50" t="n">
        <v>37.970588235</v>
      </c>
      <c r="P36" s="51" t="n">
        <v>2.3311900139</v>
      </c>
    </row>
    <row r="37" customFormat="false" ht="12.75" hidden="false" customHeight="false" outlineLevel="0" collapsed="false">
      <c r="A37" s="36" t="s">
        <v>44</v>
      </c>
      <c r="B37" s="102" t="s">
        <v>45</v>
      </c>
      <c r="C37" s="38" t="n">
        <v>107310001</v>
      </c>
      <c r="D37" s="39" t="n">
        <v>40756</v>
      </c>
      <c r="E37" s="40" t="n">
        <v>0.6451315789</v>
      </c>
      <c r="F37" s="41" t="n">
        <v>76</v>
      </c>
      <c r="G37" s="103" t="n">
        <v>6210.4078947</v>
      </c>
      <c r="H37" s="43" t="n">
        <v>25.196052632</v>
      </c>
      <c r="I37" s="44" t="n">
        <v>24.414660281</v>
      </c>
      <c r="M37" s="48" t="n">
        <v>105</v>
      </c>
      <c r="N37" s="49" t="n">
        <v>7</v>
      </c>
      <c r="O37" s="50" t="n">
        <v>36.709090909</v>
      </c>
      <c r="P37" s="51" t="n">
        <v>3.0552463398</v>
      </c>
    </row>
    <row r="38" customFormat="false" ht="12.75" hidden="false" customHeight="false" outlineLevel="0" collapsed="false">
      <c r="A38" s="36" t="s">
        <v>44</v>
      </c>
      <c r="B38" s="102" t="s">
        <v>48</v>
      </c>
      <c r="C38" s="38" t="n">
        <v>1890028</v>
      </c>
      <c r="D38" s="39" t="n">
        <v>40695</v>
      </c>
      <c r="E38" s="40" t="n">
        <v>0.9700531915</v>
      </c>
      <c r="F38" s="41" t="n">
        <v>188</v>
      </c>
      <c r="G38" s="103" t="n">
        <v>5740.0319149</v>
      </c>
      <c r="H38" s="43" t="n">
        <v>24.855851064</v>
      </c>
      <c r="I38" s="44" t="n">
        <v>22.993061244</v>
      </c>
      <c r="M38" s="48" t="n">
        <v>131</v>
      </c>
      <c r="N38" s="49" t="n">
        <v>4</v>
      </c>
      <c r="O38" s="50" t="n">
        <v>41.364534884</v>
      </c>
      <c r="P38" s="51" t="n">
        <v>2.2602873431</v>
      </c>
    </row>
    <row r="39" customFormat="false" ht="12.75" hidden="false" customHeight="false" outlineLevel="0" collapsed="false">
      <c r="A39" s="36" t="s">
        <v>44</v>
      </c>
      <c r="B39" s="102" t="s">
        <v>46</v>
      </c>
      <c r="C39" s="38" t="n">
        <v>1940213</v>
      </c>
      <c r="D39" s="39" t="n">
        <v>40603</v>
      </c>
      <c r="E39" s="40" t="n">
        <v>0.7646341463</v>
      </c>
      <c r="F39" s="41" t="n">
        <v>41</v>
      </c>
      <c r="G39" s="103" t="n">
        <v>4413.6829268</v>
      </c>
      <c r="H39" s="43" t="n">
        <v>21.756097561</v>
      </c>
      <c r="I39" s="44" t="n">
        <v>40.335248467</v>
      </c>
      <c r="M39" s="48" t="n">
        <v>118</v>
      </c>
      <c r="N39" s="49" t="n">
        <v>9</v>
      </c>
      <c r="O39" s="50" t="n">
        <v>23.257142857</v>
      </c>
      <c r="P39" s="51" t="n">
        <v>3.5709596331</v>
      </c>
    </row>
    <row r="40" customFormat="false" ht="12.75" hidden="false" customHeight="false" outlineLevel="0" collapsed="false">
      <c r="A40" s="36" t="s">
        <v>44</v>
      </c>
      <c r="B40" s="102" t="s">
        <v>49</v>
      </c>
      <c r="C40" s="38" t="n">
        <v>1700033</v>
      </c>
      <c r="D40" s="39" t="n">
        <v>40603</v>
      </c>
      <c r="E40" s="40" t="n">
        <v>1.3033846154</v>
      </c>
      <c r="F40" s="41" t="n">
        <v>65</v>
      </c>
      <c r="G40" s="103" t="n">
        <v>6428.7384615</v>
      </c>
      <c r="H40" s="43" t="n">
        <v>18.138461538</v>
      </c>
      <c r="I40" s="44" t="n">
        <v>32.978094105</v>
      </c>
      <c r="M40" s="48" t="n">
        <v>123</v>
      </c>
      <c r="N40" s="49" t="n">
        <v>6</v>
      </c>
      <c r="O40" s="50" t="n">
        <v>47.483870968</v>
      </c>
      <c r="P40" s="51" t="n">
        <v>3.6284834417</v>
      </c>
    </row>
    <row r="41" customFormat="false" ht="12.75" hidden="false" customHeight="false" outlineLevel="0" collapsed="false">
      <c r="A41" s="36" t="s">
        <v>44</v>
      </c>
      <c r="B41" s="102" t="s">
        <v>48</v>
      </c>
      <c r="C41" s="38" t="n">
        <v>1890032</v>
      </c>
      <c r="D41" s="39" t="n">
        <v>40756</v>
      </c>
      <c r="E41" s="40" t="n">
        <v>1.272875</v>
      </c>
      <c r="F41" s="41" t="n">
        <v>160</v>
      </c>
      <c r="G41" s="103" t="n">
        <v>5798.0125</v>
      </c>
      <c r="H41" s="43" t="n">
        <v>10.869375</v>
      </c>
      <c r="I41" s="44" t="n">
        <v>22.32113491</v>
      </c>
      <c r="M41" s="48" t="n">
        <v>126</v>
      </c>
      <c r="N41" s="49" t="n">
        <v>4</v>
      </c>
      <c r="O41" s="50" t="n">
        <v>38.249295775</v>
      </c>
      <c r="P41" s="51" t="n">
        <v>1.6813162224</v>
      </c>
    </row>
    <row r="42" customFormat="false" ht="12.75" hidden="false" customHeight="false" outlineLevel="0" collapsed="false">
      <c r="A42" s="36" t="s">
        <v>44</v>
      </c>
      <c r="B42" s="102" t="s">
        <v>48</v>
      </c>
      <c r="C42" s="38" t="n">
        <v>1890027</v>
      </c>
      <c r="D42" s="39" t="n">
        <v>40544</v>
      </c>
      <c r="E42" s="40" t="n">
        <v>2.2562121212</v>
      </c>
      <c r="F42" s="41" t="n">
        <v>66</v>
      </c>
      <c r="G42" s="103" t="n">
        <v>5370.2727273</v>
      </c>
      <c r="H42" s="43" t="n">
        <v>7.9151515152</v>
      </c>
      <c r="I42" s="44" t="n">
        <v>31.336038611</v>
      </c>
      <c r="J42" s="45" t="n">
        <v>58</v>
      </c>
      <c r="K42" s="46" t="n">
        <v>261.39655172</v>
      </c>
      <c r="L42" s="47" t="n">
        <v>203.06896552</v>
      </c>
      <c r="M42" s="48" t="n">
        <v>103</v>
      </c>
      <c r="N42" s="49" t="n">
        <v>6</v>
      </c>
      <c r="O42" s="50" t="n">
        <v>37.842372881</v>
      </c>
      <c r="P42" s="51" t="n">
        <v>3.8882318842</v>
      </c>
      <c r="Q42" s="46" t="n">
        <v>24.766153846</v>
      </c>
      <c r="R42" s="47" t="n">
        <v>12.151870756</v>
      </c>
    </row>
    <row r="43" customFormat="false" ht="12.75" hidden="false" customHeight="false" outlineLevel="0" collapsed="false">
      <c r="A43" s="36" t="s">
        <v>44</v>
      </c>
      <c r="B43" s="102" t="s">
        <v>49</v>
      </c>
      <c r="C43" s="38" t="n">
        <v>103060001</v>
      </c>
      <c r="D43" s="39" t="n">
        <v>40756</v>
      </c>
      <c r="E43" s="40" t="n">
        <v>0.82425</v>
      </c>
      <c r="F43" s="41" t="n">
        <v>40</v>
      </c>
      <c r="G43" s="103" t="n">
        <v>3919.725</v>
      </c>
      <c r="H43" s="43" t="n">
        <v>4.6875</v>
      </c>
      <c r="I43" s="44" t="n">
        <v>36.237262871</v>
      </c>
      <c r="M43" s="48" t="n">
        <v>118</v>
      </c>
      <c r="N43" s="49" t="n">
        <v>7</v>
      </c>
      <c r="O43" s="50" t="n">
        <v>30.0475</v>
      </c>
      <c r="P43" s="51" t="n">
        <v>3.5031505737</v>
      </c>
    </row>
    <row r="44" customFormat="false" ht="12.75" hidden="false" customHeight="false" outlineLevel="0" collapsed="false">
      <c r="A44" s="36" t="s">
        <v>44</v>
      </c>
      <c r="B44" s="102" t="s">
        <v>48</v>
      </c>
      <c r="C44" s="38" t="n">
        <v>1970001</v>
      </c>
      <c r="D44" s="39" t="n">
        <v>40634</v>
      </c>
      <c r="E44" s="40" t="n">
        <v>0.88</v>
      </c>
      <c r="F44" s="41" t="n">
        <v>106</v>
      </c>
      <c r="G44" s="103" t="n">
        <v>5257.4433962</v>
      </c>
      <c r="H44" s="43" t="n">
        <v>3.9254716981</v>
      </c>
      <c r="I44" s="44" t="n">
        <v>21.975453269</v>
      </c>
      <c r="J44" s="45" t="n">
        <v>33</v>
      </c>
      <c r="K44" s="46" t="n">
        <v>225.63636364</v>
      </c>
      <c r="L44" s="47" t="n">
        <v>191.18181818</v>
      </c>
      <c r="M44" s="48" t="n">
        <v>133</v>
      </c>
      <c r="N44" s="49" t="n">
        <v>6</v>
      </c>
      <c r="O44" s="50" t="n">
        <v>32.224742268</v>
      </c>
      <c r="P44" s="51" t="n">
        <v>2.1111876914</v>
      </c>
      <c r="Q44" s="46" t="n">
        <v>-0.653</v>
      </c>
      <c r="R44" s="47" t="n">
        <v>6.3409188155</v>
      </c>
    </row>
    <row r="45" customFormat="false" ht="12.75" hidden="false" customHeight="false" outlineLevel="0" collapsed="false">
      <c r="A45" s="36" t="s">
        <v>44</v>
      </c>
      <c r="B45" s="37" t="s">
        <v>46</v>
      </c>
      <c r="C45" s="38" t="n">
        <v>1890041</v>
      </c>
      <c r="D45" s="39" t="n">
        <v>40575</v>
      </c>
      <c r="E45" s="40" t="n">
        <v>0.4673684211</v>
      </c>
      <c r="F45" s="41" t="n">
        <v>38</v>
      </c>
      <c r="G45" s="103" t="n">
        <v>5478.5</v>
      </c>
      <c r="H45" s="43" t="n">
        <v>3.2394736842</v>
      </c>
      <c r="I45" s="44" t="n">
        <v>55.591283656</v>
      </c>
      <c r="M45" s="48" t="n">
        <v>114</v>
      </c>
      <c r="N45" s="49" t="n">
        <v>10</v>
      </c>
      <c r="O45" s="50" t="n">
        <v>43.942105263</v>
      </c>
      <c r="P45" s="51" t="n">
        <v>4.7941533732</v>
      </c>
    </row>
    <row r="46" customFormat="false" ht="12.75" hidden="false" customHeight="false" outlineLevel="0" collapsed="false">
      <c r="A46" s="36" t="s">
        <v>44</v>
      </c>
      <c r="B46" s="102" t="s">
        <v>46</v>
      </c>
      <c r="C46" s="38" t="n">
        <v>1890009</v>
      </c>
      <c r="D46" s="39" t="n">
        <v>40544</v>
      </c>
      <c r="E46" s="40" t="n">
        <v>0.6422047244</v>
      </c>
      <c r="F46" s="41" t="n">
        <v>127</v>
      </c>
      <c r="G46" s="103" t="n">
        <v>4831.5984252</v>
      </c>
      <c r="H46" s="43" t="n">
        <v>2.1897637795</v>
      </c>
      <c r="I46" s="44" t="n">
        <v>18.589639533</v>
      </c>
      <c r="J46" s="45" t="n">
        <v>30</v>
      </c>
      <c r="K46" s="46" t="n">
        <v>207.86666667</v>
      </c>
      <c r="L46" s="47" t="n">
        <v>175.13333333</v>
      </c>
      <c r="M46" s="48" t="n">
        <v>103</v>
      </c>
      <c r="N46" s="49" t="n">
        <v>4</v>
      </c>
      <c r="O46" s="50" t="n">
        <v>31.3375</v>
      </c>
      <c r="P46" s="51" t="n">
        <v>2.1389787873</v>
      </c>
      <c r="Q46" s="46" t="n">
        <v>-7.191269841</v>
      </c>
      <c r="R46" s="47" t="n">
        <v>6.1357658758</v>
      </c>
    </row>
    <row r="47" customFormat="false" ht="12.75" hidden="false" customHeight="false" outlineLevel="0" collapsed="false">
      <c r="A47" s="36" t="s">
        <v>44</v>
      </c>
      <c r="B47" s="102" t="s">
        <v>46</v>
      </c>
      <c r="C47" s="38" t="n">
        <v>490001</v>
      </c>
      <c r="D47" s="39" t="n">
        <v>40575</v>
      </c>
      <c r="E47" s="40" t="n">
        <v>0.4406818182</v>
      </c>
      <c r="F47" s="41" t="n">
        <v>88</v>
      </c>
      <c r="G47" s="103" t="n">
        <v>4716.1363636</v>
      </c>
      <c r="H47" s="43" t="n">
        <v>0.0386363636</v>
      </c>
      <c r="I47" s="44" t="n">
        <v>29.764206913</v>
      </c>
      <c r="M47" s="48" t="n">
        <v>104</v>
      </c>
      <c r="N47" s="49" t="n">
        <v>4</v>
      </c>
      <c r="O47" s="50" t="n">
        <v>33.870454545</v>
      </c>
      <c r="P47" s="51" t="n">
        <v>2.1804358076</v>
      </c>
    </row>
    <row r="48" customFormat="false" ht="12.75" hidden="false" customHeight="false" outlineLevel="0" collapsed="false">
      <c r="A48" s="36" t="s">
        <v>44</v>
      </c>
      <c r="B48" s="102" t="s">
        <v>46</v>
      </c>
      <c r="C48" s="38" t="n">
        <v>1890017</v>
      </c>
      <c r="D48" s="39" t="n">
        <v>40756</v>
      </c>
      <c r="E48" s="40" t="n">
        <v>0.2793023256</v>
      </c>
      <c r="F48" s="41" t="n">
        <v>43</v>
      </c>
      <c r="G48" s="103" t="n">
        <v>5383.4418605</v>
      </c>
      <c r="H48" s="43" t="n">
        <v>-0.741860465</v>
      </c>
      <c r="I48" s="44" t="n">
        <v>40.551518063</v>
      </c>
      <c r="M48" s="48" t="n">
        <v>134</v>
      </c>
      <c r="N48" s="49" t="n">
        <v>9</v>
      </c>
      <c r="O48" s="50" t="n">
        <v>34.518918919</v>
      </c>
      <c r="P48" s="51" t="n">
        <v>3.2791333128</v>
      </c>
    </row>
    <row r="49" customFormat="false" ht="12.75" hidden="false" customHeight="false" outlineLevel="0" collapsed="false">
      <c r="A49" s="36" t="s">
        <v>44</v>
      </c>
      <c r="B49" s="102" t="s">
        <v>48</v>
      </c>
      <c r="C49" s="38" t="n">
        <v>190001</v>
      </c>
      <c r="D49" s="39" t="n">
        <v>40634</v>
      </c>
      <c r="E49" s="40" t="n">
        <v>0.6675333333</v>
      </c>
      <c r="F49" s="41" t="n">
        <v>150</v>
      </c>
      <c r="G49" s="103" t="n">
        <v>5572.9933333</v>
      </c>
      <c r="H49" s="43" t="n">
        <v>-4.206666667</v>
      </c>
      <c r="I49" s="44" t="n">
        <v>20.757706004</v>
      </c>
      <c r="J49" s="45" t="n">
        <v>145</v>
      </c>
      <c r="K49" s="46" t="n">
        <v>250.03448276</v>
      </c>
      <c r="L49" s="47" t="n">
        <v>203.4</v>
      </c>
      <c r="M49" s="48" t="n">
        <v>133</v>
      </c>
      <c r="N49" s="49" t="n">
        <v>5</v>
      </c>
      <c r="O49" s="50" t="n">
        <v>37.322535211</v>
      </c>
      <c r="P49" s="51" t="n">
        <v>2.2016447104</v>
      </c>
      <c r="Q49" s="46" t="n">
        <v>18.682666667</v>
      </c>
      <c r="R49" s="47" t="n">
        <v>6.5933350353</v>
      </c>
    </row>
    <row r="50" customFormat="false" ht="12.75" hidden="false" customHeight="false" outlineLevel="0" collapsed="false">
      <c r="A50" s="36" t="s">
        <v>44</v>
      </c>
      <c r="B50" s="102" t="s">
        <v>46</v>
      </c>
      <c r="C50" s="38" t="n">
        <v>1930206</v>
      </c>
      <c r="D50" s="39" t="n">
        <v>40544</v>
      </c>
      <c r="E50" s="40" t="n">
        <v>0.0631034483</v>
      </c>
      <c r="F50" s="41" t="n">
        <v>29</v>
      </c>
      <c r="G50" s="103" t="n">
        <v>3899.8275862</v>
      </c>
      <c r="H50" s="43" t="n">
        <v>-5.248275862</v>
      </c>
      <c r="I50" s="44" t="n">
        <v>37.679404555</v>
      </c>
      <c r="M50" s="48" t="n">
        <v>145</v>
      </c>
      <c r="N50" s="49" t="n">
        <v>13</v>
      </c>
      <c r="O50" s="50" t="n">
        <v>18.02962963</v>
      </c>
      <c r="P50" s="51" t="n">
        <v>2.1094267785</v>
      </c>
    </row>
    <row r="51" customFormat="false" ht="12.75" hidden="false" customHeight="false" outlineLevel="0" collapsed="false">
      <c r="A51" s="36" t="s">
        <v>44</v>
      </c>
      <c r="B51" s="102" t="s">
        <v>46</v>
      </c>
      <c r="C51" s="38" t="n">
        <v>3040001</v>
      </c>
      <c r="D51" s="39" t="n">
        <v>40575</v>
      </c>
      <c r="E51" s="40" t="n">
        <v>0.6994339623</v>
      </c>
      <c r="F51" s="41" t="n">
        <v>106</v>
      </c>
      <c r="G51" s="103" t="n">
        <v>5136.9150943</v>
      </c>
      <c r="H51" s="43" t="n">
        <v>-9.374528302</v>
      </c>
      <c r="I51" s="44" t="n">
        <v>30.093891828</v>
      </c>
      <c r="J51" s="45" t="n">
        <v>78</v>
      </c>
      <c r="K51" s="46" t="n">
        <v>230.55128205</v>
      </c>
      <c r="L51" s="47" t="n">
        <v>184.71794872</v>
      </c>
      <c r="M51" s="48" t="n">
        <v>111</v>
      </c>
      <c r="N51" s="49" t="n">
        <v>4</v>
      </c>
      <c r="O51" s="50" t="n">
        <v>36.853</v>
      </c>
      <c r="P51" s="51" t="n">
        <v>2.4624232357</v>
      </c>
      <c r="Q51" s="46" t="n">
        <v>12.283018868</v>
      </c>
      <c r="R51" s="47" t="n">
        <v>8.4084969082</v>
      </c>
    </row>
    <row r="52" customFormat="false" ht="12.75" hidden="false" customHeight="false" outlineLevel="0" collapsed="false">
      <c r="A52" s="36" t="s">
        <v>44</v>
      </c>
      <c r="B52" s="102" t="s">
        <v>48</v>
      </c>
      <c r="C52" s="38" t="n">
        <v>2580013</v>
      </c>
      <c r="D52" s="39" t="n">
        <v>40695</v>
      </c>
      <c r="E52" s="40" t="n">
        <v>0.5968085106</v>
      </c>
      <c r="F52" s="41" t="n">
        <v>141</v>
      </c>
      <c r="G52" s="103" t="n">
        <v>5901.4822695</v>
      </c>
      <c r="H52" s="43" t="n">
        <v>-13.41276596</v>
      </c>
      <c r="I52" s="44" t="n">
        <v>26.876024216</v>
      </c>
      <c r="M52" s="48" t="n">
        <v>96</v>
      </c>
      <c r="N52" s="49" t="n">
        <v>3</v>
      </c>
      <c r="O52" s="50" t="n">
        <v>45.865289256</v>
      </c>
      <c r="P52" s="51" t="n">
        <v>2.666176447</v>
      </c>
    </row>
    <row r="53" customFormat="false" ht="12.75" hidden="false" customHeight="false" outlineLevel="0" collapsed="false">
      <c r="A53" s="36" t="s">
        <v>44</v>
      </c>
      <c r="B53" s="102" t="s">
        <v>49</v>
      </c>
      <c r="C53" s="38" t="n">
        <v>560002</v>
      </c>
      <c r="D53" s="39" t="n">
        <v>40544</v>
      </c>
      <c r="E53" s="40" t="n">
        <v>0.2288927336</v>
      </c>
      <c r="F53" s="41" t="n">
        <v>289</v>
      </c>
      <c r="G53" s="103" t="n">
        <v>3910.1245675</v>
      </c>
      <c r="H53" s="43" t="n">
        <v>-14.44809689</v>
      </c>
      <c r="I53" s="44" t="n">
        <v>15.95505137</v>
      </c>
      <c r="M53" s="48" t="n">
        <v>183</v>
      </c>
      <c r="N53" s="49" t="n">
        <v>4</v>
      </c>
      <c r="O53" s="50" t="n">
        <v>21.481944444</v>
      </c>
      <c r="P53" s="51" t="n">
        <v>1.0074915744</v>
      </c>
    </row>
    <row r="54" customFormat="false" ht="12.75" hidden="false" customHeight="false" outlineLevel="0" collapsed="false">
      <c r="A54" s="36" t="s">
        <v>44</v>
      </c>
      <c r="B54" s="37" t="s">
        <v>48</v>
      </c>
      <c r="C54" s="38" t="n">
        <v>460001</v>
      </c>
      <c r="D54" s="39" t="n">
        <v>40664</v>
      </c>
      <c r="E54" s="40" t="n">
        <v>1.1657746479</v>
      </c>
      <c r="F54" s="41" t="n">
        <v>142</v>
      </c>
      <c r="G54" s="103" t="n">
        <v>5640.3169014</v>
      </c>
      <c r="H54" s="43" t="n">
        <v>-20.2971831</v>
      </c>
      <c r="I54" s="44" t="n">
        <v>21.853858508</v>
      </c>
      <c r="M54" s="48" t="n">
        <v>136</v>
      </c>
      <c r="N54" s="49" t="n">
        <v>5</v>
      </c>
      <c r="O54" s="50" t="n">
        <v>36.178518519</v>
      </c>
      <c r="P54" s="51" t="n">
        <v>2.4493961723</v>
      </c>
    </row>
    <row r="55" customFormat="false" ht="12.75" hidden="false" customHeight="false" outlineLevel="0" collapsed="false">
      <c r="A55" s="36" t="s">
        <v>44</v>
      </c>
      <c r="B55" s="37" t="s">
        <v>49</v>
      </c>
      <c r="C55" s="38" t="n">
        <v>1280001</v>
      </c>
      <c r="D55" s="39" t="n">
        <v>40756</v>
      </c>
      <c r="E55" s="40" t="n">
        <v>0.5976923077</v>
      </c>
      <c r="F55" s="41" t="n">
        <v>104</v>
      </c>
      <c r="G55" s="103" t="n">
        <v>4741.3653846</v>
      </c>
      <c r="H55" s="43" t="n">
        <v>-23.94134615</v>
      </c>
      <c r="I55" s="44" t="n">
        <v>24.804185509</v>
      </c>
      <c r="M55" s="48" t="n">
        <v>114</v>
      </c>
      <c r="N55" s="49" t="n">
        <v>5</v>
      </c>
      <c r="O55" s="50" t="n">
        <v>22.836</v>
      </c>
      <c r="P55" s="51" t="n">
        <v>2.0510054297</v>
      </c>
    </row>
    <row r="56" customFormat="false" ht="12.75" hidden="false" customHeight="false" outlineLevel="0" collapsed="false">
      <c r="A56" s="36" t="s">
        <v>44</v>
      </c>
      <c r="B56" s="102" t="s">
        <v>14</v>
      </c>
      <c r="C56" s="38" t="n">
        <v>3763617</v>
      </c>
      <c r="D56" s="39" t="n">
        <v>40575</v>
      </c>
      <c r="E56" s="40" t="n">
        <v>0.1385365854</v>
      </c>
      <c r="F56" s="41" t="n">
        <v>41</v>
      </c>
      <c r="G56" s="103" t="n">
        <v>5588.0731707</v>
      </c>
      <c r="H56" s="43" t="n">
        <v>-28.79756098</v>
      </c>
      <c r="I56" s="44" t="n">
        <v>35.957582987</v>
      </c>
      <c r="M56" s="48" t="n">
        <v>137</v>
      </c>
      <c r="N56" s="49" t="n">
        <v>11</v>
      </c>
      <c r="O56" s="50" t="n">
        <v>28.770731707</v>
      </c>
      <c r="P56" s="51" t="n">
        <v>1.8850607932</v>
      </c>
    </row>
    <row r="57" customFormat="false" ht="12.75" hidden="false" customHeight="false" outlineLevel="0" collapsed="false">
      <c r="A57" s="36" t="s">
        <v>44</v>
      </c>
      <c r="B57" s="102" t="s">
        <v>47</v>
      </c>
      <c r="C57" s="38" t="n">
        <v>50001</v>
      </c>
      <c r="D57" s="39" t="n">
        <v>40634</v>
      </c>
      <c r="E57" s="40" t="n">
        <v>0.7955238095</v>
      </c>
      <c r="F57" s="41" t="n">
        <v>105</v>
      </c>
      <c r="G57" s="103" t="n">
        <v>5957.4095238</v>
      </c>
      <c r="H57" s="43" t="n">
        <v>-35.6</v>
      </c>
      <c r="I57" s="44" t="n">
        <v>26.540590863</v>
      </c>
      <c r="M57" s="48" t="n">
        <v>134</v>
      </c>
      <c r="N57" s="49" t="n">
        <v>5</v>
      </c>
      <c r="O57" s="50" t="n">
        <v>45.71010101</v>
      </c>
      <c r="P57" s="51" t="n">
        <v>2.6521635198</v>
      </c>
    </row>
    <row r="58" customFormat="false" ht="12.75" hidden="false" customHeight="false" outlineLevel="0" collapsed="false">
      <c r="A58" s="36" t="s">
        <v>44</v>
      </c>
      <c r="B58" s="37" t="s">
        <v>49</v>
      </c>
      <c r="C58" s="38" t="n">
        <v>540004</v>
      </c>
      <c r="D58" s="39" t="n">
        <v>40756</v>
      </c>
      <c r="E58" s="40" t="n">
        <v>1.3088405797</v>
      </c>
      <c r="F58" s="41" t="n">
        <v>69</v>
      </c>
      <c r="G58" s="103" t="n">
        <v>5657.3333333</v>
      </c>
      <c r="H58" s="43" t="n">
        <v>-38.26231884</v>
      </c>
      <c r="I58" s="44" t="n">
        <v>38.499500451</v>
      </c>
      <c r="M58" s="48" t="n">
        <v>113</v>
      </c>
      <c r="N58" s="49" t="n">
        <v>6</v>
      </c>
      <c r="O58" s="50" t="n">
        <v>29.215873016</v>
      </c>
      <c r="P58" s="51" t="n">
        <v>2.9438187181</v>
      </c>
    </row>
    <row r="59" customFormat="false" ht="12.75" hidden="false" customHeight="false" outlineLevel="0" collapsed="false">
      <c r="A59" s="36" t="s">
        <v>44</v>
      </c>
      <c r="B59" s="37" t="s">
        <v>45</v>
      </c>
      <c r="C59" s="38" t="n">
        <v>1720001</v>
      </c>
      <c r="D59" s="39" t="n">
        <v>40725</v>
      </c>
      <c r="E59" s="40" t="n">
        <v>0.9683088235</v>
      </c>
      <c r="F59" s="41" t="n">
        <v>272</v>
      </c>
      <c r="G59" s="103" t="n">
        <v>5546.0183824</v>
      </c>
      <c r="H59" s="43" t="n">
        <v>-42.23602941</v>
      </c>
      <c r="I59" s="44" t="n">
        <v>19.387668711</v>
      </c>
      <c r="J59" s="45" t="n">
        <v>61</v>
      </c>
      <c r="K59" s="46" t="n">
        <v>183.14754098</v>
      </c>
      <c r="L59" s="47" t="n">
        <v>158.96721311</v>
      </c>
      <c r="M59" s="48" t="n">
        <v>129</v>
      </c>
      <c r="N59" s="49" t="n">
        <v>3</v>
      </c>
      <c r="O59" s="50" t="n">
        <v>36.620377358</v>
      </c>
      <c r="P59" s="51" t="n">
        <v>1.2186573114</v>
      </c>
      <c r="Q59" s="46" t="n">
        <v>-15.91176471</v>
      </c>
      <c r="R59" s="47" t="n">
        <v>5.5562585371</v>
      </c>
    </row>
    <row r="60" customFormat="false" ht="12.75" hidden="false" customHeight="false" outlineLevel="0" collapsed="false">
      <c r="A60" s="36" t="s">
        <v>44</v>
      </c>
      <c r="B60" s="37" t="s">
        <v>14</v>
      </c>
      <c r="C60" s="38" t="n">
        <v>1170030</v>
      </c>
      <c r="D60" s="39" t="n">
        <v>40664</v>
      </c>
      <c r="F60" s="41" t="n">
        <v>28</v>
      </c>
      <c r="G60" s="103" t="n">
        <v>3220.5714286</v>
      </c>
      <c r="H60" s="43" t="n">
        <v>-48.26071429</v>
      </c>
      <c r="I60" s="44" t="n">
        <v>41.385744849</v>
      </c>
      <c r="M60" s="48" t="n">
        <v>181</v>
      </c>
      <c r="N60" s="49" t="n">
        <v>14</v>
      </c>
      <c r="O60" s="50" t="n">
        <v>19.214285714</v>
      </c>
      <c r="P60" s="51" t="n">
        <v>3.072616357</v>
      </c>
    </row>
    <row r="61" customFormat="false" ht="12.75" hidden="false" customHeight="false" outlineLevel="0" collapsed="false">
      <c r="A61" s="36" t="s">
        <v>44</v>
      </c>
      <c r="B61" s="102" t="s">
        <v>45</v>
      </c>
      <c r="C61" s="38" t="n">
        <v>2120001</v>
      </c>
      <c r="D61" s="39" t="n">
        <v>40756</v>
      </c>
      <c r="E61" s="40" t="n">
        <v>0.8044827586</v>
      </c>
      <c r="F61" s="41" t="n">
        <v>87</v>
      </c>
      <c r="G61" s="103" t="n">
        <v>5847.1494253</v>
      </c>
      <c r="H61" s="43" t="n">
        <v>-50.13678161</v>
      </c>
      <c r="I61" s="44" t="n">
        <v>32.806441296</v>
      </c>
      <c r="M61" s="48" t="n">
        <v>121</v>
      </c>
      <c r="N61" s="49" t="n">
        <v>5</v>
      </c>
      <c r="O61" s="50" t="n">
        <v>43.18125</v>
      </c>
      <c r="P61" s="51" t="n">
        <v>3.1305821504</v>
      </c>
    </row>
    <row r="62" customFormat="false" ht="12.75" hidden="false" customHeight="false" outlineLevel="0" collapsed="false">
      <c r="A62" s="36" t="s">
        <v>44</v>
      </c>
      <c r="B62" s="102" t="s">
        <v>45</v>
      </c>
      <c r="C62" s="38" t="n">
        <v>620002</v>
      </c>
      <c r="D62" s="39" t="n">
        <v>40575</v>
      </c>
      <c r="E62" s="40" t="n">
        <v>0.0676623377</v>
      </c>
      <c r="F62" s="41" t="n">
        <v>77</v>
      </c>
      <c r="G62" s="103" t="n">
        <v>6357.8441558</v>
      </c>
      <c r="H62" s="43" t="n">
        <v>-50.91168831</v>
      </c>
      <c r="I62" s="44" t="n">
        <v>27.340825859</v>
      </c>
      <c r="J62" s="45" t="n">
        <v>46</v>
      </c>
      <c r="K62" s="46" t="n">
        <v>276.58695652</v>
      </c>
      <c r="L62" s="47" t="n">
        <v>228.12</v>
      </c>
      <c r="M62" s="48" t="n">
        <v>122</v>
      </c>
      <c r="N62" s="49" t="n">
        <v>5</v>
      </c>
      <c r="O62" s="50" t="n">
        <v>60.87012987</v>
      </c>
      <c r="P62" s="51" t="n">
        <v>3.6969390569</v>
      </c>
      <c r="Q62" s="46" t="n">
        <v>7.6844155844</v>
      </c>
      <c r="R62" s="47" t="n">
        <v>7.2875719508</v>
      </c>
    </row>
    <row r="63" customFormat="false" ht="12.75" hidden="false" customHeight="false" outlineLevel="0" collapsed="false">
      <c r="A63" s="36" t="s">
        <v>44</v>
      </c>
      <c r="B63" s="102" t="s">
        <v>14</v>
      </c>
      <c r="C63" s="38" t="n">
        <v>1530001</v>
      </c>
      <c r="D63" s="39" t="n">
        <v>40603</v>
      </c>
      <c r="E63" s="40" t="n">
        <v>2.025</v>
      </c>
      <c r="F63" s="41" t="n">
        <v>26</v>
      </c>
      <c r="G63" s="103" t="n">
        <v>4587.8461538</v>
      </c>
      <c r="H63" s="43" t="n">
        <v>-52.91538462</v>
      </c>
      <c r="I63" s="44" t="n">
        <v>69.607123352</v>
      </c>
      <c r="M63" s="48" t="n">
        <v>120</v>
      </c>
      <c r="N63" s="49" t="n">
        <v>10</v>
      </c>
      <c r="O63" s="50" t="n">
        <v>38.692</v>
      </c>
      <c r="P63" s="51" t="n">
        <v>6.1787644935</v>
      </c>
    </row>
    <row r="64" customFormat="false" ht="12.75" hidden="false" customHeight="false" outlineLevel="0" collapsed="false">
      <c r="A64" s="36" t="s">
        <v>44</v>
      </c>
      <c r="B64" s="102" t="s">
        <v>46</v>
      </c>
      <c r="C64" s="38" t="n">
        <v>1790002</v>
      </c>
      <c r="D64" s="39" t="n">
        <v>40664</v>
      </c>
      <c r="F64" s="41" t="n">
        <v>40</v>
      </c>
      <c r="G64" s="103" t="n">
        <v>5375.45</v>
      </c>
      <c r="H64" s="43" t="n">
        <v>-56.3025</v>
      </c>
      <c r="I64" s="44" t="n">
        <v>42.680220977</v>
      </c>
      <c r="M64" s="48" t="n">
        <v>119</v>
      </c>
      <c r="N64" s="49" t="n">
        <v>9</v>
      </c>
      <c r="O64" s="50" t="n">
        <v>31.364705882</v>
      </c>
      <c r="P64" s="51" t="n">
        <v>2.7729045576</v>
      </c>
    </row>
    <row r="65" customFormat="false" ht="12.75" hidden="false" customHeight="false" outlineLevel="0" collapsed="false">
      <c r="A65" s="36" t="s">
        <v>44</v>
      </c>
      <c r="B65" s="102" t="s">
        <v>50</v>
      </c>
      <c r="C65" s="38" t="n">
        <v>1890020</v>
      </c>
      <c r="D65" s="39" t="n">
        <v>40756</v>
      </c>
      <c r="E65" s="40" t="n">
        <v>0.1529850746</v>
      </c>
      <c r="F65" s="41" t="n">
        <v>134</v>
      </c>
      <c r="G65" s="103" t="n">
        <v>6596.2537313</v>
      </c>
      <c r="H65" s="43" t="n">
        <v>-56.60746269</v>
      </c>
      <c r="I65" s="44" t="n">
        <v>29.335497749</v>
      </c>
      <c r="J65" s="45" t="n">
        <v>109</v>
      </c>
      <c r="K65" s="46" t="n">
        <v>267.31192661</v>
      </c>
      <c r="L65" s="47" t="n">
        <v>230.65137615</v>
      </c>
      <c r="M65" s="48" t="n">
        <v>123</v>
      </c>
      <c r="N65" s="49" t="n">
        <v>4</v>
      </c>
      <c r="O65" s="50" t="n">
        <v>59.095762712</v>
      </c>
      <c r="P65" s="51" t="n">
        <v>3.0137521953</v>
      </c>
      <c r="Q65" s="46" t="n">
        <v>-6.907462687</v>
      </c>
      <c r="R65" s="47" t="n">
        <v>7.8534646351</v>
      </c>
    </row>
    <row r="66" customFormat="false" ht="12.75" hidden="false" customHeight="false" outlineLevel="0" collapsed="false">
      <c r="A66" s="36" t="s">
        <v>44</v>
      </c>
      <c r="B66" s="102" t="s">
        <v>45</v>
      </c>
      <c r="C66" s="38" t="n">
        <v>2120010</v>
      </c>
      <c r="D66" s="39" t="n">
        <v>40756</v>
      </c>
      <c r="E66" s="40" t="n">
        <v>0.0964646465</v>
      </c>
      <c r="F66" s="41" t="n">
        <v>99</v>
      </c>
      <c r="G66" s="103" t="n">
        <v>5956.2424242</v>
      </c>
      <c r="H66" s="43" t="n">
        <v>-61.69191919</v>
      </c>
      <c r="I66" s="44" t="n">
        <v>27.736355135</v>
      </c>
      <c r="M66" s="48" t="n">
        <v>119</v>
      </c>
      <c r="N66" s="49" t="n">
        <v>4</v>
      </c>
      <c r="O66" s="50" t="n">
        <v>56.923076923</v>
      </c>
      <c r="P66" s="51" t="n">
        <v>3.5897983512</v>
      </c>
    </row>
    <row r="67" customFormat="false" ht="12.75" hidden="false" customHeight="false" outlineLevel="0" collapsed="false">
      <c r="A67" s="36" t="s">
        <v>44</v>
      </c>
      <c r="B67" s="102" t="s">
        <v>46</v>
      </c>
      <c r="C67" s="38" t="n">
        <v>1940216</v>
      </c>
      <c r="D67" s="39" t="n">
        <v>40603</v>
      </c>
      <c r="E67" s="40" t="n">
        <v>0.0024719101</v>
      </c>
      <c r="F67" s="41" t="n">
        <v>178</v>
      </c>
      <c r="G67" s="103" t="n">
        <v>3705.9269663</v>
      </c>
      <c r="H67" s="43" t="n">
        <v>-66.47752809</v>
      </c>
      <c r="I67" s="44" t="n">
        <v>20.954245248</v>
      </c>
      <c r="M67" s="48" t="n">
        <v>123</v>
      </c>
      <c r="N67" s="49" t="n">
        <v>5</v>
      </c>
      <c r="O67" s="50" t="n">
        <v>20.172571429</v>
      </c>
      <c r="P67" s="51" t="n">
        <v>1.3069186657</v>
      </c>
    </row>
    <row r="68" customFormat="false" ht="12.75" hidden="false" customHeight="false" outlineLevel="0" collapsed="false">
      <c r="A68" s="36" t="s">
        <v>44</v>
      </c>
      <c r="B68" s="102" t="s">
        <v>49</v>
      </c>
      <c r="C68" s="38" t="n">
        <v>80001</v>
      </c>
      <c r="D68" s="39" t="n">
        <v>40756</v>
      </c>
      <c r="F68" s="41" t="n">
        <v>37</v>
      </c>
      <c r="G68" s="103" t="n">
        <v>3916.7567568</v>
      </c>
      <c r="H68" s="43" t="n">
        <v>-66.53513514</v>
      </c>
      <c r="I68" s="44" t="n">
        <v>29.134495312</v>
      </c>
      <c r="J68" s="45" t="n">
        <v>37</v>
      </c>
      <c r="K68" s="46" t="n">
        <v>156.18918919</v>
      </c>
      <c r="L68" s="47" t="n">
        <v>135.86486486</v>
      </c>
      <c r="M68" s="48" t="n">
        <v>124</v>
      </c>
      <c r="N68" s="49" t="n">
        <v>8</v>
      </c>
      <c r="O68" s="50" t="n">
        <v>24.052941176</v>
      </c>
      <c r="P68" s="51" t="n">
        <v>3.69715706</v>
      </c>
      <c r="Q68" s="46" t="n">
        <v>-14.1</v>
      </c>
      <c r="R68" s="47" t="n">
        <v>10.105229669</v>
      </c>
    </row>
    <row r="69" customFormat="false" ht="12.75" hidden="false" customHeight="false" outlineLevel="0" collapsed="false">
      <c r="A69" s="36" t="s">
        <v>44</v>
      </c>
      <c r="B69" s="102" t="s">
        <v>14</v>
      </c>
      <c r="C69" s="38" t="n">
        <v>1960004</v>
      </c>
      <c r="D69" s="39" t="n">
        <v>40603</v>
      </c>
      <c r="E69" s="40" t="n">
        <v>0.1298601399</v>
      </c>
      <c r="F69" s="41" t="n">
        <v>143</v>
      </c>
      <c r="G69" s="103" t="n">
        <v>5996.1118881</v>
      </c>
      <c r="H69" s="43" t="n">
        <v>-69.2972028</v>
      </c>
      <c r="I69" s="44" t="n">
        <v>24.217406009</v>
      </c>
      <c r="M69" s="48" t="n">
        <v>145</v>
      </c>
      <c r="N69" s="49" t="n">
        <v>5</v>
      </c>
      <c r="O69" s="50" t="n">
        <v>46.108870968</v>
      </c>
      <c r="P69" s="51" t="n">
        <v>2.0983961668</v>
      </c>
    </row>
    <row r="70" customFormat="false" ht="12.75" hidden="false" customHeight="false" outlineLevel="0" collapsed="false">
      <c r="A70" s="36" t="s">
        <v>44</v>
      </c>
      <c r="B70" s="102" t="s">
        <v>49</v>
      </c>
      <c r="C70" s="38" t="n">
        <v>101000001</v>
      </c>
      <c r="D70" s="39" t="n">
        <v>40725</v>
      </c>
      <c r="E70" s="40" t="n">
        <v>0.6241758242</v>
      </c>
      <c r="F70" s="41" t="n">
        <v>91</v>
      </c>
      <c r="G70" s="103" t="n">
        <v>4638.5274725</v>
      </c>
      <c r="H70" s="43" t="n">
        <v>-70.25824176</v>
      </c>
      <c r="I70" s="44" t="n">
        <v>26.21271169</v>
      </c>
      <c r="M70" s="48" t="n">
        <v>179</v>
      </c>
      <c r="N70" s="49" t="n">
        <v>6</v>
      </c>
      <c r="O70" s="50" t="n">
        <v>28.863333333</v>
      </c>
      <c r="P70" s="51" t="n">
        <v>1.692802897</v>
      </c>
    </row>
    <row r="71" customFormat="false" ht="12.75" hidden="false" customHeight="false" outlineLevel="0" collapsed="false">
      <c r="A71" s="36" t="s">
        <v>44</v>
      </c>
      <c r="B71" s="102" t="s">
        <v>46</v>
      </c>
      <c r="C71" s="38" t="n">
        <v>890002</v>
      </c>
      <c r="D71" s="39" t="n">
        <v>40725</v>
      </c>
      <c r="F71" s="41" t="n">
        <v>151</v>
      </c>
      <c r="G71" s="103" t="n">
        <v>4907.1059603</v>
      </c>
      <c r="H71" s="43" t="n">
        <v>-71.01192053</v>
      </c>
      <c r="I71" s="44" t="n">
        <v>23.756004784</v>
      </c>
      <c r="M71" s="48" t="n">
        <v>118</v>
      </c>
      <c r="N71" s="49" t="n">
        <v>3</v>
      </c>
      <c r="O71" s="50" t="n">
        <v>41.179333333</v>
      </c>
      <c r="P71" s="51" t="n">
        <v>2.4071679493</v>
      </c>
    </row>
    <row r="72" customFormat="false" ht="12.75" hidden="false" customHeight="false" outlineLevel="0" collapsed="false">
      <c r="A72" s="36" t="s">
        <v>44</v>
      </c>
      <c r="B72" s="102" t="s">
        <v>45</v>
      </c>
      <c r="C72" s="38" t="n">
        <v>550003</v>
      </c>
      <c r="D72" s="39" t="n">
        <v>40695</v>
      </c>
      <c r="E72" s="40" t="n">
        <v>0.4785714286</v>
      </c>
      <c r="F72" s="41" t="n">
        <v>28</v>
      </c>
      <c r="G72" s="103" t="n">
        <v>5975.6071429</v>
      </c>
      <c r="H72" s="43" t="n">
        <v>-73.50714286</v>
      </c>
      <c r="I72" s="44" t="n">
        <v>47.593260696</v>
      </c>
      <c r="M72" s="48" t="n">
        <v>126</v>
      </c>
      <c r="N72" s="49" t="n">
        <v>8</v>
      </c>
      <c r="O72" s="50" t="n">
        <v>52.020833333</v>
      </c>
      <c r="P72" s="51" t="n">
        <v>8.4178941116</v>
      </c>
    </row>
    <row r="73" customFormat="false" ht="12.75" hidden="false" customHeight="false" outlineLevel="0" collapsed="false">
      <c r="A73" s="36" t="s">
        <v>44</v>
      </c>
      <c r="B73" s="102" t="s">
        <v>14</v>
      </c>
      <c r="C73" s="38" t="n">
        <v>1170024</v>
      </c>
      <c r="D73" s="39" t="n">
        <v>40695</v>
      </c>
      <c r="F73" s="41" t="n">
        <v>33</v>
      </c>
      <c r="G73" s="103" t="n">
        <v>3631.030303</v>
      </c>
      <c r="H73" s="43" t="n">
        <v>-76.13030303</v>
      </c>
      <c r="I73" s="44" t="n">
        <v>45.057210368</v>
      </c>
      <c r="M73" s="48" t="n">
        <v>147</v>
      </c>
      <c r="N73" s="49" t="n">
        <v>14</v>
      </c>
      <c r="O73" s="50" t="n">
        <v>19.793939394</v>
      </c>
      <c r="P73" s="51" t="n">
        <v>2.1476508457</v>
      </c>
    </row>
    <row r="74" customFormat="false" ht="12.75" hidden="false" customHeight="false" outlineLevel="0" collapsed="false">
      <c r="A74" s="36" t="s">
        <v>44</v>
      </c>
      <c r="B74" s="102" t="s">
        <v>14</v>
      </c>
      <c r="C74" s="38" t="n">
        <v>490005</v>
      </c>
      <c r="D74" s="39" t="n">
        <v>40575</v>
      </c>
      <c r="F74" s="41" t="n">
        <v>35</v>
      </c>
      <c r="G74" s="103" t="n">
        <v>4316.4</v>
      </c>
      <c r="H74" s="43" t="n">
        <v>-76.79142857</v>
      </c>
      <c r="I74" s="44" t="n">
        <v>31.688529953</v>
      </c>
      <c r="M74" s="48" t="n">
        <v>119</v>
      </c>
      <c r="N74" s="49" t="n">
        <v>7</v>
      </c>
      <c r="O74" s="50" t="n">
        <v>36.181818182</v>
      </c>
      <c r="P74" s="51" t="n">
        <v>3.3649385788</v>
      </c>
    </row>
    <row r="75" customFormat="false" ht="12.75" hidden="false" customHeight="false" outlineLevel="0" collapsed="false">
      <c r="A75" s="36" t="s">
        <v>44</v>
      </c>
      <c r="B75" s="102" t="s">
        <v>45</v>
      </c>
      <c r="C75" s="38" t="n">
        <v>1890022</v>
      </c>
      <c r="D75" s="39" t="n">
        <v>40544</v>
      </c>
      <c r="E75" s="40" t="n">
        <v>0.8857142857</v>
      </c>
      <c r="F75" s="41" t="n">
        <v>70</v>
      </c>
      <c r="G75" s="103" t="n">
        <v>4758.9857143</v>
      </c>
      <c r="H75" s="43" t="n">
        <v>-82.42</v>
      </c>
      <c r="I75" s="44" t="n">
        <v>38.817320183</v>
      </c>
      <c r="M75" s="48" t="n">
        <v>122</v>
      </c>
      <c r="N75" s="49" t="n">
        <v>7</v>
      </c>
      <c r="O75" s="50" t="n">
        <v>46.325757576</v>
      </c>
      <c r="P75" s="51" t="n">
        <v>4.5494590014</v>
      </c>
    </row>
    <row r="76" customFormat="false" ht="12.75" hidden="false" customHeight="false" outlineLevel="0" collapsed="false">
      <c r="A76" s="36" t="s">
        <v>44</v>
      </c>
      <c r="B76" s="102" t="s">
        <v>14</v>
      </c>
      <c r="C76" s="38" t="n">
        <v>1910044</v>
      </c>
      <c r="D76" s="39" t="n">
        <v>40603</v>
      </c>
      <c r="F76" s="41" t="n">
        <v>42</v>
      </c>
      <c r="G76" s="103" t="n">
        <v>4382.2619048</v>
      </c>
      <c r="H76" s="43" t="n">
        <v>-83.57142857</v>
      </c>
      <c r="I76" s="44" t="n">
        <v>47.29547057</v>
      </c>
      <c r="M76" s="48" t="n">
        <v>127</v>
      </c>
      <c r="N76" s="49" t="n">
        <v>10</v>
      </c>
      <c r="O76" s="50" t="n">
        <v>25.891666667</v>
      </c>
      <c r="P76" s="51" t="n">
        <v>2.1927744801</v>
      </c>
    </row>
    <row r="77" customFormat="false" ht="12.75" hidden="false" customHeight="false" outlineLevel="0" collapsed="false">
      <c r="A77" s="36" t="s">
        <v>44</v>
      </c>
      <c r="B77" s="102" t="s">
        <v>14</v>
      </c>
      <c r="C77" s="38" t="n">
        <v>1960033</v>
      </c>
      <c r="D77" s="39" t="n">
        <v>40575</v>
      </c>
      <c r="F77" s="41" t="n">
        <v>30</v>
      </c>
      <c r="G77" s="103" t="n">
        <v>5601.7666667</v>
      </c>
      <c r="H77" s="43" t="n">
        <v>-84.70666667</v>
      </c>
      <c r="I77" s="44" t="n">
        <v>36.217852629</v>
      </c>
      <c r="M77" s="48" t="n">
        <v>125</v>
      </c>
      <c r="N77" s="49" t="n">
        <v>13</v>
      </c>
      <c r="O77" s="50" t="n">
        <v>49.064285714</v>
      </c>
      <c r="P77" s="51" t="n">
        <v>5.5471743469</v>
      </c>
    </row>
    <row r="78" customFormat="false" ht="12.75" hidden="false" customHeight="false" outlineLevel="0" collapsed="false">
      <c r="A78" s="36" t="s">
        <v>44</v>
      </c>
      <c r="B78" s="102" t="s">
        <v>45</v>
      </c>
      <c r="C78" s="38" t="n">
        <v>1890024</v>
      </c>
      <c r="D78" s="39" t="n">
        <v>40575</v>
      </c>
      <c r="F78" s="41" t="n">
        <v>131</v>
      </c>
      <c r="G78" s="103" t="n">
        <v>4671.0534351</v>
      </c>
      <c r="H78" s="43" t="n">
        <v>-84.79465649</v>
      </c>
      <c r="I78" s="44" t="n">
        <v>21.559210587</v>
      </c>
      <c r="M78" s="48" t="n">
        <v>141</v>
      </c>
      <c r="N78" s="49" t="n">
        <v>7</v>
      </c>
      <c r="O78" s="50" t="n">
        <v>36.396183206</v>
      </c>
      <c r="P78" s="51" t="n">
        <v>1.6736756378</v>
      </c>
    </row>
    <row r="79" customFormat="false" ht="12.75" hidden="false" customHeight="false" outlineLevel="0" collapsed="false">
      <c r="A79" s="36" t="s">
        <v>44</v>
      </c>
      <c r="B79" s="102" t="s">
        <v>49</v>
      </c>
      <c r="C79" s="38" t="n">
        <v>2390003</v>
      </c>
      <c r="D79" s="39" t="n">
        <v>40603</v>
      </c>
      <c r="E79" s="40" t="n">
        <v>0.0914736842</v>
      </c>
      <c r="F79" s="41" t="n">
        <v>190</v>
      </c>
      <c r="G79" s="103" t="n">
        <v>3681.3631579</v>
      </c>
      <c r="H79" s="43" t="n">
        <v>-85.29947368</v>
      </c>
      <c r="I79" s="44" t="n">
        <v>18.866102638</v>
      </c>
      <c r="M79" s="48" t="n">
        <v>162</v>
      </c>
      <c r="N79" s="49" t="n">
        <v>5</v>
      </c>
      <c r="O79" s="50" t="n">
        <v>20.852272727</v>
      </c>
      <c r="P79" s="51" t="n">
        <v>1.0051455133</v>
      </c>
    </row>
    <row r="80" customFormat="false" ht="12.75" hidden="false" customHeight="false" outlineLevel="0" collapsed="false">
      <c r="A80" s="36" t="s">
        <v>44</v>
      </c>
      <c r="B80" s="102" t="s">
        <v>14</v>
      </c>
      <c r="C80" s="38" t="n">
        <v>2390020</v>
      </c>
      <c r="D80" s="39" t="n">
        <v>40544</v>
      </c>
      <c r="F80" s="41" t="n">
        <v>51</v>
      </c>
      <c r="G80" s="103" t="n">
        <v>5717.2745098</v>
      </c>
      <c r="H80" s="43" t="n">
        <v>-88.30980392</v>
      </c>
      <c r="I80" s="44" t="n">
        <v>32.862555276</v>
      </c>
      <c r="M80" s="48" t="n">
        <v>123</v>
      </c>
      <c r="N80" s="49" t="n">
        <v>8</v>
      </c>
      <c r="O80" s="50" t="n">
        <v>27.230612245</v>
      </c>
      <c r="P80" s="51" t="n">
        <v>2.3328422784</v>
      </c>
    </row>
    <row r="81" customFormat="false" ht="12.75" hidden="false" customHeight="false" outlineLevel="0" collapsed="false">
      <c r="A81" s="36" t="s">
        <v>44</v>
      </c>
      <c r="B81" s="102" t="s">
        <v>14</v>
      </c>
      <c r="C81" s="38" t="n">
        <v>1170018</v>
      </c>
      <c r="D81" s="39" t="n">
        <v>40603</v>
      </c>
      <c r="E81" s="40" t="n">
        <v>0.034</v>
      </c>
      <c r="F81" s="41" t="n">
        <v>80</v>
      </c>
      <c r="G81" s="103" t="n">
        <v>3511.0375</v>
      </c>
      <c r="H81" s="43" t="n">
        <v>-89.53375</v>
      </c>
      <c r="I81" s="44" t="n">
        <v>30.696673063</v>
      </c>
      <c r="M81" s="48" t="n">
        <v>126</v>
      </c>
      <c r="N81" s="49" t="n">
        <v>6</v>
      </c>
      <c r="O81" s="50" t="n">
        <v>18.326582278</v>
      </c>
      <c r="P81" s="51" t="n">
        <v>1.3043105188</v>
      </c>
    </row>
    <row r="82" customFormat="false" ht="12.75" hidden="false" customHeight="false" outlineLevel="0" collapsed="false">
      <c r="A82" s="36" t="s">
        <v>44</v>
      </c>
      <c r="B82" s="102" t="s">
        <v>49</v>
      </c>
      <c r="C82" s="38" t="n">
        <v>1930209</v>
      </c>
      <c r="D82" s="39" t="n">
        <v>40575</v>
      </c>
      <c r="F82" s="41" t="n">
        <v>50</v>
      </c>
      <c r="G82" s="103" t="n">
        <v>3294.44</v>
      </c>
      <c r="H82" s="43" t="n">
        <v>-91.476</v>
      </c>
      <c r="I82" s="44" t="n">
        <v>31.241295351</v>
      </c>
      <c r="M82" s="48" t="n">
        <v>102</v>
      </c>
      <c r="N82" s="49" t="n">
        <v>8</v>
      </c>
      <c r="O82" s="50" t="n">
        <v>21.256</v>
      </c>
      <c r="P82" s="51" t="n">
        <v>1.7056285214</v>
      </c>
    </row>
    <row r="83" customFormat="false" ht="12.75" hidden="false" customHeight="false" outlineLevel="0" collapsed="false">
      <c r="A83" s="36" t="s">
        <v>44</v>
      </c>
      <c r="B83" s="102" t="s">
        <v>45</v>
      </c>
      <c r="C83" s="38" t="n">
        <v>1890026</v>
      </c>
      <c r="D83" s="39" t="n">
        <v>40725</v>
      </c>
      <c r="E83" s="40" t="n">
        <v>0.0986538462</v>
      </c>
      <c r="F83" s="41" t="n">
        <v>52</v>
      </c>
      <c r="G83" s="103" t="n">
        <v>4574.1923077</v>
      </c>
      <c r="H83" s="43" t="n">
        <v>-91.63653846</v>
      </c>
      <c r="I83" s="44" t="n">
        <v>26.036772787</v>
      </c>
      <c r="M83" s="48" t="n">
        <v>134</v>
      </c>
      <c r="N83" s="49" t="n">
        <v>10</v>
      </c>
      <c r="O83" s="50" t="n">
        <v>29.811904762</v>
      </c>
      <c r="P83" s="51" t="n">
        <v>3.4596146932</v>
      </c>
    </row>
    <row r="84" customFormat="false" ht="12.75" hidden="false" customHeight="false" outlineLevel="0" collapsed="false">
      <c r="A84" s="36" t="s">
        <v>44</v>
      </c>
      <c r="B84" s="102" t="s">
        <v>49</v>
      </c>
      <c r="C84" s="38" t="n">
        <v>1764796</v>
      </c>
      <c r="D84" s="39" t="n">
        <v>40603</v>
      </c>
      <c r="F84" s="41" t="n">
        <v>60</v>
      </c>
      <c r="G84" s="103" t="n">
        <v>3046.0666667</v>
      </c>
      <c r="H84" s="43" t="n">
        <v>-92.06166667</v>
      </c>
      <c r="I84" s="44" t="n">
        <v>33.699404351</v>
      </c>
      <c r="M84" s="48" t="n">
        <v>108</v>
      </c>
      <c r="N84" s="49" t="n">
        <v>7</v>
      </c>
      <c r="O84" s="50" t="n">
        <v>27.081666667</v>
      </c>
      <c r="P84" s="51" t="n">
        <v>1.9026007946</v>
      </c>
    </row>
    <row r="85" customFormat="false" ht="12.75" hidden="false" customHeight="false" outlineLevel="0" collapsed="false">
      <c r="A85" s="36" t="s">
        <v>44</v>
      </c>
      <c r="B85" s="102" t="s">
        <v>46</v>
      </c>
      <c r="C85" s="38" t="n">
        <v>1940008</v>
      </c>
      <c r="D85" s="39" t="n">
        <v>40603</v>
      </c>
      <c r="F85" s="41" t="n">
        <v>42</v>
      </c>
      <c r="G85" s="103" t="n">
        <v>4177.5238095</v>
      </c>
      <c r="H85" s="43" t="n">
        <v>-92.37857143</v>
      </c>
      <c r="I85" s="44" t="n">
        <v>38.948784761</v>
      </c>
      <c r="M85" s="48" t="n">
        <v>166</v>
      </c>
      <c r="N85" s="49" t="n">
        <v>11</v>
      </c>
      <c r="O85" s="50" t="n">
        <v>33.845238095</v>
      </c>
      <c r="P85" s="51" t="n">
        <v>3.608229081</v>
      </c>
    </row>
    <row r="86" customFormat="false" ht="12.75" hidden="false" customHeight="false" outlineLevel="0" collapsed="false">
      <c r="A86" s="36" t="s">
        <v>44</v>
      </c>
      <c r="B86" s="102" t="s">
        <v>14</v>
      </c>
      <c r="C86" s="38" t="n">
        <v>2640001</v>
      </c>
      <c r="D86" s="39" t="n">
        <v>40603</v>
      </c>
      <c r="E86" s="40" t="n">
        <v>0.3702439024</v>
      </c>
      <c r="F86" s="41" t="n">
        <v>41</v>
      </c>
      <c r="G86" s="103" t="n">
        <v>5705.902439</v>
      </c>
      <c r="H86" s="43" t="n">
        <v>-93.51463415</v>
      </c>
      <c r="I86" s="44" t="n">
        <v>48.535955061</v>
      </c>
      <c r="M86" s="48" t="n">
        <v>130</v>
      </c>
      <c r="N86" s="49" t="n">
        <v>8</v>
      </c>
      <c r="O86" s="50" t="n">
        <v>51</v>
      </c>
      <c r="P86" s="51" t="n">
        <v>5.2872562106</v>
      </c>
    </row>
    <row r="87" customFormat="false" ht="12.75" hidden="false" customHeight="false" outlineLevel="0" collapsed="false">
      <c r="A87" s="36" t="s">
        <v>44</v>
      </c>
      <c r="B87" s="102" t="s">
        <v>46</v>
      </c>
      <c r="C87" s="38" t="n">
        <v>1890038</v>
      </c>
      <c r="D87" s="39" t="n">
        <v>40725</v>
      </c>
      <c r="F87" s="41" t="n">
        <v>59</v>
      </c>
      <c r="G87" s="103" t="n">
        <v>4551.5254237</v>
      </c>
      <c r="H87" s="43" t="n">
        <v>-93.59491525</v>
      </c>
      <c r="I87" s="44" t="n">
        <v>25.973410787</v>
      </c>
      <c r="M87" s="48" t="n">
        <v>112</v>
      </c>
      <c r="N87" s="49" t="n">
        <v>6</v>
      </c>
      <c r="O87" s="50" t="n">
        <v>35.310714286</v>
      </c>
      <c r="P87" s="51" t="n">
        <v>2.813096319</v>
      </c>
    </row>
    <row r="88" customFormat="false" ht="12.75" hidden="false" customHeight="false" outlineLevel="0" collapsed="false">
      <c r="A88" s="36" t="s">
        <v>44</v>
      </c>
      <c r="B88" s="102" t="s">
        <v>46</v>
      </c>
      <c r="C88" s="38" t="n">
        <v>1960204</v>
      </c>
      <c r="D88" s="39" t="n">
        <v>40603</v>
      </c>
      <c r="F88" s="41" t="n">
        <v>63</v>
      </c>
      <c r="G88" s="103" t="n">
        <v>2972.2539683</v>
      </c>
      <c r="H88" s="43" t="n">
        <v>-94.95714286</v>
      </c>
      <c r="I88" s="44" t="n">
        <v>22.262203223</v>
      </c>
      <c r="J88" s="45" t="n">
        <v>48</v>
      </c>
      <c r="K88" s="46" t="n">
        <v>144.27083333</v>
      </c>
      <c r="L88" s="47" t="n">
        <v>112.35416667</v>
      </c>
      <c r="M88" s="48" t="n">
        <v>97</v>
      </c>
      <c r="N88" s="49" t="n">
        <v>7</v>
      </c>
      <c r="O88" s="50" t="n">
        <v>23.252380952</v>
      </c>
      <c r="P88" s="51" t="n">
        <v>1.7319249524</v>
      </c>
      <c r="Q88" s="46" t="n">
        <v>-3.112698413</v>
      </c>
      <c r="R88" s="47" t="n">
        <v>7.9547006948</v>
      </c>
    </row>
    <row r="89" customFormat="false" ht="12.75" hidden="false" customHeight="false" outlineLevel="0" collapsed="false">
      <c r="A89" s="36" t="s">
        <v>44</v>
      </c>
      <c r="B89" s="102" t="s">
        <v>14</v>
      </c>
      <c r="C89" s="38" t="n">
        <v>1960019</v>
      </c>
      <c r="D89" s="39" t="n">
        <v>40603</v>
      </c>
      <c r="F89" s="41" t="n">
        <v>72</v>
      </c>
      <c r="G89" s="103" t="n">
        <v>5126.6944444</v>
      </c>
      <c r="H89" s="43" t="n">
        <v>-95.61805556</v>
      </c>
      <c r="I89" s="44" t="n">
        <v>30.955594826</v>
      </c>
      <c r="M89" s="48" t="n">
        <v>116</v>
      </c>
      <c r="N89" s="49" t="n">
        <v>5</v>
      </c>
      <c r="O89" s="50" t="n">
        <v>30.615384615</v>
      </c>
      <c r="P89" s="51" t="n">
        <v>1.8274380853</v>
      </c>
    </row>
    <row r="90" customFormat="false" ht="12.75" hidden="false" customHeight="false" outlineLevel="0" collapsed="false">
      <c r="A90" s="36" t="s">
        <v>44</v>
      </c>
      <c r="B90" s="102" t="s">
        <v>49</v>
      </c>
      <c r="C90" s="38" t="n">
        <v>1764791</v>
      </c>
      <c r="D90" s="39" t="n">
        <v>40603</v>
      </c>
      <c r="F90" s="41" t="n">
        <v>28</v>
      </c>
      <c r="G90" s="103" t="n">
        <v>4214.8928571</v>
      </c>
      <c r="H90" s="43" t="n">
        <v>-96.23571429</v>
      </c>
      <c r="I90" s="44" t="n">
        <v>47.36476969</v>
      </c>
      <c r="M90" s="48" t="n">
        <v>183</v>
      </c>
      <c r="N90" s="49" t="n">
        <v>11</v>
      </c>
      <c r="O90" s="50" t="n">
        <v>28.125925926</v>
      </c>
      <c r="P90" s="51" t="n">
        <v>3.8715655402</v>
      </c>
    </row>
    <row r="91" customFormat="false" ht="12.75" hidden="false" customHeight="false" outlineLevel="0" collapsed="false">
      <c r="A91" s="36" t="s">
        <v>44</v>
      </c>
      <c r="B91" s="102" t="s">
        <v>45</v>
      </c>
      <c r="C91" s="38" t="n">
        <v>2890002</v>
      </c>
      <c r="D91" s="39" t="n">
        <v>40756</v>
      </c>
      <c r="E91" s="40" t="n">
        <v>0.0077419355</v>
      </c>
      <c r="F91" s="41" t="n">
        <v>31</v>
      </c>
      <c r="G91" s="103" t="n">
        <v>5798.9032258</v>
      </c>
      <c r="H91" s="43" t="n">
        <v>-97.39677419</v>
      </c>
      <c r="I91" s="44" t="n">
        <v>35.721244389</v>
      </c>
      <c r="M91" s="48" t="n">
        <v>128</v>
      </c>
      <c r="N91" s="49" t="n">
        <v>9</v>
      </c>
      <c r="O91" s="50" t="n">
        <v>41.246666667</v>
      </c>
      <c r="P91" s="51" t="n">
        <v>2.5801217709</v>
      </c>
    </row>
    <row r="92" customFormat="false" ht="12.75" hidden="false" customHeight="false" outlineLevel="0" collapsed="false">
      <c r="A92" s="36" t="s">
        <v>44</v>
      </c>
      <c r="B92" s="102" t="s">
        <v>49</v>
      </c>
      <c r="C92" s="38" t="n">
        <v>1700017</v>
      </c>
      <c r="D92" s="39" t="n">
        <v>40575</v>
      </c>
      <c r="E92" s="40" t="n">
        <v>0.8056896552</v>
      </c>
      <c r="F92" s="41" t="n">
        <v>58</v>
      </c>
      <c r="G92" s="103" t="n">
        <v>4423.2931034</v>
      </c>
      <c r="H92" s="43" t="n">
        <v>-97.91034483</v>
      </c>
      <c r="I92" s="44" t="n">
        <v>34.848720657</v>
      </c>
      <c r="M92" s="48" t="n">
        <v>132</v>
      </c>
      <c r="N92" s="49" t="n">
        <v>9</v>
      </c>
      <c r="O92" s="50" t="n">
        <v>32.384210526</v>
      </c>
      <c r="P92" s="51" t="n">
        <v>2.9088392528</v>
      </c>
    </row>
    <row r="93" customFormat="false" ht="12.75" hidden="false" customHeight="false" outlineLevel="0" collapsed="false">
      <c r="A93" s="36" t="s">
        <v>44</v>
      </c>
      <c r="B93" s="102" t="s">
        <v>46</v>
      </c>
      <c r="C93" s="38" t="n">
        <v>1940108</v>
      </c>
      <c r="D93" s="39" t="n">
        <v>40575</v>
      </c>
      <c r="F93" s="41" t="n">
        <v>41</v>
      </c>
      <c r="G93" s="103" t="n">
        <v>4909.6585366</v>
      </c>
      <c r="H93" s="43" t="n">
        <v>-99.37073171</v>
      </c>
      <c r="I93" s="44" t="n">
        <v>40.673437015</v>
      </c>
      <c r="M93" s="48" t="n">
        <v>123</v>
      </c>
      <c r="N93" s="49" t="n">
        <v>9</v>
      </c>
      <c r="O93" s="50" t="n">
        <v>36.095121951</v>
      </c>
      <c r="P93" s="51" t="n">
        <v>3.3121118295</v>
      </c>
    </row>
    <row r="94" customFormat="false" ht="12.75" hidden="false" customHeight="false" outlineLevel="0" collapsed="false">
      <c r="A94" s="36" t="s">
        <v>44</v>
      </c>
      <c r="B94" s="102" t="s">
        <v>46</v>
      </c>
      <c r="C94" s="38" t="n">
        <v>3510001</v>
      </c>
      <c r="D94" s="39" t="n">
        <v>40603</v>
      </c>
      <c r="F94" s="41" t="n">
        <v>31</v>
      </c>
      <c r="G94" s="103" t="n">
        <v>4197.7096774</v>
      </c>
      <c r="H94" s="43" t="n">
        <v>-99.56774194</v>
      </c>
      <c r="I94" s="44" t="n">
        <v>41.157467185</v>
      </c>
      <c r="M94" s="48" t="n">
        <v>148</v>
      </c>
      <c r="N94" s="49" t="n">
        <v>12</v>
      </c>
      <c r="O94" s="50" t="n">
        <v>31.793548387</v>
      </c>
      <c r="P94" s="51" t="n">
        <v>5.544331476</v>
      </c>
    </row>
    <row r="95" customFormat="false" ht="12.75" hidden="false" customHeight="false" outlineLevel="0" collapsed="false">
      <c r="A95" s="36" t="s">
        <v>44</v>
      </c>
      <c r="B95" s="102" t="s">
        <v>14</v>
      </c>
      <c r="C95" s="38" t="n">
        <v>3590001</v>
      </c>
      <c r="D95" s="39" t="n">
        <v>40544</v>
      </c>
      <c r="F95" s="41" t="n">
        <v>45</v>
      </c>
      <c r="G95" s="103" t="n">
        <v>3960.8222222</v>
      </c>
      <c r="H95" s="43" t="n">
        <v>-101.7022222</v>
      </c>
      <c r="I95" s="44" t="n">
        <v>44.6119926</v>
      </c>
      <c r="M95" s="48" t="n">
        <v>100</v>
      </c>
      <c r="N95" s="49" t="n">
        <v>6</v>
      </c>
      <c r="O95" s="50" t="n">
        <v>36.071111111</v>
      </c>
      <c r="P95" s="51" t="n">
        <v>4.0521457369</v>
      </c>
    </row>
    <row r="96" customFormat="false" ht="12.75" hidden="false" customHeight="false" outlineLevel="0" collapsed="false">
      <c r="A96" s="36" t="s">
        <v>44</v>
      </c>
      <c r="B96" s="102" t="s">
        <v>46</v>
      </c>
      <c r="C96" s="38" t="n">
        <v>1764709</v>
      </c>
      <c r="D96" s="39" t="n">
        <v>40603</v>
      </c>
      <c r="F96" s="41" t="n">
        <v>96</v>
      </c>
      <c r="G96" s="103" t="n">
        <v>4300.5625</v>
      </c>
      <c r="H96" s="43" t="n">
        <v>-102.9166667</v>
      </c>
      <c r="I96" s="44" t="n">
        <v>30.013398458</v>
      </c>
      <c r="M96" s="48" t="n">
        <v>116</v>
      </c>
      <c r="N96" s="49" t="n">
        <v>6</v>
      </c>
      <c r="O96" s="50" t="n">
        <v>29.189583333</v>
      </c>
      <c r="P96" s="51" t="n">
        <v>1.4807081633</v>
      </c>
    </row>
    <row r="97" customFormat="false" ht="12.75" hidden="false" customHeight="false" outlineLevel="0" collapsed="false">
      <c r="A97" s="36" t="s">
        <v>44</v>
      </c>
      <c r="B97" s="102" t="s">
        <v>49</v>
      </c>
      <c r="C97" s="38" t="n">
        <v>1670001</v>
      </c>
      <c r="D97" s="39" t="n">
        <v>40695</v>
      </c>
      <c r="E97" s="40" t="n">
        <v>0.3297560976</v>
      </c>
      <c r="F97" s="41" t="n">
        <v>41</v>
      </c>
      <c r="G97" s="103" t="n">
        <v>3357.3658537</v>
      </c>
      <c r="H97" s="43" t="n">
        <v>-103.0097561</v>
      </c>
      <c r="I97" s="44" t="n">
        <v>48.518026924</v>
      </c>
      <c r="J97" s="45" t="n">
        <v>37</v>
      </c>
      <c r="K97" s="46" t="n">
        <v>148.45945946</v>
      </c>
      <c r="L97" s="47" t="n">
        <v>114.94594595</v>
      </c>
      <c r="M97" s="48" t="n">
        <v>164</v>
      </c>
      <c r="N97" s="49" t="n">
        <v>9</v>
      </c>
      <c r="O97" s="50" t="n">
        <v>25.624390244</v>
      </c>
      <c r="P97" s="51" t="n">
        <v>2.7742583726</v>
      </c>
      <c r="Q97" s="46" t="n">
        <v>-0.765</v>
      </c>
      <c r="R97" s="47" t="n">
        <v>12.490890296</v>
      </c>
    </row>
    <row r="98" customFormat="false" ht="12.75" hidden="false" customHeight="false" outlineLevel="0" collapsed="false">
      <c r="A98" s="36" t="s">
        <v>44</v>
      </c>
      <c r="B98" s="102" t="s">
        <v>49</v>
      </c>
      <c r="C98" s="38" t="n">
        <v>1930105</v>
      </c>
      <c r="D98" s="39" t="n">
        <v>40603</v>
      </c>
      <c r="F98" s="41" t="n">
        <v>186</v>
      </c>
      <c r="G98" s="103" t="n">
        <v>3871.5913978</v>
      </c>
      <c r="H98" s="43" t="n">
        <v>-103.4080645</v>
      </c>
      <c r="I98" s="44" t="n">
        <v>20.2207263</v>
      </c>
      <c r="M98" s="48" t="n">
        <v>150</v>
      </c>
      <c r="N98" s="49" t="n">
        <v>5</v>
      </c>
      <c r="O98" s="50" t="n">
        <v>16.143406593</v>
      </c>
      <c r="P98" s="51" t="n">
        <v>1.1439093223</v>
      </c>
    </row>
    <row r="99" customFormat="false" ht="12.75" hidden="false" customHeight="false" outlineLevel="0" collapsed="false">
      <c r="A99" s="36" t="s">
        <v>44</v>
      </c>
      <c r="B99" s="102" t="s">
        <v>46</v>
      </c>
      <c r="C99" s="38" t="n">
        <v>1890014</v>
      </c>
      <c r="D99" s="39" t="n">
        <v>40544</v>
      </c>
      <c r="F99" s="41" t="n">
        <v>27</v>
      </c>
      <c r="G99" s="103" t="n">
        <v>4727.8518519</v>
      </c>
      <c r="H99" s="43" t="n">
        <v>-103.5074074</v>
      </c>
      <c r="I99" s="44" t="n">
        <v>32.9545037</v>
      </c>
      <c r="M99" s="48" t="n">
        <v>132</v>
      </c>
      <c r="N99" s="49" t="n">
        <v>13</v>
      </c>
      <c r="O99" s="50" t="n">
        <v>40.734615385</v>
      </c>
      <c r="P99" s="51" t="n">
        <v>5.3990253887</v>
      </c>
    </row>
    <row r="100" customFormat="false" ht="12.75" hidden="false" customHeight="false" outlineLevel="0" collapsed="false">
      <c r="A100" s="36" t="s">
        <v>44</v>
      </c>
      <c r="B100" s="102" t="s">
        <v>49</v>
      </c>
      <c r="C100" s="38" t="n">
        <v>1740009</v>
      </c>
      <c r="D100" s="39" t="n">
        <v>40575</v>
      </c>
      <c r="F100" s="41" t="n">
        <v>46</v>
      </c>
      <c r="G100" s="103" t="n">
        <v>4982.4565217</v>
      </c>
      <c r="H100" s="43" t="n">
        <v>-104.7673913</v>
      </c>
      <c r="I100" s="44" t="n">
        <v>31.462285229</v>
      </c>
      <c r="M100" s="48" t="n">
        <v>140</v>
      </c>
      <c r="N100" s="49" t="n">
        <v>10</v>
      </c>
      <c r="O100" s="50" t="n">
        <v>37.161363636</v>
      </c>
      <c r="P100" s="51" t="n">
        <v>3.2595756087</v>
      </c>
    </row>
    <row r="101" customFormat="false" ht="12.75" hidden="false" customHeight="false" outlineLevel="0" collapsed="false">
      <c r="A101" s="36" t="s">
        <v>44</v>
      </c>
      <c r="B101" s="102" t="s">
        <v>46</v>
      </c>
      <c r="C101" s="38" t="n">
        <v>1940218</v>
      </c>
      <c r="D101" s="39" t="n">
        <v>40603</v>
      </c>
      <c r="F101" s="41" t="n">
        <v>51</v>
      </c>
      <c r="G101" s="103" t="n">
        <v>3483.7058824</v>
      </c>
      <c r="H101" s="43" t="n">
        <v>-107.4392157</v>
      </c>
      <c r="I101" s="44" t="n">
        <v>31.0231208</v>
      </c>
      <c r="M101" s="48" t="n">
        <v>138</v>
      </c>
      <c r="N101" s="49" t="n">
        <v>11</v>
      </c>
      <c r="O101" s="50" t="n">
        <v>15.740816327</v>
      </c>
      <c r="P101" s="51" t="n">
        <v>1.1115959537</v>
      </c>
    </row>
    <row r="102" customFormat="false" ht="12.75" hidden="false" customHeight="false" outlineLevel="0" collapsed="false">
      <c r="A102" s="36" t="s">
        <v>44</v>
      </c>
      <c r="B102" s="102" t="s">
        <v>14</v>
      </c>
      <c r="C102" s="38" t="n">
        <v>3120006</v>
      </c>
      <c r="D102" s="39" t="n">
        <v>40725</v>
      </c>
      <c r="F102" s="41" t="n">
        <v>95</v>
      </c>
      <c r="G102" s="103" t="n">
        <v>4036.5789474</v>
      </c>
      <c r="H102" s="43" t="n">
        <v>-109.1842105</v>
      </c>
      <c r="I102" s="44" t="n">
        <v>22.966517101</v>
      </c>
      <c r="M102" s="48" t="n">
        <v>112</v>
      </c>
      <c r="N102" s="49" t="n">
        <v>6</v>
      </c>
      <c r="O102" s="50" t="n">
        <v>19.139506173</v>
      </c>
      <c r="P102" s="51" t="n">
        <v>1.5527332323</v>
      </c>
    </row>
    <row r="103" customFormat="false" ht="12.75" hidden="false" customHeight="false" outlineLevel="0" collapsed="false">
      <c r="A103" s="36" t="s">
        <v>44</v>
      </c>
      <c r="B103" s="102" t="s">
        <v>14</v>
      </c>
      <c r="C103" s="38" t="n">
        <v>1290004</v>
      </c>
      <c r="D103" s="39" t="n">
        <v>40603</v>
      </c>
      <c r="E103" s="40" t="n">
        <v>0.3552147239</v>
      </c>
      <c r="F103" s="41" t="n">
        <v>163</v>
      </c>
      <c r="G103" s="103" t="n">
        <v>6510.9202454</v>
      </c>
      <c r="H103" s="43" t="n">
        <v>-110.0208589</v>
      </c>
      <c r="I103" s="44" t="n">
        <v>20.098485276</v>
      </c>
      <c r="M103" s="48" t="n">
        <v>104</v>
      </c>
      <c r="N103" s="49" t="n">
        <v>4</v>
      </c>
      <c r="O103" s="50" t="n">
        <v>34.481395349</v>
      </c>
      <c r="P103" s="51" t="n">
        <v>2.2042640494</v>
      </c>
    </row>
    <row r="104" customFormat="false" ht="12.75" hidden="false" customHeight="false" outlineLevel="0" collapsed="false">
      <c r="A104" s="36" t="s">
        <v>44</v>
      </c>
      <c r="B104" s="102" t="s">
        <v>49</v>
      </c>
      <c r="C104" s="38" t="n">
        <v>1764901</v>
      </c>
      <c r="D104" s="39" t="n">
        <v>40575</v>
      </c>
      <c r="F104" s="41" t="n">
        <v>70</v>
      </c>
      <c r="G104" s="103" t="n">
        <v>3633.3285714</v>
      </c>
      <c r="H104" s="43" t="n">
        <v>-110.6257143</v>
      </c>
      <c r="I104" s="44" t="n">
        <v>29.856346654</v>
      </c>
      <c r="M104" s="48" t="n">
        <v>177</v>
      </c>
      <c r="N104" s="49" t="n">
        <v>9</v>
      </c>
      <c r="O104" s="50" t="n">
        <v>30.11</v>
      </c>
      <c r="P104" s="51" t="n">
        <v>2.3025614956</v>
      </c>
    </row>
    <row r="105" customFormat="false" ht="12.75" hidden="false" customHeight="false" outlineLevel="0" collapsed="false">
      <c r="A105" s="36" t="s">
        <v>44</v>
      </c>
      <c r="B105" s="102" t="s">
        <v>51</v>
      </c>
      <c r="C105" s="38" t="n">
        <v>1812101</v>
      </c>
      <c r="D105" s="39" t="n">
        <v>40603</v>
      </c>
      <c r="F105" s="41" t="n">
        <v>30</v>
      </c>
      <c r="G105" s="103" t="n">
        <v>3005.5666667</v>
      </c>
      <c r="H105" s="43" t="n">
        <v>-111.3333333</v>
      </c>
      <c r="I105" s="44" t="n">
        <v>35.443308897</v>
      </c>
      <c r="M105" s="48" t="n">
        <v>135</v>
      </c>
      <c r="N105" s="49" t="n">
        <v>15</v>
      </c>
      <c r="O105" s="50" t="n">
        <v>19.48</v>
      </c>
      <c r="P105" s="51" t="n">
        <v>1.2954686721</v>
      </c>
    </row>
    <row r="106" customFormat="false" ht="12.75" hidden="false" customHeight="false" outlineLevel="0" collapsed="false">
      <c r="A106" s="36" t="s">
        <v>44</v>
      </c>
      <c r="B106" s="102" t="s">
        <v>49</v>
      </c>
      <c r="C106" s="38" t="n">
        <v>1700112</v>
      </c>
      <c r="D106" s="39" t="n">
        <v>40603</v>
      </c>
      <c r="F106" s="41" t="n">
        <v>28</v>
      </c>
      <c r="G106" s="103" t="n">
        <v>3609.8571429</v>
      </c>
      <c r="H106" s="43" t="n">
        <v>-111.7607143</v>
      </c>
      <c r="I106" s="44" t="n">
        <v>32.707938513</v>
      </c>
      <c r="M106" s="48" t="n">
        <v>80</v>
      </c>
      <c r="N106" s="49" t="n">
        <v>7</v>
      </c>
      <c r="O106" s="50" t="n">
        <v>45.439285714</v>
      </c>
      <c r="P106" s="51" t="n">
        <v>6.2334295453</v>
      </c>
    </row>
    <row r="107" customFormat="false" ht="12.75" hidden="false" customHeight="false" outlineLevel="0" collapsed="false">
      <c r="A107" s="36" t="s">
        <v>44</v>
      </c>
      <c r="B107" s="102" t="s">
        <v>48</v>
      </c>
      <c r="C107" s="38" t="n">
        <v>1890008</v>
      </c>
      <c r="D107" s="39" t="n">
        <v>40756</v>
      </c>
      <c r="F107" s="41" t="n">
        <v>49</v>
      </c>
      <c r="G107" s="103" t="n">
        <v>5189.8571429</v>
      </c>
      <c r="H107" s="43" t="n">
        <v>-112.1306122</v>
      </c>
      <c r="I107" s="44" t="n">
        <v>30.110149853</v>
      </c>
      <c r="M107" s="48" t="n">
        <v>172</v>
      </c>
      <c r="N107" s="49" t="n">
        <v>8</v>
      </c>
      <c r="O107" s="50" t="n">
        <v>36.373913043</v>
      </c>
      <c r="P107" s="51" t="n">
        <v>3.2335849817</v>
      </c>
    </row>
    <row r="108" customFormat="false" ht="12.75" hidden="false" customHeight="false" outlineLevel="0" collapsed="false">
      <c r="A108" s="36" t="s">
        <v>44</v>
      </c>
      <c r="B108" s="102" t="s">
        <v>49</v>
      </c>
      <c r="C108" s="38" t="n">
        <v>1814466</v>
      </c>
      <c r="D108" s="39" t="n">
        <v>40575</v>
      </c>
      <c r="F108" s="41" t="n">
        <v>33</v>
      </c>
      <c r="G108" s="103" t="n">
        <v>4936.0909091</v>
      </c>
      <c r="H108" s="43" t="n">
        <v>-113.1</v>
      </c>
      <c r="I108" s="44" t="n">
        <v>30.390114708</v>
      </c>
      <c r="M108" s="48" t="n">
        <v>102</v>
      </c>
      <c r="N108" s="49" t="n">
        <v>8</v>
      </c>
      <c r="O108" s="50" t="n">
        <v>31.327272727</v>
      </c>
      <c r="P108" s="51" t="n">
        <v>3.0969996255</v>
      </c>
    </row>
    <row r="109" customFormat="false" ht="12.75" hidden="false" customHeight="false" outlineLevel="0" collapsed="false">
      <c r="A109" s="36" t="s">
        <v>44</v>
      </c>
      <c r="B109" s="102" t="s">
        <v>46</v>
      </c>
      <c r="C109" s="38" t="n">
        <v>1940013</v>
      </c>
      <c r="D109" s="39" t="n">
        <v>40575</v>
      </c>
      <c r="F109" s="41" t="n">
        <v>76</v>
      </c>
      <c r="G109" s="103" t="n">
        <v>4319.9736842</v>
      </c>
      <c r="H109" s="43" t="n">
        <v>-113.8236842</v>
      </c>
      <c r="I109" s="44" t="n">
        <v>27.753577728</v>
      </c>
      <c r="M109" s="48" t="n">
        <v>123</v>
      </c>
      <c r="N109" s="49" t="n">
        <v>8</v>
      </c>
      <c r="O109" s="50" t="n">
        <v>20.085135135</v>
      </c>
      <c r="P109" s="51" t="n">
        <v>1.9699714265</v>
      </c>
    </row>
    <row r="110" customFormat="false" ht="12.75" hidden="false" customHeight="false" outlineLevel="0" collapsed="false">
      <c r="A110" s="36" t="s">
        <v>44</v>
      </c>
      <c r="B110" s="102" t="s">
        <v>48</v>
      </c>
      <c r="C110" s="38" t="n">
        <v>1890006</v>
      </c>
      <c r="D110" s="39" t="n">
        <v>40544</v>
      </c>
      <c r="F110" s="41" t="n">
        <v>65</v>
      </c>
      <c r="G110" s="103" t="n">
        <v>4632.1384615</v>
      </c>
      <c r="H110" s="43" t="n">
        <v>-114.5246154</v>
      </c>
      <c r="I110" s="44" t="n">
        <v>25.115860281</v>
      </c>
      <c r="M110" s="48" t="n">
        <v>138</v>
      </c>
      <c r="N110" s="49" t="n">
        <v>8</v>
      </c>
      <c r="O110" s="50" t="n">
        <v>32.527868852</v>
      </c>
      <c r="P110" s="51" t="n">
        <v>2.9828353504</v>
      </c>
    </row>
    <row r="111" customFormat="false" ht="12.75" hidden="false" customHeight="false" outlineLevel="0" collapsed="false">
      <c r="A111" s="36" t="s">
        <v>44</v>
      </c>
      <c r="B111" s="102" t="s">
        <v>45</v>
      </c>
      <c r="C111" s="38" t="n">
        <v>750001</v>
      </c>
      <c r="D111" s="39" t="n">
        <v>40756</v>
      </c>
      <c r="E111" s="40" t="n">
        <v>0.1488095238</v>
      </c>
      <c r="F111" s="41" t="n">
        <v>168</v>
      </c>
      <c r="G111" s="103" t="n">
        <v>4833.2321429</v>
      </c>
      <c r="H111" s="43" t="n">
        <v>-116.060119</v>
      </c>
      <c r="I111" s="44" t="n">
        <v>19.432094999</v>
      </c>
      <c r="M111" s="48" t="n">
        <v>122</v>
      </c>
      <c r="N111" s="49" t="n">
        <v>4</v>
      </c>
      <c r="O111" s="50" t="n">
        <v>21.004166667</v>
      </c>
      <c r="P111" s="51" t="n">
        <v>0.9258483398</v>
      </c>
    </row>
    <row r="112" customFormat="false" ht="12.75" hidden="false" customHeight="false" outlineLevel="0" collapsed="false">
      <c r="A112" s="36" t="s">
        <v>44</v>
      </c>
      <c r="B112" s="102" t="s">
        <v>14</v>
      </c>
      <c r="C112" s="38" t="n">
        <v>1900052</v>
      </c>
      <c r="D112" s="39" t="n">
        <v>40575</v>
      </c>
      <c r="F112" s="41" t="n">
        <v>38</v>
      </c>
      <c r="G112" s="103" t="n">
        <v>4922.7105263</v>
      </c>
      <c r="H112" s="43" t="n">
        <v>-116.6394737</v>
      </c>
      <c r="I112" s="44" t="n">
        <v>29.453137197</v>
      </c>
      <c r="M112" s="48" t="n">
        <v>181</v>
      </c>
      <c r="N112" s="49" t="n">
        <v>14</v>
      </c>
      <c r="O112" s="50" t="n">
        <v>23.5</v>
      </c>
      <c r="P112" s="51" t="n">
        <v>1.2385407516</v>
      </c>
    </row>
    <row r="113" customFormat="false" ht="12.75" hidden="false" customHeight="false" outlineLevel="0" collapsed="false">
      <c r="A113" s="36" t="s">
        <v>44</v>
      </c>
      <c r="B113" s="102" t="s">
        <v>45</v>
      </c>
      <c r="C113" s="38" t="n">
        <v>2680001</v>
      </c>
      <c r="D113" s="39" t="n">
        <v>40575</v>
      </c>
      <c r="E113" s="40" t="n">
        <v>0.5434782609</v>
      </c>
      <c r="F113" s="41" t="n">
        <v>46</v>
      </c>
      <c r="G113" s="103" t="n">
        <v>4672.9347826</v>
      </c>
      <c r="H113" s="43" t="n">
        <v>-117.2413043</v>
      </c>
      <c r="I113" s="44" t="n">
        <v>41.537453628</v>
      </c>
      <c r="J113" s="45" t="n">
        <v>42</v>
      </c>
      <c r="K113" s="46" t="n">
        <v>206.42857143</v>
      </c>
      <c r="L113" s="47" t="n">
        <v>168.83333333</v>
      </c>
      <c r="M113" s="48" t="n">
        <v>126</v>
      </c>
      <c r="N113" s="49" t="n">
        <v>7</v>
      </c>
      <c r="O113" s="50" t="n">
        <v>32.709302326</v>
      </c>
      <c r="P113" s="51" t="n">
        <v>2.6172585345</v>
      </c>
      <c r="Q113" s="46" t="n">
        <v>-5.322222222</v>
      </c>
      <c r="R113" s="47" t="n">
        <v>10.261789913</v>
      </c>
    </row>
    <row r="114" customFormat="false" ht="12.75" hidden="false" customHeight="false" outlineLevel="0" collapsed="false">
      <c r="A114" s="36" t="s">
        <v>44</v>
      </c>
      <c r="B114" s="102" t="s">
        <v>49</v>
      </c>
      <c r="C114" s="38" t="n">
        <v>1765066</v>
      </c>
      <c r="D114" s="39" t="n">
        <v>40603</v>
      </c>
      <c r="F114" s="41" t="n">
        <v>31</v>
      </c>
      <c r="G114" s="103" t="n">
        <v>4927.8387097</v>
      </c>
      <c r="H114" s="43" t="n">
        <v>-119.3258065</v>
      </c>
      <c r="I114" s="44" t="n">
        <v>34.345374536</v>
      </c>
      <c r="M114" s="48" t="n">
        <v>116</v>
      </c>
      <c r="N114" s="49" t="n">
        <v>14</v>
      </c>
      <c r="O114" s="50" t="n">
        <v>24.358064516</v>
      </c>
      <c r="P114" s="51" t="n">
        <v>1.7999628084</v>
      </c>
    </row>
    <row r="115" customFormat="false" ht="12.75" hidden="false" customHeight="false" outlineLevel="0" collapsed="false">
      <c r="A115" s="36" t="s">
        <v>44</v>
      </c>
      <c r="B115" s="102" t="s">
        <v>48</v>
      </c>
      <c r="C115" s="38" t="n">
        <v>890001</v>
      </c>
      <c r="D115" s="39" t="n">
        <v>40695</v>
      </c>
      <c r="F115" s="41" t="n">
        <v>62</v>
      </c>
      <c r="G115" s="103" t="n">
        <v>3011.1935484</v>
      </c>
      <c r="H115" s="43" t="n">
        <v>-123.8806452</v>
      </c>
      <c r="I115" s="44" t="n">
        <v>29.917545231</v>
      </c>
      <c r="M115" s="48" t="n">
        <v>130</v>
      </c>
      <c r="N115" s="49" t="n">
        <v>7</v>
      </c>
      <c r="O115" s="50" t="n">
        <v>22.288709677</v>
      </c>
      <c r="P115" s="51" t="n">
        <v>2.1315726175</v>
      </c>
    </row>
    <row r="116" customFormat="false" ht="12.75" hidden="false" customHeight="false" outlineLevel="0" collapsed="false">
      <c r="A116" s="36" t="s">
        <v>44</v>
      </c>
      <c r="B116" s="102" t="s">
        <v>14</v>
      </c>
      <c r="C116" s="38" t="n">
        <v>1270107</v>
      </c>
      <c r="D116" s="39" t="n">
        <v>40544</v>
      </c>
      <c r="F116" s="41" t="n">
        <v>35</v>
      </c>
      <c r="G116" s="103" t="n">
        <v>3836.8857143</v>
      </c>
      <c r="H116" s="43" t="n">
        <v>-125.2628571</v>
      </c>
      <c r="I116" s="44" t="n">
        <v>32.703355027</v>
      </c>
      <c r="M116" s="48" t="n">
        <v>187</v>
      </c>
      <c r="N116" s="49" t="n">
        <v>16</v>
      </c>
      <c r="O116" s="50" t="n">
        <v>21.262857143</v>
      </c>
      <c r="P116" s="51" t="n">
        <v>1.2277675697</v>
      </c>
    </row>
    <row r="117" customFormat="false" ht="12.75" hidden="false" customHeight="false" outlineLevel="0" collapsed="false">
      <c r="A117" s="36" t="s">
        <v>44</v>
      </c>
      <c r="B117" s="102" t="s">
        <v>48</v>
      </c>
      <c r="C117" s="38" t="n">
        <v>1220104</v>
      </c>
      <c r="D117" s="39" t="n">
        <v>40664</v>
      </c>
      <c r="E117" s="40" t="n">
        <v>0.5472839506</v>
      </c>
      <c r="F117" s="41" t="n">
        <v>81</v>
      </c>
      <c r="G117" s="103" t="n">
        <v>6584.0740741</v>
      </c>
      <c r="H117" s="43" t="n">
        <v>-126.5444444</v>
      </c>
      <c r="I117" s="44" t="n">
        <v>32.190856429</v>
      </c>
      <c r="M117" s="48" t="n">
        <v>97</v>
      </c>
      <c r="N117" s="49" t="n">
        <v>4</v>
      </c>
      <c r="O117" s="50" t="n">
        <v>57.736486486</v>
      </c>
      <c r="P117" s="51" t="n">
        <v>3.3093780192</v>
      </c>
    </row>
    <row r="118" customFormat="false" ht="12.75" hidden="false" customHeight="false" outlineLevel="0" collapsed="false">
      <c r="A118" s="36" t="s">
        <v>44</v>
      </c>
      <c r="B118" s="102" t="s">
        <v>47</v>
      </c>
      <c r="C118" s="38" t="n">
        <v>1910025</v>
      </c>
      <c r="D118" s="39" t="n">
        <v>40603</v>
      </c>
      <c r="F118" s="41" t="n">
        <v>68</v>
      </c>
      <c r="G118" s="103" t="n">
        <v>4457.4852941</v>
      </c>
      <c r="H118" s="43" t="n">
        <v>-126.7544118</v>
      </c>
      <c r="I118" s="44" t="n">
        <v>26.717453384</v>
      </c>
      <c r="M118" s="48" t="n">
        <v>117</v>
      </c>
      <c r="N118" s="49" t="n">
        <v>8</v>
      </c>
      <c r="O118" s="50" t="n">
        <v>31.470588235</v>
      </c>
      <c r="P118" s="51" t="n">
        <v>3.3739181005</v>
      </c>
    </row>
    <row r="119" customFormat="false" ht="12.75" hidden="false" customHeight="false" outlineLevel="0" collapsed="false">
      <c r="A119" s="36" t="s">
        <v>44</v>
      </c>
      <c r="B119" s="102" t="s">
        <v>49</v>
      </c>
      <c r="C119" s="38" t="n">
        <v>1700108</v>
      </c>
      <c r="D119" s="39" t="n">
        <v>40603</v>
      </c>
      <c r="F119" s="41" t="n">
        <v>146</v>
      </c>
      <c r="G119" s="103" t="n">
        <v>4922.7191781</v>
      </c>
      <c r="H119" s="43" t="n">
        <v>-128.1568493</v>
      </c>
      <c r="I119" s="44" t="n">
        <v>21.561097245</v>
      </c>
      <c r="M119" s="48" t="n">
        <v>98</v>
      </c>
      <c r="N119" s="49" t="n">
        <v>5</v>
      </c>
      <c r="O119" s="50" t="n">
        <v>55.78630137</v>
      </c>
      <c r="P119" s="51" t="n">
        <v>2.1273915116</v>
      </c>
    </row>
    <row r="120" customFormat="false" ht="12.75" hidden="false" customHeight="false" outlineLevel="0" collapsed="false">
      <c r="A120" s="36" t="s">
        <v>44</v>
      </c>
      <c r="B120" s="102" t="s">
        <v>51</v>
      </c>
      <c r="C120" s="38" t="n">
        <v>2160003</v>
      </c>
      <c r="D120" s="39" t="n">
        <v>40603</v>
      </c>
      <c r="F120" s="41" t="n">
        <v>33</v>
      </c>
      <c r="G120" s="103" t="n">
        <v>2823.969697</v>
      </c>
      <c r="H120" s="43" t="n">
        <v>-128.830303</v>
      </c>
      <c r="I120" s="44" t="n">
        <v>24.954427207</v>
      </c>
      <c r="M120" s="48" t="n">
        <v>172</v>
      </c>
      <c r="N120" s="49" t="n">
        <v>14</v>
      </c>
      <c r="O120" s="50" t="n">
        <v>12.803030303</v>
      </c>
      <c r="P120" s="51" t="n">
        <v>1.0069031134</v>
      </c>
    </row>
    <row r="121" customFormat="false" ht="12.75" hidden="false" customHeight="false" outlineLevel="0" collapsed="false">
      <c r="A121" s="36" t="s">
        <v>44</v>
      </c>
      <c r="B121" s="102" t="s">
        <v>48</v>
      </c>
      <c r="C121" s="38" t="n">
        <v>1890012</v>
      </c>
      <c r="D121" s="39" t="n">
        <v>40756</v>
      </c>
      <c r="F121" s="41" t="n">
        <v>52</v>
      </c>
      <c r="G121" s="103" t="n">
        <v>5852.1923077</v>
      </c>
      <c r="H121" s="43" t="n">
        <v>-129.2865385</v>
      </c>
      <c r="I121" s="44" t="n">
        <v>27.55813053</v>
      </c>
      <c r="M121" s="48" t="n">
        <v>143</v>
      </c>
      <c r="N121" s="49" t="n">
        <v>9</v>
      </c>
      <c r="O121" s="50" t="n">
        <v>39.826923077</v>
      </c>
      <c r="P121" s="51" t="n">
        <v>3.5790418886</v>
      </c>
    </row>
    <row r="122" customFormat="false" ht="12.75" hidden="false" customHeight="false" outlineLevel="0" collapsed="false">
      <c r="A122" s="36" t="s">
        <v>44</v>
      </c>
      <c r="B122" s="102" t="s">
        <v>46</v>
      </c>
      <c r="C122" s="38" t="n">
        <v>1170033</v>
      </c>
      <c r="D122" s="39" t="n">
        <v>40695</v>
      </c>
      <c r="F122" s="41" t="n">
        <v>52</v>
      </c>
      <c r="G122" s="103" t="n">
        <v>4220.6153846</v>
      </c>
      <c r="H122" s="43" t="n">
        <v>-130.7538462</v>
      </c>
      <c r="I122" s="44" t="n">
        <v>30.170381986</v>
      </c>
      <c r="M122" s="48" t="n">
        <v>140</v>
      </c>
      <c r="N122" s="49" t="n">
        <v>11</v>
      </c>
      <c r="O122" s="50" t="n">
        <v>31.729166667</v>
      </c>
      <c r="P122" s="51" t="n">
        <v>3.5988398918</v>
      </c>
    </row>
    <row r="123" customFormat="false" ht="12.75" hidden="false" customHeight="false" outlineLevel="0" collapsed="false">
      <c r="A123" s="36" t="s">
        <v>44</v>
      </c>
      <c r="B123" s="102" t="s">
        <v>14</v>
      </c>
      <c r="C123" s="38" t="n">
        <v>1890039</v>
      </c>
      <c r="D123" s="39" t="n">
        <v>40725</v>
      </c>
      <c r="F123" s="41" t="n">
        <v>28</v>
      </c>
      <c r="G123" s="103" t="n">
        <v>5396.0714286</v>
      </c>
      <c r="H123" s="43" t="n">
        <v>-130.9464286</v>
      </c>
      <c r="I123" s="44" t="n">
        <v>43.104843417</v>
      </c>
      <c r="M123" s="48" t="n">
        <v>150</v>
      </c>
      <c r="N123" s="49" t="n">
        <v>11</v>
      </c>
      <c r="O123" s="50" t="n">
        <v>56.510714286</v>
      </c>
      <c r="P123" s="51" t="n">
        <v>6.9680778917</v>
      </c>
    </row>
    <row r="124" customFormat="false" ht="12.75" hidden="false" customHeight="false" outlineLevel="0" collapsed="false">
      <c r="A124" s="36" t="s">
        <v>44</v>
      </c>
      <c r="B124" s="102" t="s">
        <v>14</v>
      </c>
      <c r="C124" s="38" t="n">
        <v>1940025</v>
      </c>
      <c r="D124" s="39" t="n">
        <v>40603</v>
      </c>
      <c r="F124" s="41" t="n">
        <v>37</v>
      </c>
      <c r="G124" s="103" t="n">
        <v>4552.5405405</v>
      </c>
      <c r="H124" s="43" t="n">
        <v>-134.872973</v>
      </c>
      <c r="I124" s="44" t="n">
        <v>44.357019793</v>
      </c>
      <c r="M124" s="48" t="n">
        <v>136</v>
      </c>
      <c r="N124" s="49" t="n">
        <v>9</v>
      </c>
      <c r="O124" s="50" t="n">
        <v>29.732432432</v>
      </c>
      <c r="P124" s="51" t="n">
        <v>2.7469668068</v>
      </c>
    </row>
    <row r="125" customFormat="false" ht="12.75" hidden="false" customHeight="false" outlineLevel="0" collapsed="false">
      <c r="A125" s="36" t="s">
        <v>44</v>
      </c>
      <c r="B125" s="102" t="s">
        <v>45</v>
      </c>
      <c r="C125" s="38" t="n">
        <v>1960007</v>
      </c>
      <c r="D125" s="39" t="n">
        <v>40603</v>
      </c>
      <c r="E125" s="40" t="n">
        <v>0.0003448276</v>
      </c>
      <c r="F125" s="41" t="n">
        <v>29</v>
      </c>
      <c r="G125" s="103" t="n">
        <v>4640.137931</v>
      </c>
      <c r="H125" s="43" t="n">
        <v>-136.6172414</v>
      </c>
      <c r="I125" s="44" t="n">
        <v>53.210540103</v>
      </c>
      <c r="M125" s="48" t="n">
        <v>104</v>
      </c>
      <c r="N125" s="49" t="n">
        <v>9</v>
      </c>
      <c r="O125" s="50" t="n">
        <v>36.513793103</v>
      </c>
      <c r="P125" s="51" t="n">
        <v>4.061496861</v>
      </c>
    </row>
    <row r="126" customFormat="false" ht="12.75" hidden="false" customHeight="false" outlineLevel="0" collapsed="false">
      <c r="A126" s="36" t="s">
        <v>44</v>
      </c>
      <c r="B126" s="102" t="s">
        <v>45</v>
      </c>
      <c r="C126" s="38" t="n">
        <v>1890002</v>
      </c>
      <c r="D126" s="39" t="n">
        <v>40695</v>
      </c>
      <c r="E126" s="40" t="n">
        <v>0.0202380952</v>
      </c>
      <c r="F126" s="41" t="n">
        <v>42</v>
      </c>
      <c r="G126" s="103" t="n">
        <v>4257.2619048</v>
      </c>
      <c r="H126" s="43" t="n">
        <v>-137.5238095</v>
      </c>
      <c r="I126" s="44" t="n">
        <v>33.769970099</v>
      </c>
      <c r="M126" s="48" t="n">
        <v>118</v>
      </c>
      <c r="N126" s="49" t="n">
        <v>7</v>
      </c>
      <c r="O126" s="50" t="n">
        <v>31.39</v>
      </c>
      <c r="P126" s="51" t="n">
        <v>3.7627455197</v>
      </c>
    </row>
    <row r="127" customFormat="false" ht="12.75" hidden="false" customHeight="false" outlineLevel="0" collapsed="false">
      <c r="A127" s="36" t="s">
        <v>44</v>
      </c>
      <c r="B127" s="102" t="s">
        <v>45</v>
      </c>
      <c r="C127" s="38" t="n">
        <v>2360001</v>
      </c>
      <c r="D127" s="39" t="n">
        <v>40575</v>
      </c>
      <c r="F127" s="41" t="n">
        <v>136</v>
      </c>
      <c r="G127" s="103" t="n">
        <v>4135.9264706</v>
      </c>
      <c r="H127" s="43" t="n">
        <v>-141.9264706</v>
      </c>
      <c r="I127" s="44" t="n">
        <v>26.044899041</v>
      </c>
      <c r="M127" s="48" t="n">
        <v>160</v>
      </c>
      <c r="N127" s="49" t="n">
        <v>5</v>
      </c>
      <c r="O127" s="50" t="n">
        <v>26.358333333</v>
      </c>
      <c r="P127" s="51" t="n">
        <v>1.6990094683</v>
      </c>
    </row>
    <row r="128" customFormat="false" ht="12.75" hidden="false" customHeight="false" outlineLevel="0" collapsed="false">
      <c r="A128" s="36" t="s">
        <v>44</v>
      </c>
      <c r="B128" s="102" t="s">
        <v>49</v>
      </c>
      <c r="C128" s="38" t="n">
        <v>1170035</v>
      </c>
      <c r="D128" s="39" t="n">
        <v>40603</v>
      </c>
      <c r="F128" s="41" t="n">
        <v>368</v>
      </c>
      <c r="G128" s="103" t="n">
        <v>4375.0054348</v>
      </c>
      <c r="H128" s="43" t="n">
        <v>-147.8206522</v>
      </c>
      <c r="I128" s="44" t="n">
        <v>13.603923145</v>
      </c>
      <c r="M128" s="48" t="n">
        <v>107</v>
      </c>
      <c r="N128" s="49" t="n">
        <v>3</v>
      </c>
      <c r="O128" s="50" t="n">
        <v>19.72</v>
      </c>
      <c r="P128" s="51" t="n">
        <v>0.6269906816</v>
      </c>
    </row>
    <row r="129" customFormat="false" ht="12.75" hidden="false" customHeight="false" outlineLevel="0" collapsed="false">
      <c r="A129" s="36" t="s">
        <v>44</v>
      </c>
      <c r="B129" s="102" t="s">
        <v>49</v>
      </c>
      <c r="C129" s="38" t="n">
        <v>2390024</v>
      </c>
      <c r="D129" s="39" t="n">
        <v>40575</v>
      </c>
      <c r="F129" s="41" t="n">
        <v>26</v>
      </c>
      <c r="G129" s="103" t="n">
        <v>4809.9230769</v>
      </c>
      <c r="H129" s="43" t="n">
        <v>-151.3538462</v>
      </c>
      <c r="I129" s="44" t="n">
        <v>42.144856144</v>
      </c>
      <c r="M129" s="48" t="n">
        <v>111</v>
      </c>
      <c r="N129" s="49" t="n">
        <v>11</v>
      </c>
      <c r="O129" s="50" t="n">
        <v>24.384</v>
      </c>
      <c r="P129" s="51" t="n">
        <v>3.5029400985</v>
      </c>
    </row>
    <row r="130" customFormat="false" ht="12.75" hidden="false" customHeight="false" outlineLevel="0" collapsed="false">
      <c r="A130" s="36" t="s">
        <v>44</v>
      </c>
      <c r="B130" s="102" t="s">
        <v>50</v>
      </c>
      <c r="C130" s="38" t="n">
        <v>1890025</v>
      </c>
      <c r="D130" s="39" t="n">
        <v>40756</v>
      </c>
      <c r="F130" s="41" t="n">
        <v>49</v>
      </c>
      <c r="G130" s="103" t="n">
        <v>5457.122449</v>
      </c>
      <c r="H130" s="43" t="n">
        <v>-161.8020408</v>
      </c>
      <c r="I130" s="44" t="n">
        <v>38.46045052</v>
      </c>
      <c r="J130" s="45" t="n">
        <v>46</v>
      </c>
      <c r="K130" s="46" t="n">
        <v>244.23913043</v>
      </c>
      <c r="L130" s="47" t="n">
        <v>201</v>
      </c>
      <c r="M130" s="48" t="n">
        <v>112</v>
      </c>
      <c r="N130" s="49" t="n">
        <v>6</v>
      </c>
      <c r="O130" s="50" t="n">
        <v>42.746808511</v>
      </c>
      <c r="P130" s="51" t="n">
        <v>3.7256937853</v>
      </c>
      <c r="Q130" s="46" t="n">
        <v>-12.59130435</v>
      </c>
      <c r="R130" s="47" t="n">
        <v>13.858102437</v>
      </c>
    </row>
    <row r="131" customFormat="false" ht="12.75" hidden="false" customHeight="false" outlineLevel="0" collapsed="false">
      <c r="A131" s="36" t="s">
        <v>44</v>
      </c>
      <c r="B131" s="102" t="s">
        <v>50</v>
      </c>
      <c r="C131" s="38" t="n">
        <v>1890018</v>
      </c>
      <c r="D131" s="39" t="n">
        <v>40756</v>
      </c>
      <c r="F131" s="41" t="n">
        <v>75</v>
      </c>
      <c r="G131" s="103" t="n">
        <v>4184.6</v>
      </c>
      <c r="H131" s="43" t="n">
        <v>-163.5466667</v>
      </c>
      <c r="I131" s="44" t="n">
        <v>31.878858499</v>
      </c>
      <c r="M131" s="48" t="n">
        <v>120</v>
      </c>
      <c r="N131" s="49" t="n">
        <v>6</v>
      </c>
      <c r="O131" s="50" t="n">
        <v>29.444594595</v>
      </c>
      <c r="P131" s="51" t="n">
        <v>2.0518637665</v>
      </c>
    </row>
    <row r="132" customFormat="false" ht="12.75" hidden="false" customHeight="false" outlineLevel="0" collapsed="false">
      <c r="A132" s="36" t="s">
        <v>44</v>
      </c>
      <c r="B132" s="102" t="s">
        <v>14</v>
      </c>
      <c r="C132" s="38" t="n">
        <v>1170034</v>
      </c>
      <c r="D132" s="39" t="n">
        <v>40695</v>
      </c>
      <c r="E132" s="40" t="n">
        <v>0.0059898477</v>
      </c>
      <c r="F132" s="41" t="n">
        <v>197</v>
      </c>
      <c r="G132" s="103" t="n">
        <v>3765.4111675</v>
      </c>
      <c r="H132" s="43" t="n">
        <v>-175.3172589</v>
      </c>
      <c r="I132" s="44" t="n">
        <v>20.906716805</v>
      </c>
      <c r="M132" s="48" t="n">
        <v>152</v>
      </c>
      <c r="N132" s="49" t="n">
        <v>6</v>
      </c>
      <c r="O132" s="50" t="n">
        <v>24.475789474</v>
      </c>
      <c r="P132" s="51" t="n">
        <v>1.3437988255</v>
      </c>
    </row>
    <row r="133" customFormat="false" ht="12.75" hidden="false" customHeight="false" outlineLevel="0" collapsed="false">
      <c r="A133" s="36" t="s">
        <v>44</v>
      </c>
      <c r="B133" s="102" t="s">
        <v>52</v>
      </c>
      <c r="C133" s="38" t="n">
        <v>1764461</v>
      </c>
      <c r="D133" s="39" t="n">
        <v>40603</v>
      </c>
      <c r="F133" s="41" t="n">
        <v>30</v>
      </c>
      <c r="G133" s="103" t="n">
        <v>4115.1</v>
      </c>
      <c r="H133" s="43" t="n">
        <v>-176.8866667</v>
      </c>
      <c r="I133" s="44" t="n">
        <v>56.857237781</v>
      </c>
      <c r="M133" s="48" t="n">
        <v>138</v>
      </c>
      <c r="N133" s="49" t="n">
        <v>13</v>
      </c>
      <c r="O133" s="50" t="n">
        <v>28.624137931</v>
      </c>
      <c r="P133" s="51" t="n">
        <v>4.1808284445</v>
      </c>
    </row>
    <row r="134" customFormat="false" ht="12.75" hidden="false" customHeight="false" outlineLevel="0" collapsed="false">
      <c r="A134" s="36" t="s">
        <v>44</v>
      </c>
      <c r="B134" s="102" t="s">
        <v>46</v>
      </c>
      <c r="C134" s="38" t="n">
        <v>1170003</v>
      </c>
      <c r="D134" s="39" t="n">
        <v>40575</v>
      </c>
      <c r="F134" s="41" t="n">
        <v>83</v>
      </c>
      <c r="G134" s="103" t="n">
        <v>3921.9759036</v>
      </c>
      <c r="H134" s="43" t="n">
        <v>-181.2963855</v>
      </c>
      <c r="I134" s="44" t="n">
        <v>24.999248619</v>
      </c>
      <c r="M134" s="48" t="n">
        <v>125</v>
      </c>
      <c r="N134" s="49" t="n">
        <v>7</v>
      </c>
      <c r="O134" s="50" t="n">
        <v>31.74375</v>
      </c>
      <c r="P134" s="51" t="n">
        <v>2.5989279945</v>
      </c>
    </row>
    <row r="135" customFormat="false" ht="12.75" hidden="false" customHeight="false" outlineLevel="0" collapsed="false">
      <c r="A135" s="36" t="s">
        <v>44</v>
      </c>
      <c r="B135" s="102" t="s">
        <v>49</v>
      </c>
      <c r="C135" s="38" t="n">
        <v>1700039</v>
      </c>
      <c r="D135" s="39" t="n">
        <v>40664</v>
      </c>
      <c r="F135" s="41" t="n">
        <v>29</v>
      </c>
      <c r="G135" s="103" t="n">
        <v>4681.2068966</v>
      </c>
      <c r="H135" s="43" t="n">
        <v>-184.4689655</v>
      </c>
      <c r="I135" s="44" t="n">
        <v>47.402231013</v>
      </c>
      <c r="M135" s="48" t="n">
        <v>129</v>
      </c>
      <c r="N135" s="49" t="n">
        <v>8</v>
      </c>
      <c r="O135" s="50" t="n">
        <v>35.682758621</v>
      </c>
      <c r="P135" s="51" t="n">
        <v>4.4196300498</v>
      </c>
    </row>
    <row r="136" customFormat="false" ht="12.75" hidden="false" customHeight="false" outlineLevel="0" collapsed="false">
      <c r="A136" s="36" t="s">
        <v>44</v>
      </c>
      <c r="B136" s="102" t="s">
        <v>49</v>
      </c>
      <c r="C136" s="38" t="n">
        <v>101720001</v>
      </c>
      <c r="D136" s="39" t="n">
        <v>40634</v>
      </c>
      <c r="E136" s="40" t="n">
        <v>0.7142857143</v>
      </c>
      <c r="F136" s="41" t="n">
        <v>35</v>
      </c>
      <c r="G136" s="103" t="n">
        <v>3839.0857143</v>
      </c>
      <c r="H136" s="43" t="n">
        <v>-202.2114286</v>
      </c>
      <c r="I136" s="44" t="n">
        <v>34.776992484</v>
      </c>
      <c r="M136" s="48" t="n">
        <v>129</v>
      </c>
      <c r="N136" s="49" t="n">
        <v>12</v>
      </c>
      <c r="O136" s="50" t="n">
        <v>18.9</v>
      </c>
      <c r="P136" s="51" t="n">
        <v>1.7456184007</v>
      </c>
    </row>
    <row r="137" customFormat="false" ht="12.75" hidden="false" customHeight="false" outlineLevel="0" collapsed="false">
      <c r="A137" s="36" t="s">
        <v>44</v>
      </c>
      <c r="B137" s="102" t="s">
        <v>14</v>
      </c>
      <c r="C137" s="38" t="n">
        <v>1960009</v>
      </c>
      <c r="D137" s="39" t="n">
        <v>40603</v>
      </c>
      <c r="E137" s="40" t="n">
        <v>0.5102040816</v>
      </c>
      <c r="F137" s="41" t="n">
        <v>49</v>
      </c>
      <c r="G137" s="103" t="n">
        <v>3920.0204082</v>
      </c>
      <c r="H137" s="43" t="n">
        <v>-221.3428571</v>
      </c>
      <c r="I137" s="44" t="n">
        <v>37.435348464</v>
      </c>
      <c r="M137" s="48" t="n">
        <v>136</v>
      </c>
      <c r="N137" s="49" t="n">
        <v>8</v>
      </c>
      <c r="O137" s="50" t="n">
        <v>23.081818182</v>
      </c>
      <c r="P137" s="51" t="n">
        <v>1.8115271982</v>
      </c>
    </row>
    <row r="138" customFormat="false" ht="12.75" hidden="false" customHeight="false" outlineLevel="0" collapsed="false">
      <c r="A138" s="36" t="s">
        <v>53</v>
      </c>
      <c r="B138" s="102" t="s">
        <v>52</v>
      </c>
      <c r="C138" s="38" t="n">
        <v>1430004</v>
      </c>
      <c r="D138" s="39" t="n">
        <v>40756</v>
      </c>
      <c r="E138" s="40" t="n">
        <v>0.1093939394</v>
      </c>
      <c r="F138" s="41" t="n">
        <v>33</v>
      </c>
      <c r="G138" s="103" t="n">
        <v>6530.9090909</v>
      </c>
      <c r="H138" s="43" t="n">
        <v>223</v>
      </c>
      <c r="I138" s="44" t="n">
        <v>46.846414112</v>
      </c>
      <c r="M138" s="48" t="n">
        <v>136</v>
      </c>
      <c r="N138" s="49" t="n">
        <v>9</v>
      </c>
      <c r="O138" s="50" t="n">
        <v>51.256666667</v>
      </c>
      <c r="P138" s="51" t="n">
        <v>5.5692189414</v>
      </c>
    </row>
    <row r="139" customFormat="false" ht="12.75" hidden="false" customHeight="false" outlineLevel="0" collapsed="false">
      <c r="A139" s="36" t="s">
        <v>53</v>
      </c>
      <c r="B139" s="102" t="s">
        <v>49</v>
      </c>
      <c r="C139" s="38" t="n">
        <v>1700001</v>
      </c>
      <c r="D139" s="39" t="n">
        <v>40603</v>
      </c>
      <c r="E139" s="40" t="n">
        <v>0.3024731183</v>
      </c>
      <c r="F139" s="41" t="n">
        <v>93</v>
      </c>
      <c r="G139" s="103" t="n">
        <v>6824.9139785</v>
      </c>
      <c r="H139" s="43" t="n">
        <v>218.02473118</v>
      </c>
      <c r="I139" s="44" t="n">
        <v>36.89385431</v>
      </c>
      <c r="M139" s="48" t="n">
        <v>119</v>
      </c>
      <c r="N139" s="49" t="n">
        <v>5</v>
      </c>
      <c r="O139" s="50" t="n">
        <v>60.304301075</v>
      </c>
      <c r="P139" s="51" t="n">
        <v>4.7498340105</v>
      </c>
    </row>
    <row r="140" customFormat="false" ht="12.75" hidden="false" customHeight="false" outlineLevel="0" collapsed="false">
      <c r="A140" s="36" t="s">
        <v>53</v>
      </c>
      <c r="B140" s="102" t="s">
        <v>46</v>
      </c>
      <c r="C140" s="38" t="n">
        <v>1890009</v>
      </c>
      <c r="D140" s="39" t="n">
        <v>40544</v>
      </c>
      <c r="E140" s="40" t="n">
        <v>0.2859677419</v>
      </c>
      <c r="F140" s="41" t="n">
        <v>62</v>
      </c>
      <c r="G140" s="103" t="n">
        <v>5650.6451613</v>
      </c>
      <c r="H140" s="43" t="n">
        <v>112.44677419</v>
      </c>
      <c r="I140" s="44" t="n">
        <v>39.09451954</v>
      </c>
      <c r="M140" s="48" t="n">
        <v>109</v>
      </c>
      <c r="N140" s="49" t="n">
        <v>7</v>
      </c>
      <c r="O140" s="50" t="n">
        <v>42.892982456</v>
      </c>
      <c r="P140" s="51" t="n">
        <v>4.661533289</v>
      </c>
    </row>
    <row r="141" customFormat="false" ht="12.75" hidden="false" customHeight="false" outlineLevel="0" collapsed="false">
      <c r="A141" s="36" t="s">
        <v>53</v>
      </c>
      <c r="B141" s="102" t="s">
        <v>46</v>
      </c>
      <c r="C141" s="38" t="n">
        <v>610001</v>
      </c>
      <c r="D141" s="39" t="n">
        <v>40603</v>
      </c>
      <c r="E141" s="40" t="n">
        <v>0.1659922179</v>
      </c>
      <c r="F141" s="41" t="n">
        <v>257</v>
      </c>
      <c r="G141" s="103" t="n">
        <v>6454.7159533</v>
      </c>
      <c r="H141" s="43" t="n">
        <v>96.359533074</v>
      </c>
      <c r="I141" s="44" t="n">
        <v>19.239366694</v>
      </c>
      <c r="M141" s="48" t="n">
        <v>132</v>
      </c>
      <c r="N141" s="49" t="n">
        <v>4</v>
      </c>
      <c r="O141" s="50" t="n">
        <v>43.475757576</v>
      </c>
      <c r="P141" s="51" t="n">
        <v>2.1243511393</v>
      </c>
    </row>
    <row r="142" customFormat="false" ht="12.75" hidden="false" customHeight="false" outlineLevel="0" collapsed="false">
      <c r="A142" s="36" t="s">
        <v>53</v>
      </c>
      <c r="B142" s="102" t="s">
        <v>14</v>
      </c>
      <c r="C142" s="38" t="n">
        <v>1890034</v>
      </c>
      <c r="D142" s="39" t="n">
        <v>40575</v>
      </c>
      <c r="F142" s="41" t="n">
        <v>78</v>
      </c>
      <c r="G142" s="103" t="n">
        <v>4780.4487179</v>
      </c>
      <c r="H142" s="43" t="n">
        <v>90.384615385</v>
      </c>
      <c r="I142" s="44" t="n">
        <v>32.494193445</v>
      </c>
      <c r="M142" s="48" t="n">
        <v>112</v>
      </c>
      <c r="N142" s="49" t="n">
        <v>6</v>
      </c>
      <c r="O142" s="50" t="n">
        <v>34.418181818</v>
      </c>
      <c r="P142" s="51" t="n">
        <v>2.650029164</v>
      </c>
    </row>
    <row r="143" customFormat="false" ht="12.75" hidden="false" customHeight="false" outlineLevel="0" collapsed="false">
      <c r="A143" s="36" t="s">
        <v>53</v>
      </c>
      <c r="B143" s="102" t="s">
        <v>45</v>
      </c>
      <c r="C143" s="38" t="n">
        <v>1960024</v>
      </c>
      <c r="D143" s="39" t="n">
        <v>40603</v>
      </c>
      <c r="E143" s="40" t="n">
        <v>0.0096774194</v>
      </c>
      <c r="F143" s="41" t="n">
        <v>31</v>
      </c>
      <c r="G143" s="103" t="n">
        <v>6798.7096774</v>
      </c>
      <c r="H143" s="43" t="n">
        <v>87.416129032</v>
      </c>
      <c r="I143" s="44" t="n">
        <v>38.640209737</v>
      </c>
      <c r="M143" s="48" t="n">
        <v>99</v>
      </c>
      <c r="N143" s="49" t="n">
        <v>8</v>
      </c>
      <c r="O143" s="50" t="n">
        <v>48.128571429</v>
      </c>
      <c r="P143" s="51" t="n">
        <v>3.892720982</v>
      </c>
    </row>
    <row r="144" customFormat="false" ht="12.75" hidden="false" customHeight="false" outlineLevel="0" collapsed="false">
      <c r="A144" s="36" t="s">
        <v>53</v>
      </c>
      <c r="B144" s="102" t="s">
        <v>48</v>
      </c>
      <c r="C144" s="38" t="n">
        <v>1970001</v>
      </c>
      <c r="D144" s="39" t="n">
        <v>40634</v>
      </c>
      <c r="E144" s="40" t="n">
        <v>0.3504477612</v>
      </c>
      <c r="F144" s="41" t="n">
        <v>67</v>
      </c>
      <c r="G144" s="103" t="n">
        <v>5897.9701493</v>
      </c>
      <c r="H144" s="43" t="n">
        <v>71.776119403</v>
      </c>
      <c r="I144" s="44" t="n">
        <v>33.339889434</v>
      </c>
      <c r="J144" s="45" t="n">
        <v>34</v>
      </c>
      <c r="K144" s="46" t="n">
        <v>231.79411765</v>
      </c>
      <c r="L144" s="47" t="n">
        <v>202.55882353</v>
      </c>
      <c r="M144" s="48" t="n">
        <v>133</v>
      </c>
      <c r="N144" s="49" t="n">
        <v>7</v>
      </c>
      <c r="O144" s="50" t="n">
        <v>41.3859375</v>
      </c>
      <c r="P144" s="51" t="n">
        <v>4.0570233947</v>
      </c>
      <c r="Q144" s="46" t="n">
        <v>11.063636364</v>
      </c>
      <c r="R144" s="47" t="n">
        <v>9.2580767073</v>
      </c>
    </row>
    <row r="145" customFormat="false" ht="12.75" hidden="false" customHeight="false" outlineLevel="0" collapsed="false">
      <c r="A145" s="36" t="s">
        <v>53</v>
      </c>
      <c r="B145" s="102" t="s">
        <v>48</v>
      </c>
      <c r="C145" s="38" t="n">
        <v>770001</v>
      </c>
      <c r="D145" s="39" t="n">
        <v>40664</v>
      </c>
      <c r="E145" s="40" t="n">
        <v>0.0142857143</v>
      </c>
      <c r="F145" s="41" t="n">
        <v>147</v>
      </c>
      <c r="G145" s="103" t="n">
        <v>5419.1564626</v>
      </c>
      <c r="H145" s="43" t="n">
        <v>71.583673469</v>
      </c>
      <c r="I145" s="44" t="n">
        <v>26.578597554</v>
      </c>
      <c r="M145" s="48" t="n">
        <v>116</v>
      </c>
      <c r="N145" s="49" t="n">
        <v>4</v>
      </c>
      <c r="O145" s="50" t="n">
        <v>44.331428571</v>
      </c>
      <c r="P145" s="51" t="n">
        <v>2.6741353908</v>
      </c>
    </row>
    <row r="146" customFormat="false" ht="12.75" hidden="false" customHeight="false" outlineLevel="0" collapsed="false">
      <c r="A146" s="36" t="s">
        <v>53</v>
      </c>
      <c r="B146" s="102" t="s">
        <v>45</v>
      </c>
      <c r="C146" s="38" t="n">
        <v>200001</v>
      </c>
      <c r="D146" s="39" t="n">
        <v>40725</v>
      </c>
      <c r="E146" s="40" t="n">
        <v>0.1280434783</v>
      </c>
      <c r="F146" s="41" t="n">
        <v>138</v>
      </c>
      <c r="G146" s="103" t="n">
        <v>5767.8985507</v>
      </c>
      <c r="H146" s="43" t="n">
        <v>63.391304348</v>
      </c>
      <c r="I146" s="44" t="n">
        <v>21.12806331</v>
      </c>
      <c r="M146" s="48" t="n">
        <v>139</v>
      </c>
      <c r="N146" s="49" t="n">
        <v>6</v>
      </c>
      <c r="O146" s="50" t="n">
        <v>31.605072464</v>
      </c>
      <c r="P146" s="51" t="n">
        <v>2.0681037519</v>
      </c>
    </row>
    <row r="147" customFormat="false" ht="12.75" hidden="false" customHeight="false" outlineLevel="0" collapsed="false">
      <c r="A147" s="36" t="s">
        <v>53</v>
      </c>
      <c r="B147" s="102" t="s">
        <v>45</v>
      </c>
      <c r="C147" s="38" t="n">
        <v>930001</v>
      </c>
      <c r="D147" s="39" t="n">
        <v>40603</v>
      </c>
      <c r="E147" s="40" t="n">
        <v>0.1614285714</v>
      </c>
      <c r="F147" s="41" t="n">
        <v>70</v>
      </c>
      <c r="G147" s="103" t="n">
        <v>8605.7285714</v>
      </c>
      <c r="H147" s="43" t="n">
        <v>54.577142857</v>
      </c>
      <c r="I147" s="44" t="n">
        <v>29.879936362</v>
      </c>
      <c r="M147" s="48" t="n">
        <v>116</v>
      </c>
      <c r="N147" s="49" t="n">
        <v>7</v>
      </c>
      <c r="O147" s="50" t="n">
        <v>35.949122807</v>
      </c>
      <c r="P147" s="51" t="n">
        <v>3.6526461747</v>
      </c>
    </row>
    <row r="148" customFormat="false" ht="12.75" hidden="false" customHeight="false" outlineLevel="0" collapsed="false">
      <c r="A148" s="36" t="s">
        <v>53</v>
      </c>
      <c r="B148" s="102" t="s">
        <v>14</v>
      </c>
      <c r="C148" s="38" t="n">
        <v>1850001</v>
      </c>
      <c r="D148" s="39" t="n">
        <v>40603</v>
      </c>
      <c r="E148" s="40" t="n">
        <v>0.1220895522</v>
      </c>
      <c r="F148" s="41" t="n">
        <v>67</v>
      </c>
      <c r="G148" s="103" t="n">
        <v>4384.5970149</v>
      </c>
      <c r="H148" s="43" t="n">
        <v>32.232835821</v>
      </c>
      <c r="I148" s="44" t="n">
        <v>41.409863827</v>
      </c>
      <c r="M148" s="48" t="n">
        <v>118</v>
      </c>
      <c r="N148" s="49" t="n">
        <v>6</v>
      </c>
      <c r="O148" s="50" t="n">
        <v>33.96969697</v>
      </c>
      <c r="P148" s="51" t="n">
        <v>2.8009688381</v>
      </c>
    </row>
    <row r="149" customFormat="false" ht="12.75" hidden="false" customHeight="false" outlineLevel="0" collapsed="false">
      <c r="A149" s="36" t="s">
        <v>53</v>
      </c>
      <c r="B149" s="102" t="s">
        <v>14</v>
      </c>
      <c r="C149" s="38" t="n">
        <v>370001</v>
      </c>
      <c r="D149" s="39" t="n">
        <v>40756</v>
      </c>
      <c r="E149" s="40" t="n">
        <v>0.0757142857</v>
      </c>
      <c r="F149" s="41" t="n">
        <v>28</v>
      </c>
      <c r="G149" s="103" t="n">
        <v>5355.0714286</v>
      </c>
      <c r="H149" s="43" t="n">
        <v>11.967857143</v>
      </c>
      <c r="I149" s="44" t="n">
        <v>58.616508151</v>
      </c>
      <c r="M149" s="48" t="n">
        <v>157</v>
      </c>
      <c r="N149" s="49" t="n">
        <v>12</v>
      </c>
      <c r="O149" s="50" t="n">
        <v>24.678571429</v>
      </c>
      <c r="P149" s="51" t="n">
        <v>4.4445328081</v>
      </c>
    </row>
    <row r="150" customFormat="false" ht="12.75" hidden="false" customHeight="false" outlineLevel="0" collapsed="false">
      <c r="A150" s="36" t="s">
        <v>53</v>
      </c>
      <c r="B150" s="102" t="s">
        <v>48</v>
      </c>
      <c r="C150" s="38" t="n">
        <v>460001</v>
      </c>
      <c r="D150" s="39" t="n">
        <v>40664</v>
      </c>
      <c r="F150" s="41" t="n">
        <v>46</v>
      </c>
      <c r="G150" s="103" t="n">
        <v>6360.1956522</v>
      </c>
      <c r="H150" s="43" t="n">
        <v>11.813043478</v>
      </c>
      <c r="I150" s="44" t="n">
        <v>44.689825989</v>
      </c>
      <c r="M150" s="48" t="n">
        <v>135</v>
      </c>
      <c r="N150" s="49" t="n">
        <v>8</v>
      </c>
      <c r="O150" s="50" t="n">
        <v>46.12173913</v>
      </c>
      <c r="P150" s="51" t="n">
        <v>5.5752740129</v>
      </c>
    </row>
    <row r="151" customFormat="false" ht="12.75" hidden="false" customHeight="false" outlineLevel="0" collapsed="false">
      <c r="A151" s="36" t="s">
        <v>53</v>
      </c>
      <c r="B151" s="102" t="s">
        <v>14</v>
      </c>
      <c r="C151" s="38" t="n">
        <v>1960002</v>
      </c>
      <c r="D151" s="39" t="n">
        <v>40603</v>
      </c>
      <c r="F151" s="41" t="n">
        <v>34</v>
      </c>
      <c r="G151" s="103" t="n">
        <v>6674.5294118</v>
      </c>
      <c r="H151" s="43" t="n">
        <v>1.4515151515</v>
      </c>
      <c r="I151" s="44" t="n">
        <v>44.929211604</v>
      </c>
      <c r="M151" s="48" t="n">
        <v>111</v>
      </c>
      <c r="N151" s="49" t="n">
        <v>7</v>
      </c>
      <c r="O151" s="50" t="n">
        <v>42.446666667</v>
      </c>
      <c r="P151" s="51" t="n">
        <v>4.3013676877</v>
      </c>
    </row>
    <row r="152" customFormat="false" ht="12.75" hidden="false" customHeight="false" outlineLevel="0" collapsed="false">
      <c r="A152" s="36" t="s">
        <v>53</v>
      </c>
      <c r="B152" s="102" t="s">
        <v>14</v>
      </c>
      <c r="C152" s="38" t="n">
        <v>1960040</v>
      </c>
      <c r="D152" s="39" t="n">
        <v>40603</v>
      </c>
      <c r="E152" s="40" t="n">
        <v>0.1058333333</v>
      </c>
      <c r="F152" s="41" t="n">
        <v>36</v>
      </c>
      <c r="G152" s="103" t="n">
        <v>5775.2222222</v>
      </c>
      <c r="H152" s="43" t="n">
        <v>-9.197222222</v>
      </c>
      <c r="I152" s="44" t="n">
        <v>40.144679714</v>
      </c>
      <c r="J152" s="45" t="n">
        <v>36</v>
      </c>
      <c r="K152" s="46" t="n">
        <v>249.38888889</v>
      </c>
      <c r="L152" s="47" t="n">
        <v>208.2</v>
      </c>
      <c r="M152" s="48" t="n">
        <v>115</v>
      </c>
      <c r="N152" s="49" t="n">
        <v>8</v>
      </c>
      <c r="O152" s="50" t="n">
        <v>35.218181818</v>
      </c>
      <c r="P152" s="51" t="n">
        <v>3.9532554061</v>
      </c>
      <c r="Q152" s="46" t="n">
        <v>15.352777778</v>
      </c>
      <c r="R152" s="47" t="n">
        <v>18.015908969</v>
      </c>
    </row>
    <row r="153" customFormat="false" ht="12.75" hidden="false" customHeight="false" outlineLevel="0" collapsed="false">
      <c r="A153" s="36" t="s">
        <v>53</v>
      </c>
      <c r="B153" s="102" t="s">
        <v>14</v>
      </c>
      <c r="C153" s="38" t="n">
        <v>1530001</v>
      </c>
      <c r="D153" s="39" t="n">
        <v>40603</v>
      </c>
      <c r="E153" s="40" t="n">
        <v>0.1373055028</v>
      </c>
      <c r="F153" s="41" t="n">
        <v>527</v>
      </c>
      <c r="G153" s="103" t="n">
        <v>5414.8026565</v>
      </c>
      <c r="H153" s="43" t="n">
        <v>-19.15578748</v>
      </c>
      <c r="I153" s="44" t="n">
        <v>14.907671609</v>
      </c>
      <c r="M153" s="48" t="n">
        <v>133</v>
      </c>
      <c r="N153" s="49" t="n">
        <v>3</v>
      </c>
      <c r="O153" s="50" t="n">
        <v>32.868235294</v>
      </c>
      <c r="P153" s="51" t="n">
        <v>1.0264351093</v>
      </c>
    </row>
    <row r="154" customFormat="false" ht="12.75" hidden="false" customHeight="false" outlineLevel="0" collapsed="false">
      <c r="A154" s="36" t="s">
        <v>53</v>
      </c>
      <c r="B154" s="102" t="s">
        <v>49</v>
      </c>
      <c r="C154" s="38" t="n">
        <v>1700038</v>
      </c>
      <c r="D154" s="39" t="n">
        <v>40603</v>
      </c>
      <c r="E154" s="40" t="n">
        <v>0.2040909091</v>
      </c>
      <c r="F154" s="41" t="n">
        <v>44</v>
      </c>
      <c r="G154" s="103" t="n">
        <v>4951.75</v>
      </c>
      <c r="H154" s="43" t="n">
        <v>-19.5</v>
      </c>
      <c r="I154" s="44" t="n">
        <v>47.792972318</v>
      </c>
      <c r="M154" s="48" t="n">
        <v>131</v>
      </c>
      <c r="N154" s="49" t="n">
        <v>10</v>
      </c>
      <c r="O154" s="50" t="n">
        <v>42.663636364</v>
      </c>
      <c r="P154" s="51" t="n">
        <v>4.8473899288</v>
      </c>
    </row>
    <row r="155" customFormat="false" ht="12.75" hidden="false" customHeight="false" outlineLevel="0" collapsed="false">
      <c r="A155" s="36" t="s">
        <v>53</v>
      </c>
      <c r="B155" s="102" t="s">
        <v>49</v>
      </c>
      <c r="C155" s="38" t="n">
        <v>80001</v>
      </c>
      <c r="D155" s="39" t="n">
        <v>40756</v>
      </c>
      <c r="E155" s="40" t="n">
        <v>0.1194144144</v>
      </c>
      <c r="F155" s="41" t="n">
        <v>222</v>
      </c>
      <c r="G155" s="103" t="n">
        <v>4937.3918919</v>
      </c>
      <c r="H155" s="43" t="n">
        <v>-26.0972973</v>
      </c>
      <c r="I155" s="44" t="n">
        <v>20.994439223</v>
      </c>
      <c r="J155" s="45" t="n">
        <v>217</v>
      </c>
      <c r="K155" s="46" t="n">
        <v>173.40092166</v>
      </c>
      <c r="L155" s="47" t="n">
        <v>165.67741935</v>
      </c>
      <c r="M155" s="48" t="n">
        <v>122</v>
      </c>
      <c r="N155" s="49" t="n">
        <v>3</v>
      </c>
      <c r="O155" s="50" t="n">
        <v>35.457692308</v>
      </c>
      <c r="P155" s="51" t="n">
        <v>1.9973259233</v>
      </c>
      <c r="Q155" s="46" t="n">
        <v>-5.022685185</v>
      </c>
      <c r="R155" s="47" t="n">
        <v>5.9837904046</v>
      </c>
    </row>
    <row r="156" customFormat="false" ht="12.75" hidden="false" customHeight="false" outlineLevel="0" collapsed="false">
      <c r="A156" s="36" t="s">
        <v>53</v>
      </c>
      <c r="B156" s="102" t="s">
        <v>49</v>
      </c>
      <c r="C156" s="38" t="n">
        <v>1280001</v>
      </c>
      <c r="D156" s="39" t="n">
        <v>40756</v>
      </c>
      <c r="E156" s="40" t="n">
        <v>0.173307393</v>
      </c>
      <c r="F156" s="41" t="n">
        <v>257</v>
      </c>
      <c r="G156" s="103" t="n">
        <v>4929.6614786</v>
      </c>
      <c r="H156" s="43" t="n">
        <v>-31.5311284</v>
      </c>
      <c r="I156" s="44" t="n">
        <v>18.931092395</v>
      </c>
      <c r="M156" s="48" t="n">
        <v>110</v>
      </c>
      <c r="N156" s="49" t="n">
        <v>3</v>
      </c>
      <c r="O156" s="50" t="n">
        <v>22.656967213</v>
      </c>
      <c r="P156" s="51" t="n">
        <v>1.1245951557</v>
      </c>
    </row>
    <row r="157" customFormat="false" ht="12.75" hidden="false" customHeight="false" outlineLevel="0" collapsed="false">
      <c r="A157" s="36" t="s">
        <v>53</v>
      </c>
      <c r="B157" s="102" t="s">
        <v>49</v>
      </c>
      <c r="C157" s="38" t="n">
        <v>1740040</v>
      </c>
      <c r="D157" s="39" t="n">
        <v>40575</v>
      </c>
      <c r="F157" s="41" t="n">
        <v>42</v>
      </c>
      <c r="G157" s="103" t="n">
        <v>6761.7380952</v>
      </c>
      <c r="H157" s="43" t="n">
        <v>-31.88780488</v>
      </c>
      <c r="I157" s="44" t="n">
        <v>37.328143309</v>
      </c>
      <c r="M157" s="48" t="n">
        <v>137</v>
      </c>
      <c r="N157" s="49" t="n">
        <v>9</v>
      </c>
      <c r="O157" s="50" t="n">
        <v>67.935714286</v>
      </c>
      <c r="P157" s="51" t="n">
        <v>6.2195094322</v>
      </c>
    </row>
    <row r="158" customFormat="false" ht="12.75" hidden="false" customHeight="false" outlineLevel="0" collapsed="false">
      <c r="A158" s="36" t="s">
        <v>53</v>
      </c>
      <c r="B158" s="102" t="s">
        <v>49</v>
      </c>
      <c r="C158" s="38" t="n">
        <v>1700002</v>
      </c>
      <c r="D158" s="39" t="n">
        <v>40603</v>
      </c>
      <c r="E158" s="40" t="n">
        <v>0.0926785714</v>
      </c>
      <c r="F158" s="41" t="n">
        <v>56</v>
      </c>
      <c r="G158" s="103" t="n">
        <v>7534.4642857</v>
      </c>
      <c r="H158" s="43" t="n">
        <v>-34.08214286</v>
      </c>
      <c r="I158" s="44" t="n">
        <v>41.734247756</v>
      </c>
      <c r="M158" s="48" t="n">
        <v>101</v>
      </c>
      <c r="N158" s="49" t="n">
        <v>6</v>
      </c>
      <c r="O158" s="50" t="n">
        <v>59.78125</v>
      </c>
      <c r="P158" s="51" t="n">
        <v>4.2699673378</v>
      </c>
    </row>
    <row r="159" customFormat="false" ht="12.75" hidden="false" customHeight="false" outlineLevel="0" collapsed="false">
      <c r="A159" s="36" t="s">
        <v>53</v>
      </c>
      <c r="B159" s="102" t="s">
        <v>49</v>
      </c>
      <c r="C159" s="38" t="n">
        <v>540004</v>
      </c>
      <c r="D159" s="39" t="n">
        <v>40756</v>
      </c>
      <c r="E159" s="40" t="n">
        <v>0.0153968254</v>
      </c>
      <c r="F159" s="41" t="n">
        <v>189</v>
      </c>
      <c r="G159" s="103" t="n">
        <v>6114.4444444</v>
      </c>
      <c r="H159" s="43" t="n">
        <v>-39.25185185</v>
      </c>
      <c r="I159" s="44" t="n">
        <v>22.48659854</v>
      </c>
      <c r="M159" s="48" t="n">
        <v>117</v>
      </c>
      <c r="N159" s="49" t="n">
        <v>4</v>
      </c>
      <c r="O159" s="50" t="n">
        <v>30.631073446</v>
      </c>
      <c r="P159" s="51" t="n">
        <v>1.8570053229</v>
      </c>
    </row>
    <row r="160" customFormat="false" ht="12.75" hidden="false" customHeight="false" outlineLevel="0" collapsed="false">
      <c r="A160" s="36" t="s">
        <v>53</v>
      </c>
      <c r="B160" s="102" t="s">
        <v>45</v>
      </c>
      <c r="C160" s="38" t="n">
        <v>1960005</v>
      </c>
      <c r="D160" s="39" t="n">
        <v>40603</v>
      </c>
      <c r="F160" s="41" t="n">
        <v>46</v>
      </c>
      <c r="G160" s="103" t="n">
        <v>6130.1956522</v>
      </c>
      <c r="H160" s="43" t="n">
        <v>-43.16666667</v>
      </c>
      <c r="I160" s="44" t="n">
        <v>34.105095594</v>
      </c>
      <c r="M160" s="48" t="n">
        <v>103</v>
      </c>
      <c r="N160" s="49" t="n">
        <v>9</v>
      </c>
      <c r="O160" s="50" t="n">
        <v>43.318181818</v>
      </c>
      <c r="P160" s="51" t="n">
        <v>2.513860673</v>
      </c>
    </row>
    <row r="161" customFormat="false" ht="12.75" hidden="false" customHeight="false" outlineLevel="0" collapsed="false">
      <c r="A161" s="36" t="s">
        <v>53</v>
      </c>
      <c r="B161" s="102" t="s">
        <v>45</v>
      </c>
      <c r="C161" s="38" t="n">
        <v>3030003</v>
      </c>
      <c r="D161" s="39" t="n">
        <v>40756</v>
      </c>
      <c r="F161" s="41" t="n">
        <v>379</v>
      </c>
      <c r="G161" s="103" t="n">
        <v>6802.994723</v>
      </c>
      <c r="H161" s="43" t="n">
        <v>-43.19182058</v>
      </c>
      <c r="I161" s="44" t="n">
        <v>16.634547936</v>
      </c>
      <c r="M161" s="48" t="n">
        <v>95</v>
      </c>
      <c r="N161" s="49" t="n">
        <v>2</v>
      </c>
      <c r="O161" s="50" t="n">
        <v>39.999647887</v>
      </c>
      <c r="P161" s="51" t="n">
        <v>1.3127243747</v>
      </c>
    </row>
    <row r="162" customFormat="false" ht="12.75" hidden="false" customHeight="false" outlineLevel="0" collapsed="false">
      <c r="A162" s="36" t="s">
        <v>53</v>
      </c>
      <c r="B162" s="102" t="s">
        <v>49</v>
      </c>
      <c r="C162" s="38" t="n">
        <v>560001</v>
      </c>
      <c r="D162" s="39" t="n">
        <v>40544</v>
      </c>
      <c r="E162" s="40" t="n">
        <v>0.1274093264</v>
      </c>
      <c r="F162" s="41" t="n">
        <v>386</v>
      </c>
      <c r="G162" s="103" t="n">
        <v>4994.5569948</v>
      </c>
      <c r="H162" s="43" t="n">
        <v>-48.05129534</v>
      </c>
      <c r="I162" s="44" t="n">
        <v>14.69725738</v>
      </c>
      <c r="M162" s="48" t="n">
        <v>155</v>
      </c>
      <c r="N162" s="49" t="n">
        <v>3</v>
      </c>
      <c r="O162" s="50" t="n">
        <v>30.996571429</v>
      </c>
      <c r="P162" s="51" t="n">
        <v>1.1727362544</v>
      </c>
    </row>
    <row r="163" customFormat="false" ht="12.75" hidden="false" customHeight="false" outlineLevel="0" collapsed="false">
      <c r="A163" s="36" t="s">
        <v>53</v>
      </c>
      <c r="B163" s="102" t="s">
        <v>49</v>
      </c>
      <c r="C163" s="38" t="n">
        <v>1060001</v>
      </c>
      <c r="D163" s="39" t="n">
        <v>40603</v>
      </c>
      <c r="F163" s="41" t="n">
        <v>39</v>
      </c>
      <c r="G163" s="103" t="n">
        <v>4285.4871795</v>
      </c>
      <c r="H163" s="43" t="n">
        <v>-52.42307692</v>
      </c>
      <c r="I163" s="44" t="n">
        <v>27.126815557</v>
      </c>
      <c r="M163" s="48" t="n">
        <v>117</v>
      </c>
      <c r="N163" s="49" t="n">
        <v>12</v>
      </c>
      <c r="O163" s="50" t="n">
        <v>19.169230769</v>
      </c>
      <c r="P163" s="51" t="n">
        <v>2.4491458035</v>
      </c>
    </row>
    <row r="164" customFormat="false" ht="12.75" hidden="false" customHeight="false" outlineLevel="0" collapsed="false">
      <c r="A164" s="36" t="s">
        <v>53</v>
      </c>
      <c r="B164" s="102" t="s">
        <v>50</v>
      </c>
      <c r="C164" s="38" t="n">
        <v>1890035</v>
      </c>
      <c r="D164" s="39" t="n">
        <v>40725</v>
      </c>
      <c r="E164" s="40" t="n">
        <v>0.2224705882</v>
      </c>
      <c r="F164" s="41" t="n">
        <v>85</v>
      </c>
      <c r="G164" s="103" t="n">
        <v>5831.9529412</v>
      </c>
      <c r="H164" s="43" t="n">
        <v>-59.96823529</v>
      </c>
      <c r="I164" s="44" t="n">
        <v>31.289534688</v>
      </c>
      <c r="M164" s="48" t="n">
        <v>155</v>
      </c>
      <c r="N164" s="49" t="n">
        <v>7</v>
      </c>
      <c r="O164" s="50" t="n">
        <v>34.051190476</v>
      </c>
      <c r="P164" s="51" t="n">
        <v>3.0327465469</v>
      </c>
    </row>
    <row r="165" customFormat="false" ht="12.75" hidden="false" customHeight="false" outlineLevel="0" collapsed="false">
      <c r="A165" s="36" t="s">
        <v>53</v>
      </c>
      <c r="B165" s="102" t="s">
        <v>45</v>
      </c>
      <c r="C165" s="38" t="n">
        <v>620002</v>
      </c>
      <c r="D165" s="39" t="n">
        <v>40575</v>
      </c>
      <c r="E165" s="40" t="n">
        <v>0.070877193</v>
      </c>
      <c r="F165" s="41" t="n">
        <v>57</v>
      </c>
      <c r="G165" s="103" t="n">
        <v>7701.3684211</v>
      </c>
      <c r="H165" s="43" t="n">
        <v>-61.28421053</v>
      </c>
      <c r="I165" s="44" t="n">
        <v>35.728732022</v>
      </c>
      <c r="J165" s="45" t="n">
        <v>26</v>
      </c>
      <c r="K165" s="46" t="n">
        <v>294.30769231</v>
      </c>
      <c r="L165" s="47" t="n">
        <v>254.66666667</v>
      </c>
      <c r="M165" s="48" t="n">
        <v>121</v>
      </c>
      <c r="N165" s="49" t="n">
        <v>8</v>
      </c>
      <c r="O165" s="50" t="n">
        <v>52.030188679</v>
      </c>
      <c r="P165" s="51" t="n">
        <v>4.4211061807</v>
      </c>
      <c r="Q165" s="46" t="n">
        <v>-3.218181818</v>
      </c>
      <c r="R165" s="47" t="n">
        <v>10.00030676</v>
      </c>
    </row>
    <row r="166" customFormat="false" ht="12.75" hidden="false" customHeight="false" outlineLevel="0" collapsed="false">
      <c r="A166" s="36" t="s">
        <v>53</v>
      </c>
      <c r="B166" s="102" t="s">
        <v>49</v>
      </c>
      <c r="C166" s="38" t="n">
        <v>2590001</v>
      </c>
      <c r="D166" s="39" t="n">
        <v>40603</v>
      </c>
      <c r="F166" s="41" t="n">
        <v>44</v>
      </c>
      <c r="G166" s="103" t="n">
        <v>4744.6136364</v>
      </c>
      <c r="H166" s="43" t="n">
        <v>-61.89772727</v>
      </c>
      <c r="I166" s="44" t="n">
        <v>33.409421499</v>
      </c>
      <c r="M166" s="48" t="n">
        <v>118</v>
      </c>
      <c r="N166" s="49" t="n">
        <v>11</v>
      </c>
      <c r="O166" s="50" t="n">
        <v>25.984090909</v>
      </c>
      <c r="P166" s="51" t="n">
        <v>2.3533205886</v>
      </c>
    </row>
    <row r="167" customFormat="false" ht="12.75" hidden="false" customHeight="false" outlineLevel="0" collapsed="false">
      <c r="A167" s="36" t="s">
        <v>53</v>
      </c>
      <c r="B167" s="102" t="s">
        <v>14</v>
      </c>
      <c r="C167" s="38" t="n">
        <v>1200001</v>
      </c>
      <c r="D167" s="39" t="n">
        <v>40756</v>
      </c>
      <c r="E167" s="40" t="n">
        <v>0.3980769231</v>
      </c>
      <c r="F167" s="41" t="n">
        <v>78</v>
      </c>
      <c r="G167" s="103" t="n">
        <v>7621.6538462</v>
      </c>
      <c r="H167" s="43" t="n">
        <v>-62.02820513</v>
      </c>
      <c r="I167" s="44" t="n">
        <v>35.575717252</v>
      </c>
      <c r="M167" s="48" t="n">
        <v>132</v>
      </c>
      <c r="N167" s="49" t="n">
        <v>6</v>
      </c>
      <c r="O167" s="50" t="n">
        <v>39.161111111</v>
      </c>
      <c r="P167" s="51" t="n">
        <v>3.3626926271</v>
      </c>
    </row>
    <row r="168" customFormat="false" ht="12.75" hidden="false" customHeight="false" outlineLevel="0" collapsed="false">
      <c r="A168" s="36" t="s">
        <v>53</v>
      </c>
      <c r="B168" s="102" t="s">
        <v>14</v>
      </c>
      <c r="C168" s="38" t="n">
        <v>1290004</v>
      </c>
      <c r="D168" s="39" t="n">
        <v>40603</v>
      </c>
      <c r="E168" s="40" t="n">
        <v>0.1924069479</v>
      </c>
      <c r="F168" s="41" t="n">
        <v>403</v>
      </c>
      <c r="G168" s="103" t="n">
        <v>7353.3424318</v>
      </c>
      <c r="H168" s="43" t="n">
        <v>-63.43920596</v>
      </c>
      <c r="I168" s="44" t="n">
        <v>14.029185507</v>
      </c>
      <c r="M168" s="48" t="n">
        <v>100</v>
      </c>
      <c r="N168" s="49" t="n">
        <v>2</v>
      </c>
      <c r="O168" s="50" t="n">
        <v>51.907941176</v>
      </c>
      <c r="P168" s="51" t="n">
        <v>1.8114783072</v>
      </c>
    </row>
    <row r="169" customFormat="false" ht="12.75" hidden="false" customHeight="false" outlineLevel="0" collapsed="false">
      <c r="A169" s="36" t="s">
        <v>53</v>
      </c>
      <c r="B169" s="102" t="s">
        <v>49</v>
      </c>
      <c r="C169" s="38" t="n">
        <v>570001</v>
      </c>
      <c r="D169" s="39" t="n">
        <v>40664</v>
      </c>
      <c r="E169" s="40" t="n">
        <v>0.1563131313</v>
      </c>
      <c r="F169" s="41" t="n">
        <v>198</v>
      </c>
      <c r="G169" s="103" t="n">
        <v>5137.5909091</v>
      </c>
      <c r="H169" s="43" t="n">
        <v>-70.73636364</v>
      </c>
      <c r="I169" s="44" t="n">
        <v>21.675034602</v>
      </c>
      <c r="M169" s="48" t="n">
        <v>137</v>
      </c>
      <c r="N169" s="49" t="n">
        <v>4</v>
      </c>
      <c r="O169" s="50" t="n">
        <v>38.542857143</v>
      </c>
      <c r="P169" s="51" t="n">
        <v>2.070603886</v>
      </c>
    </row>
    <row r="170" customFormat="false" ht="12.75" hidden="false" customHeight="false" outlineLevel="0" collapsed="false">
      <c r="A170" s="36" t="s">
        <v>53</v>
      </c>
      <c r="B170" s="102" t="s">
        <v>49</v>
      </c>
      <c r="C170" s="38" t="n">
        <v>560002</v>
      </c>
      <c r="D170" s="39" t="n">
        <v>40544</v>
      </c>
      <c r="E170" s="40" t="n">
        <v>0.0053174603</v>
      </c>
      <c r="F170" s="41" t="n">
        <v>378</v>
      </c>
      <c r="G170" s="103" t="n">
        <v>4418.6957672</v>
      </c>
      <c r="H170" s="43" t="n">
        <v>-77.20026455</v>
      </c>
      <c r="I170" s="44" t="n">
        <v>16.561470639</v>
      </c>
      <c r="M170" s="48" t="n">
        <v>170</v>
      </c>
      <c r="N170" s="49" t="n">
        <v>4</v>
      </c>
      <c r="O170" s="50" t="n">
        <v>19.025203252</v>
      </c>
      <c r="P170" s="51" t="n">
        <v>0.7533179212</v>
      </c>
    </row>
    <row r="171" customFormat="false" ht="12.75" hidden="false" customHeight="false" outlineLevel="0" collapsed="false">
      <c r="A171" s="36" t="s">
        <v>53</v>
      </c>
      <c r="B171" s="102" t="s">
        <v>49</v>
      </c>
      <c r="C171" s="38" t="n">
        <v>103060001</v>
      </c>
      <c r="D171" s="39" t="n">
        <v>40756</v>
      </c>
      <c r="E171" s="40" t="n">
        <v>0.0082432432</v>
      </c>
      <c r="F171" s="41" t="n">
        <v>74</v>
      </c>
      <c r="G171" s="103" t="n">
        <v>4362.2972973</v>
      </c>
      <c r="H171" s="43" t="n">
        <v>-77.61621622</v>
      </c>
      <c r="I171" s="44" t="n">
        <v>42.844175873</v>
      </c>
      <c r="M171" s="48" t="n">
        <v>108</v>
      </c>
      <c r="N171" s="49" t="n">
        <v>5</v>
      </c>
      <c r="O171" s="50" t="n">
        <v>32.27027027</v>
      </c>
      <c r="P171" s="51" t="n">
        <v>3.1510843498</v>
      </c>
    </row>
    <row r="172" customFormat="false" ht="12.75" hidden="false" customHeight="false" outlineLevel="0" collapsed="false">
      <c r="A172" s="36" t="s">
        <v>53</v>
      </c>
      <c r="B172" s="102" t="s">
        <v>49</v>
      </c>
      <c r="C172" s="38" t="n">
        <v>1930013</v>
      </c>
      <c r="D172" s="39" t="n">
        <v>40575</v>
      </c>
      <c r="E172" s="40" t="n">
        <v>0.1113461538</v>
      </c>
      <c r="F172" s="41" t="n">
        <v>52</v>
      </c>
      <c r="G172" s="103" t="n">
        <v>4210.0384615</v>
      </c>
      <c r="H172" s="43" t="n">
        <v>-83.54038462</v>
      </c>
      <c r="I172" s="44" t="n">
        <v>42.605022511</v>
      </c>
      <c r="M172" s="48" t="n">
        <v>165</v>
      </c>
      <c r="N172" s="49" t="n">
        <v>10</v>
      </c>
      <c r="O172" s="50" t="n">
        <v>26.007692308</v>
      </c>
      <c r="P172" s="51" t="n">
        <v>2.3472663831</v>
      </c>
    </row>
    <row r="173" customFormat="false" ht="12.75" hidden="false" customHeight="false" outlineLevel="0" collapsed="false">
      <c r="A173" s="36" t="s">
        <v>53</v>
      </c>
      <c r="B173" s="102" t="s">
        <v>14</v>
      </c>
      <c r="C173" s="38" t="n">
        <v>1460007</v>
      </c>
      <c r="D173" s="39" t="n">
        <v>40544</v>
      </c>
      <c r="F173" s="41" t="n">
        <v>26</v>
      </c>
      <c r="G173" s="103" t="n">
        <v>2966.8076923</v>
      </c>
      <c r="H173" s="43" t="n">
        <v>-95.90384615</v>
      </c>
      <c r="I173" s="44" t="n">
        <v>39.896744992</v>
      </c>
      <c r="M173" s="48" t="n">
        <v>126</v>
      </c>
      <c r="N173" s="49" t="n">
        <v>15</v>
      </c>
      <c r="O173" s="50" t="n">
        <v>21.969230769</v>
      </c>
      <c r="P173" s="51" t="n">
        <v>1.8025944484</v>
      </c>
    </row>
    <row r="174" customFormat="false" ht="12.75" hidden="false" customHeight="false" outlineLevel="0" collapsed="false">
      <c r="A174" s="36" t="s">
        <v>53</v>
      </c>
      <c r="B174" s="102" t="s">
        <v>49</v>
      </c>
      <c r="C174" s="38" t="n">
        <v>1700035</v>
      </c>
      <c r="D174" s="39" t="n">
        <v>40575</v>
      </c>
      <c r="E174" s="40" t="n">
        <v>0.8326315789</v>
      </c>
      <c r="F174" s="41" t="n">
        <v>38</v>
      </c>
      <c r="G174" s="103" t="n">
        <v>6931.3684211</v>
      </c>
      <c r="H174" s="43" t="n">
        <v>-97.25</v>
      </c>
      <c r="I174" s="44" t="n">
        <v>51.332253253</v>
      </c>
      <c r="M174" s="48" t="n">
        <v>131</v>
      </c>
      <c r="N174" s="49" t="n">
        <v>12</v>
      </c>
      <c r="O174" s="50" t="n">
        <v>39.586111111</v>
      </c>
      <c r="P174" s="51" t="n">
        <v>3.5297694353</v>
      </c>
    </row>
    <row r="175" customFormat="false" ht="12.75" hidden="false" customHeight="false" outlineLevel="0" collapsed="false">
      <c r="A175" s="36" t="s">
        <v>53</v>
      </c>
      <c r="B175" s="102" t="s">
        <v>46</v>
      </c>
      <c r="C175" s="38" t="n">
        <v>3450001</v>
      </c>
      <c r="D175" s="39" t="n">
        <v>40756</v>
      </c>
      <c r="E175" s="40" t="n">
        <v>0.0520454545</v>
      </c>
      <c r="F175" s="41" t="n">
        <v>44</v>
      </c>
      <c r="G175" s="103" t="n">
        <v>7339.4772727</v>
      </c>
      <c r="H175" s="43" t="n">
        <v>-99.64545455</v>
      </c>
      <c r="I175" s="44" t="n">
        <v>35.945162376</v>
      </c>
      <c r="M175" s="48" t="n">
        <v>112</v>
      </c>
      <c r="N175" s="49" t="n">
        <v>8</v>
      </c>
      <c r="O175" s="50" t="n">
        <v>52.7375</v>
      </c>
      <c r="P175" s="51" t="n">
        <v>4.9790634578</v>
      </c>
    </row>
    <row r="176" customFormat="false" ht="12.75" hidden="false" customHeight="false" outlineLevel="0" collapsed="false">
      <c r="A176" s="36" t="s">
        <v>53</v>
      </c>
      <c r="B176" s="102" t="s">
        <v>49</v>
      </c>
      <c r="C176" s="38" t="n">
        <v>1700047</v>
      </c>
      <c r="D176" s="39" t="n">
        <v>40575</v>
      </c>
      <c r="E176" s="40" t="n">
        <v>0.0454545455</v>
      </c>
      <c r="F176" s="41" t="n">
        <v>55</v>
      </c>
      <c r="G176" s="103" t="n">
        <v>5061.7818182</v>
      </c>
      <c r="H176" s="43" t="n">
        <v>-101.4909091</v>
      </c>
      <c r="I176" s="44" t="n">
        <v>34.446214481</v>
      </c>
      <c r="M176" s="48" t="n">
        <v>168</v>
      </c>
      <c r="N176" s="49" t="n">
        <v>10</v>
      </c>
      <c r="O176" s="50" t="n">
        <v>28.491836735</v>
      </c>
      <c r="P176" s="51" t="n">
        <v>2.2854330867</v>
      </c>
    </row>
    <row r="177" customFormat="false" ht="12.75" hidden="false" customHeight="false" outlineLevel="0" collapsed="false">
      <c r="A177" s="36" t="s">
        <v>53</v>
      </c>
      <c r="B177" s="102" t="s">
        <v>49</v>
      </c>
      <c r="C177" s="38" t="n">
        <v>1670001</v>
      </c>
      <c r="D177" s="39" t="n">
        <v>40695</v>
      </c>
      <c r="F177" s="41" t="n">
        <v>33</v>
      </c>
      <c r="G177" s="103" t="n">
        <v>3479.1515152</v>
      </c>
      <c r="H177" s="43" t="n">
        <v>-101.9060606</v>
      </c>
      <c r="I177" s="44" t="n">
        <v>42.964819325</v>
      </c>
      <c r="J177" s="45" t="n">
        <v>32</v>
      </c>
      <c r="K177" s="46" t="n">
        <v>145.65625</v>
      </c>
      <c r="L177" s="47" t="n">
        <v>111.9375</v>
      </c>
      <c r="M177" s="48" t="n">
        <v>133</v>
      </c>
      <c r="N177" s="49" t="n">
        <v>10</v>
      </c>
      <c r="O177" s="50" t="n">
        <v>21.057575758</v>
      </c>
      <c r="P177" s="51" t="n">
        <v>2.2138126576</v>
      </c>
      <c r="Q177" s="46" t="n">
        <v>12.803030303</v>
      </c>
      <c r="R177" s="47" t="n">
        <v>13.36846377</v>
      </c>
    </row>
    <row r="178" customFormat="false" ht="12.75" hidden="false" customHeight="false" outlineLevel="0" collapsed="false">
      <c r="A178" s="36" t="s">
        <v>53</v>
      </c>
      <c r="B178" s="102" t="s">
        <v>49</v>
      </c>
      <c r="C178" s="38" t="n">
        <v>1700027</v>
      </c>
      <c r="D178" s="39" t="n">
        <v>40603</v>
      </c>
      <c r="E178" s="40" t="n">
        <v>0.2240322581</v>
      </c>
      <c r="F178" s="41" t="n">
        <v>124</v>
      </c>
      <c r="G178" s="103" t="n">
        <v>7653.4435484</v>
      </c>
      <c r="H178" s="43" t="n">
        <v>-102.6524194</v>
      </c>
      <c r="I178" s="44" t="n">
        <v>22.147045373</v>
      </c>
      <c r="M178" s="48" t="n">
        <v>124</v>
      </c>
      <c r="N178" s="49" t="n">
        <v>5</v>
      </c>
      <c r="O178" s="50" t="n">
        <v>42.404132231</v>
      </c>
      <c r="P178" s="51" t="n">
        <v>2.7619141855</v>
      </c>
    </row>
    <row r="179" customFormat="false" ht="12.75" hidden="false" customHeight="false" outlineLevel="0" collapsed="false">
      <c r="A179" s="36" t="s">
        <v>53</v>
      </c>
      <c r="B179" s="102" t="s">
        <v>49</v>
      </c>
      <c r="C179" s="38" t="n">
        <v>101720001</v>
      </c>
      <c r="D179" s="39" t="n">
        <v>40634</v>
      </c>
      <c r="F179" s="41" t="n">
        <v>27</v>
      </c>
      <c r="G179" s="103" t="n">
        <v>4489.3703704</v>
      </c>
      <c r="H179" s="43" t="n">
        <v>-113.1</v>
      </c>
      <c r="I179" s="44" t="n">
        <v>43.353979303</v>
      </c>
      <c r="M179" s="48" t="n">
        <v>157</v>
      </c>
      <c r="N179" s="49" t="n">
        <v>15</v>
      </c>
      <c r="O179" s="50" t="n">
        <v>20.654166667</v>
      </c>
      <c r="P179" s="51" t="n">
        <v>1.8849516502</v>
      </c>
    </row>
    <row r="180" customFormat="false" ht="12.75" hidden="false" customHeight="false" outlineLevel="0" collapsed="false">
      <c r="A180" s="36" t="s">
        <v>53</v>
      </c>
      <c r="B180" s="102" t="s">
        <v>48</v>
      </c>
      <c r="C180" s="38" t="n">
        <v>890001</v>
      </c>
      <c r="D180" s="39" t="n">
        <v>40695</v>
      </c>
      <c r="F180" s="41" t="n">
        <v>29</v>
      </c>
      <c r="G180" s="103" t="n">
        <v>3434.5172414</v>
      </c>
      <c r="H180" s="43" t="n">
        <v>-116.9</v>
      </c>
      <c r="I180" s="44" t="n">
        <v>50.172997271</v>
      </c>
      <c r="M180" s="48" t="n">
        <v>132</v>
      </c>
      <c r="N180" s="49" t="n">
        <v>11</v>
      </c>
      <c r="O180" s="50" t="n">
        <v>26.7</v>
      </c>
      <c r="P180" s="51" t="n">
        <v>2.9896496327</v>
      </c>
    </row>
    <row r="181" customFormat="false" ht="12.75" hidden="false" customHeight="false" outlineLevel="0" collapsed="false">
      <c r="A181" s="36" t="s">
        <v>53</v>
      </c>
      <c r="B181" s="102" t="s">
        <v>14</v>
      </c>
      <c r="C181" s="38" t="n">
        <v>880002</v>
      </c>
      <c r="D181" s="39" t="n">
        <v>40575</v>
      </c>
      <c r="F181" s="41" t="n">
        <v>44</v>
      </c>
      <c r="G181" s="103" t="n">
        <v>3666.5227273</v>
      </c>
      <c r="H181" s="43" t="n">
        <v>-120.1340909</v>
      </c>
      <c r="I181" s="44" t="n">
        <v>28.168056883</v>
      </c>
      <c r="M181" s="48" t="n">
        <v>106</v>
      </c>
      <c r="N181" s="49" t="n">
        <v>9</v>
      </c>
      <c r="O181" s="50" t="n">
        <v>27.577272727</v>
      </c>
      <c r="P181" s="51" t="n">
        <v>2.5434487907</v>
      </c>
    </row>
    <row r="182" customFormat="false" ht="12.75" hidden="false" customHeight="false" outlineLevel="0" collapsed="false">
      <c r="A182" s="36" t="s">
        <v>53</v>
      </c>
      <c r="B182" s="102" t="s">
        <v>46</v>
      </c>
      <c r="C182" s="38" t="n">
        <v>3510001</v>
      </c>
      <c r="D182" s="39" t="n">
        <v>40603</v>
      </c>
      <c r="E182" s="40" t="n">
        <v>0.003245614</v>
      </c>
      <c r="F182" s="41" t="n">
        <v>114</v>
      </c>
      <c r="G182" s="103" t="n">
        <v>4923.1842105</v>
      </c>
      <c r="H182" s="43" t="n">
        <v>-125.7736842</v>
      </c>
      <c r="I182" s="44" t="n">
        <v>27.464488993</v>
      </c>
      <c r="M182" s="48" t="n">
        <v>135</v>
      </c>
      <c r="N182" s="49" t="n">
        <v>7</v>
      </c>
      <c r="O182" s="50" t="n">
        <v>35.37699115</v>
      </c>
      <c r="P182" s="51" t="n">
        <v>2.3327188282</v>
      </c>
    </row>
    <row r="183" customFormat="false" ht="12.75" hidden="false" customHeight="false" outlineLevel="0" collapsed="false">
      <c r="A183" s="36" t="s">
        <v>53</v>
      </c>
      <c r="B183" s="102" t="s">
        <v>46</v>
      </c>
      <c r="C183" s="38" t="n">
        <v>890002</v>
      </c>
      <c r="D183" s="39" t="n">
        <v>40725</v>
      </c>
      <c r="F183" s="41" t="n">
        <v>41</v>
      </c>
      <c r="G183" s="103" t="n">
        <v>5262.5365854</v>
      </c>
      <c r="H183" s="43" t="n">
        <v>-128.5853659</v>
      </c>
      <c r="I183" s="44" t="n">
        <v>48.253590611</v>
      </c>
      <c r="M183" s="48" t="n">
        <v>105</v>
      </c>
      <c r="N183" s="49" t="n">
        <v>5</v>
      </c>
      <c r="O183" s="50" t="n">
        <v>40.674358974</v>
      </c>
      <c r="P183" s="51" t="n">
        <v>3.6687849076</v>
      </c>
    </row>
    <row r="184" customFormat="false" ht="12.75" hidden="false" customHeight="false" outlineLevel="0" collapsed="false">
      <c r="A184" s="36" t="s">
        <v>53</v>
      </c>
      <c r="B184" s="102" t="s">
        <v>46</v>
      </c>
      <c r="C184" s="38" t="n">
        <v>1790002</v>
      </c>
      <c r="D184" s="39" t="n">
        <v>40664</v>
      </c>
      <c r="F184" s="41" t="n">
        <v>74</v>
      </c>
      <c r="G184" s="103" t="n">
        <v>5699.5675676</v>
      </c>
      <c r="H184" s="43" t="n">
        <v>-128.7040541</v>
      </c>
      <c r="I184" s="44" t="n">
        <v>37.376825348</v>
      </c>
      <c r="M184" s="48" t="n">
        <v>117</v>
      </c>
      <c r="N184" s="49" t="n">
        <v>5</v>
      </c>
      <c r="O184" s="50" t="n">
        <v>53.118918919</v>
      </c>
      <c r="P184" s="51" t="n">
        <v>3.5391007187</v>
      </c>
    </row>
    <row r="185" customFormat="false" ht="12.75" hidden="false" customHeight="false" outlineLevel="0" collapsed="false">
      <c r="A185" s="36" t="s">
        <v>53</v>
      </c>
      <c r="B185" s="102" t="s">
        <v>49</v>
      </c>
      <c r="C185" s="38" t="n">
        <v>1810413</v>
      </c>
      <c r="D185" s="39" t="n">
        <v>40544</v>
      </c>
      <c r="F185" s="41" t="n">
        <v>80</v>
      </c>
      <c r="G185" s="103" t="n">
        <v>4653.8125</v>
      </c>
      <c r="H185" s="43" t="n">
        <v>-133.75125</v>
      </c>
      <c r="I185" s="44" t="n">
        <v>30.040311787</v>
      </c>
      <c r="M185" s="48" t="n">
        <v>106</v>
      </c>
      <c r="N185" s="49" t="n">
        <v>7</v>
      </c>
      <c r="O185" s="50" t="n">
        <v>29.879746835</v>
      </c>
      <c r="P185" s="51" t="n">
        <v>1.9199032518</v>
      </c>
    </row>
    <row r="186" customFormat="false" ht="12.75" hidden="false" customHeight="false" outlineLevel="0" collapsed="false">
      <c r="A186" s="36" t="s">
        <v>53</v>
      </c>
      <c r="B186" s="102" t="s">
        <v>49</v>
      </c>
      <c r="C186" s="38" t="n">
        <v>3160003</v>
      </c>
      <c r="D186" s="39" t="n">
        <v>40603</v>
      </c>
      <c r="F186" s="41" t="n">
        <v>35</v>
      </c>
      <c r="G186" s="103" t="n">
        <v>5052.5714286</v>
      </c>
      <c r="H186" s="43" t="n">
        <v>-135.1382353</v>
      </c>
      <c r="I186" s="44" t="n">
        <v>35.455216918</v>
      </c>
      <c r="M186" s="48" t="n">
        <v>126</v>
      </c>
      <c r="N186" s="49" t="n">
        <v>13</v>
      </c>
      <c r="O186" s="50" t="n">
        <v>29.360606061</v>
      </c>
      <c r="P186" s="51" t="n">
        <v>3.0366883483</v>
      </c>
    </row>
    <row r="187" customFormat="false" ht="12.75" hidden="false" customHeight="false" outlineLevel="0" collapsed="false">
      <c r="A187" s="36" t="s">
        <v>53</v>
      </c>
      <c r="B187" s="102" t="s">
        <v>52</v>
      </c>
      <c r="C187" s="38" t="n">
        <v>1810624</v>
      </c>
      <c r="D187" s="39" t="n">
        <v>40575</v>
      </c>
      <c r="E187" s="40" t="n">
        <v>0.0507228916</v>
      </c>
      <c r="F187" s="41" t="n">
        <v>83</v>
      </c>
      <c r="G187" s="103" t="n">
        <v>4816.3855422</v>
      </c>
      <c r="H187" s="43" t="n">
        <v>-135.1650602</v>
      </c>
      <c r="I187" s="44" t="n">
        <v>28.820319894</v>
      </c>
      <c r="M187" s="48" t="n">
        <v>130</v>
      </c>
      <c r="N187" s="49" t="n">
        <v>6</v>
      </c>
      <c r="O187" s="50" t="n">
        <v>31.5575</v>
      </c>
      <c r="P187" s="51" t="n">
        <v>2.5164470225</v>
      </c>
    </row>
    <row r="188" customFormat="false" ht="12.75" hidden="false" customHeight="false" outlineLevel="0" collapsed="false">
      <c r="A188" s="36" t="s">
        <v>53</v>
      </c>
      <c r="B188" s="102" t="s">
        <v>49</v>
      </c>
      <c r="C188" s="38" t="n">
        <v>105400001</v>
      </c>
      <c r="D188" s="39" t="n">
        <v>40756</v>
      </c>
      <c r="E188" s="40" t="n">
        <v>0.080375</v>
      </c>
      <c r="F188" s="41" t="n">
        <v>80</v>
      </c>
      <c r="G188" s="103" t="n">
        <v>3977.325</v>
      </c>
      <c r="H188" s="43" t="n">
        <v>-138.915</v>
      </c>
      <c r="I188" s="44" t="n">
        <v>29.08876219</v>
      </c>
      <c r="M188" s="48" t="n">
        <v>118</v>
      </c>
      <c r="N188" s="49" t="n">
        <v>7</v>
      </c>
      <c r="O188" s="50" t="n">
        <v>32.002702703</v>
      </c>
      <c r="P188" s="51" t="n">
        <v>2.8373024124</v>
      </c>
    </row>
    <row r="189" customFormat="false" ht="12.75" hidden="false" customHeight="false" outlineLevel="0" collapsed="false">
      <c r="A189" s="36" t="s">
        <v>53</v>
      </c>
      <c r="B189" s="102" t="s">
        <v>46</v>
      </c>
      <c r="C189" s="38" t="n">
        <v>1170033</v>
      </c>
      <c r="D189" s="39" t="n">
        <v>40695</v>
      </c>
      <c r="F189" s="41" t="n">
        <v>42</v>
      </c>
      <c r="G189" s="103" t="n">
        <v>4656.9761905</v>
      </c>
      <c r="H189" s="43" t="n">
        <v>-140.8095238</v>
      </c>
      <c r="I189" s="44" t="n">
        <v>40.453865812</v>
      </c>
      <c r="M189" s="48" t="n">
        <v>131</v>
      </c>
      <c r="N189" s="49" t="n">
        <v>12</v>
      </c>
      <c r="O189" s="50" t="n">
        <v>32.591891892</v>
      </c>
      <c r="P189" s="51" t="n">
        <v>3.9281332598</v>
      </c>
    </row>
    <row r="190" customFormat="false" ht="12.75" hidden="false" customHeight="false" outlineLevel="0" collapsed="false">
      <c r="A190" s="36" t="s">
        <v>53</v>
      </c>
      <c r="B190" s="102" t="s">
        <v>49</v>
      </c>
      <c r="C190" s="38" t="n">
        <v>1930101</v>
      </c>
      <c r="D190" s="39" t="n">
        <v>40603</v>
      </c>
      <c r="E190" s="40" t="n">
        <v>0.0471428571</v>
      </c>
      <c r="F190" s="41" t="n">
        <v>105</v>
      </c>
      <c r="G190" s="103" t="n">
        <v>4301.9619048</v>
      </c>
      <c r="H190" s="43" t="n">
        <v>-140.9266667</v>
      </c>
      <c r="I190" s="44" t="n">
        <v>28.913817985</v>
      </c>
      <c r="M190" s="48" t="n">
        <v>151</v>
      </c>
      <c r="N190" s="49" t="n">
        <v>6</v>
      </c>
      <c r="O190" s="50" t="n">
        <v>26.915686275</v>
      </c>
      <c r="P190" s="51" t="n">
        <v>2.1770804255</v>
      </c>
    </row>
    <row r="191" customFormat="false" ht="12.75" hidden="false" customHeight="false" outlineLevel="0" collapsed="false">
      <c r="A191" s="36" t="s">
        <v>53</v>
      </c>
      <c r="B191" s="102" t="s">
        <v>14</v>
      </c>
      <c r="C191" s="38" t="n">
        <v>1170028</v>
      </c>
      <c r="D191" s="39" t="n">
        <v>40664</v>
      </c>
      <c r="F191" s="41" t="n">
        <v>133</v>
      </c>
      <c r="G191" s="103" t="n">
        <v>4383.7218045</v>
      </c>
      <c r="H191" s="43" t="n">
        <v>-143.3969925</v>
      </c>
      <c r="I191" s="44" t="n">
        <v>23.173383205</v>
      </c>
      <c r="M191" s="48" t="n">
        <v>174</v>
      </c>
      <c r="N191" s="49" t="n">
        <v>6</v>
      </c>
      <c r="O191" s="50" t="n">
        <v>22.938345865</v>
      </c>
      <c r="P191" s="51" t="n">
        <v>1.5000747007</v>
      </c>
    </row>
    <row r="192" customFormat="false" ht="12.75" hidden="false" customHeight="false" outlineLevel="0" collapsed="false">
      <c r="A192" s="36" t="s">
        <v>53</v>
      </c>
      <c r="B192" s="102" t="s">
        <v>52</v>
      </c>
      <c r="C192" s="38" t="n">
        <v>1813991</v>
      </c>
      <c r="D192" s="39" t="n">
        <v>40603</v>
      </c>
      <c r="F192" s="41" t="n">
        <v>42</v>
      </c>
      <c r="G192" s="103" t="n">
        <v>6289.0238095</v>
      </c>
      <c r="H192" s="43" t="n">
        <v>-146.0642857</v>
      </c>
      <c r="I192" s="44" t="n">
        <v>38.8355498</v>
      </c>
      <c r="M192" s="48" t="n">
        <v>143</v>
      </c>
      <c r="N192" s="49" t="n">
        <v>10</v>
      </c>
      <c r="O192" s="50" t="n">
        <v>42.058333333</v>
      </c>
      <c r="P192" s="51" t="n">
        <v>4.2527477112</v>
      </c>
    </row>
    <row r="193" customFormat="false" ht="12.75" hidden="false" customHeight="false" outlineLevel="0" collapsed="false">
      <c r="A193" s="36" t="s">
        <v>53</v>
      </c>
      <c r="B193" s="102" t="s">
        <v>49</v>
      </c>
      <c r="C193" s="38" t="n">
        <v>2390003</v>
      </c>
      <c r="D193" s="39" t="n">
        <v>40603</v>
      </c>
      <c r="F193" s="41" t="n">
        <v>77</v>
      </c>
      <c r="G193" s="103" t="n">
        <v>3910.4025974</v>
      </c>
      <c r="H193" s="43" t="n">
        <v>-146.4246753</v>
      </c>
      <c r="I193" s="44" t="n">
        <v>34.082071152</v>
      </c>
      <c r="M193" s="48" t="n">
        <v>163</v>
      </c>
      <c r="N193" s="49" t="n">
        <v>6</v>
      </c>
      <c r="O193" s="50" t="n">
        <v>21.125</v>
      </c>
      <c r="P193" s="51" t="n">
        <v>1.3157864622</v>
      </c>
    </row>
    <row r="194" customFormat="false" ht="12.75" hidden="false" customHeight="false" outlineLevel="0" collapsed="false">
      <c r="A194" s="36" t="s">
        <v>53</v>
      </c>
      <c r="B194" s="102" t="s">
        <v>45</v>
      </c>
      <c r="C194" s="38" t="n">
        <v>30001</v>
      </c>
      <c r="D194" s="39" t="n">
        <v>40664</v>
      </c>
      <c r="E194" s="40" t="n">
        <v>0.1388636364</v>
      </c>
      <c r="F194" s="41" t="n">
        <v>44</v>
      </c>
      <c r="G194" s="103" t="n">
        <v>5389.8409091</v>
      </c>
      <c r="H194" s="43" t="n">
        <v>-147.3409091</v>
      </c>
      <c r="I194" s="44" t="n">
        <v>39.843113755</v>
      </c>
      <c r="M194" s="48" t="n">
        <v>118</v>
      </c>
      <c r="N194" s="49" t="n">
        <v>9</v>
      </c>
      <c r="O194" s="50" t="n">
        <v>32.990909091</v>
      </c>
      <c r="P194" s="51" t="n">
        <v>3.7119995953</v>
      </c>
    </row>
    <row r="195" customFormat="false" ht="12.75" hidden="false" customHeight="false" outlineLevel="0" collapsed="false">
      <c r="A195" s="36" t="s">
        <v>53</v>
      </c>
      <c r="B195" s="102" t="s">
        <v>14</v>
      </c>
      <c r="C195" s="38" t="n">
        <v>1170021</v>
      </c>
      <c r="D195" s="39" t="n">
        <v>40664</v>
      </c>
      <c r="F195" s="41" t="n">
        <v>40</v>
      </c>
      <c r="G195" s="103" t="n">
        <v>3707.875</v>
      </c>
      <c r="H195" s="43" t="n">
        <v>-147.5769231</v>
      </c>
      <c r="I195" s="44" t="n">
        <v>29.100991367</v>
      </c>
      <c r="M195" s="48" t="n">
        <v>163</v>
      </c>
      <c r="N195" s="49" t="n">
        <v>12</v>
      </c>
      <c r="O195" s="50" t="n">
        <v>12.515</v>
      </c>
      <c r="P195" s="51" t="n">
        <v>1.4720409258</v>
      </c>
    </row>
    <row r="196" customFormat="false" ht="12.75" hidden="false" customHeight="false" outlineLevel="0" collapsed="false">
      <c r="A196" s="36" t="s">
        <v>53</v>
      </c>
      <c r="B196" s="102" t="s">
        <v>46</v>
      </c>
      <c r="C196" s="38" t="n">
        <v>1943778</v>
      </c>
      <c r="D196" s="39" t="n">
        <v>40575</v>
      </c>
      <c r="F196" s="41" t="n">
        <v>49</v>
      </c>
      <c r="G196" s="103" t="n">
        <v>4657</v>
      </c>
      <c r="H196" s="43" t="n">
        <v>-147.944898</v>
      </c>
      <c r="I196" s="44" t="n">
        <v>39.200311616</v>
      </c>
      <c r="M196" s="48" t="n">
        <v>134</v>
      </c>
      <c r="N196" s="49" t="n">
        <v>9</v>
      </c>
      <c r="O196" s="50" t="n">
        <v>31.614583333</v>
      </c>
      <c r="P196" s="51" t="n">
        <v>2.746759841</v>
      </c>
    </row>
    <row r="197" customFormat="false" ht="12.75" hidden="false" customHeight="false" outlineLevel="0" collapsed="false">
      <c r="A197" s="36" t="s">
        <v>53</v>
      </c>
      <c r="B197" s="102" t="s">
        <v>49</v>
      </c>
      <c r="C197" s="38" t="n">
        <v>1750027</v>
      </c>
      <c r="D197" s="39" t="n">
        <v>40603</v>
      </c>
      <c r="F197" s="41" t="n">
        <v>42</v>
      </c>
      <c r="G197" s="103" t="n">
        <v>4028.5</v>
      </c>
      <c r="H197" s="43" t="n">
        <v>-152.8214286</v>
      </c>
      <c r="I197" s="44" t="n">
        <v>25.465315515</v>
      </c>
      <c r="M197" s="48" t="n">
        <v>136</v>
      </c>
      <c r="N197" s="49" t="n">
        <v>10</v>
      </c>
      <c r="O197" s="50" t="n">
        <v>25.395121951</v>
      </c>
      <c r="P197" s="51" t="n">
        <v>2.7622586005</v>
      </c>
    </row>
    <row r="198" customFormat="false" ht="12.75" hidden="false" customHeight="false" outlineLevel="0" collapsed="false">
      <c r="A198" s="36" t="s">
        <v>53</v>
      </c>
      <c r="B198" s="102" t="s">
        <v>14</v>
      </c>
      <c r="C198" s="38" t="n">
        <v>1170030</v>
      </c>
      <c r="D198" s="39" t="n">
        <v>40664</v>
      </c>
      <c r="F198" s="41" t="n">
        <v>151</v>
      </c>
      <c r="G198" s="103" t="n">
        <v>3278.8543046</v>
      </c>
      <c r="H198" s="43" t="n">
        <v>-153.3509934</v>
      </c>
      <c r="I198" s="44" t="n">
        <v>23.275946388</v>
      </c>
      <c r="M198" s="48" t="n">
        <v>183</v>
      </c>
      <c r="N198" s="49" t="n">
        <v>6</v>
      </c>
      <c r="O198" s="50" t="n">
        <v>19.394039735</v>
      </c>
      <c r="P198" s="51" t="n">
        <v>1.0781122541</v>
      </c>
    </row>
    <row r="199" customFormat="false" ht="12.75" hidden="false" customHeight="false" outlineLevel="0" collapsed="false">
      <c r="A199" s="36" t="s">
        <v>53</v>
      </c>
      <c r="B199" s="102" t="s">
        <v>46</v>
      </c>
      <c r="C199" s="38" t="n">
        <v>1762561</v>
      </c>
      <c r="D199" s="39" t="n">
        <v>40575</v>
      </c>
      <c r="F199" s="41" t="n">
        <v>31</v>
      </c>
      <c r="G199" s="103" t="n">
        <v>4189.3870968</v>
      </c>
      <c r="H199" s="43" t="n">
        <v>-154.0419355</v>
      </c>
      <c r="I199" s="44" t="n">
        <v>45.339748228</v>
      </c>
      <c r="M199" s="48" t="n">
        <v>94</v>
      </c>
      <c r="N199" s="49" t="n">
        <v>11</v>
      </c>
      <c r="O199" s="50" t="n">
        <v>35.34516129</v>
      </c>
      <c r="P199" s="51" t="n">
        <v>4.0531809855</v>
      </c>
    </row>
    <row r="200" customFormat="false" ht="12.75" hidden="false" customHeight="false" outlineLevel="0" collapsed="false">
      <c r="A200" s="36" t="s">
        <v>53</v>
      </c>
      <c r="B200" s="102" t="s">
        <v>49</v>
      </c>
      <c r="C200" s="38" t="n">
        <v>2040001</v>
      </c>
      <c r="D200" s="39" t="n">
        <v>40575</v>
      </c>
      <c r="E200" s="40" t="n">
        <v>0.0166666667</v>
      </c>
      <c r="F200" s="41" t="n">
        <v>72</v>
      </c>
      <c r="G200" s="103" t="n">
        <v>5732.0138889</v>
      </c>
      <c r="H200" s="43" t="n">
        <v>-154.9125</v>
      </c>
      <c r="I200" s="44" t="n">
        <v>27.123501735</v>
      </c>
      <c r="M200" s="48" t="n">
        <v>116</v>
      </c>
      <c r="N200" s="49" t="n">
        <v>7</v>
      </c>
      <c r="O200" s="50" t="n">
        <v>48.098507463</v>
      </c>
      <c r="P200" s="51" t="n">
        <v>3.8495751482</v>
      </c>
    </row>
    <row r="201" customFormat="false" ht="12.75" hidden="false" customHeight="false" outlineLevel="0" collapsed="false">
      <c r="A201" s="36" t="s">
        <v>53</v>
      </c>
      <c r="B201" s="102" t="s">
        <v>46</v>
      </c>
      <c r="C201" s="38" t="n">
        <v>1170005</v>
      </c>
      <c r="D201" s="39" t="n">
        <v>40664</v>
      </c>
      <c r="F201" s="41" t="n">
        <v>64</v>
      </c>
      <c r="G201" s="103" t="n">
        <v>2662.9375</v>
      </c>
      <c r="H201" s="43" t="n">
        <v>-155.26875</v>
      </c>
      <c r="I201" s="44" t="n">
        <v>28.001745612</v>
      </c>
      <c r="M201" s="48" t="n">
        <v>102</v>
      </c>
      <c r="N201" s="49" t="n">
        <v>7</v>
      </c>
      <c r="O201" s="50" t="n">
        <v>19.5015625</v>
      </c>
      <c r="P201" s="51" t="n">
        <v>1.3312343825</v>
      </c>
    </row>
    <row r="202" customFormat="false" ht="12.75" hidden="false" customHeight="false" outlineLevel="0" collapsed="false">
      <c r="A202" s="36" t="s">
        <v>53</v>
      </c>
      <c r="B202" s="102" t="s">
        <v>49</v>
      </c>
      <c r="C202" s="38" t="n">
        <v>104090001</v>
      </c>
      <c r="D202" s="39" t="n">
        <v>40756</v>
      </c>
      <c r="F202" s="41" t="n">
        <v>50</v>
      </c>
      <c r="G202" s="103" t="n">
        <v>4530.88</v>
      </c>
      <c r="H202" s="43" t="n">
        <v>-157.25</v>
      </c>
      <c r="I202" s="44" t="n">
        <v>46.408618592</v>
      </c>
      <c r="M202" s="48" t="n">
        <v>133</v>
      </c>
      <c r="N202" s="49" t="n">
        <v>7</v>
      </c>
      <c r="O202" s="50" t="n">
        <v>33.358333333</v>
      </c>
      <c r="P202" s="51" t="n">
        <v>3.2910525507</v>
      </c>
    </row>
    <row r="203" customFormat="false" ht="12.75" hidden="false" customHeight="false" outlineLevel="0" collapsed="false">
      <c r="A203" s="36" t="s">
        <v>53</v>
      </c>
      <c r="B203" s="102" t="s">
        <v>49</v>
      </c>
      <c r="C203" s="38" t="n">
        <v>2520004</v>
      </c>
      <c r="D203" s="39" t="n">
        <v>40575</v>
      </c>
      <c r="F203" s="41" t="n">
        <v>46</v>
      </c>
      <c r="G203" s="103" t="n">
        <v>3881.173913</v>
      </c>
      <c r="H203" s="43" t="n">
        <v>-158.6369565</v>
      </c>
      <c r="I203" s="44" t="n">
        <v>37.469097652</v>
      </c>
      <c r="M203" s="48" t="n">
        <v>144</v>
      </c>
      <c r="N203" s="49" t="n">
        <v>9</v>
      </c>
      <c r="O203" s="50" t="n">
        <v>22.4575</v>
      </c>
      <c r="P203" s="51" t="n">
        <v>2.5987099549</v>
      </c>
    </row>
    <row r="204" customFormat="false" ht="12.75" hidden="false" customHeight="false" outlineLevel="0" collapsed="false">
      <c r="A204" s="36" t="s">
        <v>53</v>
      </c>
      <c r="B204" s="102" t="s">
        <v>46</v>
      </c>
      <c r="C204" s="38" t="n">
        <v>1930206</v>
      </c>
      <c r="D204" s="39" t="n">
        <v>40544</v>
      </c>
      <c r="F204" s="41" t="n">
        <v>34</v>
      </c>
      <c r="G204" s="103" t="n">
        <v>4061.7647059</v>
      </c>
      <c r="H204" s="43" t="n">
        <v>-159.4882353</v>
      </c>
      <c r="I204" s="44" t="n">
        <v>40.274195408</v>
      </c>
      <c r="M204" s="48" t="n">
        <v>153</v>
      </c>
      <c r="N204" s="49" t="n">
        <v>13</v>
      </c>
      <c r="O204" s="50" t="n">
        <v>19.493939394</v>
      </c>
      <c r="P204" s="51" t="n">
        <v>2.3737354664</v>
      </c>
    </row>
    <row r="205" customFormat="false" ht="12.75" hidden="false" customHeight="false" outlineLevel="0" collapsed="false">
      <c r="A205" s="36" t="s">
        <v>53</v>
      </c>
      <c r="B205" s="102" t="s">
        <v>49</v>
      </c>
      <c r="C205" s="38" t="n">
        <v>1740002</v>
      </c>
      <c r="D205" s="39" t="n">
        <v>40603</v>
      </c>
      <c r="F205" s="41" t="n">
        <v>60</v>
      </c>
      <c r="G205" s="103" t="n">
        <v>4022.2833333</v>
      </c>
      <c r="H205" s="43" t="n">
        <v>-164</v>
      </c>
      <c r="I205" s="44" t="n">
        <v>32.486866012</v>
      </c>
      <c r="M205" s="48" t="n">
        <v>119</v>
      </c>
      <c r="N205" s="49" t="n">
        <v>8</v>
      </c>
      <c r="O205" s="50" t="n">
        <v>23.698333333</v>
      </c>
      <c r="P205" s="51" t="n">
        <v>2.453424324</v>
      </c>
    </row>
    <row r="206" customFormat="false" ht="12.75" hidden="false" customHeight="false" outlineLevel="0" collapsed="false">
      <c r="A206" s="36" t="s">
        <v>53</v>
      </c>
      <c r="B206" s="102" t="s">
        <v>46</v>
      </c>
      <c r="C206" s="38" t="n">
        <v>1940008</v>
      </c>
      <c r="D206" s="39" t="n">
        <v>40603</v>
      </c>
      <c r="F206" s="41" t="n">
        <v>45</v>
      </c>
      <c r="G206" s="103" t="n">
        <v>4002.1555556</v>
      </c>
      <c r="H206" s="43" t="n">
        <v>-165.7422222</v>
      </c>
      <c r="I206" s="44" t="n">
        <v>37.501568383</v>
      </c>
      <c r="M206" s="48" t="n">
        <v>145</v>
      </c>
      <c r="N206" s="49" t="n">
        <v>10</v>
      </c>
      <c r="O206" s="50" t="n">
        <v>26.672727273</v>
      </c>
      <c r="P206" s="51" t="n">
        <v>2.7333492911</v>
      </c>
    </row>
    <row r="207" customFormat="false" ht="12.75" hidden="false" customHeight="false" outlineLevel="0" collapsed="false">
      <c r="A207" s="36" t="s">
        <v>53</v>
      </c>
      <c r="B207" s="102" t="s">
        <v>49</v>
      </c>
      <c r="C207" s="38" t="n">
        <v>1740207</v>
      </c>
      <c r="D207" s="39" t="n">
        <v>40575</v>
      </c>
      <c r="F207" s="41" t="n">
        <v>37</v>
      </c>
      <c r="G207" s="103" t="n">
        <v>3525.7837838</v>
      </c>
      <c r="H207" s="43" t="n">
        <v>-166.7675676</v>
      </c>
      <c r="I207" s="44" t="n">
        <v>43.008340216</v>
      </c>
      <c r="M207" s="48" t="n">
        <v>126</v>
      </c>
      <c r="N207" s="49" t="n">
        <v>12</v>
      </c>
      <c r="O207" s="50" t="n">
        <v>19.085714286</v>
      </c>
      <c r="P207" s="51" t="n">
        <v>2.3024471558</v>
      </c>
    </row>
    <row r="208" customFormat="false" ht="12.75" hidden="false" customHeight="false" outlineLevel="0" collapsed="false">
      <c r="A208" s="36" t="s">
        <v>53</v>
      </c>
      <c r="B208" s="102" t="s">
        <v>14</v>
      </c>
      <c r="C208" s="38" t="n">
        <v>1150001</v>
      </c>
      <c r="D208" s="39" t="n">
        <v>40695</v>
      </c>
      <c r="F208" s="41" t="n">
        <v>27</v>
      </c>
      <c r="G208" s="103" t="n">
        <v>3625.4814815</v>
      </c>
      <c r="H208" s="43" t="n">
        <v>-167.1851852</v>
      </c>
      <c r="I208" s="44" t="n">
        <v>42.749664101</v>
      </c>
      <c r="M208" s="48" t="n">
        <v>145</v>
      </c>
      <c r="N208" s="49" t="n">
        <v>12</v>
      </c>
      <c r="O208" s="50" t="n">
        <v>23.840740741</v>
      </c>
      <c r="P208" s="51" t="n">
        <v>3.6084036896</v>
      </c>
    </row>
    <row r="209" customFormat="false" ht="12.75" hidden="false" customHeight="false" outlineLevel="0" collapsed="false">
      <c r="A209" s="36" t="s">
        <v>53</v>
      </c>
      <c r="B209" s="102" t="s">
        <v>46</v>
      </c>
      <c r="C209" s="38" t="n">
        <v>1790001</v>
      </c>
      <c r="D209" s="39" t="n">
        <v>40634</v>
      </c>
      <c r="E209" s="40" t="n">
        <v>0.0001777778</v>
      </c>
      <c r="F209" s="41" t="n">
        <v>225</v>
      </c>
      <c r="G209" s="103" t="n">
        <v>4274.1466667</v>
      </c>
      <c r="H209" s="43" t="n">
        <v>-168.1821429</v>
      </c>
      <c r="I209" s="44" t="n">
        <v>20.976231443</v>
      </c>
      <c r="M209" s="48" t="n">
        <v>138</v>
      </c>
      <c r="N209" s="49" t="n">
        <v>5</v>
      </c>
      <c r="O209" s="50" t="n">
        <v>28.717098446</v>
      </c>
      <c r="P209" s="51" t="n">
        <v>1.4866966704</v>
      </c>
    </row>
    <row r="210" customFormat="false" ht="12.75" hidden="false" customHeight="false" outlineLevel="0" collapsed="false">
      <c r="A210" s="36" t="s">
        <v>53</v>
      </c>
      <c r="B210" s="102" t="s">
        <v>49</v>
      </c>
      <c r="C210" s="38" t="n">
        <v>2390025</v>
      </c>
      <c r="D210" s="39" t="n">
        <v>40603</v>
      </c>
      <c r="E210" s="40" t="n">
        <v>0.0124175824</v>
      </c>
      <c r="F210" s="41" t="n">
        <v>91</v>
      </c>
      <c r="G210" s="103" t="n">
        <v>5918.3626374</v>
      </c>
      <c r="H210" s="43" t="n">
        <v>-168.29</v>
      </c>
      <c r="I210" s="44" t="n">
        <v>30.821842825</v>
      </c>
      <c r="M210" s="48" t="n">
        <v>119</v>
      </c>
      <c r="N210" s="49" t="n">
        <v>6</v>
      </c>
      <c r="O210" s="50" t="n">
        <v>29.46746988</v>
      </c>
      <c r="P210" s="51" t="n">
        <v>2.1897365035</v>
      </c>
    </row>
    <row r="211" customFormat="false" ht="12.75" hidden="false" customHeight="false" outlineLevel="0" collapsed="false">
      <c r="A211" s="36" t="s">
        <v>53</v>
      </c>
      <c r="B211" s="102" t="s">
        <v>52</v>
      </c>
      <c r="C211" s="38" t="n">
        <v>1760004</v>
      </c>
      <c r="D211" s="39" t="n">
        <v>40575</v>
      </c>
      <c r="E211" s="40" t="n">
        <v>0.3289473684</v>
      </c>
      <c r="F211" s="41" t="n">
        <v>76</v>
      </c>
      <c r="G211" s="103" t="n">
        <v>3602.6842105</v>
      </c>
      <c r="H211" s="43" t="n">
        <v>-169.2546667</v>
      </c>
      <c r="I211" s="44" t="n">
        <v>26.406616445</v>
      </c>
      <c r="M211" s="48" t="n">
        <v>137</v>
      </c>
      <c r="N211" s="49" t="n">
        <v>8</v>
      </c>
      <c r="O211" s="50" t="n">
        <v>20.961333333</v>
      </c>
      <c r="P211" s="51" t="n">
        <v>1.9448559022</v>
      </c>
    </row>
    <row r="212" customFormat="false" ht="12.75" hidden="false" customHeight="false" outlineLevel="0" collapsed="false">
      <c r="A212" s="36" t="s">
        <v>53</v>
      </c>
      <c r="B212" s="102" t="s">
        <v>14</v>
      </c>
      <c r="C212" s="38" t="n">
        <v>1170018</v>
      </c>
      <c r="D212" s="39" t="n">
        <v>40603</v>
      </c>
      <c r="F212" s="41" t="n">
        <v>28</v>
      </c>
      <c r="G212" s="103" t="n">
        <v>3652.8214286</v>
      </c>
      <c r="H212" s="43" t="n">
        <v>-169.3178571</v>
      </c>
      <c r="I212" s="44" t="n">
        <v>51.141774632</v>
      </c>
      <c r="M212" s="48" t="n">
        <v>130</v>
      </c>
      <c r="N212" s="49" t="n">
        <v>10</v>
      </c>
      <c r="O212" s="50" t="n">
        <v>20.314814815</v>
      </c>
      <c r="P212" s="51" t="n">
        <v>2.9353708139</v>
      </c>
    </row>
    <row r="213" customFormat="false" ht="12.75" hidden="false" customHeight="false" outlineLevel="0" collapsed="false">
      <c r="A213" s="36" t="s">
        <v>53</v>
      </c>
      <c r="B213" s="102" t="s">
        <v>49</v>
      </c>
      <c r="C213" s="38" t="n">
        <v>1170041</v>
      </c>
      <c r="D213" s="39" t="n">
        <v>40695</v>
      </c>
      <c r="F213" s="41" t="n">
        <v>77</v>
      </c>
      <c r="G213" s="103" t="n">
        <v>4924.6233766</v>
      </c>
      <c r="H213" s="43" t="n">
        <v>-171.7896104</v>
      </c>
      <c r="I213" s="44" t="n">
        <v>34.907338751</v>
      </c>
      <c r="M213" s="48" t="n">
        <v>150</v>
      </c>
      <c r="N213" s="49" t="n">
        <v>7</v>
      </c>
      <c r="O213" s="50" t="n">
        <v>32.638961039</v>
      </c>
      <c r="P213" s="51" t="n">
        <v>2.5824398827</v>
      </c>
    </row>
    <row r="214" customFormat="false" ht="12.75" hidden="false" customHeight="false" outlineLevel="0" collapsed="false">
      <c r="A214" s="36" t="s">
        <v>53</v>
      </c>
      <c r="B214" s="102" t="s">
        <v>49</v>
      </c>
      <c r="C214" s="38" t="n">
        <v>1740015</v>
      </c>
      <c r="D214" s="39" t="n">
        <v>40603</v>
      </c>
      <c r="F214" s="41" t="n">
        <v>63</v>
      </c>
      <c r="G214" s="103" t="n">
        <v>4728.1111111</v>
      </c>
      <c r="H214" s="43" t="n">
        <v>-174.7825397</v>
      </c>
      <c r="I214" s="44" t="n">
        <v>36.244448242</v>
      </c>
      <c r="M214" s="48" t="n">
        <v>128</v>
      </c>
      <c r="N214" s="49" t="n">
        <v>7</v>
      </c>
      <c r="O214" s="50" t="n">
        <v>30.327419355</v>
      </c>
      <c r="P214" s="51" t="n">
        <v>2.5379167677</v>
      </c>
    </row>
    <row r="215" customFormat="false" ht="12.75" hidden="false" customHeight="false" outlineLevel="0" collapsed="false">
      <c r="A215" s="36" t="s">
        <v>53</v>
      </c>
      <c r="B215" s="102" t="s">
        <v>14</v>
      </c>
      <c r="C215" s="38" t="n">
        <v>1170024</v>
      </c>
      <c r="D215" s="39" t="n">
        <v>40695</v>
      </c>
      <c r="F215" s="41" t="n">
        <v>143</v>
      </c>
      <c r="G215" s="103" t="n">
        <v>3814.1818182</v>
      </c>
      <c r="H215" s="43" t="n">
        <v>-177.2839161</v>
      </c>
      <c r="I215" s="44" t="n">
        <v>21.009331402</v>
      </c>
      <c r="M215" s="48" t="n">
        <v>127</v>
      </c>
      <c r="N215" s="49" t="n">
        <v>5</v>
      </c>
      <c r="O215" s="50" t="n">
        <v>25.320895522</v>
      </c>
      <c r="P215" s="51" t="n">
        <v>1.8617562461</v>
      </c>
    </row>
    <row r="216" customFormat="false" ht="12.75" hidden="false" customHeight="false" outlineLevel="0" collapsed="false">
      <c r="A216" s="36" t="s">
        <v>53</v>
      </c>
      <c r="B216" s="102" t="s">
        <v>46</v>
      </c>
      <c r="C216" s="38" t="n">
        <v>1940039</v>
      </c>
      <c r="D216" s="39" t="n">
        <v>40603</v>
      </c>
      <c r="F216" s="41" t="n">
        <v>79</v>
      </c>
      <c r="G216" s="103" t="n">
        <v>3937.7974684</v>
      </c>
      <c r="H216" s="43" t="n">
        <v>-183.6493671</v>
      </c>
      <c r="I216" s="44" t="n">
        <v>29.648128745</v>
      </c>
      <c r="M216" s="48" t="n">
        <v>148</v>
      </c>
      <c r="N216" s="49" t="n">
        <v>9</v>
      </c>
      <c r="O216" s="50" t="n">
        <v>39.138666667</v>
      </c>
      <c r="P216" s="51" t="n">
        <v>2.3031728161</v>
      </c>
    </row>
    <row r="217" customFormat="false" ht="12.75" hidden="false" customHeight="false" outlineLevel="0" collapsed="false">
      <c r="A217" s="36" t="s">
        <v>53</v>
      </c>
      <c r="B217" s="102" t="s">
        <v>52</v>
      </c>
      <c r="C217" s="38" t="n">
        <v>1940220</v>
      </c>
      <c r="D217" s="39" t="n">
        <v>40575</v>
      </c>
      <c r="F217" s="41" t="n">
        <v>147</v>
      </c>
      <c r="G217" s="103" t="n">
        <v>4214.1088435</v>
      </c>
      <c r="H217" s="43" t="n">
        <v>-185.4</v>
      </c>
      <c r="I217" s="44" t="n">
        <v>21.013796804</v>
      </c>
      <c r="M217" s="48" t="n">
        <v>135</v>
      </c>
      <c r="N217" s="49" t="n">
        <v>5</v>
      </c>
      <c r="O217" s="50" t="n">
        <v>29.506521739</v>
      </c>
      <c r="P217" s="51" t="n">
        <v>1.655035115</v>
      </c>
    </row>
    <row r="218" customFormat="false" ht="12.75" hidden="false" customHeight="false" outlineLevel="0" collapsed="false">
      <c r="A218" s="36" t="s">
        <v>53</v>
      </c>
      <c r="B218" s="102" t="s">
        <v>45</v>
      </c>
      <c r="C218" s="38" t="n">
        <v>1780002</v>
      </c>
      <c r="D218" s="39" t="n">
        <v>40634</v>
      </c>
      <c r="F218" s="41" t="n">
        <v>29</v>
      </c>
      <c r="G218" s="103" t="n">
        <v>4601.3103448</v>
      </c>
      <c r="H218" s="43" t="n">
        <v>-188.1068966</v>
      </c>
      <c r="I218" s="44" t="n">
        <v>38.933920567</v>
      </c>
      <c r="M218" s="48" t="n">
        <v>120</v>
      </c>
      <c r="N218" s="49" t="n">
        <v>10</v>
      </c>
      <c r="O218" s="50" t="n">
        <v>32.216666667</v>
      </c>
      <c r="P218" s="51" t="n">
        <v>3.7432289918</v>
      </c>
    </row>
    <row r="219" customFormat="false" ht="12.75" hidden="false" customHeight="false" outlineLevel="0" collapsed="false">
      <c r="A219" s="36" t="s">
        <v>53</v>
      </c>
      <c r="B219" s="102" t="s">
        <v>50</v>
      </c>
      <c r="C219" s="38" t="n">
        <v>1890018</v>
      </c>
      <c r="D219" s="39" t="n">
        <v>40756</v>
      </c>
      <c r="F219" s="41" t="n">
        <v>59</v>
      </c>
      <c r="G219" s="103" t="n">
        <v>4848</v>
      </c>
      <c r="H219" s="43" t="n">
        <v>-188.6101695</v>
      </c>
      <c r="I219" s="44" t="n">
        <v>44.055032643</v>
      </c>
      <c r="M219" s="48" t="n">
        <v>95</v>
      </c>
      <c r="N219" s="49" t="n">
        <v>5</v>
      </c>
      <c r="O219" s="50" t="n">
        <v>27.871698113</v>
      </c>
      <c r="P219" s="51" t="n">
        <v>2.4314840108</v>
      </c>
    </row>
    <row r="220" customFormat="false" ht="12.75" hidden="false" customHeight="false" outlineLevel="0" collapsed="false">
      <c r="A220" s="36" t="s">
        <v>53</v>
      </c>
      <c r="B220" s="102" t="s">
        <v>49</v>
      </c>
      <c r="C220" s="38" t="n">
        <v>2390024</v>
      </c>
      <c r="D220" s="39" t="n">
        <v>40575</v>
      </c>
      <c r="F220" s="41" t="n">
        <v>84</v>
      </c>
      <c r="G220" s="103" t="n">
        <v>5577.7619048</v>
      </c>
      <c r="H220" s="43" t="n">
        <v>-190.3380952</v>
      </c>
      <c r="I220" s="44" t="n">
        <v>26.508867302</v>
      </c>
      <c r="M220" s="48" t="n">
        <v>145</v>
      </c>
      <c r="N220" s="49" t="n">
        <v>7</v>
      </c>
      <c r="O220" s="50" t="n">
        <v>29.825925926</v>
      </c>
      <c r="P220" s="51" t="n">
        <v>2.2853321731</v>
      </c>
    </row>
    <row r="221" customFormat="false" ht="12.75" hidden="false" customHeight="false" outlineLevel="0" collapsed="false">
      <c r="A221" s="36" t="s">
        <v>53</v>
      </c>
      <c r="B221" s="102" t="s">
        <v>14</v>
      </c>
      <c r="C221" s="38" t="n">
        <v>3590001</v>
      </c>
      <c r="D221" s="39" t="n">
        <v>40544</v>
      </c>
      <c r="F221" s="41" t="n">
        <v>55</v>
      </c>
      <c r="G221" s="103" t="n">
        <v>4649.1636364</v>
      </c>
      <c r="H221" s="43" t="n">
        <v>-194.6636364</v>
      </c>
      <c r="I221" s="44" t="n">
        <v>44.644781263</v>
      </c>
      <c r="M221" s="48" t="n">
        <v>99</v>
      </c>
      <c r="N221" s="49" t="n">
        <v>8</v>
      </c>
      <c r="O221" s="50" t="n">
        <v>29.362</v>
      </c>
      <c r="P221" s="51" t="n">
        <v>2.9213707853</v>
      </c>
    </row>
    <row r="222" customFormat="false" ht="12.75" hidden="false" customHeight="false" outlineLevel="0" collapsed="false">
      <c r="A222" s="36" t="s">
        <v>53</v>
      </c>
      <c r="B222" s="102" t="s">
        <v>14</v>
      </c>
      <c r="C222" s="38" t="n">
        <v>1900012</v>
      </c>
      <c r="D222" s="39" t="n">
        <v>40575</v>
      </c>
      <c r="F222" s="41" t="n">
        <v>38</v>
      </c>
      <c r="G222" s="103" t="n">
        <v>4554.3157895</v>
      </c>
      <c r="H222" s="43" t="n">
        <v>-195.1236842</v>
      </c>
      <c r="I222" s="44" t="n">
        <v>31.970805146</v>
      </c>
      <c r="M222" s="48" t="n">
        <v>120</v>
      </c>
      <c r="N222" s="49" t="n">
        <v>9</v>
      </c>
      <c r="O222" s="50" t="n">
        <v>29.594117647</v>
      </c>
      <c r="P222" s="51" t="n">
        <v>2.5175814625</v>
      </c>
    </row>
    <row r="223" customFormat="false" ht="12.75" hidden="false" customHeight="false" outlineLevel="0" collapsed="false">
      <c r="A223" s="36" t="s">
        <v>53</v>
      </c>
      <c r="B223" s="102" t="s">
        <v>14</v>
      </c>
      <c r="C223" s="38" t="n">
        <v>1940025</v>
      </c>
      <c r="D223" s="39" t="n">
        <v>40603</v>
      </c>
      <c r="F223" s="41" t="n">
        <v>45</v>
      </c>
      <c r="G223" s="103" t="n">
        <v>4858.6222222</v>
      </c>
      <c r="H223" s="43" t="n">
        <v>-196.3577778</v>
      </c>
      <c r="I223" s="44" t="n">
        <v>39.028252197</v>
      </c>
      <c r="M223" s="48" t="n">
        <v>141</v>
      </c>
      <c r="N223" s="49" t="n">
        <v>10</v>
      </c>
      <c r="O223" s="50" t="n">
        <v>31.575555556</v>
      </c>
      <c r="P223" s="51" t="n">
        <v>3.2945503756</v>
      </c>
    </row>
    <row r="224" customFormat="false" ht="12.75" hidden="false" customHeight="false" outlineLevel="0" collapsed="false">
      <c r="A224" s="36" t="s">
        <v>53</v>
      </c>
      <c r="B224" s="102" t="s">
        <v>14</v>
      </c>
      <c r="C224" s="38" t="n">
        <v>1940003</v>
      </c>
      <c r="D224" s="39" t="n">
        <v>40603</v>
      </c>
      <c r="F224" s="41" t="n">
        <v>40</v>
      </c>
      <c r="G224" s="103" t="n">
        <v>3433.075</v>
      </c>
      <c r="H224" s="43" t="n">
        <v>-198.765</v>
      </c>
      <c r="I224" s="44" t="n">
        <v>35.927983799</v>
      </c>
      <c r="M224" s="48" t="n">
        <v>163</v>
      </c>
      <c r="N224" s="49" t="n">
        <v>11</v>
      </c>
      <c r="O224" s="50" t="n">
        <v>21.225</v>
      </c>
      <c r="P224" s="51" t="n">
        <v>2.4399446978</v>
      </c>
    </row>
    <row r="225" customFormat="false" ht="12.75" hidden="false" customHeight="false" outlineLevel="0" collapsed="false">
      <c r="A225" s="36" t="s">
        <v>53</v>
      </c>
      <c r="B225" s="102" t="s">
        <v>48</v>
      </c>
      <c r="C225" s="38" t="n">
        <v>190001</v>
      </c>
      <c r="D225" s="39" t="n">
        <v>40634</v>
      </c>
      <c r="F225" s="41" t="n">
        <v>34</v>
      </c>
      <c r="G225" s="103" t="n">
        <v>6656.4705882</v>
      </c>
      <c r="H225" s="43" t="n">
        <v>-198.7823529</v>
      </c>
      <c r="I225" s="44" t="n">
        <v>57.500383393</v>
      </c>
      <c r="J225" s="45" t="n">
        <v>30</v>
      </c>
      <c r="K225" s="46" t="n">
        <v>271.53333333</v>
      </c>
      <c r="L225" s="47" t="n">
        <v>231.83333333</v>
      </c>
      <c r="M225" s="48" t="n">
        <v>118</v>
      </c>
      <c r="N225" s="49" t="n">
        <v>9</v>
      </c>
      <c r="O225" s="50" t="n">
        <v>46.85</v>
      </c>
      <c r="P225" s="51" t="n">
        <v>7.9556930386</v>
      </c>
      <c r="Q225" s="46" t="n">
        <v>-19.69032258</v>
      </c>
      <c r="R225" s="47" t="n">
        <v>13.845654071</v>
      </c>
    </row>
    <row r="226" customFormat="false" ht="12.75" hidden="false" customHeight="false" outlineLevel="0" collapsed="false">
      <c r="A226" s="36" t="s">
        <v>53</v>
      </c>
      <c r="B226" s="102" t="s">
        <v>46</v>
      </c>
      <c r="C226" s="38" t="n">
        <v>1940218</v>
      </c>
      <c r="D226" s="39" t="n">
        <v>40603</v>
      </c>
      <c r="F226" s="41" t="n">
        <v>98</v>
      </c>
      <c r="G226" s="103" t="n">
        <v>3609.4591837</v>
      </c>
      <c r="H226" s="43" t="n">
        <v>-198.7938776</v>
      </c>
      <c r="I226" s="44" t="n">
        <v>27.616479894</v>
      </c>
      <c r="M226" s="48" t="n">
        <v>137</v>
      </c>
      <c r="N226" s="49" t="n">
        <v>6</v>
      </c>
      <c r="O226" s="50" t="n">
        <v>18.909375</v>
      </c>
      <c r="P226" s="51" t="n">
        <v>1.4683436471</v>
      </c>
    </row>
    <row r="227" customFormat="false" ht="12.75" hidden="false" customHeight="false" outlineLevel="0" collapsed="false">
      <c r="A227" s="36" t="s">
        <v>53</v>
      </c>
      <c r="B227" s="102" t="s">
        <v>49</v>
      </c>
      <c r="C227" s="38" t="n">
        <v>3410002</v>
      </c>
      <c r="D227" s="39" t="n">
        <v>40603</v>
      </c>
      <c r="F227" s="41" t="n">
        <v>74</v>
      </c>
      <c r="G227" s="103" t="n">
        <v>3565.4324324</v>
      </c>
      <c r="H227" s="43" t="n">
        <v>-198.8945946</v>
      </c>
      <c r="I227" s="44" t="n">
        <v>25.351872978</v>
      </c>
      <c r="M227" s="48" t="n">
        <v>125</v>
      </c>
      <c r="N227" s="49" t="n">
        <v>7</v>
      </c>
      <c r="O227" s="50" t="n">
        <v>23.340540541</v>
      </c>
      <c r="P227" s="51" t="n">
        <v>1.8748357143</v>
      </c>
    </row>
    <row r="228" customFormat="false" ht="12.75" hidden="false" customHeight="false" outlineLevel="0" collapsed="false">
      <c r="A228" s="36" t="s">
        <v>53</v>
      </c>
      <c r="B228" s="102" t="s">
        <v>46</v>
      </c>
      <c r="C228" s="38" t="n">
        <v>103860001</v>
      </c>
      <c r="D228" s="39" t="n">
        <v>40664</v>
      </c>
      <c r="F228" s="41" t="n">
        <v>44</v>
      </c>
      <c r="G228" s="103" t="n">
        <v>5040.3636364</v>
      </c>
      <c r="H228" s="43" t="n">
        <v>-201.5295455</v>
      </c>
      <c r="I228" s="44" t="n">
        <v>30.194850236</v>
      </c>
      <c r="M228" s="48" t="n">
        <v>119</v>
      </c>
      <c r="N228" s="49" t="n">
        <v>11</v>
      </c>
      <c r="O228" s="50" t="n">
        <v>30.678571429</v>
      </c>
      <c r="P228" s="51" t="n">
        <v>3.416275073</v>
      </c>
    </row>
    <row r="229" customFormat="false" ht="12.75" hidden="false" customHeight="false" outlineLevel="0" collapsed="false">
      <c r="A229" s="36" t="s">
        <v>53</v>
      </c>
      <c r="B229" s="102" t="s">
        <v>14</v>
      </c>
      <c r="C229" s="38" t="n">
        <v>260106</v>
      </c>
      <c r="D229" s="39" t="n">
        <v>40603</v>
      </c>
      <c r="F229" s="41" t="n">
        <v>39</v>
      </c>
      <c r="G229" s="103" t="n">
        <v>6388.1025641</v>
      </c>
      <c r="H229" s="43" t="n">
        <v>-202.9666667</v>
      </c>
      <c r="I229" s="44" t="n">
        <v>42.677866013</v>
      </c>
      <c r="M229" s="48" t="n">
        <v>114</v>
      </c>
      <c r="N229" s="49" t="n">
        <v>9</v>
      </c>
      <c r="O229" s="50" t="n">
        <v>38.696875</v>
      </c>
      <c r="P229" s="51" t="n">
        <v>5.8954918609</v>
      </c>
    </row>
    <row r="230" customFormat="false" ht="12.75" hidden="false" customHeight="false" outlineLevel="0" collapsed="false">
      <c r="A230" s="36" t="s">
        <v>53</v>
      </c>
      <c r="B230" s="102" t="s">
        <v>46</v>
      </c>
      <c r="C230" s="38" t="n">
        <v>1940213</v>
      </c>
      <c r="D230" s="39" t="n">
        <v>40603</v>
      </c>
      <c r="E230" s="40" t="n">
        <v>0.05</v>
      </c>
      <c r="F230" s="41" t="n">
        <v>41</v>
      </c>
      <c r="G230" s="103" t="n">
        <v>4203.902439</v>
      </c>
      <c r="H230" s="43" t="n">
        <v>-204.2560976</v>
      </c>
      <c r="I230" s="44" t="n">
        <v>42.674866661</v>
      </c>
      <c r="M230" s="48" t="n">
        <v>91</v>
      </c>
      <c r="N230" s="49" t="n">
        <v>6</v>
      </c>
      <c r="O230" s="50" t="n">
        <v>25.519512195</v>
      </c>
      <c r="P230" s="51" t="n">
        <v>3.6114388382</v>
      </c>
    </row>
    <row r="231" customFormat="false" ht="12.75" hidden="false" customHeight="false" outlineLevel="0" collapsed="false">
      <c r="A231" s="36" t="s">
        <v>53</v>
      </c>
      <c r="B231" s="102" t="s">
        <v>46</v>
      </c>
      <c r="C231" s="38" t="n">
        <v>1940013</v>
      </c>
      <c r="D231" s="39" t="n">
        <v>40575</v>
      </c>
      <c r="F231" s="41" t="n">
        <v>32</v>
      </c>
      <c r="G231" s="103" t="n">
        <v>4459.4375</v>
      </c>
      <c r="H231" s="43" t="n">
        <v>-205.703125</v>
      </c>
      <c r="I231" s="44" t="n">
        <v>41.779887285</v>
      </c>
      <c r="M231" s="48" t="n">
        <v>81</v>
      </c>
      <c r="N231" s="49" t="n">
        <v>9</v>
      </c>
      <c r="O231" s="50" t="n">
        <v>24.620689655</v>
      </c>
      <c r="P231" s="51" t="n">
        <v>2.8678117647</v>
      </c>
    </row>
    <row r="232" customFormat="false" ht="12.75" hidden="false" customHeight="false" outlineLevel="0" collapsed="false">
      <c r="A232" s="36" t="s">
        <v>53</v>
      </c>
      <c r="B232" s="102" t="s">
        <v>14</v>
      </c>
      <c r="C232" s="38" t="n">
        <v>100640001</v>
      </c>
      <c r="D232" s="39" t="n">
        <v>40664</v>
      </c>
      <c r="F232" s="41" t="n">
        <v>42</v>
      </c>
      <c r="G232" s="103" t="n">
        <v>4037.2142857</v>
      </c>
      <c r="H232" s="43" t="n">
        <v>-206.5785714</v>
      </c>
      <c r="I232" s="44" t="n">
        <v>24.463886142</v>
      </c>
      <c r="M232" s="48" t="n">
        <v>117</v>
      </c>
      <c r="N232" s="49" t="n">
        <v>11</v>
      </c>
      <c r="O232" s="50" t="n">
        <v>24.702380952</v>
      </c>
      <c r="P232" s="51" t="n">
        <v>2.4566331267</v>
      </c>
    </row>
    <row r="233" customFormat="false" ht="12.75" hidden="false" customHeight="false" outlineLevel="0" collapsed="false">
      <c r="A233" s="36" t="s">
        <v>53</v>
      </c>
      <c r="B233" s="102" t="s">
        <v>14</v>
      </c>
      <c r="C233" s="38" t="n">
        <v>2300002</v>
      </c>
      <c r="D233" s="39" t="n">
        <v>40756</v>
      </c>
      <c r="F233" s="41" t="n">
        <v>165</v>
      </c>
      <c r="G233" s="103" t="n">
        <v>4213.8545455</v>
      </c>
      <c r="H233" s="43" t="n">
        <v>-206.606135</v>
      </c>
      <c r="I233" s="44" t="n">
        <v>20.393304227</v>
      </c>
      <c r="M233" s="48" t="n">
        <v>140</v>
      </c>
      <c r="N233" s="49" t="n">
        <v>5</v>
      </c>
      <c r="O233" s="50" t="n">
        <v>21.941818182</v>
      </c>
      <c r="P233" s="51" t="n">
        <v>1.1385780582</v>
      </c>
    </row>
    <row r="234" customFormat="false" ht="12.75" hidden="false" customHeight="false" outlineLevel="0" collapsed="false">
      <c r="A234" s="36" t="s">
        <v>53</v>
      </c>
      <c r="B234" s="102" t="s">
        <v>49</v>
      </c>
      <c r="C234" s="38" t="n">
        <v>1812756</v>
      </c>
      <c r="D234" s="39" t="n">
        <v>40603</v>
      </c>
      <c r="F234" s="41" t="n">
        <v>29</v>
      </c>
      <c r="G234" s="103" t="n">
        <v>4394.8275862</v>
      </c>
      <c r="H234" s="43" t="n">
        <v>-207.8</v>
      </c>
      <c r="I234" s="44" t="n">
        <v>46.46436131</v>
      </c>
      <c r="M234" s="48" t="n">
        <v>132</v>
      </c>
      <c r="N234" s="49" t="n">
        <v>12</v>
      </c>
      <c r="O234" s="50" t="n">
        <v>29.164285714</v>
      </c>
      <c r="P234" s="51" t="n">
        <v>4.3798184782</v>
      </c>
    </row>
    <row r="235" customFormat="false" ht="12.75" hidden="false" customHeight="false" outlineLevel="0" collapsed="false">
      <c r="A235" s="36" t="s">
        <v>53</v>
      </c>
      <c r="B235" s="102" t="s">
        <v>52</v>
      </c>
      <c r="C235" s="38" t="n">
        <v>1764187</v>
      </c>
      <c r="D235" s="39" t="n">
        <v>40603</v>
      </c>
      <c r="F235" s="41" t="n">
        <v>145</v>
      </c>
      <c r="G235" s="103" t="n">
        <v>5046.9034483</v>
      </c>
      <c r="H235" s="43" t="n">
        <v>-208.8855172</v>
      </c>
      <c r="I235" s="44" t="n">
        <v>24.672654348</v>
      </c>
      <c r="M235" s="48" t="n">
        <v>115</v>
      </c>
      <c r="N235" s="49" t="n">
        <v>6</v>
      </c>
      <c r="O235" s="50" t="n">
        <v>47.707142857</v>
      </c>
      <c r="P235" s="51" t="n">
        <v>2.0615091018</v>
      </c>
    </row>
    <row r="236" customFormat="false" ht="12.75" hidden="false" customHeight="false" outlineLevel="0" collapsed="false">
      <c r="A236" s="36" t="s">
        <v>53</v>
      </c>
      <c r="B236" s="102" t="s">
        <v>46</v>
      </c>
      <c r="C236" s="38" t="n">
        <v>1940216</v>
      </c>
      <c r="D236" s="39" t="n">
        <v>40603</v>
      </c>
      <c r="F236" s="41" t="n">
        <v>75</v>
      </c>
      <c r="G236" s="103" t="n">
        <v>3694.4666667</v>
      </c>
      <c r="H236" s="43" t="n">
        <v>-212.0893333</v>
      </c>
      <c r="I236" s="44" t="n">
        <v>34.343798243</v>
      </c>
      <c r="M236" s="48" t="n">
        <v>111</v>
      </c>
      <c r="N236" s="49" t="n">
        <v>7</v>
      </c>
      <c r="O236" s="50" t="n">
        <v>21.517333333</v>
      </c>
      <c r="P236" s="51" t="n">
        <v>1.9036507111</v>
      </c>
    </row>
    <row r="237" customFormat="false" ht="12.75" hidden="false" customHeight="false" outlineLevel="0" collapsed="false">
      <c r="A237" s="36" t="s">
        <v>53</v>
      </c>
      <c r="B237" s="102" t="s">
        <v>14</v>
      </c>
      <c r="C237" s="38" t="n">
        <v>1900004</v>
      </c>
      <c r="D237" s="39" t="n">
        <v>40544</v>
      </c>
      <c r="F237" s="41" t="n">
        <v>29</v>
      </c>
      <c r="G237" s="103" t="n">
        <v>3780.6206897</v>
      </c>
      <c r="H237" s="43" t="n">
        <v>-212.5344828</v>
      </c>
      <c r="I237" s="44" t="n">
        <v>24.46504155</v>
      </c>
      <c r="M237" s="48" t="n">
        <v>101</v>
      </c>
      <c r="N237" s="49" t="n">
        <v>13</v>
      </c>
      <c r="O237" s="50" t="n">
        <v>30.848148148</v>
      </c>
      <c r="P237" s="51" t="n">
        <v>3.7006520191</v>
      </c>
    </row>
    <row r="238" customFormat="false" ht="12.75" hidden="false" customHeight="false" outlineLevel="0" collapsed="false">
      <c r="A238" s="36" t="s">
        <v>53</v>
      </c>
      <c r="B238" s="102" t="s">
        <v>46</v>
      </c>
      <c r="C238" s="38" t="n">
        <v>1050002</v>
      </c>
      <c r="D238" s="39" t="n">
        <v>40664</v>
      </c>
      <c r="F238" s="41" t="n">
        <v>214</v>
      </c>
      <c r="G238" s="103" t="n">
        <v>3688.4392523</v>
      </c>
      <c r="H238" s="43" t="n">
        <v>-212.7672897</v>
      </c>
      <c r="I238" s="44" t="n">
        <v>17.147214991</v>
      </c>
      <c r="M238" s="48" t="n">
        <v>144</v>
      </c>
      <c r="N238" s="49" t="n">
        <v>5</v>
      </c>
      <c r="O238" s="50" t="n">
        <v>32.925821596</v>
      </c>
      <c r="P238" s="51" t="n">
        <v>1.2346980666</v>
      </c>
    </row>
    <row r="239" customFormat="false" ht="12.75" hidden="false" customHeight="false" outlineLevel="0" collapsed="false">
      <c r="A239" s="36" t="s">
        <v>53</v>
      </c>
      <c r="B239" s="102" t="s">
        <v>46</v>
      </c>
      <c r="C239" s="38" t="n">
        <v>1170012</v>
      </c>
      <c r="D239" s="39" t="n">
        <v>40634</v>
      </c>
      <c r="F239" s="41" t="n">
        <v>35</v>
      </c>
      <c r="G239" s="103" t="n">
        <v>4011.9428571</v>
      </c>
      <c r="H239" s="43" t="n">
        <v>-217.1257143</v>
      </c>
      <c r="I239" s="44" t="n">
        <v>26.052439794</v>
      </c>
      <c r="M239" s="48" t="n">
        <v>105</v>
      </c>
      <c r="N239" s="49" t="n">
        <v>9</v>
      </c>
      <c r="O239" s="50" t="n">
        <v>15.117142857</v>
      </c>
      <c r="P239" s="51" t="n">
        <v>1.9106885807</v>
      </c>
    </row>
    <row r="240" customFormat="false" ht="12.75" hidden="false" customHeight="false" outlineLevel="0" collapsed="false">
      <c r="A240" s="36" t="s">
        <v>53</v>
      </c>
      <c r="B240" s="102" t="s">
        <v>49</v>
      </c>
      <c r="C240" s="38" t="n">
        <v>2030001</v>
      </c>
      <c r="D240" s="39" t="n">
        <v>40756</v>
      </c>
      <c r="E240" s="40" t="n">
        <v>0.0035483871</v>
      </c>
      <c r="F240" s="41" t="n">
        <v>62</v>
      </c>
      <c r="G240" s="103" t="n">
        <v>2803.4354839</v>
      </c>
      <c r="H240" s="43" t="n">
        <v>-217.766129</v>
      </c>
      <c r="I240" s="44" t="n">
        <v>28.149751011</v>
      </c>
      <c r="J240" s="45" t="n">
        <v>55</v>
      </c>
      <c r="K240" s="46" t="n">
        <v>113.30909091</v>
      </c>
      <c r="L240" s="47" t="n">
        <v>84.509090909</v>
      </c>
      <c r="M240" s="48" t="n">
        <v>106</v>
      </c>
      <c r="N240" s="49" t="n">
        <v>6</v>
      </c>
      <c r="O240" s="50" t="n">
        <v>17.053448276</v>
      </c>
      <c r="P240" s="51" t="n">
        <v>1.358981718</v>
      </c>
      <c r="Q240" s="46" t="n">
        <v>-40.36140351</v>
      </c>
      <c r="R240" s="47" t="n">
        <v>9.5366020107</v>
      </c>
    </row>
    <row r="241" customFormat="false" ht="12.75" hidden="false" customHeight="false" outlineLevel="0" collapsed="false">
      <c r="A241" s="36" t="s">
        <v>53</v>
      </c>
      <c r="B241" s="102" t="s">
        <v>14</v>
      </c>
      <c r="C241" s="38" t="n">
        <v>1900001</v>
      </c>
      <c r="D241" s="39" t="n">
        <v>40603</v>
      </c>
      <c r="F241" s="41" t="n">
        <v>34</v>
      </c>
      <c r="G241" s="103" t="n">
        <v>4367.0588235</v>
      </c>
      <c r="H241" s="43" t="n">
        <v>-219.8705882</v>
      </c>
      <c r="I241" s="44" t="n">
        <v>33.148596873</v>
      </c>
      <c r="M241" s="48" t="n">
        <v>163</v>
      </c>
      <c r="N241" s="49" t="n">
        <v>12</v>
      </c>
      <c r="O241" s="50" t="n">
        <v>20.9</v>
      </c>
      <c r="P241" s="51" t="n">
        <v>2.1057775862</v>
      </c>
    </row>
    <row r="242" customFormat="false" ht="12.75" hidden="false" customHeight="false" outlineLevel="0" collapsed="false">
      <c r="A242" s="36" t="s">
        <v>53</v>
      </c>
      <c r="B242" s="102" t="s">
        <v>52</v>
      </c>
      <c r="C242" s="38" t="n">
        <v>1814197</v>
      </c>
      <c r="D242" s="39" t="n">
        <v>40544</v>
      </c>
      <c r="F242" s="41" t="n">
        <v>34</v>
      </c>
      <c r="G242" s="103" t="n">
        <v>5109.0882353</v>
      </c>
      <c r="H242" s="43" t="n">
        <v>-219.8941176</v>
      </c>
      <c r="I242" s="44" t="n">
        <v>31.815509828</v>
      </c>
      <c r="M242" s="48" t="n">
        <v>146</v>
      </c>
      <c r="N242" s="49" t="n">
        <v>15</v>
      </c>
      <c r="O242" s="50" t="n">
        <v>16.964705882</v>
      </c>
      <c r="P242" s="51" t="n">
        <v>2.0174677584</v>
      </c>
    </row>
    <row r="243" customFormat="false" ht="12.75" hidden="false" customHeight="false" outlineLevel="0" collapsed="false">
      <c r="A243" s="36" t="s">
        <v>53</v>
      </c>
      <c r="B243" s="102" t="s">
        <v>49</v>
      </c>
      <c r="C243" s="38" t="n">
        <v>1764791</v>
      </c>
      <c r="D243" s="39" t="n">
        <v>40603</v>
      </c>
      <c r="F243" s="41" t="n">
        <v>86</v>
      </c>
      <c r="G243" s="103" t="n">
        <v>4307.8837209</v>
      </c>
      <c r="H243" s="43" t="n">
        <v>-220.8162791</v>
      </c>
      <c r="I243" s="44" t="n">
        <v>27.011489771</v>
      </c>
      <c r="M243" s="48" t="n">
        <v>149</v>
      </c>
      <c r="N243" s="49" t="n">
        <v>7</v>
      </c>
      <c r="O243" s="50" t="n">
        <v>25.838554217</v>
      </c>
      <c r="P243" s="51" t="n">
        <v>1.6723924061</v>
      </c>
    </row>
    <row r="244" customFormat="false" ht="12.75" hidden="false" customHeight="false" outlineLevel="0" collapsed="false">
      <c r="A244" s="36" t="s">
        <v>53</v>
      </c>
      <c r="B244" s="102" t="s">
        <v>14</v>
      </c>
      <c r="C244" s="38" t="n">
        <v>1900029</v>
      </c>
      <c r="D244" s="39" t="n">
        <v>40575</v>
      </c>
      <c r="F244" s="41" t="n">
        <v>38</v>
      </c>
      <c r="G244" s="103" t="n">
        <v>2950.4736842</v>
      </c>
      <c r="H244" s="43" t="n">
        <v>-223.6842105</v>
      </c>
      <c r="I244" s="44" t="n">
        <v>30.083862284</v>
      </c>
      <c r="M244" s="48" t="n">
        <v>118</v>
      </c>
      <c r="N244" s="49" t="n">
        <v>10</v>
      </c>
      <c r="O244" s="50" t="n">
        <v>16.697368421</v>
      </c>
      <c r="P244" s="51" t="n">
        <v>1.6412208222</v>
      </c>
    </row>
    <row r="245" customFormat="false" ht="12.75" hidden="false" customHeight="false" outlineLevel="0" collapsed="false">
      <c r="A245" s="36" t="s">
        <v>53</v>
      </c>
      <c r="B245" s="102" t="s">
        <v>49</v>
      </c>
      <c r="C245" s="38" t="n">
        <v>1765066</v>
      </c>
      <c r="D245" s="39" t="n">
        <v>40603</v>
      </c>
      <c r="F245" s="41" t="n">
        <v>148</v>
      </c>
      <c r="G245" s="103" t="n">
        <v>5107.9662162</v>
      </c>
      <c r="H245" s="43" t="n">
        <v>-223.8837838</v>
      </c>
      <c r="I245" s="44" t="n">
        <v>24.762677942</v>
      </c>
      <c r="M245" s="48" t="n">
        <v>103</v>
      </c>
      <c r="N245" s="49" t="n">
        <v>5</v>
      </c>
      <c r="O245" s="50" t="n">
        <v>32.3125</v>
      </c>
      <c r="P245" s="51" t="n">
        <v>1.1661041247</v>
      </c>
    </row>
    <row r="246" customFormat="false" ht="12.75" hidden="false" customHeight="false" outlineLevel="0" collapsed="false">
      <c r="A246" s="36" t="s">
        <v>53</v>
      </c>
      <c r="B246" s="102" t="s">
        <v>49</v>
      </c>
      <c r="C246" s="38" t="n">
        <v>1700030</v>
      </c>
      <c r="D246" s="39" t="n">
        <v>40603</v>
      </c>
      <c r="F246" s="41" t="n">
        <v>39</v>
      </c>
      <c r="G246" s="103" t="n">
        <v>5533.7948718</v>
      </c>
      <c r="H246" s="43" t="n">
        <v>-224.1948718</v>
      </c>
      <c r="I246" s="44" t="n">
        <v>44.644973474</v>
      </c>
      <c r="M246" s="48" t="n">
        <v>110</v>
      </c>
      <c r="N246" s="49" t="n">
        <v>8</v>
      </c>
      <c r="O246" s="50" t="n">
        <v>34.874193548</v>
      </c>
      <c r="P246" s="51" t="n">
        <v>3.9238284129</v>
      </c>
    </row>
    <row r="247" customFormat="false" ht="12.75" hidden="false" customHeight="false" outlineLevel="0" collapsed="false">
      <c r="A247" s="36" t="s">
        <v>53</v>
      </c>
      <c r="B247" s="102" t="s">
        <v>52</v>
      </c>
      <c r="C247" s="38" t="n">
        <v>1764461</v>
      </c>
      <c r="D247" s="39" t="n">
        <v>40603</v>
      </c>
      <c r="F247" s="41" t="n">
        <v>104</v>
      </c>
      <c r="G247" s="103" t="n">
        <v>4320.3846154</v>
      </c>
      <c r="H247" s="43" t="n">
        <v>-225.7336538</v>
      </c>
      <c r="I247" s="44" t="n">
        <v>25.620572282</v>
      </c>
      <c r="M247" s="48" t="n">
        <v>131</v>
      </c>
      <c r="N247" s="49" t="n">
        <v>7</v>
      </c>
      <c r="O247" s="50" t="n">
        <v>26.798039216</v>
      </c>
      <c r="P247" s="51" t="n">
        <v>1.9091168637</v>
      </c>
    </row>
    <row r="248" customFormat="false" ht="12.75" hidden="false" customHeight="false" outlineLevel="0" collapsed="false">
      <c r="A248" s="36" t="s">
        <v>53</v>
      </c>
      <c r="B248" s="102" t="s">
        <v>49</v>
      </c>
      <c r="C248" s="38" t="n">
        <v>1740067</v>
      </c>
      <c r="D248" s="39" t="n">
        <v>40603</v>
      </c>
      <c r="F248" s="41" t="n">
        <v>75</v>
      </c>
      <c r="G248" s="103" t="n">
        <v>4549.4666667</v>
      </c>
      <c r="H248" s="43" t="n">
        <v>-226.7493333</v>
      </c>
      <c r="I248" s="44" t="n">
        <v>27.806583404</v>
      </c>
      <c r="M248" s="48" t="n">
        <v>129</v>
      </c>
      <c r="N248" s="49" t="n">
        <v>8</v>
      </c>
      <c r="O248" s="50" t="n">
        <v>29.395945946</v>
      </c>
      <c r="P248" s="51" t="n">
        <v>2.0659896811</v>
      </c>
    </row>
    <row r="249" customFormat="false" ht="12.75" hidden="false" customHeight="false" outlineLevel="0" collapsed="false">
      <c r="A249" s="36" t="s">
        <v>53</v>
      </c>
      <c r="B249" s="102" t="s">
        <v>52</v>
      </c>
      <c r="C249" s="38" t="n">
        <v>1764693</v>
      </c>
      <c r="D249" s="39" t="n">
        <v>40575</v>
      </c>
      <c r="F249" s="41" t="n">
        <v>75</v>
      </c>
      <c r="G249" s="103" t="n">
        <v>4256.6933333</v>
      </c>
      <c r="H249" s="43" t="n">
        <v>-227.0094595</v>
      </c>
      <c r="I249" s="44" t="n">
        <v>22.684541263</v>
      </c>
      <c r="M249" s="48" t="n">
        <v>97</v>
      </c>
      <c r="N249" s="49" t="n">
        <v>9</v>
      </c>
      <c r="O249" s="50" t="n">
        <v>8.5213333333</v>
      </c>
      <c r="P249" s="51" t="n">
        <v>0.830333252</v>
      </c>
    </row>
    <row r="250" customFormat="false" ht="12.75" hidden="false" customHeight="false" outlineLevel="0" collapsed="false">
      <c r="A250" s="36" t="s">
        <v>53</v>
      </c>
      <c r="B250" s="102" t="s">
        <v>49</v>
      </c>
      <c r="C250" s="38" t="n">
        <v>1930024</v>
      </c>
      <c r="D250" s="39" t="n">
        <v>40603</v>
      </c>
      <c r="E250" s="40" t="n">
        <v>0.0409195402</v>
      </c>
      <c r="F250" s="41" t="n">
        <v>87</v>
      </c>
      <c r="G250" s="103" t="n">
        <v>3670.2068966</v>
      </c>
      <c r="H250" s="43" t="n">
        <v>-227.0666667</v>
      </c>
      <c r="I250" s="44" t="n">
        <v>32.183337393</v>
      </c>
      <c r="M250" s="48" t="n">
        <v>116</v>
      </c>
      <c r="N250" s="49" t="n">
        <v>6</v>
      </c>
      <c r="O250" s="50" t="n">
        <v>22.755813953</v>
      </c>
      <c r="P250" s="51" t="n">
        <v>1.7274278932</v>
      </c>
    </row>
    <row r="251" customFormat="false" ht="12.75" hidden="false" customHeight="false" outlineLevel="0" collapsed="false">
      <c r="A251" s="36" t="s">
        <v>53</v>
      </c>
      <c r="B251" s="102" t="s">
        <v>49</v>
      </c>
      <c r="C251" s="38" t="n">
        <v>1700007</v>
      </c>
      <c r="D251" s="39" t="n">
        <v>40603</v>
      </c>
      <c r="F251" s="41" t="n">
        <v>131</v>
      </c>
      <c r="G251" s="103" t="n">
        <v>3160.3664122</v>
      </c>
      <c r="H251" s="43" t="n">
        <v>-227.6832061</v>
      </c>
      <c r="I251" s="44" t="n">
        <v>21.762520971</v>
      </c>
      <c r="M251" s="48" t="n">
        <v>100</v>
      </c>
      <c r="N251" s="49" t="n">
        <v>6</v>
      </c>
      <c r="O251" s="50" t="n">
        <v>21.290697674</v>
      </c>
      <c r="P251" s="51" t="n">
        <v>1.2068679844</v>
      </c>
    </row>
    <row r="252" customFormat="false" ht="12.75" hidden="false" customHeight="false" outlineLevel="0" collapsed="false">
      <c r="A252" s="36" t="s">
        <v>53</v>
      </c>
      <c r="B252" s="102" t="s">
        <v>46</v>
      </c>
      <c r="C252" s="38" t="n">
        <v>1764709</v>
      </c>
      <c r="D252" s="39" t="n">
        <v>40603</v>
      </c>
      <c r="F252" s="41" t="n">
        <v>40</v>
      </c>
      <c r="G252" s="103" t="n">
        <v>4453.2</v>
      </c>
      <c r="H252" s="43" t="n">
        <v>-228.19</v>
      </c>
      <c r="I252" s="44" t="n">
        <v>48.887463104</v>
      </c>
      <c r="M252" s="48" t="n">
        <v>116</v>
      </c>
      <c r="N252" s="49" t="n">
        <v>11</v>
      </c>
      <c r="O252" s="50" t="n">
        <v>25.1525</v>
      </c>
      <c r="P252" s="51" t="n">
        <v>2.1545360245</v>
      </c>
    </row>
    <row r="253" customFormat="false" ht="12.75" hidden="false" customHeight="false" outlineLevel="0" collapsed="false">
      <c r="A253" s="36" t="s">
        <v>53</v>
      </c>
      <c r="B253" s="102" t="s">
        <v>49</v>
      </c>
      <c r="C253" s="38" t="n">
        <v>103560001</v>
      </c>
      <c r="D253" s="39" t="n">
        <v>40634</v>
      </c>
      <c r="F253" s="41" t="n">
        <v>29</v>
      </c>
      <c r="G253" s="103" t="n">
        <v>3761.6896552</v>
      </c>
      <c r="H253" s="43" t="n">
        <v>-235.1758621</v>
      </c>
      <c r="I253" s="44" t="n">
        <v>47.616775994</v>
      </c>
      <c r="M253" s="48" t="n">
        <v>145</v>
      </c>
      <c r="N253" s="49" t="n">
        <v>12</v>
      </c>
      <c r="O253" s="50" t="n">
        <v>23.872413793</v>
      </c>
      <c r="P253" s="51" t="n">
        <v>3.1007225304</v>
      </c>
    </row>
    <row r="254" customFormat="false" ht="12.75" hidden="false" customHeight="false" outlineLevel="0" collapsed="false">
      <c r="A254" s="36" t="s">
        <v>53</v>
      </c>
      <c r="B254" s="102" t="s">
        <v>14</v>
      </c>
      <c r="C254" s="38" t="n">
        <v>1764708</v>
      </c>
      <c r="D254" s="39" t="n">
        <v>40603</v>
      </c>
      <c r="F254" s="41" t="n">
        <v>26</v>
      </c>
      <c r="G254" s="103" t="n">
        <v>4385</v>
      </c>
      <c r="H254" s="43" t="n">
        <v>-236.368</v>
      </c>
      <c r="I254" s="44" t="n">
        <v>37.009733278</v>
      </c>
      <c r="M254" s="48" t="n">
        <v>148</v>
      </c>
      <c r="N254" s="49" t="n">
        <v>15</v>
      </c>
      <c r="O254" s="50" t="n">
        <v>35.603846154</v>
      </c>
      <c r="P254" s="51" t="n">
        <v>3.3413883838</v>
      </c>
    </row>
    <row r="255" customFormat="false" ht="12.75" hidden="false" customHeight="false" outlineLevel="0" collapsed="false">
      <c r="A255" s="36" t="s">
        <v>53</v>
      </c>
      <c r="B255" s="102" t="s">
        <v>46</v>
      </c>
      <c r="C255" s="38" t="n">
        <v>1170002</v>
      </c>
      <c r="D255" s="39" t="n">
        <v>40695</v>
      </c>
      <c r="F255" s="41" t="n">
        <v>29</v>
      </c>
      <c r="G255" s="103" t="n">
        <v>4114.6206897</v>
      </c>
      <c r="H255" s="43" t="n">
        <v>-237.0137931</v>
      </c>
      <c r="I255" s="44" t="n">
        <v>43.770293175</v>
      </c>
      <c r="M255" s="48" t="n">
        <v>152</v>
      </c>
      <c r="N255" s="49" t="n">
        <v>11</v>
      </c>
      <c r="O255" s="50" t="n">
        <v>30.007142857</v>
      </c>
      <c r="P255" s="51" t="n">
        <v>3.461389178</v>
      </c>
    </row>
    <row r="256" customFormat="false" ht="12.75" hidden="false" customHeight="false" outlineLevel="0" collapsed="false">
      <c r="A256" s="36" t="s">
        <v>53</v>
      </c>
      <c r="B256" s="102" t="s">
        <v>49</v>
      </c>
      <c r="C256" s="38" t="n">
        <v>1765089</v>
      </c>
      <c r="D256" s="39" t="n">
        <v>40603</v>
      </c>
      <c r="F256" s="41" t="n">
        <v>28</v>
      </c>
      <c r="G256" s="103" t="n">
        <v>2875.2142857</v>
      </c>
      <c r="H256" s="43" t="n">
        <v>-238.5142857</v>
      </c>
      <c r="I256" s="44" t="n">
        <v>38.360424421</v>
      </c>
      <c r="M256" s="48" t="n">
        <v>142</v>
      </c>
      <c r="N256" s="49" t="n">
        <v>16</v>
      </c>
      <c r="O256" s="50" t="n">
        <v>17.717857143</v>
      </c>
      <c r="P256" s="51" t="n">
        <v>1.4635794851</v>
      </c>
    </row>
    <row r="257" customFormat="false" ht="12.75" hidden="false" customHeight="false" outlineLevel="0" collapsed="false">
      <c r="A257" s="36" t="s">
        <v>53</v>
      </c>
      <c r="B257" s="102" t="s">
        <v>49</v>
      </c>
      <c r="C257" s="38" t="n">
        <v>1764796</v>
      </c>
      <c r="D257" s="39" t="n">
        <v>40603</v>
      </c>
      <c r="F257" s="41" t="n">
        <v>60</v>
      </c>
      <c r="G257" s="103" t="n">
        <v>2967.8</v>
      </c>
      <c r="H257" s="43" t="n">
        <v>-239.04</v>
      </c>
      <c r="I257" s="44" t="n">
        <v>32.257784783</v>
      </c>
      <c r="M257" s="48" t="n">
        <v>86</v>
      </c>
      <c r="N257" s="49" t="n">
        <v>8</v>
      </c>
      <c r="O257" s="50" t="n">
        <v>22.201724138</v>
      </c>
      <c r="P257" s="51" t="n">
        <v>1.6676787454</v>
      </c>
    </row>
    <row r="258" customFormat="false" ht="12.75" hidden="false" customHeight="false" outlineLevel="0" collapsed="false">
      <c r="A258" s="36" t="s">
        <v>53</v>
      </c>
      <c r="B258" s="102" t="s">
        <v>46</v>
      </c>
      <c r="C258" s="38" t="n">
        <v>1764577</v>
      </c>
      <c r="D258" s="39" t="n">
        <v>40575</v>
      </c>
      <c r="F258" s="41" t="n">
        <v>29</v>
      </c>
      <c r="G258" s="103" t="n">
        <v>3852.0689655</v>
      </c>
      <c r="H258" s="43" t="n">
        <v>-241.6068966</v>
      </c>
      <c r="I258" s="44" t="n">
        <v>47.314661995</v>
      </c>
      <c r="M258" s="48" t="n">
        <v>114</v>
      </c>
      <c r="N258" s="49" t="n">
        <v>16</v>
      </c>
      <c r="O258" s="50" t="n">
        <v>29.075</v>
      </c>
      <c r="P258" s="51" t="n">
        <v>2.888870383</v>
      </c>
    </row>
    <row r="259" customFormat="false" ht="12.75" hidden="false" customHeight="false" outlineLevel="0" collapsed="false">
      <c r="A259" s="36" t="s">
        <v>53</v>
      </c>
      <c r="B259" s="102" t="s">
        <v>49</v>
      </c>
      <c r="C259" s="38" t="n">
        <v>3140001</v>
      </c>
      <c r="D259" s="39" t="n">
        <v>40756</v>
      </c>
      <c r="E259" s="40" t="n">
        <v>0.0141935484</v>
      </c>
      <c r="F259" s="41" t="n">
        <v>62</v>
      </c>
      <c r="G259" s="103" t="n">
        <v>3531.0322581</v>
      </c>
      <c r="H259" s="43" t="n">
        <v>-242.2596774</v>
      </c>
      <c r="I259" s="44" t="n">
        <v>30.929300614</v>
      </c>
      <c r="J259" s="45" t="n">
        <v>49</v>
      </c>
      <c r="K259" s="46" t="n">
        <v>147.36734694</v>
      </c>
      <c r="L259" s="47" t="n">
        <v>111</v>
      </c>
      <c r="M259" s="48" t="n">
        <v>121</v>
      </c>
      <c r="N259" s="49" t="n">
        <v>5</v>
      </c>
      <c r="O259" s="50" t="n">
        <v>24.995</v>
      </c>
      <c r="P259" s="51" t="n">
        <v>2.6560105858</v>
      </c>
      <c r="Q259" s="46" t="n">
        <v>-13.28064516</v>
      </c>
      <c r="R259" s="47" t="n">
        <v>9.6305450183</v>
      </c>
    </row>
    <row r="260" customFormat="false" ht="12.75" hidden="false" customHeight="false" outlineLevel="0" collapsed="false">
      <c r="A260" s="36" t="s">
        <v>53</v>
      </c>
      <c r="B260" s="102" t="s">
        <v>46</v>
      </c>
      <c r="C260" s="38" t="n">
        <v>1170013</v>
      </c>
      <c r="D260" s="39" t="n">
        <v>40695</v>
      </c>
      <c r="F260" s="41" t="n">
        <v>26</v>
      </c>
      <c r="G260" s="103" t="n">
        <v>2837.9615385</v>
      </c>
      <c r="H260" s="43" t="n">
        <v>-246.564</v>
      </c>
      <c r="I260" s="44" t="n">
        <v>26.68142355</v>
      </c>
      <c r="M260" s="48" t="n">
        <v>116</v>
      </c>
      <c r="N260" s="49" t="n">
        <v>19</v>
      </c>
      <c r="O260" s="50" t="n">
        <v>17.85</v>
      </c>
      <c r="P260" s="51" t="n">
        <v>1.0809575527</v>
      </c>
    </row>
    <row r="261" customFormat="false" ht="12.75" hidden="false" customHeight="false" outlineLevel="0" collapsed="false">
      <c r="A261" s="36" t="s">
        <v>53</v>
      </c>
      <c r="B261" s="102" t="s">
        <v>49</v>
      </c>
      <c r="C261" s="38" t="n">
        <v>3410001</v>
      </c>
      <c r="D261" s="39" t="n">
        <v>40603</v>
      </c>
      <c r="F261" s="41" t="n">
        <v>64</v>
      </c>
      <c r="G261" s="103" t="n">
        <v>4091.859375</v>
      </c>
      <c r="H261" s="43" t="n">
        <v>-249.553125</v>
      </c>
      <c r="I261" s="44" t="n">
        <v>30.871550878</v>
      </c>
      <c r="M261" s="48" t="n">
        <v>121</v>
      </c>
      <c r="N261" s="49" t="n">
        <v>8</v>
      </c>
      <c r="O261" s="50" t="n">
        <v>27.872881356</v>
      </c>
      <c r="P261" s="51" t="n">
        <v>2.6297646975</v>
      </c>
    </row>
    <row r="262" customFormat="false" ht="12.75" hidden="false" customHeight="false" outlineLevel="0" collapsed="false">
      <c r="A262" s="36" t="s">
        <v>53</v>
      </c>
      <c r="B262" s="102" t="s">
        <v>49</v>
      </c>
      <c r="C262" s="38" t="n">
        <v>1170035</v>
      </c>
      <c r="D262" s="39" t="n">
        <v>40603</v>
      </c>
      <c r="F262" s="41" t="n">
        <v>47</v>
      </c>
      <c r="G262" s="103" t="n">
        <v>4352.9361702</v>
      </c>
      <c r="H262" s="43" t="n">
        <v>-250.1043478</v>
      </c>
      <c r="I262" s="44" t="n">
        <v>41.779841423</v>
      </c>
      <c r="M262" s="48" t="n">
        <v>85</v>
      </c>
      <c r="N262" s="49" t="n">
        <v>6</v>
      </c>
      <c r="O262" s="50" t="n">
        <v>23.453191489</v>
      </c>
      <c r="P262" s="51" t="n">
        <v>2.0576403752</v>
      </c>
    </row>
    <row r="263" customFormat="false" ht="12.75" hidden="false" customHeight="false" outlineLevel="0" collapsed="false">
      <c r="A263" s="36" t="s">
        <v>53</v>
      </c>
      <c r="B263" s="102" t="s">
        <v>14</v>
      </c>
      <c r="C263" s="38" t="n">
        <v>1900013</v>
      </c>
      <c r="D263" s="39" t="n">
        <v>40544</v>
      </c>
      <c r="F263" s="41" t="n">
        <v>28</v>
      </c>
      <c r="G263" s="103" t="n">
        <v>3912.0357143</v>
      </c>
      <c r="H263" s="43" t="n">
        <v>-256.8178571</v>
      </c>
      <c r="I263" s="44" t="n">
        <v>42.124114</v>
      </c>
      <c r="M263" s="48" t="n">
        <v>151</v>
      </c>
      <c r="N263" s="49" t="n">
        <v>13</v>
      </c>
      <c r="O263" s="50" t="n">
        <v>32.540740741</v>
      </c>
      <c r="P263" s="51" t="n">
        <v>4.2651815633</v>
      </c>
    </row>
    <row r="264" customFormat="false" ht="12.75" hidden="false" customHeight="false" outlineLevel="0" collapsed="false">
      <c r="A264" s="36" t="s">
        <v>53</v>
      </c>
      <c r="B264" s="102" t="s">
        <v>14</v>
      </c>
      <c r="C264" s="38" t="n">
        <v>2390026</v>
      </c>
      <c r="D264" s="39" t="n">
        <v>40603</v>
      </c>
      <c r="F264" s="41" t="n">
        <v>44</v>
      </c>
      <c r="G264" s="103" t="n">
        <v>4426.4090909</v>
      </c>
      <c r="H264" s="43" t="n">
        <v>-267.8068182</v>
      </c>
      <c r="I264" s="44" t="n">
        <v>36.131673016</v>
      </c>
      <c r="M264" s="48" t="n">
        <v>118</v>
      </c>
      <c r="N264" s="49" t="n">
        <v>8</v>
      </c>
      <c r="O264" s="50" t="n">
        <v>37.361904762</v>
      </c>
      <c r="P264" s="51" t="n">
        <v>3.2229864603</v>
      </c>
    </row>
    <row r="265" customFormat="false" ht="12.75" hidden="false" customHeight="false" outlineLevel="0" collapsed="false">
      <c r="A265" s="36" t="s">
        <v>53</v>
      </c>
      <c r="B265" s="102" t="s">
        <v>49</v>
      </c>
      <c r="C265" s="38" t="n">
        <v>540003</v>
      </c>
      <c r="D265" s="39" t="n">
        <v>40575</v>
      </c>
      <c r="F265" s="41" t="n">
        <v>61</v>
      </c>
      <c r="G265" s="103" t="n">
        <v>4723.9508197</v>
      </c>
      <c r="H265" s="43" t="n">
        <v>-271.4622951</v>
      </c>
      <c r="I265" s="44" t="n">
        <v>31.313571855</v>
      </c>
      <c r="M265" s="48" t="n">
        <v>112</v>
      </c>
      <c r="N265" s="49" t="n">
        <v>8</v>
      </c>
      <c r="O265" s="50" t="n">
        <v>32.719298246</v>
      </c>
      <c r="P265" s="51" t="n">
        <v>3.3952591511</v>
      </c>
    </row>
    <row r="266" customFormat="false" ht="12.75" hidden="false" customHeight="false" outlineLevel="0" collapsed="false">
      <c r="A266" s="36" t="s">
        <v>53</v>
      </c>
      <c r="B266" s="102" t="s">
        <v>49</v>
      </c>
      <c r="C266" s="38" t="n">
        <v>1700103</v>
      </c>
      <c r="D266" s="39" t="n">
        <v>40575</v>
      </c>
      <c r="F266" s="41" t="n">
        <v>39</v>
      </c>
      <c r="G266" s="103" t="n">
        <v>6278.7692308</v>
      </c>
      <c r="H266" s="43" t="n">
        <v>-316.4846154</v>
      </c>
      <c r="I266" s="44" t="n">
        <v>39.329671804</v>
      </c>
      <c r="M266" s="48" t="n">
        <v>136</v>
      </c>
      <c r="N266" s="49" t="n">
        <v>9</v>
      </c>
      <c r="O266" s="50" t="n">
        <v>37.273684211</v>
      </c>
      <c r="P266" s="51" t="n">
        <v>2.9122947408</v>
      </c>
    </row>
    <row r="267" customFormat="false" ht="12.75" hidden="false" customHeight="false" outlineLevel="0" collapsed="false">
      <c r="A267" s="36" t="s">
        <v>53</v>
      </c>
      <c r="B267" s="102" t="s">
        <v>14</v>
      </c>
      <c r="C267" s="38" t="n">
        <v>2640001</v>
      </c>
      <c r="D267" s="39" t="n">
        <v>40603</v>
      </c>
      <c r="F267" s="41" t="n">
        <v>81</v>
      </c>
      <c r="G267" s="103" t="n">
        <v>5354</v>
      </c>
      <c r="H267" s="43" t="n">
        <v>-348.0604938</v>
      </c>
      <c r="I267" s="44" t="n">
        <v>28.784546967</v>
      </c>
      <c r="M267" s="48" t="n">
        <v>131</v>
      </c>
      <c r="N267" s="49" t="n">
        <v>6</v>
      </c>
      <c r="O267" s="50" t="n">
        <v>42.320779221</v>
      </c>
      <c r="P267" s="51" t="n">
        <v>3.1462127401</v>
      </c>
    </row>
    <row r="268" customFormat="false" ht="12.75" hidden="false" customHeight="false" outlineLevel="0" collapsed="false">
      <c r="A268" s="36" t="s">
        <v>53</v>
      </c>
      <c r="B268" s="102" t="s">
        <v>48</v>
      </c>
      <c r="C268" s="38" t="n">
        <v>1890027</v>
      </c>
      <c r="D268" s="39" t="n">
        <v>40544</v>
      </c>
      <c r="E268" s="40" t="n">
        <v>0.1174193548</v>
      </c>
      <c r="F268" s="41" t="n">
        <v>31</v>
      </c>
      <c r="G268" s="103" t="n">
        <v>5465.9032258</v>
      </c>
      <c r="H268" s="43" t="n">
        <v>-522.7451613</v>
      </c>
      <c r="I268" s="44" t="n">
        <v>104.72409792</v>
      </c>
      <c r="M268" s="48" t="n">
        <v>115</v>
      </c>
      <c r="N268" s="49" t="n">
        <v>11</v>
      </c>
      <c r="O268" s="50" t="n">
        <v>32.493548387</v>
      </c>
      <c r="P268" s="51" t="n">
        <v>4.3163329106</v>
      </c>
    </row>
    <row r="269" customFormat="false" ht="12.75" hidden="false" customHeight="false" outlineLevel="0" collapsed="false">
      <c r="A269" s="36" t="s">
        <v>12</v>
      </c>
      <c r="B269" s="102" t="s">
        <v>47</v>
      </c>
      <c r="C269" s="38" t="n">
        <v>990082</v>
      </c>
      <c r="D269" s="39" t="n">
        <v>40725</v>
      </c>
      <c r="E269" s="40" t="n">
        <v>2.0085074627</v>
      </c>
      <c r="F269" s="41" t="n">
        <v>67</v>
      </c>
      <c r="G269" s="103" t="n">
        <v>8373.2537313</v>
      </c>
      <c r="H269" s="43" t="n">
        <v>409.25074627</v>
      </c>
      <c r="I269" s="44" t="n">
        <v>51.759947441</v>
      </c>
      <c r="M269" s="48" t="n">
        <v>132</v>
      </c>
      <c r="N269" s="49" t="n">
        <v>6</v>
      </c>
      <c r="O269" s="50" t="n">
        <v>51.886666667</v>
      </c>
      <c r="P269" s="51" t="n">
        <v>4.1510732849</v>
      </c>
    </row>
    <row r="270" customFormat="false" ht="12.75" hidden="false" customHeight="false" outlineLevel="0" collapsed="false">
      <c r="A270" s="36" t="s">
        <v>12</v>
      </c>
      <c r="B270" s="102" t="s">
        <v>45</v>
      </c>
      <c r="C270" s="38" t="n">
        <v>2850001</v>
      </c>
      <c r="D270" s="39" t="n">
        <v>40544</v>
      </c>
      <c r="E270" s="40" t="n">
        <v>1.9914545455</v>
      </c>
      <c r="F270" s="41" t="n">
        <v>110</v>
      </c>
      <c r="G270" s="103" t="n">
        <v>8579.2363636</v>
      </c>
      <c r="H270" s="43" t="n">
        <v>392.11272727</v>
      </c>
      <c r="I270" s="44" t="n">
        <v>37.037245981</v>
      </c>
      <c r="M270" s="48" t="n">
        <v>121</v>
      </c>
      <c r="N270" s="49" t="n">
        <v>4</v>
      </c>
      <c r="O270" s="50" t="n">
        <v>33.652083333</v>
      </c>
      <c r="P270" s="51" t="n">
        <v>2.4184374845</v>
      </c>
    </row>
    <row r="271" customFormat="false" ht="12.75" hidden="false" customHeight="false" outlineLevel="0" collapsed="false">
      <c r="A271" s="36" t="s">
        <v>12</v>
      </c>
      <c r="B271" s="102" t="s">
        <v>46</v>
      </c>
      <c r="C271" s="38" t="n">
        <v>1260001</v>
      </c>
      <c r="D271" s="39" t="n">
        <v>40725</v>
      </c>
      <c r="E271" s="40" t="n">
        <v>1.7468461538</v>
      </c>
      <c r="F271" s="41" t="n">
        <v>130</v>
      </c>
      <c r="G271" s="103" t="n">
        <v>6729.9769231</v>
      </c>
      <c r="H271" s="43" t="n">
        <v>366.72461538</v>
      </c>
      <c r="I271" s="44" t="n">
        <v>29.955628268</v>
      </c>
      <c r="J271" s="45" t="n">
        <v>121</v>
      </c>
      <c r="K271" s="46" t="n">
        <v>229.18181818</v>
      </c>
      <c r="L271" s="47" t="n">
        <v>215.2704918</v>
      </c>
      <c r="M271" s="48" t="n">
        <v>155</v>
      </c>
      <c r="N271" s="49" t="n">
        <v>5</v>
      </c>
      <c r="O271" s="50" t="n">
        <v>33.675396825</v>
      </c>
      <c r="P271" s="51" t="n">
        <v>2.1154247385</v>
      </c>
      <c r="Q271" s="46" t="n">
        <v>55.92</v>
      </c>
      <c r="R271" s="47" t="n">
        <v>7.2162309103</v>
      </c>
    </row>
    <row r="272" customFormat="false" ht="12.75" hidden="false" customHeight="false" outlineLevel="0" collapsed="false">
      <c r="A272" s="36" t="s">
        <v>12</v>
      </c>
      <c r="B272" s="102" t="s">
        <v>48</v>
      </c>
      <c r="C272" s="38" t="n">
        <v>1890027</v>
      </c>
      <c r="D272" s="39" t="n">
        <v>40544</v>
      </c>
      <c r="E272" s="40" t="n">
        <v>0.8818461538</v>
      </c>
      <c r="F272" s="41" t="n">
        <v>65</v>
      </c>
      <c r="G272" s="103" t="n">
        <v>7616.8307692</v>
      </c>
      <c r="H272" s="43" t="n">
        <v>334.77384615</v>
      </c>
      <c r="I272" s="44" t="n">
        <v>52.249639182</v>
      </c>
      <c r="J272" s="45" t="n">
        <v>51</v>
      </c>
      <c r="K272" s="46" t="n">
        <v>270.17647059</v>
      </c>
      <c r="L272" s="47" t="n">
        <v>252.90196078</v>
      </c>
      <c r="M272" s="48" t="n">
        <v>120</v>
      </c>
      <c r="N272" s="49" t="n">
        <v>6</v>
      </c>
      <c r="O272" s="50" t="n">
        <v>32.238333333</v>
      </c>
      <c r="P272" s="51" t="n">
        <v>3.7637620106</v>
      </c>
      <c r="Q272" s="46" t="n">
        <v>61.269230769</v>
      </c>
      <c r="R272" s="47" t="n">
        <v>11.835463317</v>
      </c>
    </row>
    <row r="273" customFormat="false" ht="12.75" hidden="false" customHeight="false" outlineLevel="0" collapsed="false">
      <c r="A273" s="36" t="s">
        <v>12</v>
      </c>
      <c r="B273" s="102" t="s">
        <v>47</v>
      </c>
      <c r="C273" s="38" t="n">
        <v>102960001</v>
      </c>
      <c r="D273" s="39" t="n">
        <v>40756</v>
      </c>
      <c r="E273" s="40" t="n">
        <v>2.2466473988</v>
      </c>
      <c r="F273" s="41" t="n">
        <v>346</v>
      </c>
      <c r="G273" s="103" t="n">
        <v>9270.2630058</v>
      </c>
      <c r="H273" s="43" t="n">
        <v>313.92109827</v>
      </c>
      <c r="I273" s="44" t="n">
        <v>22.714538889</v>
      </c>
      <c r="J273" s="45" t="n">
        <v>321</v>
      </c>
      <c r="K273" s="46" t="n">
        <v>286.49221184</v>
      </c>
      <c r="L273" s="47" t="n">
        <v>299.38509317</v>
      </c>
      <c r="M273" s="48" t="n">
        <v>134</v>
      </c>
      <c r="N273" s="49" t="n">
        <v>3</v>
      </c>
      <c r="O273" s="50" t="n">
        <v>34.98590604</v>
      </c>
      <c r="P273" s="51" t="n">
        <v>1.2460708174</v>
      </c>
      <c r="Q273" s="46" t="n">
        <v>61.220809249</v>
      </c>
      <c r="R273" s="47" t="n">
        <v>7.0252852545</v>
      </c>
    </row>
    <row r="274" customFormat="false" ht="12.75" hidden="false" customHeight="false" outlineLevel="0" collapsed="false">
      <c r="A274" s="36" t="s">
        <v>12</v>
      </c>
      <c r="B274" s="102" t="s">
        <v>49</v>
      </c>
      <c r="C274" s="38" t="n">
        <v>1280001</v>
      </c>
      <c r="D274" s="39" t="n">
        <v>40756</v>
      </c>
      <c r="E274" s="40" t="n">
        <v>1.6188888889</v>
      </c>
      <c r="F274" s="41" t="n">
        <v>27</v>
      </c>
      <c r="G274" s="103" t="n">
        <v>5566.4444444</v>
      </c>
      <c r="H274" s="43" t="n">
        <v>284.67037037</v>
      </c>
      <c r="I274" s="44" t="n">
        <v>52.96032752</v>
      </c>
      <c r="M274" s="48" t="n">
        <v>151</v>
      </c>
      <c r="N274" s="49" t="n">
        <v>12</v>
      </c>
      <c r="O274" s="50" t="n">
        <v>17.828</v>
      </c>
      <c r="P274" s="51" t="n">
        <v>3.1312325582</v>
      </c>
    </row>
    <row r="275" customFormat="false" ht="12.75" hidden="false" customHeight="false" outlineLevel="0" collapsed="false">
      <c r="A275" s="36" t="s">
        <v>12</v>
      </c>
      <c r="B275" s="102" t="s">
        <v>47</v>
      </c>
      <c r="C275" s="38" t="n">
        <v>1630001</v>
      </c>
      <c r="D275" s="39" t="n">
        <v>40664</v>
      </c>
      <c r="E275" s="40" t="n">
        <v>2.0617142857</v>
      </c>
      <c r="F275" s="41" t="n">
        <v>105</v>
      </c>
      <c r="G275" s="103" t="n">
        <v>8084.1142857</v>
      </c>
      <c r="H275" s="43" t="n">
        <v>275.50857143</v>
      </c>
      <c r="I275" s="44" t="n">
        <v>32.74702811</v>
      </c>
      <c r="J275" s="45" t="n">
        <v>105</v>
      </c>
      <c r="K275" s="46" t="n">
        <v>281.86666667</v>
      </c>
      <c r="L275" s="47" t="n">
        <v>242.95238095</v>
      </c>
      <c r="M275" s="48" t="n">
        <v>151</v>
      </c>
      <c r="N275" s="49" t="n">
        <v>5</v>
      </c>
      <c r="O275" s="50" t="n">
        <v>40.376</v>
      </c>
      <c r="P275" s="51" t="n">
        <v>2.3501498426</v>
      </c>
      <c r="Q275" s="46" t="n">
        <v>53.274285714</v>
      </c>
      <c r="R275" s="47" t="n">
        <v>11.005509362</v>
      </c>
    </row>
    <row r="276" customFormat="false" ht="12.75" hidden="false" customHeight="false" outlineLevel="0" collapsed="false">
      <c r="A276" s="36" t="s">
        <v>12</v>
      </c>
      <c r="B276" s="37" t="s">
        <v>45</v>
      </c>
      <c r="C276" s="38" t="n">
        <v>410002</v>
      </c>
      <c r="D276" s="39" t="n">
        <v>40544</v>
      </c>
      <c r="E276" s="40" t="n">
        <v>2.5729411765</v>
      </c>
      <c r="F276" s="41" t="n">
        <v>85</v>
      </c>
      <c r="G276" s="103" t="n">
        <v>8460.3294118</v>
      </c>
      <c r="H276" s="43" t="n">
        <v>272.65411765</v>
      </c>
      <c r="I276" s="44" t="n">
        <v>38.515555247</v>
      </c>
      <c r="M276" s="48" t="n">
        <v>113</v>
      </c>
      <c r="N276" s="49" t="n">
        <v>5</v>
      </c>
      <c r="O276" s="50" t="n">
        <v>37.546478873</v>
      </c>
      <c r="P276" s="51" t="n">
        <v>3.1240553218</v>
      </c>
    </row>
    <row r="277" customFormat="false" ht="12.75" hidden="false" customHeight="false" outlineLevel="0" collapsed="false">
      <c r="A277" s="36" t="s">
        <v>12</v>
      </c>
      <c r="B277" s="37" t="s">
        <v>14</v>
      </c>
      <c r="C277" s="38" t="n">
        <v>1960035</v>
      </c>
      <c r="D277" s="39" t="n">
        <v>40575</v>
      </c>
      <c r="E277" s="40" t="n">
        <v>1.4652348993</v>
      </c>
      <c r="F277" s="41" t="n">
        <v>149</v>
      </c>
      <c r="G277" s="103" t="n">
        <v>7468.5302013</v>
      </c>
      <c r="H277" s="43" t="n">
        <v>266.06912752</v>
      </c>
      <c r="I277" s="44" t="n">
        <v>29.515005574</v>
      </c>
      <c r="M277" s="48" t="n">
        <v>129</v>
      </c>
      <c r="N277" s="49" t="n">
        <v>4</v>
      </c>
      <c r="O277" s="50" t="n">
        <v>42.01294964</v>
      </c>
      <c r="P277" s="51" t="n">
        <v>2.8526856623</v>
      </c>
    </row>
    <row r="278" customFormat="false" ht="12.75" hidden="false" customHeight="false" outlineLevel="0" collapsed="false">
      <c r="A278" s="36" t="s">
        <v>12</v>
      </c>
      <c r="B278" s="37" t="s">
        <v>14</v>
      </c>
      <c r="C278" s="38" t="n">
        <v>2840001</v>
      </c>
      <c r="D278" s="39" t="n">
        <v>40725</v>
      </c>
      <c r="E278" s="40" t="n">
        <v>2.2085</v>
      </c>
      <c r="F278" s="41" t="n">
        <v>180</v>
      </c>
      <c r="G278" s="103" t="n">
        <v>7714.8277778</v>
      </c>
      <c r="H278" s="43" t="n">
        <v>263.73166667</v>
      </c>
      <c r="I278" s="44" t="n">
        <v>28.112628565</v>
      </c>
      <c r="J278" s="45" t="n">
        <v>168</v>
      </c>
      <c r="K278" s="46" t="n">
        <v>262.95833333</v>
      </c>
      <c r="L278" s="47" t="n">
        <v>239.83333333</v>
      </c>
      <c r="M278" s="48" t="n">
        <v>142</v>
      </c>
      <c r="N278" s="49" t="n">
        <v>5</v>
      </c>
      <c r="O278" s="50" t="n">
        <v>34.632335329</v>
      </c>
      <c r="P278" s="51" t="n">
        <v>2.1703407463</v>
      </c>
      <c r="Q278" s="46" t="n">
        <v>43.24</v>
      </c>
      <c r="R278" s="47" t="n">
        <v>8.3252107006</v>
      </c>
    </row>
    <row r="279" customFormat="false" ht="12.75" hidden="false" customHeight="false" outlineLevel="0" collapsed="false">
      <c r="A279" s="36" t="s">
        <v>12</v>
      </c>
      <c r="B279" s="37" t="s">
        <v>14</v>
      </c>
      <c r="C279" s="38" t="n">
        <v>1960026</v>
      </c>
      <c r="D279" s="39" t="n">
        <v>40603</v>
      </c>
      <c r="E279" s="40" t="n">
        <v>2.0003174603</v>
      </c>
      <c r="F279" s="41" t="n">
        <v>126</v>
      </c>
      <c r="G279" s="103" t="n">
        <v>8225.4285714</v>
      </c>
      <c r="H279" s="43" t="n">
        <v>258.08730159</v>
      </c>
      <c r="I279" s="44" t="n">
        <v>29.683037024</v>
      </c>
      <c r="M279" s="48" t="n">
        <v>147</v>
      </c>
      <c r="N279" s="49" t="n">
        <v>5</v>
      </c>
      <c r="O279" s="50" t="n">
        <v>44.238842975</v>
      </c>
      <c r="P279" s="51" t="n">
        <v>2.6686410662</v>
      </c>
    </row>
    <row r="280" customFormat="false" ht="12.75" hidden="false" customHeight="false" outlineLevel="0" collapsed="false">
      <c r="A280" s="36" t="s">
        <v>12</v>
      </c>
      <c r="B280" s="37" t="s">
        <v>47</v>
      </c>
      <c r="C280" s="38" t="n">
        <v>1960008</v>
      </c>
      <c r="D280" s="39" t="n">
        <v>40575</v>
      </c>
      <c r="E280" s="40" t="n">
        <v>1.496</v>
      </c>
      <c r="F280" s="41" t="n">
        <v>30</v>
      </c>
      <c r="G280" s="103" t="n">
        <v>8065.7333333</v>
      </c>
      <c r="H280" s="43" t="n">
        <v>254.35333333</v>
      </c>
      <c r="I280" s="44" t="n">
        <v>50.570213561</v>
      </c>
      <c r="M280" s="48" t="n">
        <v>142</v>
      </c>
      <c r="N280" s="49" t="n">
        <v>9</v>
      </c>
      <c r="O280" s="50" t="n">
        <v>43.372413793</v>
      </c>
      <c r="P280" s="51" t="n">
        <v>5.623915104</v>
      </c>
    </row>
    <row r="281" customFormat="false" ht="12.75" hidden="false" customHeight="false" outlineLevel="0" collapsed="false">
      <c r="A281" s="36" t="s">
        <v>12</v>
      </c>
      <c r="B281" s="37" t="s">
        <v>14</v>
      </c>
      <c r="C281" s="38" t="n">
        <v>650001</v>
      </c>
      <c r="D281" s="39" t="n">
        <v>40756</v>
      </c>
      <c r="E281" s="40" t="n">
        <v>2.1434065934</v>
      </c>
      <c r="F281" s="41" t="n">
        <v>91</v>
      </c>
      <c r="G281" s="103" t="n">
        <v>10052.307692</v>
      </c>
      <c r="H281" s="43" t="n">
        <v>241.79450549</v>
      </c>
      <c r="I281" s="44" t="n">
        <v>38.055167055</v>
      </c>
      <c r="J281" s="45" t="n">
        <v>85</v>
      </c>
      <c r="K281" s="46" t="n">
        <v>325.44705882</v>
      </c>
      <c r="L281" s="47" t="n">
        <v>314.03333333</v>
      </c>
      <c r="M281" s="48" t="n">
        <v>184</v>
      </c>
      <c r="N281" s="49" t="n">
        <v>7</v>
      </c>
      <c r="O281" s="50" t="n">
        <v>18.064835165</v>
      </c>
      <c r="P281" s="51" t="n">
        <v>1.2447078435</v>
      </c>
      <c r="Q281" s="46" t="n">
        <v>43.028571429</v>
      </c>
      <c r="R281" s="47" t="n">
        <v>10.067102371</v>
      </c>
    </row>
    <row r="282" customFormat="false" ht="12.75" hidden="false" customHeight="false" outlineLevel="0" collapsed="false">
      <c r="A282" s="36" t="s">
        <v>12</v>
      </c>
      <c r="B282" s="37" t="s">
        <v>45</v>
      </c>
      <c r="C282" s="38" t="n">
        <v>3600001</v>
      </c>
      <c r="D282" s="39" t="n">
        <v>40725</v>
      </c>
      <c r="E282" s="40" t="n">
        <v>0.9640909091</v>
      </c>
      <c r="F282" s="41" t="n">
        <v>242</v>
      </c>
      <c r="G282" s="103" t="n">
        <v>7503.7396694</v>
      </c>
      <c r="H282" s="43" t="n">
        <v>240.43429752</v>
      </c>
      <c r="I282" s="44" t="n">
        <v>27.574441173</v>
      </c>
      <c r="J282" s="45" t="n">
        <v>224</v>
      </c>
      <c r="K282" s="46" t="n">
        <v>258.14732143</v>
      </c>
      <c r="L282" s="47" t="n">
        <v>229.47767857</v>
      </c>
      <c r="M282" s="48" t="n">
        <v>126</v>
      </c>
      <c r="N282" s="49" t="n">
        <v>4</v>
      </c>
      <c r="O282" s="50" t="n">
        <v>33.148598131</v>
      </c>
      <c r="P282" s="51" t="n">
        <v>1.7982845351</v>
      </c>
      <c r="Q282" s="46" t="n">
        <v>62.61446281</v>
      </c>
      <c r="R282" s="47" t="n">
        <v>8.1861680454</v>
      </c>
    </row>
    <row r="283" customFormat="false" ht="12.75" hidden="false" customHeight="false" outlineLevel="0" collapsed="false">
      <c r="A283" s="36" t="s">
        <v>12</v>
      </c>
      <c r="B283" s="37" t="s">
        <v>45</v>
      </c>
      <c r="C283" s="38" t="n">
        <v>550003</v>
      </c>
      <c r="D283" s="39" t="n">
        <v>40695</v>
      </c>
      <c r="E283" s="40" t="n">
        <v>1.8204477612</v>
      </c>
      <c r="F283" s="41" t="n">
        <v>201</v>
      </c>
      <c r="G283" s="103" t="n">
        <v>7967.5771144</v>
      </c>
      <c r="H283" s="43" t="n">
        <v>230.97960199</v>
      </c>
      <c r="I283" s="44" t="n">
        <v>26.986827506</v>
      </c>
      <c r="M283" s="48" t="n">
        <v>141</v>
      </c>
      <c r="N283" s="49" t="n">
        <v>4</v>
      </c>
      <c r="O283" s="50" t="n">
        <v>34.166850829</v>
      </c>
      <c r="P283" s="51" t="n">
        <v>1.8050311747</v>
      </c>
    </row>
    <row r="284" customFormat="false" ht="12.75" hidden="false" customHeight="false" outlineLevel="0" collapsed="false">
      <c r="A284" s="36" t="s">
        <v>12</v>
      </c>
      <c r="B284" s="37" t="s">
        <v>14</v>
      </c>
      <c r="C284" s="38" t="n">
        <v>3010001</v>
      </c>
      <c r="D284" s="39" t="n">
        <v>40603</v>
      </c>
      <c r="E284" s="40" t="n">
        <v>0.4502777778</v>
      </c>
      <c r="F284" s="41" t="n">
        <v>108</v>
      </c>
      <c r="G284" s="103" t="n">
        <v>8273.9444444</v>
      </c>
      <c r="H284" s="43" t="n">
        <v>220.79166667</v>
      </c>
      <c r="I284" s="44" t="n">
        <v>40.708159363</v>
      </c>
      <c r="M284" s="48" t="n">
        <v>131</v>
      </c>
      <c r="N284" s="49" t="n">
        <v>5</v>
      </c>
      <c r="O284" s="50" t="n">
        <v>43.205154639</v>
      </c>
      <c r="P284" s="51" t="n">
        <v>3.1570913644</v>
      </c>
    </row>
    <row r="285" customFormat="false" ht="12.75" hidden="false" customHeight="false" outlineLevel="0" collapsed="false">
      <c r="A285" s="36" t="s">
        <v>12</v>
      </c>
      <c r="B285" s="37" t="s">
        <v>49</v>
      </c>
      <c r="C285" s="38" t="n">
        <v>1700003</v>
      </c>
      <c r="D285" s="39" t="n">
        <v>40603</v>
      </c>
      <c r="E285" s="40" t="n">
        <v>1.9077692308</v>
      </c>
      <c r="F285" s="41" t="n">
        <v>260</v>
      </c>
      <c r="G285" s="103" t="n">
        <v>8011.0115385</v>
      </c>
      <c r="H285" s="43" t="n">
        <v>220.72384615</v>
      </c>
      <c r="I285" s="44" t="n">
        <v>24.187050339</v>
      </c>
      <c r="M285" s="48" t="n">
        <v>152</v>
      </c>
      <c r="N285" s="49" t="n">
        <v>3</v>
      </c>
      <c r="O285" s="50" t="n">
        <v>35.997942387</v>
      </c>
      <c r="P285" s="51" t="n">
        <v>1.3664515707</v>
      </c>
    </row>
    <row r="286" customFormat="false" ht="12.75" hidden="false" customHeight="false" outlineLevel="0" collapsed="false">
      <c r="A286" s="36" t="s">
        <v>12</v>
      </c>
      <c r="B286" s="37" t="s">
        <v>49</v>
      </c>
      <c r="C286" s="38" t="n">
        <v>1800001</v>
      </c>
      <c r="D286" s="39" t="n">
        <v>40756</v>
      </c>
      <c r="E286" s="40" t="n">
        <v>1.584</v>
      </c>
      <c r="F286" s="41" t="n">
        <v>85</v>
      </c>
      <c r="G286" s="103" t="n">
        <v>7769.4352941</v>
      </c>
      <c r="H286" s="43" t="n">
        <v>197.29411765</v>
      </c>
      <c r="I286" s="44" t="n">
        <v>39.138136114</v>
      </c>
      <c r="M286" s="48" t="n">
        <v>153</v>
      </c>
      <c r="N286" s="49" t="n">
        <v>7</v>
      </c>
      <c r="O286" s="50" t="n">
        <v>40.013414634</v>
      </c>
      <c r="P286" s="51" t="n">
        <v>3.2887766233</v>
      </c>
    </row>
    <row r="287" customFormat="false" ht="12.75" hidden="false" customHeight="false" outlineLevel="0" collapsed="false">
      <c r="A287" s="36" t="s">
        <v>12</v>
      </c>
      <c r="B287" s="37" t="s">
        <v>14</v>
      </c>
      <c r="C287" s="38" t="n">
        <v>1960107</v>
      </c>
      <c r="D287" s="39" t="n">
        <v>40603</v>
      </c>
      <c r="E287" s="40" t="n">
        <v>2.1733333333</v>
      </c>
      <c r="F287" s="41" t="n">
        <v>171</v>
      </c>
      <c r="G287" s="103" t="n">
        <v>7194.7017544</v>
      </c>
      <c r="H287" s="43" t="n">
        <v>196.16900585</v>
      </c>
      <c r="I287" s="44" t="n">
        <v>27.486886279</v>
      </c>
      <c r="M287" s="48" t="n">
        <v>146</v>
      </c>
      <c r="N287" s="49" t="n">
        <v>4</v>
      </c>
      <c r="O287" s="50" t="n">
        <v>32.684810127</v>
      </c>
      <c r="P287" s="51" t="n">
        <v>1.6972328042</v>
      </c>
    </row>
    <row r="288" customFormat="false" ht="12.75" hidden="false" customHeight="false" outlineLevel="0" collapsed="false">
      <c r="A288" s="36" t="s">
        <v>12</v>
      </c>
      <c r="B288" s="37" t="s">
        <v>45</v>
      </c>
      <c r="C288" s="38" t="n">
        <v>1980001</v>
      </c>
      <c r="D288" s="39" t="n">
        <v>40544</v>
      </c>
      <c r="E288" s="40" t="n">
        <v>1.2994475138</v>
      </c>
      <c r="F288" s="41" t="n">
        <v>181</v>
      </c>
      <c r="G288" s="103" t="n">
        <v>7355.4917127</v>
      </c>
      <c r="H288" s="43" t="n">
        <v>187.40497238</v>
      </c>
      <c r="I288" s="44" t="n">
        <v>30.065598357</v>
      </c>
      <c r="M288" s="48" t="n">
        <v>137</v>
      </c>
      <c r="N288" s="49" t="n">
        <v>4</v>
      </c>
      <c r="O288" s="50" t="n">
        <v>23.537569061</v>
      </c>
      <c r="P288" s="51" t="n">
        <v>1.0177676394</v>
      </c>
    </row>
    <row r="289" customFormat="false" ht="12.75" hidden="false" customHeight="false" outlineLevel="0" collapsed="false">
      <c r="A289" s="36" t="s">
        <v>12</v>
      </c>
      <c r="B289" s="37" t="s">
        <v>14</v>
      </c>
      <c r="C289" s="38" t="n">
        <v>760001</v>
      </c>
      <c r="D289" s="39" t="n">
        <v>40756</v>
      </c>
      <c r="E289" s="40" t="n">
        <v>1.8101578947</v>
      </c>
      <c r="F289" s="41" t="n">
        <v>190</v>
      </c>
      <c r="G289" s="103" t="n">
        <v>9381.4052632</v>
      </c>
      <c r="H289" s="43" t="n">
        <v>180.18421053</v>
      </c>
      <c r="I289" s="44" t="n">
        <v>33.400410827</v>
      </c>
      <c r="M289" s="48" t="n">
        <v>137</v>
      </c>
      <c r="N289" s="49" t="n">
        <v>5</v>
      </c>
      <c r="O289" s="50" t="n">
        <v>30.997109827</v>
      </c>
      <c r="P289" s="51" t="n">
        <v>1.9642057426</v>
      </c>
    </row>
    <row r="290" customFormat="false" ht="12.75" hidden="false" customHeight="false" outlineLevel="0" collapsed="false">
      <c r="A290" s="36" t="s">
        <v>12</v>
      </c>
      <c r="B290" s="37" t="s">
        <v>48</v>
      </c>
      <c r="C290" s="38" t="n">
        <v>106500002</v>
      </c>
      <c r="D290" s="39" t="n">
        <v>40756</v>
      </c>
      <c r="E290" s="40" t="n">
        <v>1.5516113744</v>
      </c>
      <c r="F290" s="41" t="n">
        <v>211</v>
      </c>
      <c r="G290" s="103" t="n">
        <v>9208.0379147</v>
      </c>
      <c r="H290" s="43" t="n">
        <v>175.3</v>
      </c>
      <c r="I290" s="44" t="n">
        <v>29.961045122</v>
      </c>
      <c r="J290" s="45" t="n">
        <v>205</v>
      </c>
      <c r="K290" s="46" t="n">
        <v>272.25853659</v>
      </c>
      <c r="L290" s="47" t="n">
        <v>292.52682927</v>
      </c>
      <c r="M290" s="48" t="n">
        <v>149</v>
      </c>
      <c r="N290" s="49" t="n">
        <v>4</v>
      </c>
      <c r="O290" s="50" t="n">
        <v>43.380540541</v>
      </c>
      <c r="P290" s="51" t="n">
        <v>2.340814297</v>
      </c>
      <c r="Q290" s="46" t="n">
        <v>47.969668246</v>
      </c>
      <c r="R290" s="47" t="n">
        <v>6.8421169157</v>
      </c>
    </row>
    <row r="291" customFormat="false" ht="12.75" hidden="false" customHeight="false" outlineLevel="0" collapsed="false">
      <c r="A291" s="36" t="s">
        <v>12</v>
      </c>
      <c r="B291" s="37" t="s">
        <v>46</v>
      </c>
      <c r="C291" s="38" t="n">
        <v>1720003</v>
      </c>
      <c r="D291" s="39" t="n">
        <v>40725</v>
      </c>
      <c r="E291" s="40" t="n">
        <v>1.4924561404</v>
      </c>
      <c r="F291" s="41" t="n">
        <v>57</v>
      </c>
      <c r="G291" s="103" t="n">
        <v>7876.3508772</v>
      </c>
      <c r="H291" s="43" t="n">
        <v>171.76140351</v>
      </c>
      <c r="I291" s="44" t="n">
        <v>49.678946297</v>
      </c>
      <c r="M291" s="48" t="n">
        <v>163</v>
      </c>
      <c r="N291" s="49" t="n">
        <v>8</v>
      </c>
      <c r="O291" s="50" t="n">
        <v>35.481818182</v>
      </c>
      <c r="P291" s="51" t="n">
        <v>3.1110221029</v>
      </c>
    </row>
    <row r="292" customFormat="false" ht="12.75" hidden="false" customHeight="false" outlineLevel="0" collapsed="false">
      <c r="A292" s="36" t="s">
        <v>12</v>
      </c>
      <c r="B292" s="37" t="s">
        <v>45</v>
      </c>
      <c r="C292" s="38" t="n">
        <v>530001</v>
      </c>
      <c r="D292" s="39" t="n">
        <v>40664</v>
      </c>
      <c r="E292" s="40" t="n">
        <v>0.7869277108</v>
      </c>
      <c r="F292" s="41" t="n">
        <v>332</v>
      </c>
      <c r="G292" s="103" t="n">
        <v>5881.4096386</v>
      </c>
      <c r="H292" s="43" t="n">
        <v>171.38493976</v>
      </c>
      <c r="I292" s="44" t="n">
        <v>22.596921455</v>
      </c>
      <c r="M292" s="48" t="n">
        <v>158</v>
      </c>
      <c r="N292" s="49" t="n">
        <v>3</v>
      </c>
      <c r="O292" s="50" t="n">
        <v>23.872115385</v>
      </c>
      <c r="P292" s="51" t="n">
        <v>1.089876834</v>
      </c>
    </row>
    <row r="293" customFormat="false" ht="12.75" hidden="false" customHeight="false" outlineLevel="0" collapsed="false">
      <c r="A293" s="36" t="s">
        <v>12</v>
      </c>
      <c r="B293" s="37" t="s">
        <v>49</v>
      </c>
      <c r="C293" s="38" t="n">
        <v>1700024</v>
      </c>
      <c r="D293" s="39" t="n">
        <v>40603</v>
      </c>
      <c r="E293" s="40" t="n">
        <v>1.6775409836</v>
      </c>
      <c r="F293" s="41" t="n">
        <v>61</v>
      </c>
      <c r="G293" s="103" t="n">
        <v>8515.9016393</v>
      </c>
      <c r="H293" s="43" t="n">
        <v>156.79344262</v>
      </c>
      <c r="I293" s="44" t="n">
        <v>35.468912107</v>
      </c>
      <c r="M293" s="48" t="n">
        <v>202</v>
      </c>
      <c r="N293" s="49" t="n">
        <v>10</v>
      </c>
      <c r="O293" s="50" t="n">
        <v>22.404918033</v>
      </c>
      <c r="P293" s="51" t="n">
        <v>1.8983490472</v>
      </c>
    </row>
    <row r="294" customFormat="false" ht="12.75" hidden="false" customHeight="false" outlineLevel="0" collapsed="false">
      <c r="A294" s="36" t="s">
        <v>12</v>
      </c>
      <c r="B294" s="37" t="s">
        <v>49</v>
      </c>
      <c r="C294" s="38" t="n">
        <v>540004</v>
      </c>
      <c r="D294" s="39" t="n">
        <v>40756</v>
      </c>
      <c r="E294" s="40" t="n">
        <v>1.3272727273</v>
      </c>
      <c r="F294" s="41" t="n">
        <v>33</v>
      </c>
      <c r="G294" s="103" t="n">
        <v>6556.3939394</v>
      </c>
      <c r="H294" s="43" t="n">
        <v>147.07272727</v>
      </c>
      <c r="I294" s="44" t="n">
        <v>78.536695157</v>
      </c>
      <c r="M294" s="48" t="n">
        <v>137</v>
      </c>
      <c r="N294" s="49" t="n">
        <v>10</v>
      </c>
      <c r="O294" s="50" t="n">
        <v>27.796969697</v>
      </c>
      <c r="P294" s="51" t="n">
        <v>3.6498896954</v>
      </c>
    </row>
    <row r="295" customFormat="false" ht="12.75" hidden="false" customHeight="false" outlineLevel="0" collapsed="false">
      <c r="A295" s="36" t="s">
        <v>12</v>
      </c>
      <c r="B295" s="37" t="s">
        <v>48</v>
      </c>
      <c r="C295" s="38" t="n">
        <v>130001</v>
      </c>
      <c r="D295" s="39" t="n">
        <v>40725</v>
      </c>
      <c r="E295" s="40" t="n">
        <v>1.3282051282</v>
      </c>
      <c r="F295" s="41" t="n">
        <v>156</v>
      </c>
      <c r="G295" s="103" t="n">
        <v>8212.7820513</v>
      </c>
      <c r="H295" s="43" t="n">
        <v>145.25320513</v>
      </c>
      <c r="I295" s="44" t="n">
        <v>34.449905329</v>
      </c>
      <c r="M295" s="48" t="n">
        <v>157</v>
      </c>
      <c r="N295" s="49" t="n">
        <v>4</v>
      </c>
      <c r="O295" s="50" t="n">
        <v>41.65</v>
      </c>
      <c r="P295" s="51" t="n">
        <v>2.2679153615</v>
      </c>
    </row>
    <row r="296" customFormat="false" ht="12.75" hidden="false" customHeight="false" outlineLevel="0" collapsed="false">
      <c r="A296" s="36" t="s">
        <v>12</v>
      </c>
      <c r="B296" s="37" t="s">
        <v>45</v>
      </c>
      <c r="C296" s="38" t="n">
        <v>930001</v>
      </c>
      <c r="D296" s="39" t="n">
        <v>40603</v>
      </c>
      <c r="E296" s="40" t="n">
        <v>1.776036036</v>
      </c>
      <c r="F296" s="41" t="n">
        <v>222</v>
      </c>
      <c r="G296" s="103" t="n">
        <v>8707.981982</v>
      </c>
      <c r="H296" s="43" t="n">
        <v>144.94054054</v>
      </c>
      <c r="I296" s="44" t="n">
        <v>29.766552398</v>
      </c>
      <c r="M296" s="48" t="n">
        <v>129</v>
      </c>
      <c r="N296" s="49" t="n">
        <v>3</v>
      </c>
      <c r="O296" s="50" t="n">
        <v>34.070892019</v>
      </c>
      <c r="P296" s="51" t="n">
        <v>1.5733426273</v>
      </c>
    </row>
    <row r="297" customFormat="false" ht="12.75" hidden="false" customHeight="false" outlineLevel="0" collapsed="false">
      <c r="A297" s="36" t="s">
        <v>12</v>
      </c>
      <c r="B297" s="37" t="s">
        <v>45</v>
      </c>
      <c r="C297" s="38" t="n">
        <v>1100002</v>
      </c>
      <c r="D297" s="39" t="n">
        <v>40725</v>
      </c>
      <c r="E297" s="40" t="n">
        <v>0.6180882353</v>
      </c>
      <c r="F297" s="41" t="n">
        <v>68</v>
      </c>
      <c r="G297" s="103" t="n">
        <v>9504.4558824</v>
      </c>
      <c r="H297" s="43" t="n">
        <v>144.35</v>
      </c>
      <c r="I297" s="44" t="n">
        <v>41.758678368</v>
      </c>
      <c r="M297" s="48" t="n">
        <v>153</v>
      </c>
      <c r="N297" s="49" t="n">
        <v>8</v>
      </c>
      <c r="O297" s="50" t="n">
        <v>57.351470588</v>
      </c>
      <c r="P297" s="51" t="n">
        <v>3.3083171937</v>
      </c>
    </row>
    <row r="298" customFormat="false" ht="12.75" hidden="false" customHeight="false" outlineLevel="0" collapsed="false">
      <c r="A298" s="36" t="s">
        <v>12</v>
      </c>
      <c r="B298" s="37" t="s">
        <v>14</v>
      </c>
      <c r="C298" s="38" t="n">
        <v>1530001</v>
      </c>
      <c r="D298" s="39" t="n">
        <v>40603</v>
      </c>
      <c r="E298" s="40" t="n">
        <v>0.530993228</v>
      </c>
      <c r="F298" s="41" t="n">
        <v>443</v>
      </c>
      <c r="G298" s="103" t="n">
        <v>5775.4943567</v>
      </c>
      <c r="H298" s="43" t="n">
        <v>140.98735892</v>
      </c>
      <c r="I298" s="44" t="n">
        <v>20.963232574</v>
      </c>
      <c r="M298" s="48" t="n">
        <v>157</v>
      </c>
      <c r="N298" s="49" t="n">
        <v>3</v>
      </c>
      <c r="O298" s="50" t="n">
        <v>24.488435374</v>
      </c>
      <c r="P298" s="51" t="n">
        <v>0.851497072</v>
      </c>
    </row>
    <row r="299" customFormat="false" ht="12.75" hidden="false" customHeight="false" outlineLevel="0" collapsed="false">
      <c r="A299" s="36" t="s">
        <v>12</v>
      </c>
      <c r="B299" s="37" t="s">
        <v>49</v>
      </c>
      <c r="C299" s="38" t="n">
        <v>80001</v>
      </c>
      <c r="D299" s="39" t="n">
        <v>40756</v>
      </c>
      <c r="E299" s="40" t="n">
        <v>0.7382142857</v>
      </c>
      <c r="F299" s="41" t="n">
        <v>28</v>
      </c>
      <c r="G299" s="103" t="n">
        <v>5543.75</v>
      </c>
      <c r="H299" s="43" t="n">
        <v>138.42857143</v>
      </c>
      <c r="I299" s="44" t="n">
        <v>64.223404076</v>
      </c>
      <c r="J299" s="45" t="n">
        <v>28</v>
      </c>
      <c r="K299" s="46" t="n">
        <v>163.85714286</v>
      </c>
      <c r="L299" s="47" t="n">
        <v>173.92857143</v>
      </c>
      <c r="M299" s="48" t="n">
        <v>129</v>
      </c>
      <c r="N299" s="49" t="n">
        <v>9</v>
      </c>
      <c r="O299" s="50" t="n">
        <v>22.625925926</v>
      </c>
      <c r="P299" s="51" t="n">
        <v>3.3086590728</v>
      </c>
      <c r="Q299" s="46" t="n">
        <v>-9.203571429</v>
      </c>
      <c r="R299" s="47" t="n">
        <v>19.912236329</v>
      </c>
    </row>
    <row r="300" customFormat="false" ht="12.75" hidden="false" customHeight="false" outlineLevel="0" collapsed="false">
      <c r="A300" s="36" t="s">
        <v>12</v>
      </c>
      <c r="B300" s="37" t="s">
        <v>47</v>
      </c>
      <c r="C300" s="38" t="n">
        <v>1100001</v>
      </c>
      <c r="D300" s="39" t="n">
        <v>40725</v>
      </c>
      <c r="E300" s="40" t="n">
        <v>1.0657526882</v>
      </c>
      <c r="F300" s="41" t="n">
        <v>186</v>
      </c>
      <c r="G300" s="103" t="n">
        <v>7303.0322581</v>
      </c>
      <c r="H300" s="43" t="n">
        <v>130.7172043</v>
      </c>
      <c r="I300" s="44" t="n">
        <v>29.615667016</v>
      </c>
      <c r="J300" s="45" t="n">
        <v>53</v>
      </c>
      <c r="K300" s="46" t="n">
        <v>259.09433962</v>
      </c>
      <c r="L300" s="47" t="n">
        <v>240.94339623</v>
      </c>
      <c r="M300" s="48" t="n">
        <v>143</v>
      </c>
      <c r="N300" s="49" t="n">
        <v>5</v>
      </c>
      <c r="O300" s="50" t="n">
        <v>14.28</v>
      </c>
      <c r="P300" s="51" t="n">
        <v>0.7263284335</v>
      </c>
      <c r="Q300" s="46" t="n">
        <v>24.709139785</v>
      </c>
      <c r="R300" s="47" t="n">
        <v>7.7145108243</v>
      </c>
    </row>
    <row r="301" customFormat="false" ht="12.75" hidden="false" customHeight="false" outlineLevel="0" collapsed="false">
      <c r="A301" s="36" t="s">
        <v>12</v>
      </c>
      <c r="B301" s="37" t="s">
        <v>46</v>
      </c>
      <c r="C301" s="38" t="n">
        <v>610001</v>
      </c>
      <c r="D301" s="39" t="n">
        <v>40603</v>
      </c>
      <c r="E301" s="40" t="n">
        <v>0.4892788462</v>
      </c>
      <c r="F301" s="41" t="n">
        <v>208</v>
      </c>
      <c r="G301" s="103" t="n">
        <v>6598.8509615</v>
      </c>
      <c r="H301" s="43" t="n">
        <v>129.09663462</v>
      </c>
      <c r="I301" s="44" t="n">
        <v>28.56917523</v>
      </c>
      <c r="M301" s="48" t="n">
        <v>152</v>
      </c>
      <c r="N301" s="49" t="n">
        <v>4</v>
      </c>
      <c r="O301" s="50" t="n">
        <v>30.004102564</v>
      </c>
      <c r="P301" s="51" t="n">
        <v>1.5165259065</v>
      </c>
    </row>
    <row r="302" customFormat="false" ht="12.75" hidden="false" customHeight="false" outlineLevel="0" collapsed="false">
      <c r="A302" s="36" t="s">
        <v>12</v>
      </c>
      <c r="B302" s="37" t="s">
        <v>49</v>
      </c>
      <c r="C302" s="38" t="n">
        <v>1700035</v>
      </c>
      <c r="D302" s="39" t="n">
        <v>40575</v>
      </c>
      <c r="E302" s="40" t="n">
        <v>1.6850793651</v>
      </c>
      <c r="F302" s="41" t="n">
        <v>63</v>
      </c>
      <c r="G302" s="103" t="n">
        <v>7595.0634921</v>
      </c>
      <c r="H302" s="43" t="n">
        <v>122.27619048</v>
      </c>
      <c r="I302" s="44" t="n">
        <v>49.800379536</v>
      </c>
      <c r="M302" s="48" t="n">
        <v>167</v>
      </c>
      <c r="N302" s="49" t="n">
        <v>9</v>
      </c>
      <c r="O302" s="50" t="n">
        <v>30.83220339</v>
      </c>
      <c r="P302" s="51" t="n">
        <v>2.6258731989</v>
      </c>
    </row>
    <row r="303" customFormat="false" ht="12.75" hidden="false" customHeight="false" outlineLevel="0" collapsed="false">
      <c r="A303" s="36" t="s">
        <v>12</v>
      </c>
      <c r="B303" s="37" t="s">
        <v>49</v>
      </c>
      <c r="C303" s="38" t="n">
        <v>1700005</v>
      </c>
      <c r="D303" s="39" t="n">
        <v>40603</v>
      </c>
      <c r="E303" s="40" t="n">
        <v>1.4852054795</v>
      </c>
      <c r="F303" s="41" t="n">
        <v>73</v>
      </c>
      <c r="G303" s="103" t="n">
        <v>9941.9178082</v>
      </c>
      <c r="H303" s="43" t="n">
        <v>120.91232877</v>
      </c>
      <c r="I303" s="44" t="n">
        <v>41.394105601</v>
      </c>
      <c r="M303" s="48" t="n">
        <v>179</v>
      </c>
      <c r="N303" s="49" t="n">
        <v>7</v>
      </c>
      <c r="O303" s="50" t="n">
        <v>38.095714286</v>
      </c>
      <c r="P303" s="51" t="n">
        <v>2.5108035187</v>
      </c>
    </row>
    <row r="304" customFormat="false" ht="12.75" hidden="false" customHeight="false" outlineLevel="0" collapsed="false">
      <c r="A304" s="36" t="s">
        <v>12</v>
      </c>
      <c r="B304" s="37" t="s">
        <v>45</v>
      </c>
      <c r="C304" s="38" t="n">
        <v>1960024</v>
      </c>
      <c r="D304" s="39" t="n">
        <v>40603</v>
      </c>
      <c r="E304" s="40" t="n">
        <v>1.0669090909</v>
      </c>
      <c r="F304" s="41" t="n">
        <v>55</v>
      </c>
      <c r="G304" s="103" t="n">
        <v>6775.1272727</v>
      </c>
      <c r="H304" s="43" t="n">
        <v>120.06181818</v>
      </c>
      <c r="I304" s="44" t="n">
        <v>42.907066082</v>
      </c>
      <c r="M304" s="48" t="n">
        <v>153</v>
      </c>
      <c r="N304" s="49" t="n">
        <v>7</v>
      </c>
      <c r="O304" s="50" t="n">
        <v>35.746296296</v>
      </c>
      <c r="P304" s="51" t="n">
        <v>3.7291762504</v>
      </c>
    </row>
    <row r="305" customFormat="false" ht="12.75" hidden="false" customHeight="false" outlineLevel="0" collapsed="false">
      <c r="A305" s="36" t="s">
        <v>12</v>
      </c>
      <c r="B305" s="37" t="s">
        <v>46</v>
      </c>
      <c r="C305" s="38" t="n">
        <v>490001</v>
      </c>
      <c r="D305" s="39" t="n">
        <v>40575</v>
      </c>
      <c r="E305" s="40" t="n">
        <v>0.7748333333</v>
      </c>
      <c r="F305" s="41" t="n">
        <v>60</v>
      </c>
      <c r="G305" s="103" t="n">
        <v>6110.9833333</v>
      </c>
      <c r="H305" s="43" t="n">
        <v>119.74</v>
      </c>
      <c r="I305" s="44" t="n">
        <v>51.043102989</v>
      </c>
      <c r="M305" s="48" t="n">
        <v>146</v>
      </c>
      <c r="N305" s="49" t="n">
        <v>9</v>
      </c>
      <c r="O305" s="50" t="n">
        <v>29.406666667</v>
      </c>
      <c r="P305" s="51" t="n">
        <v>2.4775487552</v>
      </c>
    </row>
    <row r="306" customFormat="false" ht="12.75" hidden="false" customHeight="false" outlineLevel="0" collapsed="false">
      <c r="A306" s="36" t="s">
        <v>12</v>
      </c>
      <c r="B306" s="37" t="s">
        <v>14</v>
      </c>
      <c r="C306" s="38" t="n">
        <v>1850001</v>
      </c>
      <c r="D306" s="39" t="n">
        <v>40603</v>
      </c>
      <c r="E306" s="40" t="n">
        <v>1.444</v>
      </c>
      <c r="F306" s="41" t="n">
        <v>30</v>
      </c>
      <c r="G306" s="103" t="n">
        <v>4623.5</v>
      </c>
      <c r="H306" s="43" t="n">
        <v>103.59</v>
      </c>
      <c r="I306" s="44" t="n">
        <v>63.237430962</v>
      </c>
      <c r="M306" s="48" t="n">
        <v>155</v>
      </c>
      <c r="N306" s="49" t="n">
        <v>11</v>
      </c>
      <c r="O306" s="50" t="n">
        <v>19.5</v>
      </c>
      <c r="P306" s="51" t="n">
        <v>3.3769740927</v>
      </c>
    </row>
    <row r="307" customFormat="false" ht="12.75" hidden="false" customHeight="false" outlineLevel="0" collapsed="false">
      <c r="A307" s="36" t="s">
        <v>12</v>
      </c>
      <c r="B307" s="37" t="s">
        <v>47</v>
      </c>
      <c r="C307" s="38" t="n">
        <v>102040001</v>
      </c>
      <c r="D307" s="39" t="n">
        <v>40756</v>
      </c>
      <c r="E307" s="40" t="n">
        <v>0.3494366197</v>
      </c>
      <c r="F307" s="41" t="n">
        <v>71</v>
      </c>
      <c r="G307" s="103" t="n">
        <v>7360.7323944</v>
      </c>
      <c r="H307" s="43" t="n">
        <v>100.04788732</v>
      </c>
      <c r="I307" s="44" t="n">
        <v>46.483494652</v>
      </c>
      <c r="J307" s="45" t="n">
        <v>39</v>
      </c>
      <c r="K307" s="46" t="n">
        <v>258.33333333</v>
      </c>
      <c r="L307" s="47" t="n">
        <v>220.69230769</v>
      </c>
      <c r="M307" s="48" t="n">
        <v>143</v>
      </c>
      <c r="N307" s="49" t="n">
        <v>6</v>
      </c>
      <c r="O307" s="50" t="n">
        <v>40.607575758</v>
      </c>
      <c r="P307" s="51" t="n">
        <v>3.7302426292</v>
      </c>
      <c r="Q307" s="46" t="n">
        <v>27.71</v>
      </c>
      <c r="R307" s="47" t="n">
        <v>10.333720787</v>
      </c>
    </row>
    <row r="308" customFormat="false" ht="12.75" hidden="false" customHeight="false" outlineLevel="0" collapsed="false">
      <c r="A308" s="36" t="s">
        <v>12</v>
      </c>
      <c r="B308" s="37" t="s">
        <v>14</v>
      </c>
      <c r="C308" s="38" t="n">
        <v>1130001</v>
      </c>
      <c r="D308" s="39" t="n">
        <v>40725</v>
      </c>
      <c r="E308" s="40" t="n">
        <v>1.0031521739</v>
      </c>
      <c r="F308" s="41" t="n">
        <v>184</v>
      </c>
      <c r="G308" s="103" t="n">
        <v>8083.375</v>
      </c>
      <c r="H308" s="43" t="n">
        <v>97.801630435</v>
      </c>
      <c r="I308" s="44" t="n">
        <v>33.621495292</v>
      </c>
      <c r="M308" s="48" t="n">
        <v>132</v>
      </c>
      <c r="N308" s="49" t="n">
        <v>4</v>
      </c>
      <c r="O308" s="50" t="n">
        <v>38.85</v>
      </c>
      <c r="P308" s="51" t="n">
        <v>1.9550367881</v>
      </c>
    </row>
    <row r="309" customFormat="false" ht="12.75" hidden="false" customHeight="false" outlineLevel="0" collapsed="false">
      <c r="A309" s="36" t="s">
        <v>12</v>
      </c>
      <c r="B309" s="37" t="s">
        <v>48</v>
      </c>
      <c r="C309" s="38" t="n">
        <v>2580001</v>
      </c>
      <c r="D309" s="39" t="n">
        <v>40575</v>
      </c>
      <c r="E309" s="40" t="n">
        <v>0.6975</v>
      </c>
      <c r="F309" s="41" t="n">
        <v>216</v>
      </c>
      <c r="G309" s="103" t="n">
        <v>6917.1666667</v>
      </c>
      <c r="H309" s="43" t="n">
        <v>97.001851852</v>
      </c>
      <c r="I309" s="44" t="n">
        <v>23.870678724</v>
      </c>
      <c r="M309" s="48" t="n">
        <v>146</v>
      </c>
      <c r="N309" s="49" t="n">
        <v>4</v>
      </c>
      <c r="O309" s="50" t="n">
        <v>39.913756614</v>
      </c>
      <c r="P309" s="51" t="n">
        <v>1.9800484081</v>
      </c>
    </row>
    <row r="310" customFormat="false" ht="12.75" hidden="false" customHeight="false" outlineLevel="0" collapsed="false">
      <c r="A310" s="36" t="s">
        <v>12</v>
      </c>
      <c r="B310" s="37" t="s">
        <v>49</v>
      </c>
      <c r="C310" s="38" t="n">
        <v>1700043</v>
      </c>
      <c r="D310" s="39" t="n">
        <v>40603</v>
      </c>
      <c r="E310" s="40" t="n">
        <v>0.8676666667</v>
      </c>
      <c r="F310" s="41" t="n">
        <v>60</v>
      </c>
      <c r="G310" s="103" t="n">
        <v>8552.0833333</v>
      </c>
      <c r="H310" s="43" t="n">
        <v>92.81</v>
      </c>
      <c r="I310" s="44" t="n">
        <v>41.51719477</v>
      </c>
      <c r="M310" s="48" t="n">
        <v>141</v>
      </c>
      <c r="N310" s="49" t="n">
        <v>8</v>
      </c>
      <c r="O310" s="50" t="n">
        <v>41.728333333</v>
      </c>
      <c r="P310" s="51" t="n">
        <v>3.8923190273</v>
      </c>
    </row>
    <row r="311" customFormat="false" ht="12.75" hidden="false" customHeight="false" outlineLevel="0" collapsed="false">
      <c r="A311" s="36" t="s">
        <v>12</v>
      </c>
      <c r="B311" s="37" t="s">
        <v>49</v>
      </c>
      <c r="C311" s="38" t="n">
        <v>1700001</v>
      </c>
      <c r="D311" s="39" t="n">
        <v>40603</v>
      </c>
      <c r="E311" s="40" t="n">
        <v>0.8235</v>
      </c>
      <c r="F311" s="41" t="n">
        <v>60</v>
      </c>
      <c r="G311" s="103" t="n">
        <v>6605.3</v>
      </c>
      <c r="H311" s="43" t="n">
        <v>89.166666667</v>
      </c>
      <c r="I311" s="44" t="n">
        <v>43.333362538</v>
      </c>
      <c r="M311" s="48" t="n">
        <v>129</v>
      </c>
      <c r="N311" s="49" t="n">
        <v>8</v>
      </c>
      <c r="O311" s="50" t="n">
        <v>33.938983051</v>
      </c>
      <c r="P311" s="51" t="n">
        <v>2.5218519177</v>
      </c>
    </row>
    <row r="312" customFormat="false" ht="12.75" hidden="false" customHeight="false" outlineLevel="0" collapsed="false">
      <c r="A312" s="36" t="s">
        <v>12</v>
      </c>
      <c r="B312" s="37" t="s">
        <v>46</v>
      </c>
      <c r="C312" s="38" t="n">
        <v>1640001</v>
      </c>
      <c r="D312" s="39" t="n">
        <v>40544</v>
      </c>
      <c r="E312" s="40" t="n">
        <v>1.1620168067</v>
      </c>
      <c r="F312" s="41" t="n">
        <v>119</v>
      </c>
      <c r="G312" s="103" t="n">
        <v>6661.4453782</v>
      </c>
      <c r="H312" s="43" t="n">
        <v>83.461344538</v>
      </c>
      <c r="I312" s="44" t="n">
        <v>30.666357941</v>
      </c>
      <c r="J312" s="45" t="n">
        <v>82</v>
      </c>
      <c r="K312" s="46" t="n">
        <v>231.56097561</v>
      </c>
      <c r="L312" s="47" t="n">
        <v>206.29268293</v>
      </c>
      <c r="M312" s="48" t="n">
        <v>173</v>
      </c>
      <c r="N312" s="49" t="n">
        <v>6</v>
      </c>
      <c r="O312" s="50" t="n">
        <v>28.182242991</v>
      </c>
      <c r="P312" s="51" t="n">
        <v>1.9440965049</v>
      </c>
      <c r="Q312" s="46" t="n">
        <v>4.2571428571</v>
      </c>
      <c r="R312" s="47" t="n">
        <v>8.6837394165</v>
      </c>
    </row>
    <row r="313" customFormat="false" ht="12.75" hidden="false" customHeight="false" outlineLevel="0" collapsed="false">
      <c r="A313" s="36" t="s">
        <v>12</v>
      </c>
      <c r="B313" s="37" t="s">
        <v>47</v>
      </c>
      <c r="C313" s="38" t="n">
        <v>1910009</v>
      </c>
      <c r="D313" s="39" t="n">
        <v>40603</v>
      </c>
      <c r="E313" s="40" t="n">
        <v>1.3497590361</v>
      </c>
      <c r="F313" s="41" t="n">
        <v>83</v>
      </c>
      <c r="G313" s="103" t="n">
        <v>8219.9277108</v>
      </c>
      <c r="H313" s="43" t="n">
        <v>83.26746988</v>
      </c>
      <c r="I313" s="44" t="n">
        <v>37.966749845</v>
      </c>
      <c r="M313" s="48" t="n">
        <v>156</v>
      </c>
      <c r="N313" s="49" t="n">
        <v>6</v>
      </c>
      <c r="O313" s="50" t="n">
        <v>46.12</v>
      </c>
      <c r="P313" s="51" t="n">
        <v>3.5239238415</v>
      </c>
    </row>
    <row r="314" customFormat="false" ht="12.75" hidden="false" customHeight="false" outlineLevel="0" collapsed="false">
      <c r="A314" s="36" t="s">
        <v>12</v>
      </c>
      <c r="B314" s="37" t="s">
        <v>49</v>
      </c>
      <c r="C314" s="38" t="n">
        <v>1700002</v>
      </c>
      <c r="D314" s="39" t="n">
        <v>40603</v>
      </c>
      <c r="E314" s="40" t="n">
        <v>1.0153909465</v>
      </c>
      <c r="F314" s="41" t="n">
        <v>243</v>
      </c>
      <c r="G314" s="103" t="n">
        <v>7807.0205761</v>
      </c>
      <c r="H314" s="43" t="n">
        <v>81.90781893</v>
      </c>
      <c r="I314" s="44" t="n">
        <v>31.424872888</v>
      </c>
      <c r="M314" s="48" t="n">
        <v>124</v>
      </c>
      <c r="N314" s="49" t="n">
        <v>3</v>
      </c>
      <c r="O314" s="50" t="n">
        <v>42.594977169</v>
      </c>
      <c r="P314" s="51" t="n">
        <v>1.6998976359</v>
      </c>
    </row>
    <row r="315" customFormat="false" ht="12.75" hidden="false" customHeight="false" outlineLevel="0" collapsed="false">
      <c r="A315" s="36" t="s">
        <v>12</v>
      </c>
      <c r="B315" s="37" t="s">
        <v>46</v>
      </c>
      <c r="C315" s="38" t="n">
        <v>3450001</v>
      </c>
      <c r="D315" s="39" t="n">
        <v>40756</v>
      </c>
      <c r="E315" s="40" t="n">
        <v>0.6377391304</v>
      </c>
      <c r="F315" s="41" t="n">
        <v>115</v>
      </c>
      <c r="G315" s="103" t="n">
        <v>7610.7217391</v>
      </c>
      <c r="H315" s="43" t="n">
        <v>80.146956522</v>
      </c>
      <c r="I315" s="44" t="n">
        <v>36.96832215</v>
      </c>
      <c r="M315" s="48" t="n">
        <v>131</v>
      </c>
      <c r="N315" s="49" t="n">
        <v>5</v>
      </c>
      <c r="O315" s="50" t="n">
        <v>38.14952381</v>
      </c>
      <c r="P315" s="51" t="n">
        <v>2.5901734296</v>
      </c>
    </row>
    <row r="316" customFormat="false" ht="12.75" hidden="false" customHeight="false" outlineLevel="0" collapsed="false">
      <c r="A316" s="36" t="s">
        <v>12</v>
      </c>
      <c r="B316" s="37" t="s">
        <v>49</v>
      </c>
      <c r="C316" s="38" t="n">
        <v>570001</v>
      </c>
      <c r="D316" s="39" t="n">
        <v>40664</v>
      </c>
      <c r="E316" s="40" t="n">
        <v>0.6505</v>
      </c>
      <c r="F316" s="41" t="n">
        <v>140</v>
      </c>
      <c r="G316" s="103" t="n">
        <v>5652.5571429</v>
      </c>
      <c r="H316" s="43" t="n">
        <v>78.562857143</v>
      </c>
      <c r="I316" s="44" t="n">
        <v>34.170489488</v>
      </c>
      <c r="M316" s="48" t="n">
        <v>163</v>
      </c>
      <c r="N316" s="49" t="n">
        <v>5</v>
      </c>
      <c r="O316" s="50" t="n">
        <v>31.558518519</v>
      </c>
      <c r="P316" s="51" t="n">
        <v>1.9320088633</v>
      </c>
    </row>
    <row r="317" customFormat="false" ht="12.75" hidden="false" customHeight="false" outlineLevel="0" collapsed="false">
      <c r="A317" s="36" t="s">
        <v>12</v>
      </c>
      <c r="B317" s="37" t="s">
        <v>45</v>
      </c>
      <c r="C317" s="38" t="n">
        <v>620002</v>
      </c>
      <c r="D317" s="39" t="n">
        <v>40575</v>
      </c>
      <c r="E317" s="40" t="n">
        <v>0.7488732394</v>
      </c>
      <c r="F317" s="41" t="n">
        <v>71</v>
      </c>
      <c r="G317" s="103" t="n">
        <v>7999.3521127</v>
      </c>
      <c r="H317" s="43" t="n">
        <v>71.98028169</v>
      </c>
      <c r="I317" s="44" t="n">
        <v>41.886704556</v>
      </c>
      <c r="J317" s="45" t="n">
        <v>36</v>
      </c>
      <c r="K317" s="46" t="n">
        <v>287.66666667</v>
      </c>
      <c r="L317" s="47" t="n">
        <v>250.41666667</v>
      </c>
      <c r="M317" s="48" t="n">
        <v>136</v>
      </c>
      <c r="N317" s="49" t="n">
        <v>6</v>
      </c>
      <c r="O317" s="50" t="n">
        <v>35.327692308</v>
      </c>
      <c r="P317" s="51" t="n">
        <v>3.2266129745</v>
      </c>
      <c r="Q317" s="46" t="n">
        <v>7.3887323944</v>
      </c>
      <c r="R317" s="47" t="n">
        <v>11.962525078</v>
      </c>
    </row>
    <row r="318" customFormat="false" ht="12.75" hidden="false" customHeight="false" outlineLevel="0" collapsed="false">
      <c r="A318" s="36" t="s">
        <v>12</v>
      </c>
      <c r="B318" s="37" t="s">
        <v>46</v>
      </c>
      <c r="C318" s="38" t="n">
        <v>1890015</v>
      </c>
      <c r="D318" s="39" t="n">
        <v>40664</v>
      </c>
      <c r="E318" s="40" t="n">
        <v>0.2612162162</v>
      </c>
      <c r="F318" s="41" t="n">
        <v>74</v>
      </c>
      <c r="G318" s="103" t="n">
        <v>5874.7567568</v>
      </c>
      <c r="H318" s="43" t="n">
        <v>66.491891892</v>
      </c>
      <c r="I318" s="44" t="n">
        <v>38.65927687</v>
      </c>
      <c r="M318" s="48" t="n">
        <v>125</v>
      </c>
      <c r="N318" s="49" t="n">
        <v>6</v>
      </c>
      <c r="O318" s="50" t="n">
        <v>31.885074627</v>
      </c>
      <c r="P318" s="51" t="n">
        <v>2.6593071107</v>
      </c>
    </row>
    <row r="319" customFormat="false" ht="12.75" hidden="false" customHeight="false" outlineLevel="0" collapsed="false">
      <c r="A319" s="36" t="s">
        <v>12</v>
      </c>
      <c r="B319" s="37" t="s">
        <v>14</v>
      </c>
      <c r="C319" s="38" t="n">
        <v>1200001</v>
      </c>
      <c r="D319" s="39" t="n">
        <v>40756</v>
      </c>
      <c r="E319" s="40" t="n">
        <v>0.6037654321</v>
      </c>
      <c r="F319" s="41" t="n">
        <v>162</v>
      </c>
      <c r="G319" s="103" t="n">
        <v>8004.2283951</v>
      </c>
      <c r="H319" s="43" t="n">
        <v>65.134567901</v>
      </c>
      <c r="I319" s="44" t="n">
        <v>25.477717934</v>
      </c>
      <c r="M319" s="48" t="n">
        <v>130</v>
      </c>
      <c r="N319" s="49" t="n">
        <v>4</v>
      </c>
      <c r="O319" s="50" t="n">
        <v>31.984210526</v>
      </c>
      <c r="P319" s="51" t="n">
        <v>1.6586891379</v>
      </c>
    </row>
    <row r="320" customFormat="false" ht="12.75" hidden="false" customHeight="false" outlineLevel="0" collapsed="false">
      <c r="A320" s="36" t="s">
        <v>12</v>
      </c>
      <c r="B320" s="37" t="s">
        <v>47</v>
      </c>
      <c r="C320" s="38" t="n">
        <v>1570001</v>
      </c>
      <c r="D320" s="39" t="n">
        <v>40725</v>
      </c>
      <c r="E320" s="40" t="n">
        <v>0.3891304348</v>
      </c>
      <c r="F320" s="41" t="n">
        <v>92</v>
      </c>
      <c r="G320" s="103" t="n">
        <v>6842.9347826</v>
      </c>
      <c r="H320" s="43" t="n">
        <v>59.992391304</v>
      </c>
      <c r="I320" s="44" t="n">
        <v>47.559149438</v>
      </c>
      <c r="M320" s="48" t="n">
        <v>138</v>
      </c>
      <c r="N320" s="49" t="n">
        <v>6</v>
      </c>
      <c r="O320" s="50" t="n">
        <v>44.351685393</v>
      </c>
      <c r="P320" s="51" t="n">
        <v>3.1634665663</v>
      </c>
    </row>
    <row r="321" customFormat="false" ht="12.75" hidden="false" customHeight="false" outlineLevel="0" collapsed="false">
      <c r="A321" s="36" t="s">
        <v>12</v>
      </c>
      <c r="B321" s="37" t="s">
        <v>48</v>
      </c>
      <c r="C321" s="38" t="n">
        <v>1910015</v>
      </c>
      <c r="D321" s="39" t="n">
        <v>40603</v>
      </c>
      <c r="E321" s="40" t="n">
        <v>0.359</v>
      </c>
      <c r="F321" s="41" t="n">
        <v>30</v>
      </c>
      <c r="G321" s="103" t="n">
        <v>6638.6666667</v>
      </c>
      <c r="H321" s="43" t="n">
        <v>47.023333333</v>
      </c>
      <c r="I321" s="44" t="n">
        <v>57.79218093</v>
      </c>
      <c r="M321" s="48" t="n">
        <v>158</v>
      </c>
      <c r="N321" s="49" t="n">
        <v>11</v>
      </c>
      <c r="O321" s="50" t="n">
        <v>31.185714286</v>
      </c>
      <c r="P321" s="51" t="n">
        <v>5.1636543043</v>
      </c>
    </row>
    <row r="322" customFormat="false" ht="12.75" hidden="false" customHeight="false" outlineLevel="0" collapsed="false">
      <c r="A322" s="36" t="s">
        <v>12</v>
      </c>
      <c r="B322" s="37" t="s">
        <v>48</v>
      </c>
      <c r="C322" s="38" t="n">
        <v>1890004</v>
      </c>
      <c r="D322" s="39" t="n">
        <v>40756</v>
      </c>
      <c r="E322" s="40" t="n">
        <v>0.3958045977</v>
      </c>
      <c r="F322" s="41" t="n">
        <v>174</v>
      </c>
      <c r="G322" s="103" t="n">
        <v>7087.1954023</v>
      </c>
      <c r="H322" s="43" t="n">
        <v>39.043103448</v>
      </c>
      <c r="I322" s="44" t="n">
        <v>25.510165109</v>
      </c>
      <c r="M322" s="48" t="n">
        <v>166</v>
      </c>
      <c r="N322" s="49" t="n">
        <v>4</v>
      </c>
      <c r="O322" s="50" t="n">
        <v>31.371511628</v>
      </c>
      <c r="P322" s="51" t="n">
        <v>1.3325669769</v>
      </c>
    </row>
    <row r="323" customFormat="false" ht="12.75" hidden="false" customHeight="false" outlineLevel="0" collapsed="false">
      <c r="A323" s="36" t="s">
        <v>12</v>
      </c>
      <c r="B323" s="37" t="s">
        <v>48</v>
      </c>
      <c r="C323" s="38" t="n">
        <v>2500001</v>
      </c>
      <c r="D323" s="39" t="n">
        <v>40695</v>
      </c>
      <c r="E323" s="40" t="n">
        <v>0.7722424242</v>
      </c>
      <c r="F323" s="41" t="n">
        <v>165</v>
      </c>
      <c r="G323" s="103" t="n">
        <v>6929.0545455</v>
      </c>
      <c r="H323" s="43" t="n">
        <v>36.526666667</v>
      </c>
      <c r="I323" s="44" t="n">
        <v>26.636248359</v>
      </c>
      <c r="M323" s="48" t="n">
        <v>132</v>
      </c>
      <c r="N323" s="49" t="n">
        <v>4</v>
      </c>
      <c r="O323" s="50" t="n">
        <v>32.213907285</v>
      </c>
      <c r="P323" s="51" t="n">
        <v>1.4582283968</v>
      </c>
    </row>
    <row r="324" customFormat="false" ht="12.75" hidden="false" customHeight="false" outlineLevel="0" collapsed="false">
      <c r="A324" s="36" t="s">
        <v>12</v>
      </c>
      <c r="B324" s="37" t="s">
        <v>49</v>
      </c>
      <c r="C324" s="38" t="n">
        <v>1700027</v>
      </c>
      <c r="D324" s="39" t="n">
        <v>40603</v>
      </c>
      <c r="E324" s="40" t="n">
        <v>1.412244898</v>
      </c>
      <c r="F324" s="41" t="n">
        <v>49</v>
      </c>
      <c r="G324" s="103" t="n">
        <v>8031.4693878</v>
      </c>
      <c r="H324" s="43" t="n">
        <v>36.504081633</v>
      </c>
      <c r="I324" s="44" t="n">
        <v>38.807980428</v>
      </c>
      <c r="M324" s="48" t="n">
        <v>140</v>
      </c>
      <c r="N324" s="49" t="n">
        <v>8</v>
      </c>
      <c r="O324" s="50" t="n">
        <v>34.165217391</v>
      </c>
      <c r="P324" s="51" t="n">
        <v>3.8639635947</v>
      </c>
    </row>
    <row r="325" customFormat="false" ht="12.75" hidden="false" customHeight="false" outlineLevel="0" collapsed="false">
      <c r="A325" s="36" t="s">
        <v>12</v>
      </c>
      <c r="B325" s="37" t="s">
        <v>14</v>
      </c>
      <c r="C325" s="38" t="n">
        <v>2970007</v>
      </c>
      <c r="D325" s="39" t="n">
        <v>40575</v>
      </c>
      <c r="E325" s="40" t="n">
        <v>0.1613934426</v>
      </c>
      <c r="F325" s="41" t="n">
        <v>366</v>
      </c>
      <c r="G325" s="103" t="n">
        <v>8220.0355191</v>
      </c>
      <c r="H325" s="43" t="n">
        <v>33.601639344</v>
      </c>
      <c r="I325" s="44" t="n">
        <v>20.280820195</v>
      </c>
      <c r="M325" s="48" t="n">
        <v>168</v>
      </c>
      <c r="N325" s="49" t="n">
        <v>4</v>
      </c>
      <c r="O325" s="50" t="n">
        <v>34.384326019</v>
      </c>
      <c r="P325" s="51" t="n">
        <v>0.9331788426</v>
      </c>
    </row>
    <row r="326" customFormat="false" ht="12.75" hidden="false" customHeight="false" outlineLevel="0" collapsed="false">
      <c r="A326" s="36" t="s">
        <v>12</v>
      </c>
      <c r="B326" s="37" t="s">
        <v>45</v>
      </c>
      <c r="C326" s="38" t="n">
        <v>1890023</v>
      </c>
      <c r="D326" s="39" t="n">
        <v>40544</v>
      </c>
      <c r="E326" s="40" t="n">
        <v>0.4803614458</v>
      </c>
      <c r="F326" s="41" t="n">
        <v>83</v>
      </c>
      <c r="G326" s="103" t="n">
        <v>4569.5180723</v>
      </c>
      <c r="H326" s="43" t="n">
        <v>30.797590361</v>
      </c>
      <c r="I326" s="44" t="n">
        <v>33.850515191</v>
      </c>
      <c r="M326" s="48" t="n">
        <v>166</v>
      </c>
      <c r="N326" s="49" t="n">
        <v>6</v>
      </c>
      <c r="O326" s="50" t="n">
        <v>15.012195122</v>
      </c>
      <c r="P326" s="51" t="n">
        <v>1.1160221957</v>
      </c>
    </row>
    <row r="327" customFormat="false" ht="12.75" hidden="false" customHeight="false" outlineLevel="0" collapsed="false">
      <c r="A327" s="36" t="s">
        <v>12</v>
      </c>
      <c r="B327" s="37" t="s">
        <v>49</v>
      </c>
      <c r="C327" s="38" t="n">
        <v>1700033</v>
      </c>
      <c r="D327" s="39" t="n">
        <v>40603</v>
      </c>
      <c r="E327" s="40" t="n">
        <v>0.4703703704</v>
      </c>
      <c r="F327" s="41" t="n">
        <v>27</v>
      </c>
      <c r="G327" s="103" t="n">
        <v>7275.8888889</v>
      </c>
      <c r="H327" s="43" t="n">
        <v>24.562962963</v>
      </c>
      <c r="I327" s="44" t="n">
        <v>78.838326064</v>
      </c>
      <c r="M327" s="48" t="n">
        <v>151</v>
      </c>
      <c r="N327" s="49" t="n">
        <v>12</v>
      </c>
      <c r="O327" s="50" t="n">
        <v>30.076</v>
      </c>
      <c r="P327" s="51" t="n">
        <v>3.4925553205</v>
      </c>
    </row>
    <row r="328" customFormat="false" ht="12.75" hidden="false" customHeight="false" outlineLevel="0" collapsed="false">
      <c r="A328" s="36" t="s">
        <v>12</v>
      </c>
      <c r="B328" s="37" t="s">
        <v>14</v>
      </c>
      <c r="C328" s="38" t="n">
        <v>1890016</v>
      </c>
      <c r="D328" s="39" t="n">
        <v>40575</v>
      </c>
      <c r="E328" s="40" t="n">
        <v>0.4575555556</v>
      </c>
      <c r="F328" s="41" t="n">
        <v>45</v>
      </c>
      <c r="G328" s="103" t="n">
        <v>5791.0666667</v>
      </c>
      <c r="H328" s="43" t="n">
        <v>20.16</v>
      </c>
      <c r="I328" s="44" t="n">
        <v>42.529861096</v>
      </c>
      <c r="M328" s="48" t="n">
        <v>102</v>
      </c>
      <c r="N328" s="49" t="n">
        <v>6</v>
      </c>
      <c r="O328" s="50" t="n">
        <v>30.827906977</v>
      </c>
      <c r="P328" s="51" t="n">
        <v>2.9960555937</v>
      </c>
    </row>
    <row r="329" customFormat="false" ht="12.75" hidden="false" customHeight="false" outlineLevel="0" collapsed="false">
      <c r="A329" s="36" t="s">
        <v>12</v>
      </c>
      <c r="B329" s="37" t="s">
        <v>47</v>
      </c>
      <c r="C329" s="38" t="n">
        <v>1912297</v>
      </c>
      <c r="D329" s="39" t="n">
        <v>40603</v>
      </c>
      <c r="E329" s="40" t="n">
        <v>1.5955102041</v>
      </c>
      <c r="F329" s="41" t="n">
        <v>49</v>
      </c>
      <c r="G329" s="103" t="n">
        <v>6163.3061224</v>
      </c>
      <c r="H329" s="43" t="n">
        <v>19.514285714</v>
      </c>
      <c r="I329" s="44" t="n">
        <v>47.827173808</v>
      </c>
      <c r="M329" s="48" t="n">
        <v>150</v>
      </c>
      <c r="N329" s="49" t="n">
        <v>9</v>
      </c>
      <c r="O329" s="50" t="n">
        <v>32.435555556</v>
      </c>
      <c r="P329" s="51" t="n">
        <v>3.0291115402</v>
      </c>
    </row>
    <row r="330" customFormat="false" ht="12.75" hidden="false" customHeight="false" outlineLevel="0" collapsed="false">
      <c r="A330" s="36" t="s">
        <v>12</v>
      </c>
      <c r="B330" s="37" t="s">
        <v>51</v>
      </c>
      <c r="C330" s="38" t="n">
        <v>1811817</v>
      </c>
      <c r="D330" s="39" t="n">
        <v>40603</v>
      </c>
      <c r="E330" s="40" t="n">
        <v>0.1726190476</v>
      </c>
      <c r="F330" s="41" t="n">
        <v>42</v>
      </c>
      <c r="G330" s="103" t="n">
        <v>6514.0714286</v>
      </c>
      <c r="H330" s="43" t="n">
        <v>18.19047619</v>
      </c>
      <c r="I330" s="44" t="n">
        <v>51.270560909</v>
      </c>
      <c r="M330" s="48" t="n">
        <v>144</v>
      </c>
      <c r="N330" s="49" t="n">
        <v>10</v>
      </c>
      <c r="O330" s="50" t="n">
        <v>29.612195122</v>
      </c>
      <c r="P330" s="51" t="n">
        <v>2.9666935589</v>
      </c>
    </row>
    <row r="331" customFormat="false" ht="12.75" hidden="false" customHeight="false" outlineLevel="0" collapsed="false">
      <c r="A331" s="36" t="s">
        <v>12</v>
      </c>
      <c r="B331" s="37" t="s">
        <v>47</v>
      </c>
      <c r="C331" s="38" t="n">
        <v>1910029</v>
      </c>
      <c r="D331" s="39" t="n">
        <v>40603</v>
      </c>
      <c r="E331" s="40" t="n">
        <v>0.5844230769</v>
      </c>
      <c r="F331" s="41" t="n">
        <v>52</v>
      </c>
      <c r="G331" s="103" t="n">
        <v>6309.7307692</v>
      </c>
      <c r="H331" s="43" t="n">
        <v>16.132692308</v>
      </c>
      <c r="I331" s="44" t="n">
        <v>55.274879244</v>
      </c>
      <c r="M331" s="48" t="n">
        <v>135</v>
      </c>
      <c r="N331" s="49" t="n">
        <v>8</v>
      </c>
      <c r="O331" s="50" t="n">
        <v>33.257446809</v>
      </c>
      <c r="P331" s="51" t="n">
        <v>3.1906818898</v>
      </c>
    </row>
    <row r="332" customFormat="false" ht="12.75" hidden="false" customHeight="false" outlineLevel="0" collapsed="false">
      <c r="A332" s="36" t="s">
        <v>12</v>
      </c>
      <c r="B332" s="37" t="s">
        <v>49</v>
      </c>
      <c r="C332" s="38" t="n">
        <v>560001</v>
      </c>
      <c r="D332" s="39" t="n">
        <v>40544</v>
      </c>
      <c r="E332" s="40" t="n">
        <v>0.3554672897</v>
      </c>
      <c r="F332" s="41" t="n">
        <v>428</v>
      </c>
      <c r="G332" s="103" t="n">
        <v>5208.6074766</v>
      </c>
      <c r="H332" s="43" t="n">
        <v>16.106308411</v>
      </c>
      <c r="I332" s="44" t="n">
        <v>19.920898397</v>
      </c>
      <c r="M332" s="48" t="n">
        <v>169</v>
      </c>
      <c r="N332" s="49" t="n">
        <v>3</v>
      </c>
      <c r="O332" s="50" t="n">
        <v>21.158</v>
      </c>
      <c r="P332" s="51" t="n">
        <v>0.8294389746</v>
      </c>
    </row>
    <row r="333" customFormat="false" ht="12.75" hidden="false" customHeight="false" outlineLevel="0" collapsed="false">
      <c r="A333" s="36" t="s">
        <v>12</v>
      </c>
      <c r="B333" s="37" t="s">
        <v>47</v>
      </c>
      <c r="C333" s="38" t="n">
        <v>1910020</v>
      </c>
      <c r="D333" s="39" t="n">
        <v>40603</v>
      </c>
      <c r="E333" s="40" t="n">
        <v>0.9336</v>
      </c>
      <c r="F333" s="41" t="n">
        <v>50</v>
      </c>
      <c r="G333" s="103" t="n">
        <v>6849.36</v>
      </c>
      <c r="H333" s="43" t="n">
        <v>12.844</v>
      </c>
      <c r="I333" s="44" t="n">
        <v>45.78242985</v>
      </c>
      <c r="M333" s="48" t="n">
        <v>112</v>
      </c>
      <c r="N333" s="49" t="n">
        <v>6</v>
      </c>
      <c r="O333" s="50" t="n">
        <v>36.938297872</v>
      </c>
      <c r="P333" s="51" t="n">
        <v>3.3003189278</v>
      </c>
    </row>
    <row r="334" customFormat="false" ht="12.75" hidden="false" customHeight="false" outlineLevel="0" collapsed="false">
      <c r="A334" s="36" t="s">
        <v>12</v>
      </c>
      <c r="B334" s="37" t="s">
        <v>47</v>
      </c>
      <c r="C334" s="38" t="n">
        <v>1910005</v>
      </c>
      <c r="D334" s="39" t="n">
        <v>40603</v>
      </c>
      <c r="E334" s="40" t="n">
        <v>0.05</v>
      </c>
      <c r="F334" s="41" t="n">
        <v>29</v>
      </c>
      <c r="G334" s="103" t="n">
        <v>5756.2068966</v>
      </c>
      <c r="H334" s="43" t="n">
        <v>10.95862069</v>
      </c>
      <c r="I334" s="44" t="n">
        <v>58.260931344</v>
      </c>
      <c r="M334" s="48" t="n">
        <v>132</v>
      </c>
      <c r="N334" s="49" t="n">
        <v>12</v>
      </c>
      <c r="O334" s="50" t="n">
        <v>29.826923077</v>
      </c>
      <c r="P334" s="51" t="n">
        <v>1.9610480533</v>
      </c>
    </row>
    <row r="335" customFormat="false" ht="12.75" hidden="false" customHeight="false" outlineLevel="0" collapsed="false">
      <c r="A335" s="36" t="s">
        <v>12</v>
      </c>
      <c r="B335" s="37" t="s">
        <v>52</v>
      </c>
      <c r="C335" s="38" t="n">
        <v>1370001</v>
      </c>
      <c r="D335" s="39" t="n">
        <v>40544</v>
      </c>
      <c r="E335" s="40" t="n">
        <v>0.7932758621</v>
      </c>
      <c r="F335" s="41" t="n">
        <v>58</v>
      </c>
      <c r="G335" s="103" t="n">
        <v>5864.362069</v>
      </c>
      <c r="H335" s="43" t="n">
        <v>9.5603448276</v>
      </c>
      <c r="I335" s="44" t="n">
        <v>41.621074192</v>
      </c>
      <c r="M335" s="48" t="n">
        <v>191</v>
      </c>
      <c r="N335" s="49" t="n">
        <v>8</v>
      </c>
      <c r="O335" s="50" t="n">
        <v>25.518867925</v>
      </c>
      <c r="P335" s="51" t="n">
        <v>2.8552577436</v>
      </c>
    </row>
    <row r="336" customFormat="false" ht="12.75" hidden="false" customHeight="false" outlineLevel="0" collapsed="false">
      <c r="A336" s="36" t="s">
        <v>12</v>
      </c>
      <c r="B336" s="37" t="s">
        <v>45</v>
      </c>
      <c r="C336" s="38" t="n">
        <v>200001</v>
      </c>
      <c r="D336" s="39" t="n">
        <v>40725</v>
      </c>
      <c r="E336" s="40" t="n">
        <v>0.844</v>
      </c>
      <c r="F336" s="41" t="n">
        <v>135</v>
      </c>
      <c r="G336" s="103" t="n">
        <v>5472</v>
      </c>
      <c r="H336" s="43" t="n">
        <v>5.1266666667</v>
      </c>
      <c r="I336" s="44" t="n">
        <v>28.355548002</v>
      </c>
      <c r="M336" s="48" t="n">
        <v>167</v>
      </c>
      <c r="N336" s="49" t="n">
        <v>7</v>
      </c>
      <c r="O336" s="50" t="n">
        <v>19.791111111</v>
      </c>
      <c r="P336" s="51" t="n">
        <v>1.17821973</v>
      </c>
    </row>
    <row r="337" customFormat="false" ht="12.75" hidden="false" customHeight="false" outlineLevel="0" collapsed="false">
      <c r="A337" s="36" t="s">
        <v>12</v>
      </c>
      <c r="B337" s="37" t="s">
        <v>45</v>
      </c>
      <c r="C337" s="38" t="n">
        <v>3030003</v>
      </c>
      <c r="D337" s="39" t="n">
        <v>40756</v>
      </c>
      <c r="E337" s="40" t="n">
        <v>0.2160869565</v>
      </c>
      <c r="F337" s="41" t="n">
        <v>299</v>
      </c>
      <c r="G337" s="103" t="n">
        <v>6879.1404682</v>
      </c>
      <c r="H337" s="43" t="n">
        <v>-1.649832776</v>
      </c>
      <c r="I337" s="44" t="n">
        <v>25.443096084</v>
      </c>
      <c r="M337" s="48" t="n">
        <v>125</v>
      </c>
      <c r="N337" s="49" t="n">
        <v>3</v>
      </c>
      <c r="O337" s="50" t="n">
        <v>43.223825503</v>
      </c>
      <c r="P337" s="51" t="n">
        <v>1.3665630767</v>
      </c>
    </row>
    <row r="338" customFormat="false" ht="12.75" hidden="false" customHeight="false" outlineLevel="0" collapsed="false">
      <c r="A338" s="36" t="s">
        <v>12</v>
      </c>
      <c r="B338" s="37" t="s">
        <v>45</v>
      </c>
      <c r="C338" s="38" t="n">
        <v>1960010</v>
      </c>
      <c r="D338" s="39" t="n">
        <v>40575</v>
      </c>
      <c r="E338" s="40" t="n">
        <v>0.054375</v>
      </c>
      <c r="F338" s="41" t="n">
        <v>48</v>
      </c>
      <c r="G338" s="103" t="n">
        <v>7137.6666667</v>
      </c>
      <c r="H338" s="43" t="n">
        <v>-2.625</v>
      </c>
      <c r="I338" s="44" t="n">
        <v>39.738053147</v>
      </c>
      <c r="M338" s="48" t="n">
        <v>177</v>
      </c>
      <c r="N338" s="49" t="n">
        <v>10</v>
      </c>
      <c r="O338" s="50" t="n">
        <v>34.011111111</v>
      </c>
      <c r="P338" s="51" t="n">
        <v>3.2886170718</v>
      </c>
    </row>
    <row r="339" customFormat="false" ht="12.75" hidden="false" customHeight="false" outlineLevel="0" collapsed="false">
      <c r="A339" s="36" t="s">
        <v>12</v>
      </c>
      <c r="B339" s="37" t="s">
        <v>49</v>
      </c>
      <c r="C339" s="38" t="n">
        <v>1700103</v>
      </c>
      <c r="D339" s="39" t="n">
        <v>40575</v>
      </c>
      <c r="E339" s="40" t="n">
        <v>0.5434615385</v>
      </c>
      <c r="F339" s="41" t="n">
        <v>52</v>
      </c>
      <c r="G339" s="103" t="n">
        <v>6799.1346154</v>
      </c>
      <c r="H339" s="43" t="n">
        <v>-7.176923077</v>
      </c>
      <c r="I339" s="44" t="n">
        <v>49.054831237</v>
      </c>
      <c r="M339" s="48" t="n">
        <v>150</v>
      </c>
      <c r="N339" s="49" t="n">
        <v>9</v>
      </c>
      <c r="O339" s="50" t="n">
        <v>39.39</v>
      </c>
      <c r="P339" s="51" t="n">
        <v>4.326421201</v>
      </c>
    </row>
    <row r="340" customFormat="false" ht="12.75" hidden="false" customHeight="false" outlineLevel="0" collapsed="false">
      <c r="A340" s="36" t="s">
        <v>12</v>
      </c>
      <c r="B340" s="37" t="s">
        <v>48</v>
      </c>
      <c r="C340" s="38" t="n">
        <v>1910035</v>
      </c>
      <c r="D340" s="39" t="n">
        <v>40603</v>
      </c>
      <c r="E340" s="40" t="n">
        <v>1.6573563218</v>
      </c>
      <c r="F340" s="41" t="n">
        <v>87</v>
      </c>
      <c r="G340" s="103" t="n">
        <v>7035.908046</v>
      </c>
      <c r="H340" s="43" t="n">
        <v>-11.2862069</v>
      </c>
      <c r="I340" s="44" t="n">
        <v>40.71824896</v>
      </c>
      <c r="M340" s="48" t="n">
        <v>139</v>
      </c>
      <c r="N340" s="49" t="n">
        <v>6</v>
      </c>
      <c r="O340" s="50" t="n">
        <v>40.251190476</v>
      </c>
      <c r="P340" s="51" t="n">
        <v>2.9991710913</v>
      </c>
    </row>
    <row r="341" customFormat="false" ht="12.75" hidden="false" customHeight="false" outlineLevel="0" collapsed="false">
      <c r="A341" s="36" t="s">
        <v>12</v>
      </c>
      <c r="B341" s="37" t="s">
        <v>46</v>
      </c>
      <c r="C341" s="38" t="n">
        <v>106500005</v>
      </c>
      <c r="D341" s="39" t="n">
        <v>40756</v>
      </c>
      <c r="E341" s="40" t="n">
        <v>1.0164705882</v>
      </c>
      <c r="F341" s="41" t="n">
        <v>68</v>
      </c>
      <c r="G341" s="103" t="n">
        <v>7068.2352941</v>
      </c>
      <c r="H341" s="43" t="n">
        <v>-14.62058824</v>
      </c>
      <c r="I341" s="44" t="n">
        <v>42.124108959</v>
      </c>
      <c r="J341" s="45" t="n">
        <v>66</v>
      </c>
      <c r="K341" s="46" t="n">
        <v>242.1969697</v>
      </c>
      <c r="L341" s="47" t="n">
        <v>220.28787879</v>
      </c>
      <c r="M341" s="48" t="n">
        <v>131</v>
      </c>
      <c r="N341" s="49" t="n">
        <v>4</v>
      </c>
      <c r="O341" s="50" t="n">
        <v>37.428571429</v>
      </c>
      <c r="P341" s="51" t="n">
        <v>4.0019621586</v>
      </c>
      <c r="Q341" s="46" t="n">
        <v>23.864705882</v>
      </c>
      <c r="R341" s="47" t="n">
        <v>11.63390393</v>
      </c>
    </row>
    <row r="342" customFormat="false" ht="12.75" hidden="false" customHeight="false" outlineLevel="0" collapsed="false">
      <c r="A342" s="36" t="s">
        <v>12</v>
      </c>
      <c r="B342" s="37" t="s">
        <v>48</v>
      </c>
      <c r="C342" s="38" t="n">
        <v>490007</v>
      </c>
      <c r="D342" s="39" t="n">
        <v>40575</v>
      </c>
      <c r="E342" s="40" t="n">
        <v>0.0417647059</v>
      </c>
      <c r="F342" s="41" t="n">
        <v>153</v>
      </c>
      <c r="G342" s="103" t="n">
        <v>7720.0065359</v>
      </c>
      <c r="H342" s="43" t="n">
        <v>-15.61372549</v>
      </c>
      <c r="I342" s="44" t="n">
        <v>32.270140231</v>
      </c>
      <c r="M342" s="48" t="n">
        <v>132</v>
      </c>
      <c r="N342" s="49" t="n">
        <v>4</v>
      </c>
      <c r="O342" s="50" t="n">
        <v>43.586466165</v>
      </c>
      <c r="P342" s="51" t="n">
        <v>2.7617892417</v>
      </c>
    </row>
    <row r="343" customFormat="false" ht="12.75" hidden="false" customHeight="false" outlineLevel="0" collapsed="false">
      <c r="A343" s="36" t="s">
        <v>12</v>
      </c>
      <c r="B343" s="37" t="s">
        <v>52</v>
      </c>
      <c r="C343" s="38" t="n">
        <v>1430004</v>
      </c>
      <c r="D343" s="39" t="n">
        <v>40756</v>
      </c>
      <c r="E343" s="40" t="n">
        <v>0.0333333333</v>
      </c>
      <c r="F343" s="41" t="n">
        <v>75</v>
      </c>
      <c r="G343" s="103" t="n">
        <v>5822.2</v>
      </c>
      <c r="H343" s="43" t="n">
        <v>-16.5</v>
      </c>
      <c r="I343" s="44" t="n">
        <v>46.981750607</v>
      </c>
      <c r="M343" s="48" t="n">
        <v>160</v>
      </c>
      <c r="N343" s="49" t="n">
        <v>8</v>
      </c>
      <c r="O343" s="50" t="n">
        <v>23.452</v>
      </c>
      <c r="P343" s="51" t="n">
        <v>2.1602271819</v>
      </c>
    </row>
    <row r="344" customFormat="false" ht="12.75" hidden="false" customHeight="false" outlineLevel="0" collapsed="false">
      <c r="A344" s="36" t="s">
        <v>12</v>
      </c>
      <c r="B344" s="37" t="s">
        <v>46</v>
      </c>
      <c r="C344" s="38" t="n">
        <v>1940108</v>
      </c>
      <c r="D344" s="39" t="n">
        <v>40575</v>
      </c>
      <c r="E344" s="40" t="n">
        <v>0.056835443</v>
      </c>
      <c r="F344" s="41" t="n">
        <v>79</v>
      </c>
      <c r="G344" s="103" t="n">
        <v>5792.0759494</v>
      </c>
      <c r="H344" s="43" t="n">
        <v>-22.41265823</v>
      </c>
      <c r="I344" s="44" t="n">
        <v>45.34968463</v>
      </c>
      <c r="M344" s="48" t="n">
        <v>149</v>
      </c>
      <c r="N344" s="49" t="n">
        <v>8</v>
      </c>
      <c r="O344" s="50" t="n">
        <v>27.455128205</v>
      </c>
      <c r="P344" s="51" t="n">
        <v>2.1155904853</v>
      </c>
    </row>
    <row r="345" customFormat="false" ht="12.75" hidden="false" customHeight="false" outlineLevel="0" collapsed="false">
      <c r="A345" s="36" t="s">
        <v>12</v>
      </c>
      <c r="B345" s="37" t="s">
        <v>47</v>
      </c>
      <c r="C345" s="38" t="n">
        <v>3180001</v>
      </c>
      <c r="D345" s="39" t="n">
        <v>40603</v>
      </c>
      <c r="E345" s="40" t="n">
        <v>0.1353947368</v>
      </c>
      <c r="F345" s="41" t="n">
        <v>76</v>
      </c>
      <c r="G345" s="103" t="n">
        <v>7168.3684211</v>
      </c>
      <c r="H345" s="43" t="n">
        <v>-36.43552632</v>
      </c>
      <c r="I345" s="44" t="n">
        <v>44.81478663</v>
      </c>
      <c r="M345" s="48" t="n">
        <v>137</v>
      </c>
      <c r="N345" s="49" t="n">
        <v>7</v>
      </c>
      <c r="O345" s="50" t="n">
        <v>43.370833333</v>
      </c>
      <c r="P345" s="51" t="n">
        <v>2.7878189358</v>
      </c>
    </row>
    <row r="346" customFormat="false" ht="12.75" hidden="false" customHeight="false" outlineLevel="0" collapsed="false">
      <c r="A346" s="36" t="s">
        <v>12</v>
      </c>
      <c r="B346" s="37" t="s">
        <v>14</v>
      </c>
      <c r="C346" s="38" t="n">
        <v>260106</v>
      </c>
      <c r="D346" s="39" t="n">
        <v>40603</v>
      </c>
      <c r="E346" s="40" t="n">
        <v>0.1012345679</v>
      </c>
      <c r="F346" s="41" t="n">
        <v>81</v>
      </c>
      <c r="G346" s="103" t="n">
        <v>7370.9506173</v>
      </c>
      <c r="H346" s="43" t="n">
        <v>-43.55432099</v>
      </c>
      <c r="I346" s="44" t="n">
        <v>45.052749058</v>
      </c>
      <c r="M346" s="48" t="n">
        <v>136</v>
      </c>
      <c r="N346" s="49" t="n">
        <v>6</v>
      </c>
      <c r="O346" s="50" t="n">
        <v>40.012987013</v>
      </c>
      <c r="P346" s="51" t="n">
        <v>3.1885139419</v>
      </c>
    </row>
    <row r="347" customFormat="false" ht="12.75" hidden="false" customHeight="false" outlineLevel="0" collapsed="false">
      <c r="A347" s="36" t="s">
        <v>12</v>
      </c>
      <c r="B347" s="37" t="s">
        <v>14</v>
      </c>
      <c r="C347" s="38" t="n">
        <v>2760001</v>
      </c>
      <c r="D347" s="39" t="n">
        <v>40603</v>
      </c>
      <c r="E347" s="40" t="n">
        <v>0.5336764706</v>
      </c>
      <c r="F347" s="41" t="n">
        <v>204</v>
      </c>
      <c r="G347" s="103" t="n">
        <v>6588.9362745</v>
      </c>
      <c r="H347" s="43" t="n">
        <v>-44.80980392</v>
      </c>
      <c r="I347" s="44" t="n">
        <v>27.042529735</v>
      </c>
      <c r="J347" s="45" t="n">
        <v>175</v>
      </c>
      <c r="K347" s="46" t="n">
        <v>222.17142857</v>
      </c>
      <c r="L347" s="47" t="n">
        <v>210.74285714</v>
      </c>
      <c r="M347" s="48" t="n">
        <v>141</v>
      </c>
      <c r="N347" s="49" t="n">
        <v>4</v>
      </c>
      <c r="O347" s="50" t="n">
        <v>28.695959596</v>
      </c>
      <c r="P347" s="51" t="n">
        <v>1.6445996202</v>
      </c>
      <c r="Q347" s="46" t="n">
        <v>-14.09460784</v>
      </c>
      <c r="R347" s="47" t="n">
        <v>6.9374845776</v>
      </c>
    </row>
    <row r="348" customFormat="false" ht="12.75" hidden="false" customHeight="false" outlineLevel="0" collapsed="false">
      <c r="A348" s="36" t="s">
        <v>12</v>
      </c>
      <c r="B348" s="37" t="s">
        <v>45</v>
      </c>
      <c r="C348" s="38" t="n">
        <v>1964842</v>
      </c>
      <c r="D348" s="39" t="n">
        <v>40575</v>
      </c>
      <c r="E348" s="40" t="n">
        <v>0.350989011</v>
      </c>
      <c r="F348" s="41" t="n">
        <v>91</v>
      </c>
      <c r="G348" s="103" t="n">
        <v>7739.8681319</v>
      </c>
      <c r="H348" s="43" t="n">
        <v>-45.94615385</v>
      </c>
      <c r="I348" s="44" t="n">
        <v>39.217202136</v>
      </c>
      <c r="M348" s="48" t="n">
        <v>153</v>
      </c>
      <c r="N348" s="49" t="n">
        <v>6</v>
      </c>
      <c r="O348" s="50" t="n">
        <v>37.621428571</v>
      </c>
      <c r="P348" s="51" t="n">
        <v>2.8283521085</v>
      </c>
    </row>
    <row r="349" customFormat="false" ht="12.75" hidden="false" customHeight="false" outlineLevel="0" collapsed="false">
      <c r="A349" s="36" t="s">
        <v>12</v>
      </c>
      <c r="B349" s="37" t="s">
        <v>48</v>
      </c>
      <c r="C349" s="38" t="n">
        <v>190001</v>
      </c>
      <c r="D349" s="39" t="n">
        <v>40634</v>
      </c>
      <c r="E349" s="40" t="n">
        <v>0.055483871</v>
      </c>
      <c r="F349" s="41" t="n">
        <v>31</v>
      </c>
      <c r="G349" s="103" t="n">
        <v>8090.8709677</v>
      </c>
      <c r="H349" s="43" t="n">
        <v>-47.79032258</v>
      </c>
      <c r="I349" s="44" t="n">
        <v>68.998790757</v>
      </c>
      <c r="J349" s="45" t="n">
        <v>31</v>
      </c>
      <c r="K349" s="46" t="n">
        <v>291.64516129</v>
      </c>
      <c r="L349" s="47" t="n">
        <v>261.96774194</v>
      </c>
      <c r="M349" s="48" t="n">
        <v>147</v>
      </c>
      <c r="N349" s="49" t="n">
        <v>8</v>
      </c>
      <c r="O349" s="50" t="n">
        <v>44.612903226</v>
      </c>
      <c r="P349" s="51" t="n">
        <v>5.1307563884</v>
      </c>
      <c r="Q349" s="46" t="n">
        <v>55.209677419</v>
      </c>
      <c r="R349" s="47" t="n">
        <v>17.659084813</v>
      </c>
    </row>
    <row r="350" customFormat="false" ht="12.75" hidden="false" customHeight="false" outlineLevel="0" collapsed="false">
      <c r="A350" s="36" t="s">
        <v>12</v>
      </c>
      <c r="B350" s="37" t="s">
        <v>46</v>
      </c>
      <c r="C350" s="38" t="n">
        <v>1830001</v>
      </c>
      <c r="D350" s="39" t="n">
        <v>40575</v>
      </c>
      <c r="E350" s="40" t="n">
        <v>0.2017708333</v>
      </c>
      <c r="F350" s="41" t="n">
        <v>96</v>
      </c>
      <c r="G350" s="103" t="n">
        <v>5289.3125</v>
      </c>
      <c r="H350" s="43" t="n">
        <v>-52.61666667</v>
      </c>
      <c r="I350" s="44" t="n">
        <v>38.275473677</v>
      </c>
      <c r="M350" s="48" t="n">
        <v>146</v>
      </c>
      <c r="N350" s="49" t="n">
        <v>6</v>
      </c>
      <c r="O350" s="50" t="n">
        <v>33.073563218</v>
      </c>
      <c r="P350" s="51" t="n">
        <v>2.6953797628</v>
      </c>
    </row>
    <row r="351" customFormat="false" ht="12.75" hidden="false" customHeight="false" outlineLevel="0" collapsed="false">
      <c r="A351" s="36" t="s">
        <v>12</v>
      </c>
      <c r="B351" s="37" t="s">
        <v>47</v>
      </c>
      <c r="C351" s="38" t="n">
        <v>2420001</v>
      </c>
      <c r="D351" s="39" t="n">
        <v>40756</v>
      </c>
      <c r="F351" s="41" t="n">
        <v>28</v>
      </c>
      <c r="G351" s="103" t="n">
        <v>7575.3214286</v>
      </c>
      <c r="H351" s="43" t="n">
        <v>-54.70714286</v>
      </c>
      <c r="I351" s="44" t="n">
        <v>83.076424293</v>
      </c>
      <c r="M351" s="48" t="n">
        <v>138</v>
      </c>
      <c r="N351" s="49" t="n">
        <v>11</v>
      </c>
      <c r="O351" s="50" t="n">
        <v>30.352</v>
      </c>
      <c r="P351" s="51" t="n">
        <v>3.1323533219</v>
      </c>
    </row>
    <row r="352" customFormat="false" ht="12.75" hidden="false" customHeight="false" outlineLevel="0" collapsed="false">
      <c r="A352" s="36" t="s">
        <v>12</v>
      </c>
      <c r="B352" s="37" t="s">
        <v>49</v>
      </c>
      <c r="C352" s="38" t="n">
        <v>1740040</v>
      </c>
      <c r="D352" s="39" t="n">
        <v>40575</v>
      </c>
      <c r="E352" s="40" t="n">
        <v>0.7276595745</v>
      </c>
      <c r="F352" s="41" t="n">
        <v>47</v>
      </c>
      <c r="G352" s="103" t="n">
        <v>6136.7446809</v>
      </c>
      <c r="H352" s="43" t="n">
        <v>-56.49148936</v>
      </c>
      <c r="I352" s="44" t="n">
        <v>49.348318874</v>
      </c>
      <c r="M352" s="48" t="n">
        <v>136</v>
      </c>
      <c r="N352" s="49" t="n">
        <v>9</v>
      </c>
      <c r="O352" s="50" t="n">
        <v>27.179069767</v>
      </c>
      <c r="P352" s="51" t="n">
        <v>2.2458391653</v>
      </c>
    </row>
    <row r="353" customFormat="false" ht="12.75" hidden="false" customHeight="false" outlineLevel="0" collapsed="false">
      <c r="A353" s="36" t="s">
        <v>12</v>
      </c>
      <c r="B353" s="37" t="s">
        <v>14</v>
      </c>
      <c r="C353" s="38" t="n">
        <v>3590001</v>
      </c>
      <c r="D353" s="39" t="n">
        <v>40544</v>
      </c>
      <c r="F353" s="41" t="n">
        <v>37</v>
      </c>
      <c r="G353" s="103" t="n">
        <v>5036.972973</v>
      </c>
      <c r="H353" s="43" t="n">
        <v>-57.88648649</v>
      </c>
      <c r="I353" s="44" t="n">
        <v>66.649698985</v>
      </c>
      <c r="M353" s="48" t="n">
        <v>151</v>
      </c>
      <c r="N353" s="49" t="n">
        <v>11</v>
      </c>
      <c r="O353" s="50" t="n">
        <v>23.725</v>
      </c>
      <c r="P353" s="51" t="n">
        <v>2.8104379566</v>
      </c>
    </row>
    <row r="354" customFormat="false" ht="12.75" hidden="false" customHeight="false" outlineLevel="0" collapsed="false">
      <c r="A354" s="36" t="s">
        <v>12</v>
      </c>
      <c r="B354" s="37" t="s">
        <v>49</v>
      </c>
      <c r="C354" s="38" t="n">
        <v>1700030</v>
      </c>
      <c r="D354" s="39" t="n">
        <v>40603</v>
      </c>
      <c r="E354" s="40" t="n">
        <v>0.0415686275</v>
      </c>
      <c r="F354" s="41" t="n">
        <v>102</v>
      </c>
      <c r="G354" s="103" t="n">
        <v>6315.9803922</v>
      </c>
      <c r="H354" s="43" t="n">
        <v>-61.2127451</v>
      </c>
      <c r="I354" s="44" t="n">
        <v>40.268988081</v>
      </c>
      <c r="M354" s="48" t="n">
        <v>157</v>
      </c>
      <c r="N354" s="49" t="n">
        <v>6</v>
      </c>
      <c r="O354" s="50" t="n">
        <v>28.289215686</v>
      </c>
      <c r="P354" s="51" t="n">
        <v>1.7942810781</v>
      </c>
    </row>
    <row r="355" customFormat="false" ht="12.75" hidden="false" customHeight="false" outlineLevel="0" collapsed="false">
      <c r="A355" s="36" t="s">
        <v>12</v>
      </c>
      <c r="B355" s="37" t="s">
        <v>48</v>
      </c>
      <c r="C355" s="38" t="n">
        <v>102290001</v>
      </c>
      <c r="D355" s="39" t="n">
        <v>40756</v>
      </c>
      <c r="F355" s="41" t="n">
        <v>32</v>
      </c>
      <c r="G355" s="103" t="n">
        <v>3161.4375</v>
      </c>
      <c r="H355" s="43" t="n">
        <v>-66.046875</v>
      </c>
      <c r="I355" s="44" t="n">
        <v>34.452729708</v>
      </c>
      <c r="M355" s="48" t="n">
        <v>174</v>
      </c>
      <c r="N355" s="49" t="n">
        <v>12</v>
      </c>
      <c r="O355" s="50" t="n">
        <v>21.989655172</v>
      </c>
      <c r="P355" s="51" t="n">
        <v>1.6942407866</v>
      </c>
    </row>
    <row r="356" customFormat="false" ht="12.75" hidden="false" customHeight="false" outlineLevel="0" collapsed="false">
      <c r="A356" s="36" t="s">
        <v>12</v>
      </c>
      <c r="B356" s="37" t="s">
        <v>48</v>
      </c>
      <c r="C356" s="38" t="n">
        <v>490018</v>
      </c>
      <c r="D356" s="39" t="n">
        <v>40575</v>
      </c>
      <c r="E356" s="40" t="n">
        <v>0.0180566802</v>
      </c>
      <c r="F356" s="41" t="n">
        <v>247</v>
      </c>
      <c r="G356" s="103" t="n">
        <v>7494.9676113</v>
      </c>
      <c r="H356" s="43" t="n">
        <v>-66.12672065</v>
      </c>
      <c r="I356" s="44" t="n">
        <v>23.970351217</v>
      </c>
      <c r="M356" s="48" t="n">
        <v>118</v>
      </c>
      <c r="N356" s="49" t="n">
        <v>3</v>
      </c>
      <c r="O356" s="50" t="n">
        <v>38.046808511</v>
      </c>
      <c r="P356" s="51" t="n">
        <v>1.7327026062</v>
      </c>
    </row>
    <row r="357" customFormat="false" ht="12.75" hidden="false" customHeight="false" outlineLevel="0" collapsed="false">
      <c r="A357" s="36" t="s">
        <v>12</v>
      </c>
      <c r="B357" s="37" t="s">
        <v>46</v>
      </c>
      <c r="C357" s="38" t="n">
        <v>1960046</v>
      </c>
      <c r="D357" s="39" t="n">
        <v>40544</v>
      </c>
      <c r="E357" s="40" t="n">
        <v>0.699270073</v>
      </c>
      <c r="F357" s="41" t="n">
        <v>137</v>
      </c>
      <c r="G357" s="103" t="n">
        <v>5385.7518248</v>
      </c>
      <c r="H357" s="43" t="n">
        <v>-72.04817518</v>
      </c>
      <c r="I357" s="44" t="n">
        <v>32.05162488</v>
      </c>
      <c r="M357" s="48" t="n">
        <v>146</v>
      </c>
      <c r="N357" s="49" t="n">
        <v>5</v>
      </c>
      <c r="O357" s="50" t="n">
        <v>20.429104478</v>
      </c>
      <c r="P357" s="51" t="n">
        <v>1.4318905876</v>
      </c>
    </row>
    <row r="358" customFormat="false" ht="12.75" hidden="false" customHeight="false" outlineLevel="0" collapsed="false">
      <c r="A358" s="36" t="s">
        <v>12</v>
      </c>
      <c r="B358" s="37" t="s">
        <v>45</v>
      </c>
      <c r="C358" s="38" t="n">
        <v>2120006</v>
      </c>
      <c r="D358" s="39" t="n">
        <v>40725</v>
      </c>
      <c r="E358" s="40" t="n">
        <v>0.2376859504</v>
      </c>
      <c r="F358" s="41" t="n">
        <v>121</v>
      </c>
      <c r="G358" s="103" t="n">
        <v>5558.2892562</v>
      </c>
      <c r="H358" s="43" t="n">
        <v>-74.5892562</v>
      </c>
      <c r="I358" s="44" t="n">
        <v>27.272579313</v>
      </c>
      <c r="M358" s="48" t="n">
        <v>160</v>
      </c>
      <c r="N358" s="49" t="n">
        <v>5</v>
      </c>
      <c r="O358" s="50" t="n">
        <v>26.976068376</v>
      </c>
      <c r="P358" s="51" t="n">
        <v>1.8275717881</v>
      </c>
    </row>
    <row r="359" customFormat="false" ht="12.75" hidden="false" customHeight="false" outlineLevel="0" collapsed="false">
      <c r="A359" s="36" t="s">
        <v>12</v>
      </c>
      <c r="B359" s="37" t="s">
        <v>45</v>
      </c>
      <c r="C359" s="38" t="n">
        <v>70001</v>
      </c>
      <c r="D359" s="39" t="n">
        <v>40544</v>
      </c>
      <c r="E359" s="40" t="n">
        <v>3.4571296296</v>
      </c>
      <c r="F359" s="41" t="n">
        <v>216</v>
      </c>
      <c r="G359" s="103" t="n">
        <v>5677.0833333</v>
      </c>
      <c r="H359" s="43" t="n">
        <v>-80.4962963</v>
      </c>
      <c r="I359" s="44" t="n">
        <v>24.123146306</v>
      </c>
      <c r="M359" s="48" t="n">
        <v>140</v>
      </c>
      <c r="N359" s="49" t="n">
        <v>4</v>
      </c>
      <c r="O359" s="50" t="n">
        <v>28.809302326</v>
      </c>
      <c r="P359" s="51" t="n">
        <v>1.3220767797</v>
      </c>
    </row>
    <row r="360" customFormat="false" ht="12.75" hidden="false" customHeight="false" outlineLevel="0" collapsed="false">
      <c r="A360" s="36" t="s">
        <v>12</v>
      </c>
      <c r="B360" s="37" t="s">
        <v>49</v>
      </c>
      <c r="C360" s="38" t="n">
        <v>2390025</v>
      </c>
      <c r="D360" s="39" t="n">
        <v>40603</v>
      </c>
      <c r="E360" s="40" t="n">
        <v>0.2857272727</v>
      </c>
      <c r="F360" s="41" t="n">
        <v>110</v>
      </c>
      <c r="G360" s="103" t="n">
        <v>6392.5636364</v>
      </c>
      <c r="H360" s="43" t="n">
        <v>-81.29636364</v>
      </c>
      <c r="I360" s="44" t="n">
        <v>39.370828901</v>
      </c>
      <c r="M360" s="48" t="n">
        <v>144</v>
      </c>
      <c r="N360" s="49" t="n">
        <v>6</v>
      </c>
      <c r="O360" s="50" t="n">
        <v>30.625688073</v>
      </c>
      <c r="P360" s="51" t="n">
        <v>2.0313033615</v>
      </c>
    </row>
    <row r="361" customFormat="false" ht="12.75" hidden="false" customHeight="false" outlineLevel="0" collapsed="false">
      <c r="A361" s="36" t="s">
        <v>12</v>
      </c>
      <c r="B361" s="37" t="s">
        <v>50</v>
      </c>
      <c r="C361" s="38" t="n">
        <v>1890001</v>
      </c>
      <c r="D361" s="39" t="n">
        <v>40756</v>
      </c>
      <c r="E361" s="40" t="n">
        <v>0.4607228916</v>
      </c>
      <c r="F361" s="41" t="n">
        <v>83</v>
      </c>
      <c r="G361" s="103" t="n">
        <v>8168.6506024</v>
      </c>
      <c r="H361" s="43" t="n">
        <v>-87.60963855</v>
      </c>
      <c r="I361" s="44" t="n">
        <v>42.316623928</v>
      </c>
      <c r="M361" s="48" t="n">
        <v>158</v>
      </c>
      <c r="N361" s="49" t="n">
        <v>6</v>
      </c>
      <c r="O361" s="50" t="n">
        <v>36.048192771</v>
      </c>
      <c r="P361" s="51" t="n">
        <v>2.5686949669</v>
      </c>
    </row>
    <row r="362" customFormat="false" ht="12.75" hidden="false" customHeight="false" outlineLevel="0" collapsed="false">
      <c r="A362" s="36" t="s">
        <v>12</v>
      </c>
      <c r="B362" s="37" t="s">
        <v>50</v>
      </c>
      <c r="C362" s="38" t="n">
        <v>1890035</v>
      </c>
      <c r="D362" s="39" t="n">
        <v>40725</v>
      </c>
      <c r="E362" s="40" t="n">
        <v>0.3645977011</v>
      </c>
      <c r="F362" s="41" t="n">
        <v>87</v>
      </c>
      <c r="G362" s="103" t="n">
        <v>6271.6666667</v>
      </c>
      <c r="H362" s="43" t="n">
        <v>-92.50229885</v>
      </c>
      <c r="I362" s="44" t="n">
        <v>43.004305995</v>
      </c>
      <c r="M362" s="48" t="n">
        <v>159</v>
      </c>
      <c r="N362" s="49" t="n">
        <v>7</v>
      </c>
      <c r="O362" s="50" t="n">
        <v>22.96</v>
      </c>
      <c r="P362" s="51" t="n">
        <v>2.0753516796</v>
      </c>
    </row>
    <row r="363" customFormat="false" ht="12.75" hidden="false" customHeight="false" outlineLevel="0" collapsed="false">
      <c r="A363" s="36" t="s">
        <v>12</v>
      </c>
      <c r="B363" s="37" t="s">
        <v>47</v>
      </c>
      <c r="C363" s="38" t="n">
        <v>1912798</v>
      </c>
      <c r="D363" s="39" t="n">
        <v>40603</v>
      </c>
      <c r="E363" s="40" t="n">
        <v>0.2966666667</v>
      </c>
      <c r="F363" s="41" t="n">
        <v>33</v>
      </c>
      <c r="G363" s="103" t="n">
        <v>6904.2727273</v>
      </c>
      <c r="H363" s="43" t="n">
        <v>-95.05454545</v>
      </c>
      <c r="I363" s="44" t="n">
        <v>55.040936056</v>
      </c>
      <c r="M363" s="48" t="n">
        <v>147</v>
      </c>
      <c r="N363" s="49" t="n">
        <v>12</v>
      </c>
      <c r="O363" s="50" t="n">
        <v>41.087096774</v>
      </c>
      <c r="P363" s="51" t="n">
        <v>3.9651024528</v>
      </c>
    </row>
    <row r="364" customFormat="false" ht="12.75" hidden="false" customHeight="false" outlineLevel="0" collapsed="false">
      <c r="A364" s="36" t="s">
        <v>12</v>
      </c>
      <c r="B364" s="37" t="s">
        <v>49</v>
      </c>
      <c r="C364" s="38" t="n">
        <v>1810413</v>
      </c>
      <c r="D364" s="39" t="n">
        <v>40544</v>
      </c>
      <c r="E364" s="40" t="n">
        <v>0.0069473684</v>
      </c>
      <c r="F364" s="41" t="n">
        <v>95</v>
      </c>
      <c r="G364" s="103" t="n">
        <v>4917.0526316</v>
      </c>
      <c r="H364" s="43" t="n">
        <v>-99.49368421</v>
      </c>
      <c r="I364" s="44" t="n">
        <v>35.868583539</v>
      </c>
      <c r="M364" s="48" t="n">
        <v>126</v>
      </c>
      <c r="N364" s="49" t="n">
        <v>6</v>
      </c>
      <c r="O364" s="50" t="n">
        <v>23.709473684</v>
      </c>
      <c r="P364" s="51" t="n">
        <v>1.5113857347</v>
      </c>
    </row>
    <row r="365" customFormat="false" ht="12.75" hidden="false" customHeight="false" outlineLevel="0" collapsed="false">
      <c r="A365" s="36" t="s">
        <v>12</v>
      </c>
      <c r="B365" s="37" t="s">
        <v>14</v>
      </c>
      <c r="C365" s="38" t="n">
        <v>102870001</v>
      </c>
      <c r="D365" s="39" t="n">
        <v>40756</v>
      </c>
      <c r="E365" s="40" t="n">
        <v>0.1056410256</v>
      </c>
      <c r="F365" s="41" t="n">
        <v>39</v>
      </c>
      <c r="G365" s="103" t="n">
        <v>6901.3076923</v>
      </c>
      <c r="H365" s="43" t="n">
        <v>-100.1205128</v>
      </c>
      <c r="I365" s="44" t="n">
        <v>55.757424078</v>
      </c>
      <c r="J365" s="45" t="n">
        <v>29</v>
      </c>
      <c r="K365" s="46" t="n">
        <v>233.62068966</v>
      </c>
      <c r="L365" s="47" t="n">
        <v>222.20689655</v>
      </c>
      <c r="M365" s="48" t="n">
        <v>152</v>
      </c>
      <c r="N365" s="49" t="n">
        <v>9</v>
      </c>
      <c r="O365" s="50" t="n">
        <v>42.1</v>
      </c>
      <c r="P365" s="51" t="n">
        <v>3.3379095148</v>
      </c>
      <c r="Q365" s="46" t="n">
        <v>-6.113157895</v>
      </c>
      <c r="R365" s="47" t="n">
        <v>13.092207281</v>
      </c>
    </row>
    <row r="366" customFormat="false" ht="12.75" hidden="false" customHeight="false" outlineLevel="0" collapsed="false">
      <c r="A366" s="36" t="s">
        <v>12</v>
      </c>
      <c r="B366" s="37" t="s">
        <v>14</v>
      </c>
      <c r="C366" s="38" t="n">
        <v>1960002</v>
      </c>
      <c r="D366" s="39" t="n">
        <v>40603</v>
      </c>
      <c r="E366" s="40" t="n">
        <v>0.0298230088</v>
      </c>
      <c r="F366" s="41" t="n">
        <v>113</v>
      </c>
      <c r="G366" s="103" t="n">
        <v>6748.840708</v>
      </c>
      <c r="H366" s="43" t="n">
        <v>-103.2584071</v>
      </c>
      <c r="I366" s="44" t="n">
        <v>37.547725503</v>
      </c>
      <c r="M366" s="48" t="n">
        <v>139</v>
      </c>
      <c r="N366" s="49" t="n">
        <v>6</v>
      </c>
      <c r="O366" s="50" t="n">
        <v>31.392380952</v>
      </c>
      <c r="P366" s="51" t="n">
        <v>1.8778756679</v>
      </c>
    </row>
    <row r="367" customFormat="false" ht="12.75" hidden="false" customHeight="false" outlineLevel="0" collapsed="false">
      <c r="A367" s="36" t="s">
        <v>12</v>
      </c>
      <c r="B367" s="37" t="s">
        <v>14</v>
      </c>
      <c r="C367" s="38" t="n">
        <v>1960012</v>
      </c>
      <c r="D367" s="39" t="n">
        <v>40575</v>
      </c>
      <c r="E367" s="40" t="n">
        <v>0.25575</v>
      </c>
      <c r="F367" s="41" t="n">
        <v>80</v>
      </c>
      <c r="G367" s="103" t="n">
        <v>7254.8625</v>
      </c>
      <c r="H367" s="43" t="n">
        <v>-103.41125</v>
      </c>
      <c r="I367" s="44" t="n">
        <v>36.111477452</v>
      </c>
      <c r="M367" s="48" t="n">
        <v>145</v>
      </c>
      <c r="N367" s="49" t="n">
        <v>5</v>
      </c>
      <c r="O367" s="50" t="n">
        <v>44.738571429</v>
      </c>
      <c r="P367" s="51" t="n">
        <v>3.6303165014</v>
      </c>
    </row>
    <row r="368" customFormat="false" ht="12.75" hidden="false" customHeight="false" outlineLevel="0" collapsed="false">
      <c r="A368" s="36" t="s">
        <v>12</v>
      </c>
      <c r="B368" s="37" t="s">
        <v>47</v>
      </c>
      <c r="C368" s="38" t="n">
        <v>1910007</v>
      </c>
      <c r="D368" s="39" t="n">
        <v>40603</v>
      </c>
      <c r="E368" s="40" t="n">
        <v>0.1619230769</v>
      </c>
      <c r="F368" s="41" t="n">
        <v>26</v>
      </c>
      <c r="G368" s="103" t="n">
        <v>5829.2692308</v>
      </c>
      <c r="H368" s="43" t="n">
        <v>-107.9076923</v>
      </c>
      <c r="I368" s="44" t="n">
        <v>39.665947389</v>
      </c>
      <c r="M368" s="48" t="n">
        <v>153</v>
      </c>
      <c r="N368" s="49" t="n">
        <v>13</v>
      </c>
      <c r="O368" s="50" t="n">
        <v>37.756521739</v>
      </c>
      <c r="P368" s="51" t="n">
        <v>5.0451942699</v>
      </c>
    </row>
    <row r="369" customFormat="false" ht="12.75" hidden="false" customHeight="false" outlineLevel="0" collapsed="false">
      <c r="A369" s="36" t="s">
        <v>12</v>
      </c>
      <c r="B369" s="37" t="s">
        <v>47</v>
      </c>
      <c r="C369" s="38" t="n">
        <v>1910101</v>
      </c>
      <c r="D369" s="39" t="n">
        <v>40603</v>
      </c>
      <c r="E369" s="40" t="n">
        <v>0.1457377049</v>
      </c>
      <c r="F369" s="41" t="n">
        <v>61</v>
      </c>
      <c r="G369" s="103" t="n">
        <v>8691.3114754</v>
      </c>
      <c r="H369" s="43" t="n">
        <v>-108.3852459</v>
      </c>
      <c r="I369" s="44" t="n">
        <v>44.928173207</v>
      </c>
      <c r="M369" s="48" t="n">
        <v>143</v>
      </c>
      <c r="N369" s="49" t="n">
        <v>7</v>
      </c>
      <c r="O369" s="50" t="n">
        <v>45.645614035</v>
      </c>
      <c r="P369" s="51" t="n">
        <v>3.0486130934</v>
      </c>
    </row>
    <row r="370" customFormat="false" ht="12.75" hidden="false" customHeight="false" outlineLevel="0" collapsed="false">
      <c r="A370" s="36" t="s">
        <v>12</v>
      </c>
      <c r="B370" s="37" t="s">
        <v>46</v>
      </c>
      <c r="C370" s="38" t="n">
        <v>490106</v>
      </c>
      <c r="D370" s="39" t="n">
        <v>40575</v>
      </c>
      <c r="E370" s="40" t="n">
        <v>0.0093846154</v>
      </c>
      <c r="F370" s="41" t="n">
        <v>65</v>
      </c>
      <c r="G370" s="103" t="n">
        <v>6762.7692308</v>
      </c>
      <c r="H370" s="43" t="n">
        <v>-109.5184615</v>
      </c>
      <c r="I370" s="44" t="n">
        <v>44.197679352</v>
      </c>
      <c r="M370" s="48" t="n">
        <v>117</v>
      </c>
      <c r="N370" s="49" t="n">
        <v>7</v>
      </c>
      <c r="O370" s="50" t="n">
        <v>28.098245614</v>
      </c>
      <c r="P370" s="51" t="n">
        <v>2.5128772254</v>
      </c>
    </row>
    <row r="371" customFormat="false" ht="12.75" hidden="false" customHeight="false" outlineLevel="0" collapsed="false">
      <c r="A371" s="36" t="s">
        <v>12</v>
      </c>
      <c r="B371" s="37" t="s">
        <v>48</v>
      </c>
      <c r="C371" s="38" t="n">
        <v>490017</v>
      </c>
      <c r="D371" s="39" t="n">
        <v>40575</v>
      </c>
      <c r="E371" s="40" t="n">
        <v>0.0154248366</v>
      </c>
      <c r="F371" s="41" t="n">
        <v>153</v>
      </c>
      <c r="G371" s="103" t="n">
        <v>7428.2679739</v>
      </c>
      <c r="H371" s="43" t="n">
        <v>-111.0235294</v>
      </c>
      <c r="I371" s="44" t="n">
        <v>30.145904839</v>
      </c>
      <c r="M371" s="48" t="n">
        <v>134</v>
      </c>
      <c r="N371" s="49" t="n">
        <v>4</v>
      </c>
      <c r="O371" s="50" t="n">
        <v>37.683916084</v>
      </c>
      <c r="P371" s="51" t="n">
        <v>2.1819515774</v>
      </c>
    </row>
    <row r="372" customFormat="false" ht="12.75" hidden="false" customHeight="false" outlineLevel="0" collapsed="false">
      <c r="A372" s="36" t="s">
        <v>12</v>
      </c>
      <c r="B372" s="37" t="s">
        <v>48</v>
      </c>
      <c r="C372" s="38" t="n">
        <v>490016</v>
      </c>
      <c r="D372" s="39" t="n">
        <v>40725</v>
      </c>
      <c r="E372" s="40" t="n">
        <v>0.0248905109</v>
      </c>
      <c r="F372" s="41" t="n">
        <v>137</v>
      </c>
      <c r="G372" s="103" t="n">
        <v>6821.729927</v>
      </c>
      <c r="H372" s="43" t="n">
        <v>-116.4846715</v>
      </c>
      <c r="I372" s="44" t="n">
        <v>32.078678667</v>
      </c>
      <c r="M372" s="48" t="n">
        <v>130</v>
      </c>
      <c r="N372" s="49" t="n">
        <v>4</v>
      </c>
      <c r="O372" s="50" t="n">
        <v>40.443181818</v>
      </c>
      <c r="P372" s="51" t="n">
        <v>2.5450223544</v>
      </c>
    </row>
    <row r="373" customFormat="false" ht="12.75" hidden="false" customHeight="false" outlineLevel="0" collapsed="false">
      <c r="A373" s="36" t="s">
        <v>12</v>
      </c>
      <c r="B373" s="37" t="s">
        <v>45</v>
      </c>
      <c r="C373" s="38" t="n">
        <v>1960017</v>
      </c>
      <c r="D373" s="39" t="n">
        <v>40603</v>
      </c>
      <c r="E373" s="40" t="n">
        <v>0.3544565217</v>
      </c>
      <c r="F373" s="41" t="n">
        <v>184</v>
      </c>
      <c r="G373" s="103" t="n">
        <v>5565.076087</v>
      </c>
      <c r="H373" s="43" t="n">
        <v>-117.126087</v>
      </c>
      <c r="I373" s="44" t="n">
        <v>33.723944957</v>
      </c>
      <c r="M373" s="48" t="n">
        <v>130</v>
      </c>
      <c r="N373" s="49" t="n">
        <v>4</v>
      </c>
      <c r="O373" s="50" t="n">
        <v>32.062352941</v>
      </c>
      <c r="P373" s="51" t="n">
        <v>1.8228510376</v>
      </c>
    </row>
    <row r="374" customFormat="false" ht="12.75" hidden="false" customHeight="false" outlineLevel="0" collapsed="false">
      <c r="A374" s="36" t="s">
        <v>12</v>
      </c>
      <c r="B374" s="37" t="s">
        <v>52</v>
      </c>
      <c r="C374" s="38" t="n">
        <v>1813991</v>
      </c>
      <c r="D374" s="39" t="n">
        <v>40603</v>
      </c>
      <c r="E374" s="40" t="n">
        <v>0.3006521739</v>
      </c>
      <c r="F374" s="41" t="n">
        <v>92</v>
      </c>
      <c r="G374" s="103" t="n">
        <v>6610.9565217</v>
      </c>
      <c r="H374" s="43" t="n">
        <v>-125.1521739</v>
      </c>
      <c r="I374" s="44" t="n">
        <v>43.01221061</v>
      </c>
      <c r="M374" s="48" t="n">
        <v>171</v>
      </c>
      <c r="N374" s="49" t="n">
        <v>6</v>
      </c>
      <c r="O374" s="50" t="n">
        <v>30.054347826</v>
      </c>
      <c r="P374" s="51" t="n">
        <v>2.0531113356</v>
      </c>
    </row>
    <row r="375" customFormat="false" ht="12.75" hidden="false" customHeight="false" outlineLevel="0" collapsed="false">
      <c r="A375" s="36" t="s">
        <v>12</v>
      </c>
      <c r="B375" s="37" t="s">
        <v>46</v>
      </c>
      <c r="C375" s="38" t="n">
        <v>1790001</v>
      </c>
      <c r="D375" s="39" t="n">
        <v>40634</v>
      </c>
      <c r="E375" s="40" t="n">
        <v>0.0310791367</v>
      </c>
      <c r="F375" s="41" t="n">
        <v>139</v>
      </c>
      <c r="G375" s="103" t="n">
        <v>4519.9208633</v>
      </c>
      <c r="H375" s="43" t="n">
        <v>-130.7928058</v>
      </c>
      <c r="I375" s="44" t="n">
        <v>36.942546669</v>
      </c>
      <c r="M375" s="48" t="n">
        <v>150</v>
      </c>
      <c r="N375" s="49" t="n">
        <v>5</v>
      </c>
      <c r="O375" s="50" t="n">
        <v>21.4578125</v>
      </c>
      <c r="P375" s="51" t="n">
        <v>1.3696035879</v>
      </c>
    </row>
    <row r="376" customFormat="false" ht="12.75" hidden="false" customHeight="false" outlineLevel="0" collapsed="false">
      <c r="A376" s="36" t="s">
        <v>12</v>
      </c>
      <c r="B376" s="37" t="s">
        <v>49</v>
      </c>
      <c r="C376" s="38" t="n">
        <v>2590001</v>
      </c>
      <c r="D376" s="39" t="n">
        <v>40603</v>
      </c>
      <c r="F376" s="41" t="n">
        <v>288</v>
      </c>
      <c r="G376" s="103" t="n">
        <v>4871.84375</v>
      </c>
      <c r="H376" s="43" t="n">
        <v>-133.3104167</v>
      </c>
      <c r="I376" s="44" t="n">
        <v>23.42633498</v>
      </c>
      <c r="M376" s="48" t="n">
        <v>140</v>
      </c>
      <c r="N376" s="49" t="n">
        <v>4</v>
      </c>
      <c r="O376" s="50" t="n">
        <v>22.620486111</v>
      </c>
      <c r="P376" s="51" t="n">
        <v>0.773423968</v>
      </c>
    </row>
    <row r="377" customFormat="false" ht="12.75" hidden="false" customHeight="false" outlineLevel="0" collapsed="false">
      <c r="A377" s="36" t="s">
        <v>12</v>
      </c>
      <c r="B377" s="37" t="s">
        <v>14</v>
      </c>
      <c r="C377" s="38" t="n">
        <v>1960022</v>
      </c>
      <c r="D377" s="39" t="n">
        <v>40603</v>
      </c>
      <c r="E377" s="40" t="n">
        <v>0.0513888889</v>
      </c>
      <c r="F377" s="41" t="n">
        <v>36</v>
      </c>
      <c r="G377" s="103" t="n">
        <v>7561.5</v>
      </c>
      <c r="H377" s="43" t="n">
        <v>-145.9777778</v>
      </c>
      <c r="I377" s="44" t="n">
        <v>65.719771265</v>
      </c>
      <c r="M377" s="48" t="n">
        <v>148</v>
      </c>
      <c r="N377" s="49" t="n">
        <v>10</v>
      </c>
      <c r="O377" s="50" t="n">
        <v>40.673529412</v>
      </c>
      <c r="P377" s="51" t="n">
        <v>4.1277619907</v>
      </c>
    </row>
    <row r="378" customFormat="false" ht="12.75" hidden="false" customHeight="false" outlineLevel="0" collapsed="false">
      <c r="A378" s="36" t="s">
        <v>12</v>
      </c>
      <c r="B378" s="37" t="s">
        <v>45</v>
      </c>
      <c r="C378" s="38" t="n">
        <v>2970010</v>
      </c>
      <c r="D378" s="39" t="n">
        <v>40575</v>
      </c>
      <c r="F378" s="41" t="n">
        <v>98</v>
      </c>
      <c r="G378" s="103" t="n">
        <v>6855.5408163</v>
      </c>
      <c r="H378" s="43" t="n">
        <v>-148.4765306</v>
      </c>
      <c r="I378" s="44" t="n">
        <v>30.276857147</v>
      </c>
      <c r="M378" s="48" t="n">
        <v>145</v>
      </c>
      <c r="N378" s="49" t="n">
        <v>7</v>
      </c>
      <c r="O378" s="50" t="n">
        <v>35.170652174</v>
      </c>
      <c r="P378" s="51" t="n">
        <v>2.2792204821</v>
      </c>
    </row>
    <row r="379" customFormat="false" ht="12.75" hidden="false" customHeight="false" outlineLevel="0" collapsed="false">
      <c r="A379" s="36" t="s">
        <v>12</v>
      </c>
      <c r="B379" s="37" t="s">
        <v>49</v>
      </c>
      <c r="C379" s="38" t="n">
        <v>3410001</v>
      </c>
      <c r="D379" s="39" t="n">
        <v>40603</v>
      </c>
      <c r="F379" s="41" t="n">
        <v>30</v>
      </c>
      <c r="G379" s="103" t="n">
        <v>4727.1</v>
      </c>
      <c r="H379" s="43" t="n">
        <v>-154.2733333</v>
      </c>
      <c r="I379" s="44" t="n">
        <v>52.037414465</v>
      </c>
      <c r="M379" s="48" t="n">
        <v>146</v>
      </c>
      <c r="N379" s="49" t="n">
        <v>10</v>
      </c>
      <c r="O379" s="50" t="n">
        <v>30.15</v>
      </c>
      <c r="P379" s="51" t="n">
        <v>3.3841950095</v>
      </c>
    </row>
    <row r="380" customFormat="false" ht="12.75" hidden="false" customHeight="false" outlineLevel="0" collapsed="false">
      <c r="A380" s="36" t="s">
        <v>12</v>
      </c>
      <c r="B380" s="37" t="s">
        <v>45</v>
      </c>
      <c r="C380" s="38" t="n">
        <v>1890036</v>
      </c>
      <c r="D380" s="39" t="n">
        <v>40756</v>
      </c>
      <c r="E380" s="40" t="n">
        <v>0.0832051282</v>
      </c>
      <c r="F380" s="41" t="n">
        <v>156</v>
      </c>
      <c r="G380" s="103" t="n">
        <v>6404.6666667</v>
      </c>
      <c r="H380" s="43" t="n">
        <v>-154.5814103</v>
      </c>
      <c r="I380" s="44" t="n">
        <v>27.291457075</v>
      </c>
      <c r="M380" s="48" t="n">
        <v>143</v>
      </c>
      <c r="N380" s="49" t="n">
        <v>5</v>
      </c>
      <c r="O380" s="50" t="n">
        <v>32.167692308</v>
      </c>
      <c r="P380" s="51" t="n">
        <v>2.3094445107</v>
      </c>
    </row>
    <row r="381" customFormat="false" ht="12.75" hidden="false" customHeight="false" outlineLevel="0" collapsed="false">
      <c r="A381" s="36" t="s">
        <v>12</v>
      </c>
      <c r="B381" s="37" t="s">
        <v>47</v>
      </c>
      <c r="C381" s="38" t="n">
        <v>1910061</v>
      </c>
      <c r="D381" s="39" t="n">
        <v>40603</v>
      </c>
      <c r="F381" s="41" t="n">
        <v>34</v>
      </c>
      <c r="G381" s="103" t="n">
        <v>6670.6176471</v>
      </c>
      <c r="H381" s="43" t="n">
        <v>-158.6735294</v>
      </c>
      <c r="I381" s="44" t="n">
        <v>43.396851975</v>
      </c>
      <c r="M381" s="48" t="n">
        <v>116</v>
      </c>
      <c r="N381" s="49" t="n">
        <v>10</v>
      </c>
      <c r="O381" s="50" t="n">
        <v>41.09375</v>
      </c>
      <c r="P381" s="51" t="n">
        <v>3.1065777558</v>
      </c>
    </row>
    <row r="382" customFormat="false" ht="12.75" hidden="false" customHeight="false" outlineLevel="0" collapsed="false">
      <c r="A382" s="36" t="s">
        <v>12</v>
      </c>
      <c r="B382" s="37" t="s">
        <v>14</v>
      </c>
      <c r="C382" s="38" t="n">
        <v>1960025</v>
      </c>
      <c r="D382" s="39" t="n">
        <v>40575</v>
      </c>
      <c r="E382" s="40" t="n">
        <v>0.0034482759</v>
      </c>
      <c r="F382" s="41" t="n">
        <v>29</v>
      </c>
      <c r="G382" s="103" t="n">
        <v>5522.6896552</v>
      </c>
      <c r="H382" s="43" t="n">
        <v>-167.0068966</v>
      </c>
      <c r="I382" s="44" t="n">
        <v>44.58070446</v>
      </c>
      <c r="M382" s="48" t="n">
        <v>128</v>
      </c>
      <c r="N382" s="49" t="n">
        <v>11</v>
      </c>
      <c r="O382" s="50" t="n">
        <v>23.442307692</v>
      </c>
      <c r="P382" s="51" t="n">
        <v>2.7142879677</v>
      </c>
    </row>
    <row r="383" customFormat="false" ht="12.75" hidden="false" customHeight="false" outlineLevel="0" collapsed="false">
      <c r="A383" s="36" t="s">
        <v>12</v>
      </c>
      <c r="B383" s="37" t="s">
        <v>48</v>
      </c>
      <c r="C383" s="38" t="n">
        <v>1890008</v>
      </c>
      <c r="D383" s="39" t="n">
        <v>40756</v>
      </c>
      <c r="F383" s="41" t="n">
        <v>82</v>
      </c>
      <c r="G383" s="103" t="n">
        <v>6690.0487805</v>
      </c>
      <c r="H383" s="43" t="n">
        <v>-168.6097561</v>
      </c>
      <c r="I383" s="44" t="n">
        <v>39.44411579</v>
      </c>
      <c r="M383" s="48" t="n">
        <v>144</v>
      </c>
      <c r="N383" s="49" t="n">
        <v>7</v>
      </c>
      <c r="O383" s="50" t="n">
        <v>38.819736842</v>
      </c>
      <c r="P383" s="51" t="n">
        <v>3.0249320826</v>
      </c>
    </row>
    <row r="384" customFormat="false" ht="12.75" hidden="false" customHeight="false" outlineLevel="0" collapsed="false">
      <c r="A384" s="36" t="s">
        <v>12</v>
      </c>
      <c r="B384" s="37" t="s">
        <v>46</v>
      </c>
      <c r="C384" s="38" t="n">
        <v>1890019</v>
      </c>
      <c r="D384" s="39" t="n">
        <v>40575</v>
      </c>
      <c r="F384" s="41" t="n">
        <v>55</v>
      </c>
      <c r="G384" s="103" t="n">
        <v>5828.9090909</v>
      </c>
      <c r="H384" s="43" t="n">
        <v>-168.7036364</v>
      </c>
      <c r="I384" s="44" t="n">
        <v>45.000480952</v>
      </c>
      <c r="M384" s="48" t="n">
        <v>122</v>
      </c>
      <c r="N384" s="49" t="n">
        <v>5</v>
      </c>
      <c r="O384" s="50" t="n">
        <v>28.182692308</v>
      </c>
      <c r="P384" s="51" t="n">
        <v>2.660214273</v>
      </c>
    </row>
    <row r="385" customFormat="false" ht="12.75" hidden="false" customHeight="false" outlineLevel="0" collapsed="false">
      <c r="A385" s="36" t="s">
        <v>12</v>
      </c>
      <c r="B385" s="37" t="s">
        <v>14</v>
      </c>
      <c r="C385" s="38" t="n">
        <v>1960027</v>
      </c>
      <c r="D385" s="39" t="n">
        <v>40603</v>
      </c>
      <c r="F385" s="41" t="n">
        <v>73</v>
      </c>
      <c r="G385" s="103" t="n">
        <v>5196.8219178</v>
      </c>
      <c r="H385" s="43" t="n">
        <v>-171.6164384</v>
      </c>
      <c r="I385" s="44" t="n">
        <v>43.207483832</v>
      </c>
      <c r="M385" s="48" t="n">
        <v>118</v>
      </c>
      <c r="N385" s="49" t="n">
        <v>9</v>
      </c>
      <c r="O385" s="50" t="n">
        <v>15.120547945</v>
      </c>
      <c r="P385" s="51" t="n">
        <v>1.4439633946</v>
      </c>
    </row>
    <row r="386" customFormat="false" ht="12.75" hidden="false" customHeight="false" outlineLevel="0" collapsed="false">
      <c r="A386" s="36" t="s">
        <v>12</v>
      </c>
      <c r="B386" s="37" t="s">
        <v>45</v>
      </c>
      <c r="C386" s="38" t="n">
        <v>1910006</v>
      </c>
      <c r="D386" s="39" t="n">
        <v>40603</v>
      </c>
      <c r="E386" s="40" t="n">
        <v>0.1162857143</v>
      </c>
      <c r="F386" s="41" t="n">
        <v>35</v>
      </c>
      <c r="G386" s="103" t="n">
        <v>5800.9428571</v>
      </c>
      <c r="H386" s="43" t="n">
        <v>-172.48</v>
      </c>
      <c r="I386" s="44" t="n">
        <v>54.183983307</v>
      </c>
      <c r="M386" s="48" t="n">
        <v>132</v>
      </c>
      <c r="N386" s="49" t="n">
        <v>9</v>
      </c>
      <c r="O386" s="50" t="n">
        <v>35.55483871</v>
      </c>
      <c r="P386" s="51" t="n">
        <v>3.9436374201</v>
      </c>
    </row>
    <row r="387" customFormat="false" ht="12.75" hidden="false" customHeight="false" outlineLevel="0" collapsed="false">
      <c r="A387" s="36" t="s">
        <v>12</v>
      </c>
      <c r="B387" s="37" t="s">
        <v>49</v>
      </c>
      <c r="C387" s="38" t="n">
        <v>1700014</v>
      </c>
      <c r="D387" s="39" t="n">
        <v>40603</v>
      </c>
      <c r="E387" s="40" t="n">
        <v>0.0163157895</v>
      </c>
      <c r="F387" s="41" t="n">
        <v>38</v>
      </c>
      <c r="G387" s="103" t="n">
        <v>6675.0526316</v>
      </c>
      <c r="H387" s="43" t="n">
        <v>-176.0736842</v>
      </c>
      <c r="I387" s="44" t="n">
        <v>59.81324036</v>
      </c>
      <c r="M387" s="48" t="n">
        <v>149</v>
      </c>
      <c r="N387" s="49" t="n">
        <v>8</v>
      </c>
      <c r="O387" s="50" t="n">
        <v>39.007894737</v>
      </c>
      <c r="P387" s="51" t="n">
        <v>4.6710624887</v>
      </c>
    </row>
    <row r="388" customFormat="false" ht="12.75" hidden="false" customHeight="false" outlineLevel="0" collapsed="false">
      <c r="A388" s="36" t="s">
        <v>12</v>
      </c>
      <c r="B388" s="37" t="s">
        <v>48</v>
      </c>
      <c r="C388" s="38" t="n">
        <v>1220017</v>
      </c>
      <c r="D388" s="39" t="n">
        <v>40756</v>
      </c>
      <c r="E388" s="40" t="n">
        <v>0.0060869565</v>
      </c>
      <c r="F388" s="41" t="n">
        <v>69</v>
      </c>
      <c r="G388" s="103" t="n">
        <v>6876.7391304</v>
      </c>
      <c r="H388" s="43" t="n">
        <v>-177.8072464</v>
      </c>
      <c r="I388" s="44" t="n">
        <v>36.823824674</v>
      </c>
      <c r="M388" s="48" t="n">
        <v>144</v>
      </c>
      <c r="N388" s="49" t="n">
        <v>6</v>
      </c>
      <c r="O388" s="50" t="n">
        <v>44.186567164</v>
      </c>
      <c r="P388" s="51" t="n">
        <v>3.9551047318</v>
      </c>
    </row>
    <row r="389" customFormat="false" ht="12.75" hidden="false" customHeight="false" outlineLevel="0" collapsed="false">
      <c r="A389" s="36" t="s">
        <v>12</v>
      </c>
      <c r="B389" s="37" t="s">
        <v>45</v>
      </c>
      <c r="C389" s="38" t="n">
        <v>30001</v>
      </c>
      <c r="D389" s="39" t="n">
        <v>40664</v>
      </c>
      <c r="E389" s="40" t="n">
        <v>0.2154794521</v>
      </c>
      <c r="F389" s="41" t="n">
        <v>73</v>
      </c>
      <c r="G389" s="103" t="n">
        <v>5963.5205479</v>
      </c>
      <c r="H389" s="43" t="n">
        <v>-177.9575342</v>
      </c>
      <c r="I389" s="44" t="n">
        <v>40.316136751</v>
      </c>
      <c r="M389" s="48" t="n">
        <v>133</v>
      </c>
      <c r="N389" s="49" t="n">
        <v>6</v>
      </c>
      <c r="O389" s="50" t="n">
        <v>23.426865672</v>
      </c>
      <c r="P389" s="51" t="n">
        <v>1.9543195522</v>
      </c>
    </row>
    <row r="390" customFormat="false" ht="12.75" hidden="false" customHeight="false" outlineLevel="0" collapsed="false">
      <c r="A390" s="36" t="s">
        <v>12</v>
      </c>
      <c r="B390" s="37" t="s">
        <v>49</v>
      </c>
      <c r="C390" s="38" t="n">
        <v>560002</v>
      </c>
      <c r="D390" s="39" t="n">
        <v>40544</v>
      </c>
      <c r="F390" s="41" t="n">
        <v>50</v>
      </c>
      <c r="G390" s="103" t="n">
        <v>4205.36</v>
      </c>
      <c r="H390" s="43" t="n">
        <v>-178.454</v>
      </c>
      <c r="I390" s="44" t="n">
        <v>42.45047979</v>
      </c>
      <c r="M390" s="48" t="n">
        <v>170</v>
      </c>
      <c r="N390" s="49" t="n">
        <v>11</v>
      </c>
      <c r="O390" s="50" t="n">
        <v>8.7857142857</v>
      </c>
      <c r="P390" s="51" t="n">
        <v>1.0729037464</v>
      </c>
    </row>
    <row r="391" customFormat="false" ht="12.75" hidden="false" customHeight="false" outlineLevel="0" collapsed="false">
      <c r="A391" s="36" t="s">
        <v>12</v>
      </c>
      <c r="B391" s="37" t="s">
        <v>14</v>
      </c>
      <c r="C391" s="38" t="n">
        <v>1960039</v>
      </c>
      <c r="D391" s="39" t="n">
        <v>40603</v>
      </c>
      <c r="F391" s="41" t="n">
        <v>80</v>
      </c>
      <c r="G391" s="103" t="n">
        <v>6537.4875</v>
      </c>
      <c r="H391" s="43" t="n">
        <v>-179.185</v>
      </c>
      <c r="I391" s="44" t="n">
        <v>37.495555817</v>
      </c>
      <c r="M391" s="48" t="n">
        <v>130</v>
      </c>
      <c r="N391" s="49" t="n">
        <v>6</v>
      </c>
      <c r="O391" s="50" t="n">
        <v>38.816901408</v>
      </c>
      <c r="P391" s="51" t="n">
        <v>2.7654006197</v>
      </c>
    </row>
    <row r="392" customFormat="false" ht="12.75" hidden="false" customHeight="false" outlineLevel="0" collapsed="false">
      <c r="A392" s="36" t="s">
        <v>12</v>
      </c>
      <c r="B392" s="37" t="s">
        <v>14</v>
      </c>
      <c r="C392" s="38" t="n">
        <v>2890001</v>
      </c>
      <c r="D392" s="39" t="n">
        <v>40756</v>
      </c>
      <c r="E392" s="40" t="n">
        <v>0.557375</v>
      </c>
      <c r="F392" s="41" t="n">
        <v>160</v>
      </c>
      <c r="G392" s="103" t="n">
        <v>6284.5375</v>
      </c>
      <c r="H392" s="43" t="n">
        <v>-180.3575</v>
      </c>
      <c r="I392" s="44" t="n">
        <v>34.883543796</v>
      </c>
      <c r="M392" s="48" t="n">
        <v>149</v>
      </c>
      <c r="N392" s="49" t="n">
        <v>5</v>
      </c>
      <c r="O392" s="50" t="n">
        <v>28.273103448</v>
      </c>
      <c r="P392" s="51" t="n">
        <v>1.8455334024</v>
      </c>
    </row>
    <row r="393" customFormat="false" ht="12.75" hidden="false" customHeight="false" outlineLevel="0" collapsed="false">
      <c r="A393" s="36" t="s">
        <v>12</v>
      </c>
      <c r="B393" s="37" t="s">
        <v>49</v>
      </c>
      <c r="C393" s="38" t="n">
        <v>1810603</v>
      </c>
      <c r="D393" s="39" t="n">
        <v>40544</v>
      </c>
      <c r="E393" s="40" t="n">
        <v>0.5813953488</v>
      </c>
      <c r="F393" s="41" t="n">
        <v>43</v>
      </c>
      <c r="G393" s="103" t="n">
        <v>5509.9767442</v>
      </c>
      <c r="H393" s="43" t="n">
        <v>-181.2325581</v>
      </c>
      <c r="I393" s="44" t="n">
        <v>46.946585269</v>
      </c>
      <c r="M393" s="48" t="n">
        <v>133</v>
      </c>
      <c r="N393" s="49" t="n">
        <v>8</v>
      </c>
      <c r="O393" s="50" t="n">
        <v>27.03902439</v>
      </c>
      <c r="P393" s="51" t="n">
        <v>2.6151828693</v>
      </c>
    </row>
    <row r="394" customFormat="false" ht="12.75" hidden="false" customHeight="false" outlineLevel="0" collapsed="false">
      <c r="A394" s="36" t="s">
        <v>12</v>
      </c>
      <c r="B394" s="37" t="s">
        <v>46</v>
      </c>
      <c r="C394" s="38" t="n">
        <v>1940013</v>
      </c>
      <c r="D394" s="39" t="n">
        <v>40575</v>
      </c>
      <c r="F394" s="41" t="n">
        <v>55</v>
      </c>
      <c r="G394" s="103" t="n">
        <v>5922.0363636</v>
      </c>
      <c r="H394" s="43" t="n">
        <v>-187.8381818</v>
      </c>
      <c r="I394" s="44" t="n">
        <v>42.823500462</v>
      </c>
      <c r="M394" s="48" t="n">
        <v>155</v>
      </c>
      <c r="N394" s="49" t="n">
        <v>9</v>
      </c>
      <c r="O394" s="50" t="n">
        <v>16.318181818</v>
      </c>
      <c r="P394" s="51" t="n">
        <v>1.8722914729</v>
      </c>
    </row>
    <row r="395" customFormat="false" ht="12.75" hidden="false" customHeight="false" outlineLevel="0" collapsed="false">
      <c r="A395" s="36" t="s">
        <v>12</v>
      </c>
      <c r="B395" s="37" t="s">
        <v>14</v>
      </c>
      <c r="C395" s="38" t="n">
        <v>2390020</v>
      </c>
      <c r="D395" s="39" t="n">
        <v>40544</v>
      </c>
      <c r="F395" s="41" t="n">
        <v>72</v>
      </c>
      <c r="G395" s="103" t="n">
        <v>7021.9305556</v>
      </c>
      <c r="H395" s="43" t="n">
        <v>-190.8125</v>
      </c>
      <c r="I395" s="44" t="n">
        <v>37.837568941</v>
      </c>
      <c r="M395" s="48" t="n">
        <v>128</v>
      </c>
      <c r="N395" s="49" t="n">
        <v>6</v>
      </c>
      <c r="O395" s="50" t="n">
        <v>25.885294118</v>
      </c>
      <c r="P395" s="51" t="n">
        <v>1.699043351</v>
      </c>
    </row>
    <row r="396" customFormat="false" ht="12.75" hidden="false" customHeight="false" outlineLevel="0" collapsed="false">
      <c r="A396" s="36" t="s">
        <v>12</v>
      </c>
      <c r="B396" s="37" t="s">
        <v>47</v>
      </c>
      <c r="C396" s="38" t="n">
        <v>2300001</v>
      </c>
      <c r="D396" s="39" t="n">
        <v>40756</v>
      </c>
      <c r="E396" s="40" t="n">
        <v>0.5204545455</v>
      </c>
      <c r="F396" s="41" t="n">
        <v>132</v>
      </c>
      <c r="G396" s="103" t="n">
        <v>8150.6212121</v>
      </c>
      <c r="H396" s="43" t="n">
        <v>-195.0522727</v>
      </c>
      <c r="I396" s="44" t="n">
        <v>34.055381028</v>
      </c>
      <c r="J396" s="45" t="n">
        <v>35</v>
      </c>
      <c r="K396" s="46" t="n">
        <v>245.2</v>
      </c>
      <c r="L396" s="47" t="n">
        <v>227.54285714</v>
      </c>
      <c r="M396" s="48" t="n">
        <v>119</v>
      </c>
      <c r="N396" s="49" t="n">
        <v>4</v>
      </c>
      <c r="O396" s="50" t="n">
        <v>52.945299145</v>
      </c>
      <c r="P396" s="51" t="n">
        <v>2.7846172052</v>
      </c>
      <c r="Q396" s="46" t="n">
        <v>-50.16439394</v>
      </c>
      <c r="R396" s="47" t="n">
        <v>7.8545382958</v>
      </c>
    </row>
    <row r="397" customFormat="false" ht="12.75" hidden="false" customHeight="false" outlineLevel="0" collapsed="false">
      <c r="A397" s="36" t="s">
        <v>12</v>
      </c>
      <c r="B397" s="37" t="s">
        <v>46</v>
      </c>
      <c r="C397" s="38" t="n">
        <v>1890100</v>
      </c>
      <c r="D397" s="39" t="n">
        <v>40756</v>
      </c>
      <c r="F397" s="41" t="n">
        <v>90</v>
      </c>
      <c r="G397" s="103" t="n">
        <v>6495.9222222</v>
      </c>
      <c r="H397" s="43" t="n">
        <v>-196.27</v>
      </c>
      <c r="I397" s="44" t="n">
        <v>43.70681916</v>
      </c>
      <c r="M397" s="48" t="n">
        <v>121</v>
      </c>
      <c r="N397" s="49" t="n">
        <v>4</v>
      </c>
      <c r="O397" s="50" t="n">
        <v>40.781818182</v>
      </c>
      <c r="P397" s="51" t="n">
        <v>2.7434503669</v>
      </c>
    </row>
    <row r="398" customFormat="false" ht="12.75" hidden="false" customHeight="false" outlineLevel="0" collapsed="false">
      <c r="A398" s="36" t="s">
        <v>12</v>
      </c>
      <c r="B398" s="37" t="s">
        <v>49</v>
      </c>
      <c r="C398" s="38" t="n">
        <v>1700025</v>
      </c>
      <c r="D398" s="39" t="n">
        <v>40603</v>
      </c>
      <c r="F398" s="41" t="n">
        <v>27</v>
      </c>
      <c r="G398" s="103" t="n">
        <v>5967.2222222</v>
      </c>
      <c r="H398" s="43" t="n">
        <v>-198.3074074</v>
      </c>
      <c r="I398" s="44" t="n">
        <v>37.452657267</v>
      </c>
      <c r="M398" s="48" t="n">
        <v>169</v>
      </c>
      <c r="N398" s="49" t="n">
        <v>16</v>
      </c>
      <c r="O398" s="50" t="n">
        <v>25.774074074</v>
      </c>
      <c r="P398" s="51" t="n">
        <v>1.8475022994</v>
      </c>
    </row>
    <row r="399" customFormat="false" ht="12.75" hidden="false" customHeight="false" outlineLevel="0" collapsed="false">
      <c r="A399" s="36" t="s">
        <v>12</v>
      </c>
      <c r="B399" s="37" t="s">
        <v>49</v>
      </c>
      <c r="C399" s="38" t="n">
        <v>1740016</v>
      </c>
      <c r="D399" s="39" t="n">
        <v>40603</v>
      </c>
      <c r="F399" s="41" t="n">
        <v>29</v>
      </c>
      <c r="G399" s="103" t="n">
        <v>5164.3448276</v>
      </c>
      <c r="H399" s="43" t="n">
        <v>-201.2206897</v>
      </c>
      <c r="I399" s="44" t="n">
        <v>58.84424887</v>
      </c>
      <c r="M399" s="48" t="n">
        <v>185</v>
      </c>
      <c r="N399" s="49" t="n">
        <v>14</v>
      </c>
      <c r="O399" s="50" t="n">
        <v>23.186206897</v>
      </c>
      <c r="P399" s="51" t="n">
        <v>2.9149129221</v>
      </c>
    </row>
    <row r="400" customFormat="false" ht="12.75" hidden="false" customHeight="false" outlineLevel="0" collapsed="false">
      <c r="A400" s="36" t="s">
        <v>12</v>
      </c>
      <c r="B400" s="37" t="s">
        <v>45</v>
      </c>
      <c r="C400" s="38" t="n">
        <v>1960007</v>
      </c>
      <c r="D400" s="39" t="n">
        <v>40603</v>
      </c>
      <c r="F400" s="41" t="n">
        <v>54</v>
      </c>
      <c r="G400" s="103" t="n">
        <v>5740.3703704</v>
      </c>
      <c r="H400" s="43" t="n">
        <v>-201.6648148</v>
      </c>
      <c r="I400" s="44" t="n">
        <v>54.203798539</v>
      </c>
      <c r="M400" s="48" t="n">
        <v>133</v>
      </c>
      <c r="N400" s="49" t="n">
        <v>7</v>
      </c>
      <c r="O400" s="50" t="n">
        <v>24.47962963</v>
      </c>
      <c r="P400" s="51" t="n">
        <v>2.5138267254</v>
      </c>
    </row>
    <row r="401" customFormat="false" ht="12.75" hidden="false" customHeight="false" outlineLevel="0" collapsed="false">
      <c r="A401" s="36" t="s">
        <v>12</v>
      </c>
      <c r="B401" s="37" t="s">
        <v>14</v>
      </c>
      <c r="C401" s="38" t="n">
        <v>1750001</v>
      </c>
      <c r="D401" s="39" t="n">
        <v>40603</v>
      </c>
      <c r="F401" s="41" t="n">
        <v>47</v>
      </c>
      <c r="G401" s="103" t="n">
        <v>3520.5531915</v>
      </c>
      <c r="H401" s="43" t="n">
        <v>-204.0659574</v>
      </c>
      <c r="I401" s="44" t="n">
        <v>31.588581421</v>
      </c>
      <c r="M401" s="48" t="n">
        <v>137</v>
      </c>
      <c r="N401" s="49" t="n">
        <v>10</v>
      </c>
      <c r="O401" s="50" t="n">
        <v>19.293478261</v>
      </c>
      <c r="P401" s="51" t="n">
        <v>1.6709521778</v>
      </c>
    </row>
    <row r="402" customFormat="false" ht="12.75" hidden="false" customHeight="false" outlineLevel="0" collapsed="false">
      <c r="A402" s="36" t="s">
        <v>12</v>
      </c>
      <c r="B402" s="37" t="s">
        <v>49</v>
      </c>
      <c r="C402" s="38" t="n">
        <v>103540001</v>
      </c>
      <c r="D402" s="39" t="n">
        <v>40695</v>
      </c>
      <c r="F402" s="41" t="n">
        <v>72</v>
      </c>
      <c r="G402" s="103" t="n">
        <v>6386.6111111</v>
      </c>
      <c r="H402" s="43" t="n">
        <v>-207.0458333</v>
      </c>
      <c r="I402" s="44" t="n">
        <v>39.913549475</v>
      </c>
      <c r="M402" s="48" t="n">
        <v>205</v>
      </c>
      <c r="N402" s="49" t="n">
        <v>8</v>
      </c>
      <c r="O402" s="50" t="n">
        <v>36.983333333</v>
      </c>
      <c r="P402" s="51" t="n">
        <v>2.6298738195</v>
      </c>
    </row>
    <row r="403" customFormat="false" ht="12.75" hidden="false" customHeight="false" outlineLevel="0" collapsed="false">
      <c r="A403" s="36" t="s">
        <v>12</v>
      </c>
      <c r="B403" s="37" t="s">
        <v>49</v>
      </c>
      <c r="C403" s="38" t="n">
        <v>3160003</v>
      </c>
      <c r="D403" s="39" t="n">
        <v>40603</v>
      </c>
      <c r="E403" s="40" t="n">
        <v>0.2688172043</v>
      </c>
      <c r="F403" s="41" t="n">
        <v>93</v>
      </c>
      <c r="G403" s="103" t="n">
        <v>5107.8709677</v>
      </c>
      <c r="H403" s="43" t="n">
        <v>-207.1612903</v>
      </c>
      <c r="I403" s="44" t="n">
        <v>35.10589567</v>
      </c>
      <c r="M403" s="48" t="n">
        <v>143</v>
      </c>
      <c r="N403" s="49" t="n">
        <v>7</v>
      </c>
      <c r="O403" s="50" t="n">
        <v>20.591397849</v>
      </c>
      <c r="P403" s="51" t="n">
        <v>1.4634886751</v>
      </c>
    </row>
    <row r="404" customFormat="false" ht="12.75" hidden="false" customHeight="false" outlineLevel="0" collapsed="false">
      <c r="A404" s="36" t="s">
        <v>12</v>
      </c>
      <c r="B404" s="37" t="s">
        <v>52</v>
      </c>
      <c r="C404" s="38" t="n">
        <v>3340003</v>
      </c>
      <c r="D404" s="39" t="n">
        <v>40695</v>
      </c>
      <c r="F404" s="41" t="n">
        <v>28</v>
      </c>
      <c r="G404" s="103" t="n">
        <v>4724.3214286</v>
      </c>
      <c r="H404" s="43" t="n">
        <v>-207.5178571</v>
      </c>
      <c r="I404" s="44" t="n">
        <v>77.815390688</v>
      </c>
      <c r="M404" s="48" t="n">
        <v>121</v>
      </c>
      <c r="N404" s="49" t="n">
        <v>13</v>
      </c>
      <c r="O404" s="50" t="n">
        <v>40.607142857</v>
      </c>
      <c r="P404" s="51" t="n">
        <v>4.2983752577</v>
      </c>
    </row>
    <row r="405" customFormat="false" ht="12.75" hidden="false" customHeight="false" outlineLevel="0" collapsed="false">
      <c r="A405" s="36" t="s">
        <v>12</v>
      </c>
      <c r="B405" s="37" t="s">
        <v>46</v>
      </c>
      <c r="C405" s="38" t="n">
        <v>1764577</v>
      </c>
      <c r="D405" s="39" t="n">
        <v>40575</v>
      </c>
      <c r="F405" s="41" t="n">
        <v>32</v>
      </c>
      <c r="G405" s="103" t="n">
        <v>4291.90625</v>
      </c>
      <c r="H405" s="43" t="n">
        <v>-213.51875</v>
      </c>
      <c r="I405" s="44" t="n">
        <v>37.421585068</v>
      </c>
      <c r="M405" s="48" t="n">
        <v>143</v>
      </c>
      <c r="N405" s="49" t="n">
        <v>13</v>
      </c>
      <c r="O405" s="50" t="n">
        <v>22.390625</v>
      </c>
      <c r="P405" s="51" t="n">
        <v>1.6001156673</v>
      </c>
    </row>
    <row r="406" customFormat="false" ht="12.75" hidden="false" customHeight="false" outlineLevel="0" collapsed="false">
      <c r="A406" s="36" t="s">
        <v>12</v>
      </c>
      <c r="B406" s="37" t="s">
        <v>48</v>
      </c>
      <c r="C406" s="38" t="n">
        <v>1890012</v>
      </c>
      <c r="D406" s="39" t="n">
        <v>40756</v>
      </c>
      <c r="F406" s="41" t="n">
        <v>44</v>
      </c>
      <c r="G406" s="103" t="n">
        <v>7400.6590909</v>
      </c>
      <c r="H406" s="43" t="n">
        <v>-214.2045455</v>
      </c>
      <c r="I406" s="44" t="n">
        <v>47.051137103</v>
      </c>
      <c r="M406" s="48" t="n">
        <v>140</v>
      </c>
      <c r="N406" s="49" t="n">
        <v>9</v>
      </c>
      <c r="O406" s="50" t="n">
        <v>36.331818182</v>
      </c>
      <c r="P406" s="51" t="n">
        <v>3.0817847385</v>
      </c>
    </row>
    <row r="407" customFormat="false" ht="12.75" hidden="false" customHeight="false" outlineLevel="0" collapsed="false">
      <c r="A407" s="36" t="s">
        <v>12</v>
      </c>
      <c r="B407" s="37" t="s">
        <v>49</v>
      </c>
      <c r="C407" s="38" t="n">
        <v>1740002</v>
      </c>
      <c r="D407" s="39" t="n">
        <v>40603</v>
      </c>
      <c r="F407" s="41" t="n">
        <v>28</v>
      </c>
      <c r="G407" s="103" t="n">
        <v>4381.1785714</v>
      </c>
      <c r="H407" s="43" t="n">
        <v>-215.4642857</v>
      </c>
      <c r="I407" s="44" t="n">
        <v>52.508400239</v>
      </c>
      <c r="M407" s="48" t="n">
        <v>159</v>
      </c>
      <c r="N407" s="49" t="n">
        <v>12</v>
      </c>
      <c r="O407" s="50" t="n">
        <v>16.428571429</v>
      </c>
      <c r="P407" s="51" t="n">
        <v>1.9741440925</v>
      </c>
    </row>
    <row r="408" customFormat="false" ht="12.75" hidden="false" customHeight="false" outlineLevel="0" collapsed="false">
      <c r="A408" s="36" t="s">
        <v>12</v>
      </c>
      <c r="B408" s="37" t="s">
        <v>46</v>
      </c>
      <c r="C408" s="38" t="n">
        <v>1940218</v>
      </c>
      <c r="D408" s="39" t="n">
        <v>40603</v>
      </c>
      <c r="F408" s="41" t="n">
        <v>27</v>
      </c>
      <c r="G408" s="103" t="n">
        <v>3936.8148148</v>
      </c>
      <c r="H408" s="43" t="n">
        <v>-215.6481481</v>
      </c>
      <c r="I408" s="44" t="n">
        <v>46.384991301</v>
      </c>
      <c r="M408" s="48" t="n">
        <v>175</v>
      </c>
      <c r="N408" s="49" t="n">
        <v>15</v>
      </c>
      <c r="O408" s="50" t="n">
        <v>11.507407407</v>
      </c>
      <c r="P408" s="51" t="n">
        <v>1.7900240009</v>
      </c>
    </row>
    <row r="409" customFormat="false" ht="12.75" hidden="false" customHeight="false" outlineLevel="0" collapsed="false">
      <c r="A409" s="36" t="s">
        <v>12</v>
      </c>
      <c r="B409" s="37" t="s">
        <v>49</v>
      </c>
      <c r="C409" s="38" t="n">
        <v>1930003</v>
      </c>
      <c r="D409" s="39" t="n">
        <v>40603</v>
      </c>
      <c r="F409" s="41" t="n">
        <v>67</v>
      </c>
      <c r="G409" s="103" t="n">
        <v>2824.8208955</v>
      </c>
      <c r="H409" s="43" t="n">
        <v>-218.8626866</v>
      </c>
      <c r="I409" s="44" t="n">
        <v>32.296914648</v>
      </c>
      <c r="M409" s="48" t="n">
        <v>162</v>
      </c>
      <c r="N409" s="49" t="n">
        <v>9</v>
      </c>
      <c r="O409" s="50" t="n">
        <v>16.017910448</v>
      </c>
      <c r="P409" s="51" t="n">
        <v>0.8797303495</v>
      </c>
    </row>
    <row r="410" customFormat="false" ht="12.75" hidden="false" customHeight="false" outlineLevel="0" collapsed="false">
      <c r="A410" s="36" t="s">
        <v>12</v>
      </c>
      <c r="B410" s="37" t="s">
        <v>48</v>
      </c>
      <c r="C410" s="38" t="n">
        <v>1910004</v>
      </c>
      <c r="D410" s="39" t="n">
        <v>40603</v>
      </c>
      <c r="E410" s="40" t="n">
        <v>0.0417204301</v>
      </c>
      <c r="F410" s="41" t="n">
        <v>93</v>
      </c>
      <c r="G410" s="103" t="n">
        <v>7569.3010753</v>
      </c>
      <c r="H410" s="43" t="n">
        <v>-219.2784946</v>
      </c>
      <c r="I410" s="44" t="n">
        <v>41.96521208</v>
      </c>
      <c r="M410" s="48" t="n">
        <v>136</v>
      </c>
      <c r="N410" s="49" t="n">
        <v>6</v>
      </c>
      <c r="O410" s="50" t="n">
        <v>43.127906977</v>
      </c>
      <c r="P410" s="51" t="n">
        <v>3.3863545488</v>
      </c>
    </row>
    <row r="411" customFormat="false" ht="12.75" hidden="false" customHeight="false" outlineLevel="0" collapsed="false">
      <c r="A411" s="36" t="s">
        <v>12</v>
      </c>
      <c r="B411" s="37" t="s">
        <v>46</v>
      </c>
      <c r="C411" s="38" t="n">
        <v>103860001</v>
      </c>
      <c r="D411" s="39" t="n">
        <v>40664</v>
      </c>
      <c r="F411" s="41" t="n">
        <v>39</v>
      </c>
      <c r="G411" s="103" t="n">
        <v>5589.974359</v>
      </c>
      <c r="H411" s="43" t="n">
        <v>-219.4461538</v>
      </c>
      <c r="I411" s="44" t="n">
        <v>41.519320551</v>
      </c>
      <c r="M411" s="48" t="n">
        <v>147</v>
      </c>
      <c r="N411" s="49" t="n">
        <v>10</v>
      </c>
      <c r="O411" s="50" t="n">
        <v>33.95</v>
      </c>
      <c r="P411" s="51" t="n">
        <v>3.2324936096</v>
      </c>
    </row>
    <row r="412" customFormat="false" ht="12.75" hidden="false" customHeight="false" outlineLevel="0" collapsed="false">
      <c r="A412" s="36" t="s">
        <v>12</v>
      </c>
      <c r="B412" s="37" t="s">
        <v>14</v>
      </c>
      <c r="C412" s="38" t="n">
        <v>1810003</v>
      </c>
      <c r="D412" s="39" t="n">
        <v>40575</v>
      </c>
      <c r="F412" s="41" t="n">
        <v>110</v>
      </c>
      <c r="G412" s="103" t="n">
        <v>3512.6272727</v>
      </c>
      <c r="H412" s="43" t="n">
        <v>-221.2618182</v>
      </c>
      <c r="I412" s="44" t="n">
        <v>34.873800719</v>
      </c>
      <c r="M412" s="48" t="n">
        <v>156</v>
      </c>
      <c r="N412" s="49" t="n">
        <v>6</v>
      </c>
      <c r="O412" s="50" t="n">
        <v>21.525454545</v>
      </c>
      <c r="P412" s="51" t="n">
        <v>0.8575479876</v>
      </c>
    </row>
    <row r="413" customFormat="false" ht="12.75" hidden="false" customHeight="false" outlineLevel="0" collapsed="false">
      <c r="A413" s="36" t="s">
        <v>12</v>
      </c>
      <c r="B413" s="37" t="s">
        <v>45</v>
      </c>
      <c r="C413" s="38" t="n">
        <v>1920002</v>
      </c>
      <c r="D413" s="39" t="n">
        <v>40544</v>
      </c>
      <c r="F413" s="41" t="n">
        <v>40</v>
      </c>
      <c r="G413" s="103" t="n">
        <v>5290.525</v>
      </c>
      <c r="H413" s="43" t="n">
        <v>-221.2975</v>
      </c>
      <c r="I413" s="44" t="n">
        <v>50.473939263</v>
      </c>
      <c r="M413" s="48" t="n">
        <v>126</v>
      </c>
      <c r="N413" s="49" t="n">
        <v>11</v>
      </c>
      <c r="O413" s="50" t="n">
        <v>36.3825</v>
      </c>
      <c r="P413" s="51" t="n">
        <v>2.8600001961</v>
      </c>
    </row>
    <row r="414" customFormat="false" ht="12.75" hidden="false" customHeight="false" outlineLevel="0" collapsed="false">
      <c r="A414" s="36" t="s">
        <v>12</v>
      </c>
      <c r="B414" s="37" t="s">
        <v>49</v>
      </c>
      <c r="C414" s="38" t="n">
        <v>1700011</v>
      </c>
      <c r="D414" s="39" t="n">
        <v>40603</v>
      </c>
      <c r="E414" s="40" t="n">
        <v>0.0188157895</v>
      </c>
      <c r="F414" s="41" t="n">
        <v>76</v>
      </c>
      <c r="G414" s="103" t="n">
        <v>5993.1184211</v>
      </c>
      <c r="H414" s="43" t="n">
        <v>-222.9894737</v>
      </c>
      <c r="I414" s="44" t="n">
        <v>42.204656498</v>
      </c>
      <c r="M414" s="48" t="n">
        <v>127</v>
      </c>
      <c r="N414" s="49" t="n">
        <v>5</v>
      </c>
      <c r="O414" s="50" t="n">
        <v>35.550666667</v>
      </c>
      <c r="P414" s="51" t="n">
        <v>2.5831891549</v>
      </c>
    </row>
    <row r="415" customFormat="false" ht="12.75" hidden="false" customHeight="false" outlineLevel="0" collapsed="false">
      <c r="A415" s="36" t="s">
        <v>12</v>
      </c>
      <c r="B415" s="37" t="s">
        <v>48</v>
      </c>
      <c r="C415" s="38" t="n">
        <v>1890006</v>
      </c>
      <c r="D415" s="39" t="n">
        <v>40544</v>
      </c>
      <c r="F415" s="41" t="n">
        <v>63</v>
      </c>
      <c r="G415" s="103" t="n">
        <v>5494.3492063</v>
      </c>
      <c r="H415" s="43" t="n">
        <v>-223.6714286</v>
      </c>
      <c r="I415" s="44" t="n">
        <v>40.421533885</v>
      </c>
      <c r="M415" s="48" t="n">
        <v>132</v>
      </c>
      <c r="N415" s="49" t="n">
        <v>7</v>
      </c>
      <c r="O415" s="50" t="n">
        <v>32.285714286</v>
      </c>
      <c r="P415" s="51" t="n">
        <v>2.4417524294</v>
      </c>
    </row>
    <row r="416" customFormat="false" ht="12.75" hidden="false" customHeight="false" outlineLevel="0" collapsed="false">
      <c r="A416" s="36" t="s">
        <v>12</v>
      </c>
      <c r="B416" s="37" t="s">
        <v>49</v>
      </c>
      <c r="C416" s="38" t="n">
        <v>1740015</v>
      </c>
      <c r="D416" s="39" t="n">
        <v>40603</v>
      </c>
      <c r="F416" s="41" t="n">
        <v>40</v>
      </c>
      <c r="G416" s="103" t="n">
        <v>5003.2</v>
      </c>
      <c r="H416" s="43" t="n">
        <v>-224.335</v>
      </c>
      <c r="I416" s="44" t="n">
        <v>63.180447575</v>
      </c>
      <c r="M416" s="48" t="n">
        <v>151</v>
      </c>
      <c r="N416" s="49" t="n">
        <v>9</v>
      </c>
      <c r="O416" s="50" t="n">
        <v>24.195</v>
      </c>
      <c r="P416" s="51" t="n">
        <v>2.4476648998</v>
      </c>
    </row>
    <row r="417" customFormat="false" ht="12.75" hidden="false" customHeight="false" outlineLevel="0" collapsed="false">
      <c r="A417" s="36" t="s">
        <v>12</v>
      </c>
      <c r="B417" s="37" t="s">
        <v>47</v>
      </c>
      <c r="C417" s="38" t="n">
        <v>1910013</v>
      </c>
      <c r="D417" s="39" t="n">
        <v>40603</v>
      </c>
      <c r="F417" s="41" t="n">
        <v>29</v>
      </c>
      <c r="G417" s="103" t="n">
        <v>9609.7586207</v>
      </c>
      <c r="H417" s="43" t="n">
        <v>-228.9586207</v>
      </c>
      <c r="I417" s="44" t="n">
        <v>54.120362466</v>
      </c>
      <c r="M417" s="48" t="n">
        <v>135</v>
      </c>
      <c r="N417" s="49" t="n">
        <v>12</v>
      </c>
      <c r="O417" s="50" t="n">
        <v>55.45</v>
      </c>
      <c r="P417" s="51" t="n">
        <v>5.8717679391</v>
      </c>
    </row>
    <row r="418" customFormat="false" ht="12.75" hidden="false" customHeight="false" outlineLevel="0" collapsed="false">
      <c r="A418" s="36" t="s">
        <v>12</v>
      </c>
      <c r="B418" s="37" t="s">
        <v>49</v>
      </c>
      <c r="C418" s="38" t="n">
        <v>1700101</v>
      </c>
      <c r="D418" s="39" t="n">
        <v>40603</v>
      </c>
      <c r="F418" s="41" t="n">
        <v>114</v>
      </c>
      <c r="G418" s="103" t="n">
        <v>5998.8947368</v>
      </c>
      <c r="H418" s="43" t="n">
        <v>-230.9131579</v>
      </c>
      <c r="I418" s="44" t="n">
        <v>28.303838622</v>
      </c>
      <c r="M418" s="48" t="n">
        <v>132</v>
      </c>
      <c r="N418" s="49" t="n">
        <v>5</v>
      </c>
      <c r="O418" s="50" t="n">
        <v>31.954385965</v>
      </c>
      <c r="P418" s="51" t="n">
        <v>1.8288155399</v>
      </c>
    </row>
    <row r="419" customFormat="false" ht="12.75" hidden="false" customHeight="false" outlineLevel="0" collapsed="false">
      <c r="A419" s="36" t="s">
        <v>12</v>
      </c>
      <c r="B419" s="37" t="s">
        <v>14</v>
      </c>
      <c r="C419" s="38" t="n">
        <v>1814505</v>
      </c>
      <c r="D419" s="39" t="n">
        <v>40544</v>
      </c>
      <c r="F419" s="41" t="n">
        <v>41</v>
      </c>
      <c r="G419" s="103" t="n">
        <v>4765.0731707</v>
      </c>
      <c r="H419" s="43" t="n">
        <v>-231.3073171</v>
      </c>
      <c r="I419" s="44" t="n">
        <v>39.859019298</v>
      </c>
      <c r="M419" s="48" t="n">
        <v>120</v>
      </c>
      <c r="N419" s="49" t="n">
        <v>9</v>
      </c>
      <c r="O419" s="50" t="n">
        <v>22.904878049</v>
      </c>
      <c r="P419" s="51" t="n">
        <v>2.4666926391</v>
      </c>
    </row>
    <row r="420" customFormat="false" ht="12.75" hidden="false" customHeight="false" outlineLevel="0" collapsed="false">
      <c r="A420" s="36" t="s">
        <v>12</v>
      </c>
      <c r="B420" s="37" t="s">
        <v>49</v>
      </c>
      <c r="C420" s="38" t="n">
        <v>1812756</v>
      </c>
      <c r="D420" s="39" t="n">
        <v>40603</v>
      </c>
      <c r="E420" s="40" t="n">
        <v>0.4032258065</v>
      </c>
      <c r="F420" s="41" t="n">
        <v>62</v>
      </c>
      <c r="G420" s="103" t="n">
        <v>4124.0483871</v>
      </c>
      <c r="H420" s="43" t="n">
        <v>-236.5016129</v>
      </c>
      <c r="I420" s="44" t="n">
        <v>44.764471616</v>
      </c>
      <c r="M420" s="48" t="n">
        <v>140</v>
      </c>
      <c r="N420" s="49" t="n">
        <v>10</v>
      </c>
      <c r="O420" s="50" t="n">
        <v>20.525</v>
      </c>
      <c r="P420" s="51" t="n">
        <v>1.9853967676</v>
      </c>
    </row>
    <row r="421" customFormat="false" ht="12.75" hidden="false" customHeight="false" outlineLevel="0" collapsed="false">
      <c r="A421" s="36" t="s">
        <v>12</v>
      </c>
      <c r="B421" s="37" t="s">
        <v>14</v>
      </c>
      <c r="C421" s="38" t="n">
        <v>1940025</v>
      </c>
      <c r="D421" s="39" t="n">
        <v>40603</v>
      </c>
      <c r="F421" s="41" t="n">
        <v>42</v>
      </c>
      <c r="G421" s="103" t="n">
        <v>4846.5952381</v>
      </c>
      <c r="H421" s="43" t="n">
        <v>-237.8547619</v>
      </c>
      <c r="I421" s="44" t="n">
        <v>43.668425752</v>
      </c>
      <c r="M421" s="48" t="n">
        <v>171</v>
      </c>
      <c r="N421" s="49" t="n">
        <v>9</v>
      </c>
      <c r="O421" s="50" t="n">
        <v>21.065</v>
      </c>
      <c r="P421" s="51" t="n">
        <v>2.0772533332</v>
      </c>
    </row>
    <row r="422" customFormat="false" ht="12.75" hidden="false" customHeight="false" outlineLevel="0" collapsed="false">
      <c r="A422" s="36" t="s">
        <v>12</v>
      </c>
      <c r="B422" s="37" t="s">
        <v>49</v>
      </c>
      <c r="C422" s="38" t="n">
        <v>540003</v>
      </c>
      <c r="D422" s="39" t="n">
        <v>40575</v>
      </c>
      <c r="F422" s="41" t="n">
        <v>33</v>
      </c>
      <c r="G422" s="103" t="n">
        <v>5208.2121212</v>
      </c>
      <c r="H422" s="43" t="n">
        <v>-241.9515152</v>
      </c>
      <c r="I422" s="44" t="n">
        <v>37.113847453</v>
      </c>
      <c r="M422" s="48" t="n">
        <v>127</v>
      </c>
      <c r="N422" s="49" t="n">
        <v>10</v>
      </c>
      <c r="O422" s="50" t="n">
        <v>24.325</v>
      </c>
      <c r="P422" s="51" t="n">
        <v>3.4854767805</v>
      </c>
    </row>
    <row r="423" customFormat="false" ht="12.75" hidden="false" customHeight="false" outlineLevel="0" collapsed="false">
      <c r="A423" s="36" t="s">
        <v>12</v>
      </c>
      <c r="B423" s="37" t="s">
        <v>49</v>
      </c>
      <c r="C423" s="38" t="n">
        <v>1700113</v>
      </c>
      <c r="D423" s="39" t="n">
        <v>40575</v>
      </c>
      <c r="F423" s="41" t="n">
        <v>124</v>
      </c>
      <c r="G423" s="103" t="n">
        <v>6207.3306452</v>
      </c>
      <c r="H423" s="43" t="n">
        <v>-244.3604839</v>
      </c>
      <c r="I423" s="44" t="n">
        <v>26.673972474</v>
      </c>
      <c r="M423" s="48" t="n">
        <v>162</v>
      </c>
      <c r="N423" s="49" t="n">
        <v>7</v>
      </c>
      <c r="O423" s="50" t="n">
        <v>35.977235772</v>
      </c>
      <c r="P423" s="51" t="n">
        <v>1.95170048</v>
      </c>
    </row>
    <row r="424" customFormat="false" ht="12.75" hidden="false" customHeight="false" outlineLevel="0" collapsed="false">
      <c r="A424" s="36" t="s">
        <v>12</v>
      </c>
      <c r="B424" s="37" t="s">
        <v>49</v>
      </c>
      <c r="C424" s="38" t="n">
        <v>2390024</v>
      </c>
      <c r="D424" s="39" t="n">
        <v>40575</v>
      </c>
      <c r="F424" s="41" t="n">
        <v>33</v>
      </c>
      <c r="G424" s="103" t="n">
        <v>5893.6666667</v>
      </c>
      <c r="H424" s="43" t="n">
        <v>-264.0030303</v>
      </c>
      <c r="I424" s="44" t="n">
        <v>64.49110499</v>
      </c>
      <c r="M424" s="48" t="n">
        <v>146</v>
      </c>
      <c r="N424" s="49" t="n">
        <v>13</v>
      </c>
      <c r="O424" s="50" t="n">
        <v>24.3875</v>
      </c>
      <c r="P424" s="51" t="n">
        <v>2.596918731</v>
      </c>
    </row>
    <row r="425" customFormat="false" ht="12.75" hidden="false" customHeight="false" outlineLevel="0" collapsed="false">
      <c r="A425" s="36" t="s">
        <v>12</v>
      </c>
      <c r="B425" s="37" t="s">
        <v>46</v>
      </c>
      <c r="C425" s="38" t="n">
        <v>1940008</v>
      </c>
      <c r="D425" s="39" t="n">
        <v>40603</v>
      </c>
      <c r="F425" s="41" t="n">
        <v>31</v>
      </c>
      <c r="G425" s="103" t="n">
        <v>3962.483871</v>
      </c>
      <c r="H425" s="43" t="n">
        <v>-271.7806452</v>
      </c>
      <c r="I425" s="44" t="n">
        <v>46.779667585</v>
      </c>
      <c r="M425" s="48" t="n">
        <v>159</v>
      </c>
      <c r="N425" s="49" t="n">
        <v>12</v>
      </c>
      <c r="O425" s="50" t="n">
        <v>21.719354839</v>
      </c>
      <c r="P425" s="51" t="n">
        <v>1.6302676036</v>
      </c>
    </row>
    <row r="426" customFormat="false" ht="12.75" hidden="false" customHeight="false" outlineLevel="0" collapsed="false">
      <c r="A426" s="36" t="s">
        <v>12</v>
      </c>
      <c r="B426" s="37" t="s">
        <v>47</v>
      </c>
      <c r="C426" s="38" t="n">
        <v>3250001</v>
      </c>
      <c r="D426" s="39" t="n">
        <v>40664</v>
      </c>
      <c r="F426" s="41" t="n">
        <v>30</v>
      </c>
      <c r="G426" s="103" t="n">
        <v>8743.9333333</v>
      </c>
      <c r="H426" s="43" t="n">
        <v>-275.4733333</v>
      </c>
      <c r="I426" s="44" t="n">
        <v>53.793659827</v>
      </c>
      <c r="M426" s="48" t="n">
        <v>142</v>
      </c>
      <c r="N426" s="49" t="n">
        <v>15</v>
      </c>
      <c r="O426" s="50" t="n">
        <v>18.153333333</v>
      </c>
      <c r="P426" s="51" t="n">
        <v>2.4764441199</v>
      </c>
    </row>
    <row r="427" customFormat="false" ht="12.75" hidden="false" customHeight="false" outlineLevel="0" collapsed="false">
      <c r="A427" s="36" t="s">
        <v>12</v>
      </c>
      <c r="B427" s="37" t="s">
        <v>14</v>
      </c>
      <c r="C427" s="38" t="n">
        <v>1170028</v>
      </c>
      <c r="D427" s="39" t="n">
        <v>40664</v>
      </c>
      <c r="E427" s="40" t="n">
        <v>0.5434782609</v>
      </c>
      <c r="F427" s="41" t="n">
        <v>46</v>
      </c>
      <c r="G427" s="103" t="n">
        <v>4231.1304348</v>
      </c>
      <c r="H427" s="43" t="n">
        <v>-280.8021739</v>
      </c>
      <c r="I427" s="44" t="n">
        <v>45.800807272</v>
      </c>
      <c r="M427" s="48" t="n">
        <v>167</v>
      </c>
      <c r="N427" s="49" t="n">
        <v>9</v>
      </c>
      <c r="O427" s="50" t="n">
        <v>14.6</v>
      </c>
      <c r="P427" s="51" t="n">
        <v>1.4184702926</v>
      </c>
    </row>
    <row r="428" customFormat="false" ht="12.75" hidden="false" customHeight="false" outlineLevel="0" collapsed="false">
      <c r="A428" s="36" t="s">
        <v>12</v>
      </c>
      <c r="B428" s="37" t="s">
        <v>52</v>
      </c>
      <c r="C428" s="38" t="n">
        <v>1810624</v>
      </c>
      <c r="D428" s="39" t="n">
        <v>40575</v>
      </c>
      <c r="E428" s="40" t="n">
        <v>0.0126229508</v>
      </c>
      <c r="F428" s="41" t="n">
        <v>61</v>
      </c>
      <c r="G428" s="103" t="n">
        <v>4693.2295082</v>
      </c>
      <c r="H428" s="43" t="n">
        <v>-288.0967213</v>
      </c>
      <c r="I428" s="44" t="n">
        <v>49.542206986</v>
      </c>
      <c r="M428" s="48" t="n">
        <v>142</v>
      </c>
      <c r="N428" s="49" t="n">
        <v>7</v>
      </c>
      <c r="O428" s="50" t="n">
        <v>20.970491803</v>
      </c>
      <c r="P428" s="51" t="n">
        <v>1.4882221474</v>
      </c>
    </row>
    <row r="429" customFormat="false" ht="12.75" hidden="false" customHeight="false" outlineLevel="0" collapsed="false">
      <c r="A429" s="36" t="s">
        <v>12</v>
      </c>
      <c r="B429" s="37" t="s">
        <v>49</v>
      </c>
      <c r="C429" s="38" t="n">
        <v>1170041</v>
      </c>
      <c r="D429" s="39" t="n">
        <v>40695</v>
      </c>
      <c r="F429" s="41" t="n">
        <v>44</v>
      </c>
      <c r="G429" s="103" t="n">
        <v>4808.3181818</v>
      </c>
      <c r="H429" s="43" t="n">
        <v>-293.5659091</v>
      </c>
      <c r="I429" s="44" t="n">
        <v>53.221432395</v>
      </c>
      <c r="M429" s="48" t="n">
        <v>168</v>
      </c>
      <c r="N429" s="49" t="n">
        <v>11</v>
      </c>
      <c r="O429" s="50" t="n">
        <v>21.506818182</v>
      </c>
      <c r="P429" s="51" t="n">
        <v>2.0355181193</v>
      </c>
    </row>
    <row r="430" customFormat="false" ht="12.75" hidden="false" customHeight="false" outlineLevel="0" collapsed="false">
      <c r="A430" s="36" t="s">
        <v>12</v>
      </c>
      <c r="B430" s="37" t="s">
        <v>49</v>
      </c>
      <c r="C430" s="38" t="n">
        <v>1170130</v>
      </c>
      <c r="D430" s="39" t="n">
        <v>40695</v>
      </c>
      <c r="F430" s="41" t="n">
        <v>66</v>
      </c>
      <c r="G430" s="103" t="n">
        <v>5612.7878788</v>
      </c>
      <c r="H430" s="43" t="n">
        <v>-294.6348485</v>
      </c>
      <c r="I430" s="44" t="n">
        <v>33.202313544</v>
      </c>
      <c r="M430" s="48" t="n">
        <v>100</v>
      </c>
      <c r="N430" s="49" t="n">
        <v>8</v>
      </c>
      <c r="O430" s="50" t="n">
        <v>19.331818182</v>
      </c>
      <c r="P430" s="51" t="n">
        <v>1.7407981974</v>
      </c>
    </row>
    <row r="431" customFormat="false" ht="12.75" hidden="false" customHeight="false" outlineLevel="0" collapsed="false">
      <c r="A431" s="36" t="s">
        <v>12</v>
      </c>
      <c r="B431" s="37" t="s">
        <v>52</v>
      </c>
      <c r="C431" s="38" t="n">
        <v>1810703</v>
      </c>
      <c r="D431" s="39" t="n">
        <v>40575</v>
      </c>
      <c r="F431" s="41" t="n">
        <v>30</v>
      </c>
      <c r="G431" s="103" t="n">
        <v>4894.7333333</v>
      </c>
      <c r="H431" s="43" t="n">
        <v>-309.1033333</v>
      </c>
      <c r="I431" s="44" t="n">
        <v>46.174901996</v>
      </c>
      <c r="M431" s="48" t="n">
        <v>100</v>
      </c>
      <c r="N431" s="49" t="n">
        <v>9</v>
      </c>
      <c r="O431" s="50" t="n">
        <v>33.516</v>
      </c>
      <c r="P431" s="51" t="n">
        <v>4.0531702818</v>
      </c>
    </row>
    <row r="432" customFormat="false" ht="12.75" hidden="false" customHeight="false" outlineLevel="0" collapsed="false">
      <c r="A432" s="36" t="s">
        <v>12</v>
      </c>
      <c r="B432" s="37" t="s">
        <v>14</v>
      </c>
      <c r="C432" s="38" t="n">
        <v>1900020</v>
      </c>
      <c r="D432" s="39" t="n">
        <v>40544</v>
      </c>
      <c r="F432" s="41" t="n">
        <v>27</v>
      </c>
      <c r="G432" s="103" t="n">
        <v>3026.8888889</v>
      </c>
      <c r="H432" s="43" t="n">
        <v>-309.1407407</v>
      </c>
      <c r="I432" s="44" t="n">
        <v>41.037716742</v>
      </c>
      <c r="M432" s="48" t="n">
        <v>146</v>
      </c>
      <c r="N432" s="49" t="n">
        <v>11</v>
      </c>
      <c r="O432" s="50" t="n">
        <v>19.651851852</v>
      </c>
      <c r="P432" s="51" t="n">
        <v>1.9260426219</v>
      </c>
    </row>
    <row r="433" customFormat="false" ht="12.75" hidden="false" customHeight="false" outlineLevel="0" collapsed="false">
      <c r="A433" s="36" t="s">
        <v>12</v>
      </c>
      <c r="B433" s="37" t="s">
        <v>14</v>
      </c>
      <c r="C433" s="38" t="n">
        <v>2640001</v>
      </c>
      <c r="D433" s="39" t="n">
        <v>40603</v>
      </c>
      <c r="E433" s="40" t="n">
        <v>0.1497005988</v>
      </c>
      <c r="F433" s="41" t="n">
        <v>167</v>
      </c>
      <c r="G433" s="103" t="n">
        <v>5974.5868263</v>
      </c>
      <c r="H433" s="43" t="n">
        <v>-314.4682635</v>
      </c>
      <c r="I433" s="44" t="n">
        <v>31.293379445</v>
      </c>
      <c r="M433" s="48" t="n">
        <v>142</v>
      </c>
      <c r="N433" s="49" t="n">
        <v>4</v>
      </c>
      <c r="O433" s="50" t="n">
        <v>35.890184049</v>
      </c>
      <c r="P433" s="51" t="n">
        <v>2.0009028513</v>
      </c>
    </row>
    <row r="434" customFormat="false" ht="12.75" hidden="false" customHeight="false" outlineLevel="0" collapsed="false">
      <c r="A434" s="36" t="s">
        <v>12</v>
      </c>
      <c r="B434" s="37" t="s">
        <v>47</v>
      </c>
      <c r="C434" s="38" t="n">
        <v>1910014</v>
      </c>
      <c r="D434" s="39" t="n">
        <v>40603</v>
      </c>
      <c r="E434" s="40" t="n">
        <v>0.3572151899</v>
      </c>
      <c r="F434" s="41" t="n">
        <v>237</v>
      </c>
      <c r="G434" s="103" t="n">
        <v>7334.6540084</v>
      </c>
      <c r="H434" s="43" t="n">
        <v>-326.9299578</v>
      </c>
      <c r="I434" s="44" t="n">
        <v>33.491550706</v>
      </c>
      <c r="M434" s="48" t="n">
        <v>142</v>
      </c>
      <c r="N434" s="49" t="n">
        <v>3</v>
      </c>
      <c r="O434" s="50" t="n">
        <v>41.141409692</v>
      </c>
      <c r="P434" s="51" t="n">
        <v>1.925464709</v>
      </c>
    </row>
    <row r="435" customFormat="false" ht="12.75" hidden="false" customHeight="false" outlineLevel="0" collapsed="false">
      <c r="A435" s="36" t="s">
        <v>12</v>
      </c>
      <c r="B435" s="37" t="s">
        <v>45</v>
      </c>
      <c r="C435" s="38" t="n">
        <v>1960048</v>
      </c>
      <c r="D435" s="39" t="n">
        <v>40603</v>
      </c>
      <c r="F435" s="41" t="n">
        <v>27</v>
      </c>
      <c r="G435" s="103" t="n">
        <v>5312.0740741</v>
      </c>
      <c r="H435" s="43" t="n">
        <v>-400.9333333</v>
      </c>
      <c r="I435" s="44" t="n">
        <v>51.959059327</v>
      </c>
      <c r="M435" s="48" t="n">
        <v>130</v>
      </c>
      <c r="N435" s="49" t="n">
        <v>11</v>
      </c>
      <c r="O435" s="50" t="n">
        <v>26.492592593</v>
      </c>
      <c r="P435" s="51" t="n">
        <v>2.2863768843</v>
      </c>
    </row>
    <row r="436" customFormat="false" ht="12.75" hidden="false" customHeight="false" outlineLevel="0" collapsed="false">
      <c r="A436" s="36" t="s">
        <v>54</v>
      </c>
      <c r="B436" s="37" t="s">
        <v>14</v>
      </c>
      <c r="C436" s="38" t="n">
        <v>370001</v>
      </c>
      <c r="D436" s="39" t="n">
        <v>40756</v>
      </c>
      <c r="E436" s="40" t="n">
        <v>0.4107411765</v>
      </c>
      <c r="F436" s="41" t="n">
        <v>850</v>
      </c>
      <c r="G436" s="103" t="n">
        <v>5512.3211765</v>
      </c>
      <c r="H436" s="43" t="n">
        <v>154.29329412</v>
      </c>
      <c r="I436" s="44" t="n">
        <v>17.507539955</v>
      </c>
      <c r="M436" s="48" t="n">
        <v>165</v>
      </c>
      <c r="N436" s="49" t="n">
        <v>2</v>
      </c>
      <c r="O436" s="50" t="n">
        <v>27.259760479</v>
      </c>
      <c r="P436" s="51" t="n">
        <v>0.752315388</v>
      </c>
    </row>
    <row r="437" customFormat="false" ht="12.75" hidden="false" customHeight="false" outlineLevel="0" collapsed="false">
      <c r="A437" s="36" t="s">
        <v>54</v>
      </c>
      <c r="B437" s="37" t="s">
        <v>52</v>
      </c>
      <c r="C437" s="38" t="n">
        <v>1430004</v>
      </c>
      <c r="D437" s="39" t="n">
        <v>40756</v>
      </c>
      <c r="E437" s="40" t="n">
        <v>0.1025274725</v>
      </c>
      <c r="F437" s="41" t="n">
        <v>91</v>
      </c>
      <c r="G437" s="103" t="n">
        <v>6082.5054945</v>
      </c>
      <c r="H437" s="43" t="n">
        <v>48.303296703</v>
      </c>
      <c r="I437" s="44" t="n">
        <v>40.053199283</v>
      </c>
      <c r="M437" s="48" t="n">
        <v>157</v>
      </c>
      <c r="N437" s="49" t="n">
        <v>6</v>
      </c>
      <c r="O437" s="50" t="n">
        <v>46.505813953</v>
      </c>
      <c r="P437" s="51" t="n">
        <v>3.3671095044</v>
      </c>
    </row>
    <row r="438" customFormat="false" ht="12.75" hidden="false" customHeight="false" outlineLevel="0" collapsed="false">
      <c r="A438" s="36" t="s">
        <v>54</v>
      </c>
      <c r="B438" s="37" t="s">
        <v>49</v>
      </c>
      <c r="C438" s="38" t="n">
        <v>1740207</v>
      </c>
      <c r="D438" s="39" t="n">
        <v>40575</v>
      </c>
      <c r="F438" s="41" t="n">
        <v>26</v>
      </c>
      <c r="G438" s="103" t="n">
        <v>3903.6923077</v>
      </c>
      <c r="H438" s="43" t="n">
        <v>-59.65</v>
      </c>
      <c r="I438" s="44" t="n">
        <v>56.972669899</v>
      </c>
      <c r="M438" s="48" t="n">
        <v>151</v>
      </c>
      <c r="N438" s="49" t="n">
        <v>10</v>
      </c>
      <c r="O438" s="50" t="n">
        <v>18.684615385</v>
      </c>
      <c r="P438" s="51" t="n">
        <v>2.4521494013</v>
      </c>
    </row>
    <row r="439" customFormat="false" ht="12.75" hidden="false" customHeight="false" outlineLevel="0" collapsed="false">
      <c r="A439" s="36" t="s">
        <v>54</v>
      </c>
      <c r="B439" s="37" t="s">
        <v>52</v>
      </c>
      <c r="C439" s="38" t="n">
        <v>1810624</v>
      </c>
      <c r="D439" s="39" t="n">
        <v>40575</v>
      </c>
      <c r="E439" s="40" t="n">
        <v>0.0257894737</v>
      </c>
      <c r="F439" s="41" t="n">
        <v>38</v>
      </c>
      <c r="G439" s="103" t="n">
        <v>4945.5263158</v>
      </c>
      <c r="H439" s="43" t="n">
        <v>-94.76842105</v>
      </c>
      <c r="I439" s="44" t="n">
        <v>65.371059834</v>
      </c>
      <c r="M439" s="48" t="n">
        <v>116</v>
      </c>
      <c r="N439" s="49" t="n">
        <v>9</v>
      </c>
      <c r="O439" s="50" t="n">
        <v>36.842105263</v>
      </c>
      <c r="P439" s="51" t="n">
        <v>3.4961849388</v>
      </c>
    </row>
    <row r="440" customFormat="false" ht="12.75" hidden="false" customHeight="false" outlineLevel="0" collapsed="false">
      <c r="A440" s="36" t="s">
        <v>54</v>
      </c>
      <c r="B440" s="37" t="s">
        <v>14</v>
      </c>
      <c r="C440" s="38" t="n">
        <v>1530001</v>
      </c>
      <c r="D440" s="39" t="n">
        <v>40603</v>
      </c>
      <c r="E440" s="40" t="n">
        <v>0.0240740741</v>
      </c>
      <c r="F440" s="41" t="n">
        <v>27</v>
      </c>
      <c r="G440" s="103" t="n">
        <v>5529.6666667</v>
      </c>
      <c r="H440" s="43" t="n">
        <v>-98.11481481</v>
      </c>
      <c r="I440" s="44" t="n">
        <v>74.217071262</v>
      </c>
      <c r="M440" s="48" t="n">
        <v>137</v>
      </c>
      <c r="N440" s="49" t="n">
        <v>10</v>
      </c>
      <c r="O440" s="50" t="n">
        <v>36.938461538</v>
      </c>
      <c r="P440" s="51" t="n">
        <v>3.9953514409</v>
      </c>
    </row>
    <row r="441" customFormat="false" ht="12.75" hidden="false" customHeight="false" outlineLevel="0" collapsed="false">
      <c r="A441" s="36" t="s">
        <v>54</v>
      </c>
      <c r="B441" s="37" t="s">
        <v>14</v>
      </c>
      <c r="C441" s="38" t="n">
        <v>520001</v>
      </c>
      <c r="D441" s="39" t="n">
        <v>40544</v>
      </c>
      <c r="F441" s="41" t="n">
        <v>103</v>
      </c>
      <c r="G441" s="103" t="n">
        <v>3386</v>
      </c>
      <c r="H441" s="43" t="n">
        <v>-157.3067961</v>
      </c>
      <c r="I441" s="44" t="n">
        <v>29.698010186</v>
      </c>
      <c r="M441" s="48" t="n">
        <v>138</v>
      </c>
      <c r="N441" s="49" t="n">
        <v>6</v>
      </c>
      <c r="O441" s="50" t="n">
        <v>19.495145631</v>
      </c>
      <c r="P441" s="51" t="n">
        <v>1.1300849113</v>
      </c>
    </row>
    <row r="442" customFormat="false" ht="12.75" hidden="false" customHeight="false" outlineLevel="0" collapsed="false">
      <c r="A442" s="36" t="s">
        <v>54</v>
      </c>
      <c r="B442" s="37" t="s">
        <v>49</v>
      </c>
      <c r="C442" s="38" t="n">
        <v>2390024</v>
      </c>
      <c r="D442" s="39" t="n">
        <v>40575</v>
      </c>
      <c r="F442" s="41" t="n">
        <v>38</v>
      </c>
      <c r="G442" s="103" t="n">
        <v>5732.2105263</v>
      </c>
      <c r="H442" s="43" t="n">
        <v>-208.8789474</v>
      </c>
      <c r="I442" s="44" t="n">
        <v>49.111158521</v>
      </c>
      <c r="M442" s="48" t="n">
        <v>126</v>
      </c>
      <c r="N442" s="49" t="n">
        <v>8</v>
      </c>
      <c r="O442" s="50" t="n">
        <v>28.455263158</v>
      </c>
      <c r="P442" s="51" t="n">
        <v>2.9347423435</v>
      </c>
    </row>
    <row r="443" customFormat="false" ht="12.75" hidden="false" customHeight="false" outlineLevel="0" collapsed="false">
      <c r="A443" s="36" t="s">
        <v>54</v>
      </c>
      <c r="B443" s="37" t="s">
        <v>52</v>
      </c>
      <c r="C443" s="38" t="n">
        <v>1810703</v>
      </c>
      <c r="D443" s="39" t="n">
        <v>40575</v>
      </c>
      <c r="F443" s="41" t="n">
        <v>43</v>
      </c>
      <c r="G443" s="103" t="n">
        <v>5277.9534884</v>
      </c>
      <c r="H443" s="43" t="n">
        <v>-245.1790698</v>
      </c>
      <c r="I443" s="44" t="n">
        <v>42.854312492</v>
      </c>
      <c r="M443" s="48" t="n">
        <v>93</v>
      </c>
      <c r="N443" s="49" t="n">
        <v>10</v>
      </c>
      <c r="O443" s="50" t="n">
        <v>35.71025641</v>
      </c>
      <c r="P443" s="51" t="n">
        <v>3.2750555926</v>
      </c>
    </row>
    <row r="444" customFormat="false" ht="12.75" hidden="false" customHeight="false" outlineLevel="0" collapsed="false">
      <c r="A444" s="36" t="s">
        <v>54</v>
      </c>
      <c r="B444" s="37" t="s">
        <v>49</v>
      </c>
      <c r="C444" s="38" t="n">
        <v>3410001</v>
      </c>
      <c r="D444" s="39" t="n">
        <v>40603</v>
      </c>
      <c r="F444" s="41" t="n">
        <v>34</v>
      </c>
      <c r="G444" s="103" t="n">
        <v>4575.0882353</v>
      </c>
      <c r="H444" s="43" t="n">
        <v>-292.9794118</v>
      </c>
      <c r="I444" s="44" t="n">
        <v>58.888547679</v>
      </c>
      <c r="M444" s="48" t="n">
        <v>133</v>
      </c>
      <c r="N444" s="49" t="n">
        <v>9</v>
      </c>
      <c r="O444" s="50" t="n">
        <v>23.175</v>
      </c>
      <c r="P444" s="51" t="n">
        <v>2.7935376341</v>
      </c>
    </row>
    <row r="445" customFormat="false" ht="12.75" hidden="false" customHeight="false" outlineLevel="0" collapsed="false">
      <c r="A445" s="36" t="s">
        <v>54</v>
      </c>
      <c r="B445" s="37" t="s">
        <v>52</v>
      </c>
      <c r="C445" s="38" t="n">
        <v>3340003</v>
      </c>
      <c r="D445" s="39" t="n">
        <v>40695</v>
      </c>
      <c r="F445" s="41" t="n">
        <v>34</v>
      </c>
      <c r="G445" s="103" t="n">
        <v>4638.6470588</v>
      </c>
      <c r="H445" s="43" t="n">
        <v>-293.1735294</v>
      </c>
      <c r="I445" s="44" t="n">
        <v>78.031158742</v>
      </c>
      <c r="M445" s="48" t="n">
        <v>107</v>
      </c>
      <c r="N445" s="49" t="n">
        <v>7</v>
      </c>
      <c r="O445" s="50" t="n">
        <v>39.358823529</v>
      </c>
      <c r="P445" s="51" t="n">
        <v>3.0857158044</v>
      </c>
    </row>
    <row r="446" customFormat="false" ht="12.75" hidden="false" customHeight="false" outlineLevel="0" collapsed="false">
      <c r="A446" s="36" t="s">
        <v>54</v>
      </c>
      <c r="B446" s="37" t="s">
        <v>49</v>
      </c>
      <c r="C446" s="38" t="n">
        <v>104090001</v>
      </c>
      <c r="D446" s="39" t="n">
        <v>40756</v>
      </c>
      <c r="F446" s="41" t="n">
        <v>53</v>
      </c>
      <c r="G446" s="103" t="n">
        <v>4606.4716981</v>
      </c>
      <c r="H446" s="43" t="n">
        <v>-369.1</v>
      </c>
      <c r="I446" s="44" t="n">
        <v>56.78233828</v>
      </c>
      <c r="M446" s="48" t="n">
        <v>142</v>
      </c>
      <c r="N446" s="49" t="n">
        <v>7</v>
      </c>
      <c r="O446" s="50" t="n">
        <v>32.903773585</v>
      </c>
      <c r="P446" s="51" t="n">
        <v>2.9473081397</v>
      </c>
    </row>
    <row r="447" customFormat="false" ht="12.75" hidden="false" customHeight="false" outlineLevel="0" collapsed="false">
      <c r="A447" s="36" t="s">
        <v>55</v>
      </c>
      <c r="B447" s="37" t="s">
        <v>14</v>
      </c>
      <c r="C447" s="38" t="n">
        <v>370001</v>
      </c>
      <c r="D447" s="39" t="n">
        <v>40756</v>
      </c>
      <c r="E447" s="40" t="n">
        <v>1.5049009901</v>
      </c>
      <c r="F447" s="41" t="n">
        <v>606</v>
      </c>
      <c r="G447" s="103" t="n">
        <v>5417.3894389</v>
      </c>
      <c r="H447" s="43" t="n">
        <v>192.68465347</v>
      </c>
      <c r="I447" s="44" t="n">
        <v>19.811913309</v>
      </c>
      <c r="M447" s="48" t="n">
        <v>166</v>
      </c>
      <c r="N447" s="49" t="n">
        <v>2</v>
      </c>
      <c r="O447" s="50" t="n">
        <v>37.144367418</v>
      </c>
      <c r="P447" s="51" t="n">
        <v>1.1358211729</v>
      </c>
    </row>
    <row r="448" customFormat="false" ht="12.75" hidden="false" customHeight="false" outlineLevel="0" collapsed="false">
      <c r="A448" s="36" t="s">
        <v>55</v>
      </c>
      <c r="B448" s="37" t="s">
        <v>49</v>
      </c>
      <c r="C448" s="38" t="n">
        <v>1700033</v>
      </c>
      <c r="D448" s="39" t="n">
        <v>40603</v>
      </c>
      <c r="E448" s="40" t="n">
        <v>0.8178571429</v>
      </c>
      <c r="F448" s="41" t="n">
        <v>42</v>
      </c>
      <c r="G448" s="103" t="n">
        <v>6853.4285714</v>
      </c>
      <c r="H448" s="43" t="n">
        <v>45.930952381</v>
      </c>
      <c r="I448" s="44" t="n">
        <v>44.241590668</v>
      </c>
      <c r="M448" s="48" t="n">
        <v>139</v>
      </c>
      <c r="N448" s="49" t="n">
        <v>9</v>
      </c>
      <c r="O448" s="50" t="n">
        <v>55.207894737</v>
      </c>
      <c r="P448" s="51" t="n">
        <v>4.8625318461</v>
      </c>
    </row>
    <row r="449" customFormat="false" ht="12.75" hidden="false" customHeight="false" outlineLevel="0" collapsed="false">
      <c r="A449" s="36" t="s">
        <v>55</v>
      </c>
      <c r="B449" s="37" t="s">
        <v>45</v>
      </c>
      <c r="C449" s="38" t="n">
        <v>3230002</v>
      </c>
      <c r="D449" s="39" t="n">
        <v>40575</v>
      </c>
      <c r="F449" s="41" t="n">
        <v>32</v>
      </c>
      <c r="G449" s="103" t="n">
        <v>2940.375</v>
      </c>
      <c r="H449" s="43" t="n">
        <v>-68.028125</v>
      </c>
      <c r="I449" s="44" t="n">
        <v>33.42652578</v>
      </c>
      <c r="M449" s="48" t="n">
        <v>157</v>
      </c>
      <c r="N449" s="49" t="n">
        <v>9</v>
      </c>
      <c r="O449" s="50" t="n">
        <v>23.6</v>
      </c>
      <c r="P449" s="51" t="n">
        <v>2.3564684484</v>
      </c>
    </row>
    <row r="450" customFormat="false" ht="12.75" hidden="false" customHeight="false" outlineLevel="0" collapsed="false">
      <c r="A450" s="36" t="s">
        <v>55</v>
      </c>
      <c r="B450" s="37" t="s">
        <v>52</v>
      </c>
      <c r="C450" s="38" t="n">
        <v>3340003</v>
      </c>
      <c r="D450" s="39" t="n">
        <v>40695</v>
      </c>
      <c r="F450" s="41" t="n">
        <v>37</v>
      </c>
      <c r="G450" s="103" t="n">
        <v>4743.2972973</v>
      </c>
      <c r="H450" s="43" t="n">
        <v>-151.3648649</v>
      </c>
      <c r="I450" s="44" t="n">
        <v>68.210880749</v>
      </c>
      <c r="M450" s="48" t="n">
        <v>107</v>
      </c>
      <c r="N450" s="49" t="n">
        <v>10</v>
      </c>
      <c r="O450" s="50" t="n">
        <v>65.427027027</v>
      </c>
      <c r="P450" s="51" t="n">
        <v>5.6909438208</v>
      </c>
    </row>
    <row r="451" customFormat="false" ht="12.75" hidden="false" customHeight="false" outlineLevel="0" collapsed="false">
      <c r="A451" s="36" t="s">
        <v>55</v>
      </c>
      <c r="B451" s="37" t="s">
        <v>51</v>
      </c>
      <c r="C451" s="38" t="n">
        <v>1812101</v>
      </c>
      <c r="D451" s="39" t="n">
        <v>40603</v>
      </c>
      <c r="F451" s="41" t="n">
        <v>35</v>
      </c>
      <c r="G451" s="103" t="n">
        <v>3402.1714286</v>
      </c>
      <c r="H451" s="43" t="n">
        <v>-160.16</v>
      </c>
      <c r="I451" s="44" t="n">
        <v>35.965739113</v>
      </c>
      <c r="M451" s="48" t="n">
        <v>158</v>
      </c>
      <c r="N451" s="49" t="n">
        <v>15</v>
      </c>
      <c r="O451" s="50" t="n">
        <v>33.937142857</v>
      </c>
      <c r="P451" s="51" t="n">
        <v>2.6850225285</v>
      </c>
    </row>
    <row r="452" customFormat="false" ht="12.75" hidden="false" customHeight="false" outlineLevel="0" collapsed="false">
      <c r="A452" s="36" t="s">
        <v>55</v>
      </c>
      <c r="B452" s="37" t="s">
        <v>51</v>
      </c>
      <c r="C452" s="38" t="n">
        <v>2160003</v>
      </c>
      <c r="D452" s="39" t="n">
        <v>40603</v>
      </c>
      <c r="F452" s="41" t="n">
        <v>172</v>
      </c>
      <c r="G452" s="103" t="n">
        <v>3182.1395349</v>
      </c>
      <c r="H452" s="43" t="n">
        <v>-164.252907</v>
      </c>
      <c r="I452" s="44" t="n">
        <v>25.054898155</v>
      </c>
      <c r="M452" s="48" t="n">
        <v>148</v>
      </c>
      <c r="N452" s="49" t="n">
        <v>6</v>
      </c>
      <c r="O452" s="50" t="n">
        <v>20.406976744</v>
      </c>
      <c r="P452" s="51" t="n">
        <v>0.9433485867</v>
      </c>
    </row>
    <row r="453" customFormat="false" ht="12.75" hidden="false" customHeight="false" outlineLevel="0" collapsed="false">
      <c r="A453" s="36" t="s">
        <v>56</v>
      </c>
      <c r="B453" s="37" t="s">
        <v>49</v>
      </c>
      <c r="C453" s="38" t="n">
        <v>103060001</v>
      </c>
      <c r="D453" s="39" t="n">
        <v>40756</v>
      </c>
      <c r="F453" s="41" t="n">
        <v>31</v>
      </c>
      <c r="G453" s="103" t="n">
        <v>5695.0967742</v>
      </c>
      <c r="H453" s="43" t="n">
        <v>315.06451613</v>
      </c>
      <c r="I453" s="44" t="n">
        <v>43.039622292</v>
      </c>
      <c r="M453" s="48" t="n">
        <v>100</v>
      </c>
      <c r="N453" s="49" t="n">
        <v>10</v>
      </c>
      <c r="O453" s="50" t="n">
        <v>32.270833333</v>
      </c>
      <c r="P453" s="51" t="n">
        <v>2.1751268426</v>
      </c>
    </row>
    <row r="454" customFormat="false" ht="12.75" hidden="false" customHeight="false" outlineLevel="0" collapsed="false">
      <c r="A454" s="36" t="s">
        <v>56</v>
      </c>
      <c r="B454" s="37" t="s">
        <v>49</v>
      </c>
      <c r="C454" s="38" t="n">
        <v>540004</v>
      </c>
      <c r="D454" s="39" t="n">
        <v>40756</v>
      </c>
      <c r="E454" s="40" t="n">
        <v>0.1114814815</v>
      </c>
      <c r="F454" s="41" t="n">
        <v>27</v>
      </c>
      <c r="G454" s="103" t="n">
        <v>5908.4814815</v>
      </c>
      <c r="H454" s="43" t="n">
        <v>35.7</v>
      </c>
      <c r="I454" s="44" t="n">
        <v>71.029675392</v>
      </c>
      <c r="M454" s="48" t="n">
        <v>102</v>
      </c>
      <c r="N454" s="49" t="n">
        <v>11</v>
      </c>
      <c r="O454" s="50" t="n">
        <v>34.108695652</v>
      </c>
      <c r="P454" s="51" t="n">
        <v>5.7067878349</v>
      </c>
    </row>
    <row r="455" customFormat="false" ht="12.75" hidden="false" customHeight="false" outlineLevel="0" collapsed="false">
      <c r="A455" s="36" t="s">
        <v>56</v>
      </c>
      <c r="B455" s="37" t="s">
        <v>14</v>
      </c>
      <c r="C455" s="38" t="n">
        <v>370001</v>
      </c>
      <c r="D455" s="39" t="n">
        <v>40756</v>
      </c>
      <c r="E455" s="40" t="n">
        <v>0.2017434211</v>
      </c>
      <c r="F455" s="41" t="n">
        <v>304</v>
      </c>
      <c r="G455" s="103" t="n">
        <v>5412.8256579</v>
      </c>
      <c r="H455" s="43" t="n">
        <v>13.15</v>
      </c>
      <c r="I455" s="44" t="n">
        <v>18.573590062</v>
      </c>
      <c r="M455" s="48" t="n">
        <v>148</v>
      </c>
      <c r="N455" s="49" t="n">
        <v>4</v>
      </c>
      <c r="O455" s="50" t="n">
        <v>33.972202166</v>
      </c>
      <c r="P455" s="51" t="n">
        <v>1.367675389</v>
      </c>
    </row>
    <row r="456" customFormat="false" ht="12.75" hidden="false" customHeight="false" outlineLevel="0" collapsed="false">
      <c r="A456" s="36" t="s">
        <v>56</v>
      </c>
      <c r="B456" s="37" t="s">
        <v>14</v>
      </c>
      <c r="C456" s="38" t="n">
        <v>1170022</v>
      </c>
      <c r="D456" s="39" t="n">
        <v>40664</v>
      </c>
      <c r="F456" s="41" t="n">
        <v>29</v>
      </c>
      <c r="G456" s="103" t="n">
        <v>3316.9310345</v>
      </c>
      <c r="H456" s="43" t="n">
        <v>-7.320689655</v>
      </c>
      <c r="I456" s="44" t="n">
        <v>43.490504422</v>
      </c>
      <c r="M456" s="48" t="n">
        <v>113</v>
      </c>
      <c r="N456" s="49" t="n">
        <v>8</v>
      </c>
      <c r="O456" s="50" t="n">
        <v>30.513793103</v>
      </c>
      <c r="P456" s="51" t="n">
        <v>4.0813245343</v>
      </c>
    </row>
    <row r="457" customFormat="false" ht="12.75" hidden="false" customHeight="false" outlineLevel="0" collapsed="false">
      <c r="A457" s="36" t="s">
        <v>56</v>
      </c>
      <c r="B457" s="37" t="s">
        <v>46</v>
      </c>
      <c r="C457" s="38" t="n">
        <v>1940216</v>
      </c>
      <c r="D457" s="39" t="n">
        <v>40603</v>
      </c>
      <c r="F457" s="41" t="n">
        <v>27</v>
      </c>
      <c r="G457" s="103" t="n">
        <v>3628.3703704</v>
      </c>
      <c r="H457" s="43" t="n">
        <v>-216.9888889</v>
      </c>
      <c r="I457" s="44" t="n">
        <v>56.172088134</v>
      </c>
      <c r="M457" s="48" t="n">
        <v>113</v>
      </c>
      <c r="N457" s="49" t="n">
        <v>10</v>
      </c>
      <c r="O457" s="50" t="n">
        <v>26.719230769</v>
      </c>
      <c r="P457" s="51" t="n">
        <v>4.0455180109</v>
      </c>
    </row>
    <row r="458" customFormat="false" ht="12.75" hidden="false" customHeight="false" outlineLevel="0" collapsed="false">
      <c r="A458" s="36" t="s">
        <v>57</v>
      </c>
      <c r="B458" s="37" t="s">
        <v>48</v>
      </c>
      <c r="C458" s="38" t="n">
        <v>106500004</v>
      </c>
      <c r="D458" s="39" t="n">
        <v>40756</v>
      </c>
      <c r="E458" s="40" t="n">
        <v>2.3779285714</v>
      </c>
      <c r="F458" s="41" t="n">
        <v>140</v>
      </c>
      <c r="G458" s="103" t="n">
        <v>6822.3928571</v>
      </c>
      <c r="H458" s="43" t="n">
        <v>194.62857143</v>
      </c>
      <c r="I458" s="44" t="n">
        <v>36.065591359</v>
      </c>
      <c r="J458" s="45" t="n">
        <v>132</v>
      </c>
      <c r="K458" s="46" t="n">
        <v>274.49242424</v>
      </c>
      <c r="L458" s="47" t="n">
        <v>222.70149254</v>
      </c>
      <c r="M458" s="48" t="n">
        <v>156</v>
      </c>
      <c r="N458" s="49" t="n">
        <v>4</v>
      </c>
      <c r="O458" s="50" t="n">
        <v>53.443076923</v>
      </c>
      <c r="P458" s="51" t="n">
        <v>3.4409895365</v>
      </c>
      <c r="Q458" s="46" t="n">
        <v>69.622302158</v>
      </c>
      <c r="R458" s="47" t="n">
        <v>10.104246388</v>
      </c>
    </row>
    <row r="459" customFormat="false" ht="12.75" hidden="false" customHeight="false" outlineLevel="0" collapsed="false">
      <c r="A459" s="36" t="s">
        <v>57</v>
      </c>
      <c r="B459" s="37" t="s">
        <v>48</v>
      </c>
      <c r="C459" s="38" t="n">
        <v>1890040</v>
      </c>
      <c r="D459" s="39" t="n">
        <v>40725</v>
      </c>
      <c r="E459" s="40" t="n">
        <v>0.8229365079</v>
      </c>
      <c r="F459" s="41" t="n">
        <v>126</v>
      </c>
      <c r="G459" s="103" t="n">
        <v>6955.6269841</v>
      </c>
      <c r="H459" s="43" t="n">
        <v>-18.95238095</v>
      </c>
      <c r="I459" s="44" t="n">
        <v>46.244510006</v>
      </c>
      <c r="M459" s="48" t="n">
        <v>151</v>
      </c>
      <c r="N459" s="49" t="n">
        <v>4</v>
      </c>
      <c r="O459" s="50" t="n">
        <v>50.3275</v>
      </c>
      <c r="P459" s="51" t="n">
        <v>3.1505926174</v>
      </c>
    </row>
    <row r="460" customFormat="false" ht="12.75" hidden="false" customHeight="false" outlineLevel="0" collapsed="false">
      <c r="A460" s="36" t="s">
        <v>57</v>
      </c>
      <c r="B460" s="37" t="s">
        <v>14</v>
      </c>
      <c r="C460" s="38" t="n">
        <v>1890007</v>
      </c>
      <c r="D460" s="39" t="n">
        <v>40725</v>
      </c>
      <c r="F460" s="41" t="n">
        <v>37</v>
      </c>
      <c r="G460" s="103" t="n">
        <v>2494.5945946</v>
      </c>
      <c r="H460" s="43" t="n">
        <v>-112.1189189</v>
      </c>
      <c r="I460" s="44" t="n">
        <v>22.050449539</v>
      </c>
      <c r="M460" s="48" t="n">
        <v>139</v>
      </c>
      <c r="N460" s="49" t="n">
        <v>11</v>
      </c>
      <c r="O460" s="50" t="n">
        <v>24.243243243</v>
      </c>
      <c r="P460" s="51" t="n">
        <v>1.6685464199</v>
      </c>
    </row>
    <row r="461" customFormat="false" ht="12.75" hidden="false" customHeight="false" outlineLevel="0" collapsed="false">
      <c r="G461" s="103"/>
    </row>
    <row r="462" customFormat="false" ht="12.75" hidden="false" customHeight="false" outlineLevel="0" collapsed="false">
      <c r="G462" s="103"/>
    </row>
    <row r="463" customFormat="false" ht="12.75" hidden="false" customHeight="false" outlineLevel="0" collapsed="false">
      <c r="G463" s="103"/>
    </row>
    <row r="464" customFormat="false" ht="12.75" hidden="false" customHeight="false" outlineLevel="0" collapsed="false">
      <c r="G464" s="103"/>
    </row>
    <row r="465" customFormat="false" ht="12.75" hidden="false" customHeight="false" outlineLevel="0" collapsed="false">
      <c r="G465" s="103"/>
    </row>
    <row r="466" customFormat="false" ht="12.75" hidden="false" customHeight="false" outlineLevel="0" collapsed="false">
      <c r="G466" s="103"/>
    </row>
    <row r="467" customFormat="false" ht="12.75" hidden="false" customHeight="false" outlineLevel="0" collapsed="false">
      <c r="G467" s="103"/>
    </row>
    <row r="468" customFormat="false" ht="12.75" hidden="false" customHeight="false" outlineLevel="0" collapsed="false">
      <c r="G468" s="103"/>
    </row>
    <row r="469" customFormat="false" ht="12.75" hidden="false" customHeight="false" outlineLevel="0" collapsed="false">
      <c r="G469" s="103"/>
    </row>
    <row r="470" customFormat="false" ht="12.75" hidden="false" customHeight="false" outlineLevel="0" collapsed="false">
      <c r="G470" s="103"/>
    </row>
    <row r="471" customFormat="false" ht="12.75" hidden="false" customHeight="false" outlineLevel="0" collapsed="false">
      <c r="G471" s="103"/>
    </row>
    <row r="472" customFormat="false" ht="12.75" hidden="false" customHeight="false" outlineLevel="0" collapsed="false">
      <c r="G472" s="103"/>
    </row>
    <row r="473" customFormat="false" ht="12.75" hidden="false" customHeight="false" outlineLevel="0" collapsed="false">
      <c r="G473" s="103"/>
    </row>
    <row r="474" customFormat="false" ht="12.75" hidden="false" customHeight="false" outlineLevel="0" collapsed="false">
      <c r="G474" s="103"/>
    </row>
    <row r="475" customFormat="false" ht="12.75" hidden="false" customHeight="false" outlineLevel="0" collapsed="false">
      <c r="G475" s="103"/>
    </row>
    <row r="476" customFormat="false" ht="12.75" hidden="false" customHeight="false" outlineLevel="0" collapsed="false">
      <c r="G476" s="103"/>
    </row>
    <row r="477" customFormat="false" ht="12.75" hidden="false" customHeight="false" outlineLevel="0" collapsed="false">
      <c r="G477" s="103"/>
    </row>
    <row r="478" customFormat="false" ht="12.75" hidden="false" customHeight="false" outlineLevel="0" collapsed="false">
      <c r="G478" s="103"/>
    </row>
    <row r="479" customFormat="false" ht="12.75" hidden="false" customHeight="false" outlineLevel="0" collapsed="false">
      <c r="G479" s="103"/>
    </row>
    <row r="480" customFormat="false" ht="12.75" hidden="false" customHeight="false" outlineLevel="0" collapsed="false">
      <c r="G480" s="103"/>
    </row>
    <row r="481" customFormat="false" ht="12.75" hidden="false" customHeight="false" outlineLevel="0" collapsed="false">
      <c r="G481" s="103"/>
    </row>
    <row r="482" customFormat="false" ht="12.75" hidden="false" customHeight="false" outlineLevel="0" collapsed="false">
      <c r="G482" s="103"/>
    </row>
    <row r="483" customFormat="false" ht="12.75" hidden="false" customHeight="false" outlineLevel="0" collapsed="false">
      <c r="G483" s="103"/>
    </row>
    <row r="484" customFormat="false" ht="12.75" hidden="false" customHeight="false" outlineLevel="0" collapsed="false">
      <c r="G484" s="103"/>
    </row>
    <row r="485" customFormat="false" ht="12.75" hidden="false" customHeight="false" outlineLevel="0" collapsed="false">
      <c r="G485" s="103"/>
    </row>
    <row r="486" customFormat="false" ht="12.75" hidden="false" customHeight="false" outlineLevel="0" collapsed="false">
      <c r="G486" s="103"/>
    </row>
    <row r="487" customFormat="false" ht="12.75" hidden="false" customHeight="false" outlineLevel="0" collapsed="false">
      <c r="G487" s="103"/>
    </row>
    <row r="488" customFormat="false" ht="12.75" hidden="false" customHeight="false" outlineLevel="0" collapsed="false">
      <c r="G488" s="103"/>
    </row>
    <row r="489" customFormat="false" ht="12.75" hidden="false" customHeight="false" outlineLevel="0" collapsed="false">
      <c r="G489" s="103"/>
    </row>
    <row r="490" customFormat="false" ht="12.75" hidden="false" customHeight="false" outlineLevel="0" collapsed="false">
      <c r="G490" s="103"/>
    </row>
    <row r="491" customFormat="false" ht="12.75" hidden="false" customHeight="false" outlineLevel="0" collapsed="false">
      <c r="G491" s="103"/>
    </row>
    <row r="492" customFormat="false" ht="12.75" hidden="false" customHeight="false" outlineLevel="0" collapsed="false">
      <c r="G492" s="103"/>
    </row>
    <row r="493" customFormat="false" ht="12.75" hidden="false" customHeight="false" outlineLevel="0" collapsed="false">
      <c r="G493" s="103"/>
    </row>
    <row r="494" customFormat="false" ht="12.75" hidden="false" customHeight="false" outlineLevel="0" collapsed="false">
      <c r="G494" s="103"/>
    </row>
    <row r="495" customFormat="false" ht="12.75" hidden="false" customHeight="false" outlineLevel="0" collapsed="false">
      <c r="G495" s="103"/>
    </row>
    <row r="496" customFormat="false" ht="12.75" hidden="false" customHeight="false" outlineLevel="0" collapsed="false">
      <c r="G496" s="103"/>
    </row>
    <row r="497" customFormat="false" ht="12.75" hidden="false" customHeight="false" outlineLevel="0" collapsed="false">
      <c r="G497" s="103"/>
    </row>
    <row r="498" customFormat="false" ht="12.75" hidden="false" customHeight="false" outlineLevel="0" collapsed="false">
      <c r="G498" s="103"/>
    </row>
    <row r="499" customFormat="false" ht="12.75" hidden="false" customHeight="false" outlineLevel="0" collapsed="false">
      <c r="G499" s="103"/>
    </row>
    <row r="500" customFormat="false" ht="12.75" hidden="false" customHeight="false" outlineLevel="0" collapsed="false">
      <c r="G500" s="103"/>
    </row>
    <row r="501" customFormat="false" ht="12.75" hidden="false" customHeight="false" outlineLevel="0" collapsed="false">
      <c r="G501" s="103"/>
    </row>
    <row r="502" customFormat="false" ht="12.75" hidden="false" customHeight="false" outlineLevel="0" collapsed="false">
      <c r="C502" s="104"/>
      <c r="G502" s="44"/>
    </row>
    <row r="503" customFormat="false" ht="12.75" hidden="false" customHeight="false" outlineLevel="0" collapsed="false">
      <c r="C503" s="104"/>
      <c r="G503" s="44"/>
    </row>
    <row r="504" customFormat="false" ht="12.75" hidden="false" customHeight="false" outlineLevel="0" collapsed="false">
      <c r="C504" s="104"/>
      <c r="G504" s="44"/>
    </row>
    <row r="505" customFormat="false" ht="12.75" hidden="false" customHeight="false" outlineLevel="0" collapsed="false">
      <c r="C505" s="104"/>
      <c r="G505" s="44"/>
    </row>
    <row r="506" customFormat="false" ht="12.75" hidden="false" customHeight="false" outlineLevel="0" collapsed="false">
      <c r="C506" s="104"/>
      <c r="G506" s="44"/>
    </row>
    <row r="507" customFormat="false" ht="12.75" hidden="false" customHeight="false" outlineLevel="0" collapsed="false">
      <c r="C507" s="104"/>
      <c r="G507" s="44"/>
    </row>
    <row r="508" customFormat="false" ht="12.75" hidden="false" customHeight="false" outlineLevel="0" collapsed="false">
      <c r="C508" s="104"/>
      <c r="G508" s="44"/>
    </row>
    <row r="509" customFormat="false" ht="12.75" hidden="false" customHeight="false" outlineLevel="0" collapsed="false">
      <c r="C509" s="104"/>
      <c r="G509" s="44"/>
    </row>
    <row r="510" customFormat="false" ht="12.75" hidden="false" customHeight="false" outlineLevel="0" collapsed="false">
      <c r="C510" s="104"/>
      <c r="G510" s="44"/>
    </row>
    <row r="511" customFormat="false" ht="12.75" hidden="false" customHeight="false" outlineLevel="0" collapsed="false">
      <c r="C511" s="104"/>
      <c r="G511" s="44"/>
    </row>
    <row r="512" customFormat="false" ht="12.75" hidden="false" customHeight="false" outlineLevel="0" collapsed="false">
      <c r="C512" s="104"/>
      <c r="G512" s="44"/>
    </row>
    <row r="513" customFormat="false" ht="12.75" hidden="false" customHeight="false" outlineLevel="0" collapsed="false">
      <c r="C513" s="104"/>
      <c r="G513" s="44"/>
    </row>
    <row r="514" customFormat="false" ht="12.75" hidden="false" customHeight="false" outlineLevel="0" collapsed="false">
      <c r="C514" s="104"/>
      <c r="G514" s="44"/>
    </row>
    <row r="515" customFormat="false" ht="12.75" hidden="false" customHeight="false" outlineLevel="0" collapsed="false">
      <c r="C515" s="104"/>
      <c r="G515" s="44"/>
    </row>
    <row r="516" customFormat="false" ht="12.75" hidden="false" customHeight="false" outlineLevel="0" collapsed="false">
      <c r="C516" s="104"/>
      <c r="G516" s="44"/>
    </row>
    <row r="517" customFormat="false" ht="12.75" hidden="false" customHeight="false" outlineLevel="0" collapsed="false">
      <c r="C517" s="104"/>
      <c r="G517" s="44"/>
    </row>
    <row r="518" customFormat="false" ht="12.75" hidden="false" customHeight="false" outlineLevel="0" collapsed="false">
      <c r="C518" s="104"/>
      <c r="G518" s="44"/>
    </row>
    <row r="519" customFormat="false" ht="12.75" hidden="false" customHeight="false" outlineLevel="0" collapsed="false">
      <c r="C519" s="104"/>
      <c r="G519" s="44"/>
    </row>
    <row r="520" customFormat="false" ht="12.75" hidden="false" customHeight="false" outlineLevel="0" collapsed="false">
      <c r="C520" s="104"/>
      <c r="G520" s="44"/>
    </row>
    <row r="521" customFormat="false" ht="12.75" hidden="false" customHeight="false" outlineLevel="0" collapsed="false">
      <c r="C521" s="104"/>
      <c r="G521" s="44"/>
    </row>
    <row r="522" customFormat="false" ht="12.75" hidden="false" customHeight="false" outlineLevel="0" collapsed="false">
      <c r="C522" s="104"/>
      <c r="G522" s="44"/>
    </row>
    <row r="523" customFormat="false" ht="12.75" hidden="false" customHeight="false" outlineLevel="0" collapsed="false">
      <c r="C523" s="104"/>
      <c r="G523" s="44"/>
    </row>
    <row r="524" customFormat="false" ht="12.75" hidden="false" customHeight="false" outlineLevel="0" collapsed="false">
      <c r="C524" s="104"/>
      <c r="G524" s="44"/>
    </row>
    <row r="525" customFormat="false" ht="12.75" hidden="false" customHeight="false" outlineLevel="0" collapsed="false">
      <c r="C525" s="104"/>
      <c r="G525" s="44"/>
    </row>
    <row r="526" customFormat="false" ht="12.75" hidden="false" customHeight="false" outlineLevel="0" collapsed="false">
      <c r="C526" s="104"/>
      <c r="G526" s="44"/>
    </row>
    <row r="527" customFormat="false" ht="12.75" hidden="false" customHeight="false" outlineLevel="0" collapsed="false">
      <c r="C527" s="104"/>
      <c r="G527" s="44"/>
    </row>
    <row r="528" customFormat="false" ht="12.75" hidden="false" customHeight="false" outlineLevel="0" collapsed="false">
      <c r="C528" s="104"/>
      <c r="G528" s="44"/>
    </row>
    <row r="529" customFormat="false" ht="12.75" hidden="false" customHeight="false" outlineLevel="0" collapsed="false">
      <c r="C529" s="104"/>
      <c r="G529" s="44"/>
    </row>
    <row r="530" customFormat="false" ht="12.75" hidden="false" customHeight="false" outlineLevel="0" collapsed="false">
      <c r="C530" s="104"/>
      <c r="G530" s="44"/>
    </row>
    <row r="531" customFormat="false" ht="12.75" hidden="false" customHeight="false" outlineLevel="0" collapsed="false">
      <c r="C531" s="104"/>
      <c r="G531" s="44"/>
    </row>
    <row r="532" customFormat="false" ht="12.75" hidden="false" customHeight="false" outlineLevel="0" collapsed="false">
      <c r="C532" s="104"/>
      <c r="G532" s="44"/>
    </row>
    <row r="533" customFormat="false" ht="12.75" hidden="false" customHeight="false" outlineLevel="0" collapsed="false">
      <c r="C533" s="104"/>
      <c r="G533" s="44"/>
    </row>
    <row r="534" customFormat="false" ht="12.75" hidden="false" customHeight="false" outlineLevel="0" collapsed="false">
      <c r="C534" s="104"/>
      <c r="G534" s="44"/>
    </row>
    <row r="535" customFormat="false" ht="12.75" hidden="false" customHeight="false" outlineLevel="0" collapsed="false">
      <c r="C535" s="104"/>
      <c r="G535" s="44"/>
    </row>
    <row r="536" customFormat="false" ht="12.75" hidden="false" customHeight="false" outlineLevel="0" collapsed="false">
      <c r="C536" s="104"/>
      <c r="G536" s="44"/>
    </row>
    <row r="537" customFormat="false" ht="12.75" hidden="false" customHeight="false" outlineLevel="0" collapsed="false">
      <c r="C537" s="104"/>
      <c r="G537" s="44"/>
    </row>
    <row r="538" customFormat="false" ht="12.75" hidden="false" customHeight="false" outlineLevel="0" collapsed="false">
      <c r="C538" s="104"/>
      <c r="G538" s="44"/>
    </row>
    <row r="539" customFormat="false" ht="12.75" hidden="false" customHeight="false" outlineLevel="0" collapsed="false">
      <c r="C539" s="104"/>
      <c r="G539" s="44"/>
    </row>
    <row r="540" customFormat="false" ht="12.75" hidden="false" customHeight="false" outlineLevel="0" collapsed="false">
      <c r="C540" s="104"/>
      <c r="G540" s="44"/>
    </row>
    <row r="541" customFormat="false" ht="12.75" hidden="false" customHeight="false" outlineLevel="0" collapsed="false">
      <c r="C541" s="104"/>
      <c r="G541" s="44"/>
    </row>
    <row r="542" customFormat="false" ht="12.75" hidden="false" customHeight="false" outlineLevel="0" collapsed="false">
      <c r="C542" s="104"/>
      <c r="G542" s="44"/>
    </row>
    <row r="543" customFormat="false" ht="12.75" hidden="false" customHeight="false" outlineLevel="0" collapsed="false">
      <c r="C543" s="104"/>
      <c r="G543" s="44"/>
    </row>
    <row r="544" customFormat="false" ht="12.75" hidden="false" customHeight="false" outlineLevel="0" collapsed="false">
      <c r="C544" s="104"/>
      <c r="G544" s="44"/>
    </row>
    <row r="545" customFormat="false" ht="12.75" hidden="false" customHeight="false" outlineLevel="0" collapsed="false">
      <c r="C545" s="104"/>
      <c r="G545" s="44"/>
    </row>
    <row r="546" customFormat="false" ht="12.75" hidden="false" customHeight="false" outlineLevel="0" collapsed="false">
      <c r="C546" s="104"/>
      <c r="G546" s="44"/>
    </row>
    <row r="547" customFormat="false" ht="12.75" hidden="false" customHeight="false" outlineLevel="0" collapsed="false">
      <c r="C547" s="104"/>
      <c r="G547" s="44"/>
    </row>
    <row r="548" customFormat="false" ht="12.75" hidden="false" customHeight="false" outlineLevel="0" collapsed="false">
      <c r="C548" s="104"/>
      <c r="G548" s="44"/>
    </row>
    <row r="549" customFormat="false" ht="12.75" hidden="false" customHeight="false" outlineLevel="0" collapsed="false">
      <c r="C549" s="104"/>
      <c r="G549" s="44"/>
    </row>
    <row r="550" customFormat="false" ht="12.75" hidden="false" customHeight="false" outlineLevel="0" collapsed="false">
      <c r="C550" s="104"/>
      <c r="G550" s="44"/>
    </row>
    <row r="551" customFormat="false" ht="12.75" hidden="false" customHeight="false" outlineLevel="0" collapsed="false">
      <c r="C551" s="104"/>
      <c r="G551" s="44"/>
    </row>
    <row r="552" customFormat="false" ht="12.75" hidden="false" customHeight="false" outlineLevel="0" collapsed="false">
      <c r="C552" s="104"/>
      <c r="G552" s="44"/>
    </row>
    <row r="553" customFormat="false" ht="12.75" hidden="false" customHeight="false" outlineLevel="0" collapsed="false">
      <c r="C553" s="104"/>
      <c r="G553" s="44"/>
    </row>
    <row r="554" customFormat="false" ht="12.75" hidden="false" customHeight="false" outlineLevel="0" collapsed="false">
      <c r="C554" s="104"/>
      <c r="G554" s="44"/>
    </row>
    <row r="555" customFormat="false" ht="12.75" hidden="false" customHeight="false" outlineLevel="0" collapsed="false">
      <c r="C555" s="104"/>
      <c r="G555" s="44"/>
    </row>
    <row r="556" customFormat="false" ht="12.75" hidden="false" customHeight="false" outlineLevel="0" collapsed="false">
      <c r="C556" s="104"/>
      <c r="G556" s="44"/>
    </row>
    <row r="557" customFormat="false" ht="12.75" hidden="false" customHeight="false" outlineLevel="0" collapsed="false">
      <c r="C557" s="104"/>
      <c r="G557" s="44"/>
    </row>
    <row r="558" customFormat="false" ht="12.75" hidden="false" customHeight="false" outlineLevel="0" collapsed="false">
      <c r="C558" s="104"/>
      <c r="G558" s="44"/>
    </row>
    <row r="559" customFormat="false" ht="12.75" hidden="false" customHeight="false" outlineLevel="0" collapsed="false">
      <c r="C559" s="104"/>
      <c r="G559" s="44"/>
    </row>
    <row r="560" customFormat="false" ht="12.75" hidden="false" customHeight="false" outlineLevel="0" collapsed="false">
      <c r="C560" s="104"/>
      <c r="G560" s="44"/>
    </row>
    <row r="561" customFormat="false" ht="12.75" hidden="false" customHeight="false" outlineLevel="0" collapsed="false">
      <c r="C561" s="104"/>
      <c r="G561" s="44"/>
    </row>
    <row r="562" customFormat="false" ht="12.75" hidden="false" customHeight="false" outlineLevel="0" collapsed="false">
      <c r="C562" s="104"/>
      <c r="G562" s="44"/>
    </row>
    <row r="563" customFormat="false" ht="12.75" hidden="false" customHeight="false" outlineLevel="0" collapsed="false">
      <c r="C563" s="104"/>
      <c r="G563" s="44"/>
    </row>
    <row r="564" customFormat="false" ht="12.75" hidden="false" customHeight="false" outlineLevel="0" collapsed="false">
      <c r="C564" s="104"/>
      <c r="G564" s="44"/>
    </row>
    <row r="565" customFormat="false" ht="12.75" hidden="false" customHeight="false" outlineLevel="0" collapsed="false">
      <c r="C565" s="104"/>
      <c r="G565" s="44"/>
    </row>
    <row r="566" customFormat="false" ht="12.75" hidden="false" customHeight="false" outlineLevel="0" collapsed="false">
      <c r="C566" s="104"/>
      <c r="G566" s="44"/>
    </row>
    <row r="567" customFormat="false" ht="12.75" hidden="false" customHeight="false" outlineLevel="0" collapsed="false">
      <c r="C567" s="104"/>
      <c r="G567" s="44"/>
    </row>
    <row r="568" customFormat="false" ht="12.75" hidden="false" customHeight="false" outlineLevel="0" collapsed="false">
      <c r="C568" s="104"/>
      <c r="G568" s="44"/>
    </row>
    <row r="569" customFormat="false" ht="12.75" hidden="false" customHeight="false" outlineLevel="0" collapsed="false">
      <c r="C569" s="104"/>
      <c r="G569" s="44"/>
    </row>
    <row r="570" customFormat="false" ht="12.75" hidden="false" customHeight="false" outlineLevel="0" collapsed="false">
      <c r="C570" s="104"/>
      <c r="G570" s="44"/>
    </row>
    <row r="571" customFormat="false" ht="12.75" hidden="false" customHeight="false" outlineLevel="0" collapsed="false">
      <c r="C571" s="104"/>
      <c r="G571" s="44"/>
      <c r="O571" s="105"/>
    </row>
    <row r="572" customFormat="false" ht="12.75" hidden="false" customHeight="false" outlineLevel="0" collapsed="false">
      <c r="C572" s="104"/>
      <c r="G572" s="44"/>
      <c r="O572" s="105"/>
    </row>
    <row r="573" customFormat="false" ht="12.75" hidden="false" customHeight="false" outlineLevel="0" collapsed="false">
      <c r="C573" s="104"/>
      <c r="G573" s="44"/>
      <c r="O573" s="105"/>
    </row>
    <row r="574" customFormat="false" ht="12.75" hidden="false" customHeight="false" outlineLevel="0" collapsed="false">
      <c r="C574" s="104"/>
      <c r="G574" s="44"/>
      <c r="O574" s="105"/>
    </row>
    <row r="575" customFormat="false" ht="12.75" hidden="false" customHeight="false" outlineLevel="0" collapsed="false">
      <c r="C575" s="104"/>
      <c r="G575" s="44"/>
      <c r="O575" s="105"/>
    </row>
    <row r="576" customFormat="false" ht="12.75" hidden="false" customHeight="false" outlineLevel="0" collapsed="false">
      <c r="C576" s="104"/>
      <c r="G576" s="44"/>
      <c r="O576" s="105"/>
    </row>
    <row r="577" customFormat="false" ht="12.75" hidden="false" customHeight="false" outlineLevel="0" collapsed="false">
      <c r="C577" s="104"/>
      <c r="G577" s="44"/>
      <c r="O577" s="105"/>
    </row>
    <row r="578" customFormat="false" ht="12.75" hidden="false" customHeight="false" outlineLevel="0" collapsed="false">
      <c r="C578" s="104"/>
      <c r="G578" s="44"/>
      <c r="O578" s="105"/>
    </row>
    <row r="579" customFormat="false" ht="12.75" hidden="false" customHeight="false" outlineLevel="0" collapsed="false">
      <c r="C579" s="104"/>
      <c r="G579" s="44"/>
      <c r="O579" s="105"/>
    </row>
    <row r="580" customFormat="false" ht="12.75" hidden="false" customHeight="false" outlineLevel="0" collapsed="false">
      <c r="C580" s="104"/>
      <c r="G580" s="44"/>
      <c r="O580" s="105"/>
    </row>
    <row r="581" customFormat="false" ht="12.75" hidden="false" customHeight="false" outlineLevel="0" collapsed="false">
      <c r="C581" s="104"/>
      <c r="G581" s="44"/>
      <c r="O581" s="105"/>
    </row>
    <row r="582" customFormat="false" ht="12.75" hidden="false" customHeight="false" outlineLevel="0" collapsed="false">
      <c r="C582" s="104"/>
      <c r="G582" s="44"/>
      <c r="O582" s="105"/>
    </row>
    <row r="583" customFormat="false" ht="12.75" hidden="false" customHeight="false" outlineLevel="0" collapsed="false">
      <c r="C583" s="104"/>
      <c r="G583" s="44"/>
      <c r="O583" s="105"/>
    </row>
    <row r="584" customFormat="false" ht="12.75" hidden="false" customHeight="false" outlineLevel="0" collapsed="false">
      <c r="C584" s="104"/>
      <c r="G584" s="44"/>
      <c r="O584" s="105"/>
    </row>
    <row r="585" customFormat="false" ht="12.75" hidden="false" customHeight="false" outlineLevel="0" collapsed="false">
      <c r="C585" s="104"/>
      <c r="G585" s="44"/>
      <c r="O585" s="105"/>
    </row>
    <row r="586" customFormat="false" ht="12.75" hidden="false" customHeight="false" outlineLevel="0" collapsed="false">
      <c r="C586" s="104"/>
      <c r="G586" s="44"/>
      <c r="O586" s="105"/>
    </row>
    <row r="587" customFormat="false" ht="12.75" hidden="false" customHeight="false" outlineLevel="0" collapsed="false">
      <c r="C587" s="104"/>
      <c r="G587" s="44"/>
      <c r="O587" s="105"/>
    </row>
    <row r="588" customFormat="false" ht="12.75" hidden="false" customHeight="false" outlineLevel="0" collapsed="false">
      <c r="C588" s="104"/>
      <c r="G588" s="44"/>
      <c r="O588" s="105"/>
    </row>
    <row r="589" customFormat="false" ht="12.75" hidden="false" customHeight="false" outlineLevel="0" collapsed="false">
      <c r="C589" s="104"/>
      <c r="G589" s="44"/>
      <c r="O589" s="105"/>
    </row>
    <row r="590" customFormat="false" ht="12.75" hidden="false" customHeight="false" outlineLevel="0" collapsed="false">
      <c r="C590" s="104"/>
      <c r="G590" s="44"/>
      <c r="O590" s="105"/>
    </row>
    <row r="591" customFormat="false" ht="12.75" hidden="false" customHeight="false" outlineLevel="0" collapsed="false">
      <c r="C591" s="104"/>
      <c r="G591" s="44"/>
      <c r="O591" s="105"/>
    </row>
    <row r="592" customFormat="false" ht="12.75" hidden="false" customHeight="false" outlineLevel="0" collapsed="false">
      <c r="C592" s="104"/>
      <c r="G592" s="44"/>
      <c r="O592" s="105"/>
    </row>
    <row r="593" customFormat="false" ht="12.75" hidden="false" customHeight="false" outlineLevel="0" collapsed="false">
      <c r="C593" s="104"/>
      <c r="G593" s="44"/>
      <c r="O593" s="105"/>
    </row>
    <row r="594" customFormat="false" ht="12.75" hidden="false" customHeight="false" outlineLevel="0" collapsed="false">
      <c r="C594" s="104"/>
      <c r="G594" s="44"/>
      <c r="O594" s="105"/>
    </row>
    <row r="595" customFormat="false" ht="12.75" hidden="false" customHeight="false" outlineLevel="0" collapsed="false">
      <c r="C595" s="104"/>
      <c r="G595" s="44"/>
      <c r="O595" s="105"/>
    </row>
    <row r="596" customFormat="false" ht="12.75" hidden="false" customHeight="false" outlineLevel="0" collapsed="false">
      <c r="C596" s="104"/>
      <c r="G596" s="44"/>
      <c r="O596" s="105"/>
    </row>
    <row r="597" customFormat="false" ht="12.75" hidden="false" customHeight="false" outlineLevel="0" collapsed="false">
      <c r="C597" s="104"/>
      <c r="G597" s="44"/>
      <c r="O597" s="105"/>
    </row>
    <row r="598" customFormat="false" ht="12.75" hidden="false" customHeight="false" outlineLevel="0" collapsed="false">
      <c r="C598" s="104"/>
      <c r="G598" s="44"/>
      <c r="O598" s="105"/>
    </row>
    <row r="599" customFormat="false" ht="12.75" hidden="false" customHeight="false" outlineLevel="0" collapsed="false">
      <c r="C599" s="104"/>
      <c r="G599" s="44"/>
      <c r="O599" s="105"/>
    </row>
    <row r="600" customFormat="false" ht="12.75" hidden="false" customHeight="false" outlineLevel="0" collapsed="false">
      <c r="C600" s="104"/>
      <c r="G600" s="44"/>
      <c r="O600" s="105"/>
    </row>
    <row r="601" customFormat="false" ht="12.75" hidden="false" customHeight="false" outlineLevel="0" collapsed="false">
      <c r="C601" s="104"/>
      <c r="G601" s="44"/>
      <c r="O601" s="105"/>
    </row>
    <row r="602" customFormat="false" ht="12.75" hidden="false" customHeight="false" outlineLevel="0" collapsed="false">
      <c r="C602" s="104"/>
      <c r="G602" s="44"/>
      <c r="O602" s="105"/>
    </row>
    <row r="603" customFormat="false" ht="12.75" hidden="false" customHeight="false" outlineLevel="0" collapsed="false">
      <c r="C603" s="104"/>
      <c r="G603" s="44"/>
      <c r="O603" s="105"/>
    </row>
    <row r="604" customFormat="false" ht="12.75" hidden="false" customHeight="false" outlineLevel="0" collapsed="false">
      <c r="C604" s="104"/>
      <c r="G604" s="44"/>
      <c r="O604" s="105"/>
    </row>
    <row r="605" customFormat="false" ht="12.75" hidden="false" customHeight="false" outlineLevel="0" collapsed="false">
      <c r="C605" s="104"/>
      <c r="G605" s="44"/>
      <c r="O605" s="105"/>
    </row>
    <row r="606" customFormat="false" ht="12.75" hidden="false" customHeight="false" outlineLevel="0" collapsed="false">
      <c r="C606" s="104"/>
      <c r="G606" s="44"/>
      <c r="O606" s="105"/>
    </row>
    <row r="607" customFormat="false" ht="12.75" hidden="false" customHeight="false" outlineLevel="0" collapsed="false">
      <c r="C607" s="104"/>
      <c r="G607" s="44"/>
      <c r="O607" s="105"/>
    </row>
    <row r="608" customFormat="false" ht="12.75" hidden="false" customHeight="false" outlineLevel="0" collapsed="false">
      <c r="C608" s="104"/>
      <c r="G608" s="44"/>
      <c r="O608" s="105"/>
    </row>
    <row r="609" customFormat="false" ht="12.75" hidden="false" customHeight="false" outlineLevel="0" collapsed="false">
      <c r="C609" s="104"/>
      <c r="G609" s="44"/>
      <c r="O609" s="105"/>
    </row>
    <row r="610" customFormat="false" ht="12.75" hidden="false" customHeight="false" outlineLevel="0" collapsed="false">
      <c r="C610" s="104"/>
      <c r="G610" s="44"/>
      <c r="O610" s="105"/>
    </row>
    <row r="611" customFormat="false" ht="12.75" hidden="false" customHeight="false" outlineLevel="0" collapsed="false">
      <c r="C611" s="104"/>
      <c r="G611" s="44"/>
      <c r="O611" s="105"/>
    </row>
    <row r="612" customFormat="false" ht="12.75" hidden="false" customHeight="false" outlineLevel="0" collapsed="false">
      <c r="C612" s="104"/>
      <c r="G612" s="44"/>
      <c r="O612" s="105"/>
    </row>
    <row r="613" customFormat="false" ht="12.75" hidden="false" customHeight="false" outlineLevel="0" collapsed="false">
      <c r="C613" s="104"/>
      <c r="G613" s="44"/>
      <c r="O613" s="105"/>
    </row>
    <row r="614" customFormat="false" ht="12.75" hidden="false" customHeight="false" outlineLevel="0" collapsed="false">
      <c r="C614" s="104"/>
      <c r="G614" s="44"/>
      <c r="O614" s="105"/>
    </row>
    <row r="615" customFormat="false" ht="12.75" hidden="false" customHeight="false" outlineLevel="0" collapsed="false">
      <c r="C615" s="104"/>
      <c r="G615" s="44"/>
      <c r="O615" s="105"/>
    </row>
    <row r="616" customFormat="false" ht="12.75" hidden="false" customHeight="false" outlineLevel="0" collapsed="false">
      <c r="C616" s="104"/>
      <c r="G616" s="44"/>
      <c r="O616" s="105"/>
    </row>
    <row r="617" customFormat="false" ht="12.75" hidden="false" customHeight="false" outlineLevel="0" collapsed="false">
      <c r="C617" s="104"/>
      <c r="G617" s="44"/>
      <c r="O617" s="105"/>
    </row>
    <row r="618" customFormat="false" ht="12.75" hidden="false" customHeight="false" outlineLevel="0" collapsed="false">
      <c r="C618" s="104"/>
      <c r="G618" s="44"/>
      <c r="O618" s="105"/>
    </row>
    <row r="619" customFormat="false" ht="12.75" hidden="false" customHeight="false" outlineLevel="0" collapsed="false">
      <c r="C619" s="104"/>
      <c r="G619" s="44"/>
      <c r="O619" s="105"/>
    </row>
    <row r="620" customFormat="false" ht="12.75" hidden="false" customHeight="false" outlineLevel="0" collapsed="false">
      <c r="C620" s="104"/>
      <c r="G620" s="44"/>
      <c r="O620" s="105"/>
    </row>
    <row r="621" customFormat="false" ht="12.75" hidden="false" customHeight="false" outlineLevel="0" collapsed="false">
      <c r="C621" s="104"/>
      <c r="G621" s="44"/>
      <c r="O621" s="105"/>
    </row>
    <row r="622" customFormat="false" ht="12.75" hidden="false" customHeight="false" outlineLevel="0" collapsed="false">
      <c r="C622" s="104"/>
      <c r="G622" s="44"/>
      <c r="O622" s="105"/>
    </row>
    <row r="623" customFormat="false" ht="12.75" hidden="false" customHeight="false" outlineLevel="0" collapsed="false">
      <c r="C623" s="104"/>
      <c r="G623" s="44"/>
      <c r="O623" s="105"/>
    </row>
    <row r="624" customFormat="false" ht="12.75" hidden="false" customHeight="false" outlineLevel="0" collapsed="false">
      <c r="C624" s="104"/>
      <c r="G624" s="44"/>
      <c r="O624" s="105"/>
    </row>
    <row r="625" customFormat="false" ht="12.75" hidden="false" customHeight="false" outlineLevel="0" collapsed="false">
      <c r="C625" s="104"/>
      <c r="G625" s="44"/>
      <c r="O625" s="105"/>
    </row>
    <row r="626" customFormat="false" ht="12.75" hidden="false" customHeight="false" outlineLevel="0" collapsed="false">
      <c r="C626" s="104"/>
      <c r="G626" s="44"/>
      <c r="O626" s="105"/>
    </row>
    <row r="627" customFormat="false" ht="12.75" hidden="false" customHeight="false" outlineLevel="0" collapsed="false">
      <c r="C627" s="104"/>
      <c r="G627" s="44"/>
      <c r="O627" s="105"/>
    </row>
    <row r="628" customFormat="false" ht="12.75" hidden="false" customHeight="false" outlineLevel="0" collapsed="false">
      <c r="C628" s="104"/>
      <c r="G628" s="44"/>
      <c r="O628" s="105"/>
    </row>
    <row r="629" customFormat="false" ht="12.75" hidden="false" customHeight="false" outlineLevel="0" collapsed="false">
      <c r="C629" s="104"/>
      <c r="G629" s="44"/>
      <c r="O629" s="105"/>
    </row>
    <row r="630" customFormat="false" ht="12.75" hidden="false" customHeight="false" outlineLevel="0" collapsed="false">
      <c r="C630" s="104"/>
      <c r="G630" s="44"/>
      <c r="O630" s="105"/>
    </row>
    <row r="631" customFormat="false" ht="12.75" hidden="false" customHeight="false" outlineLevel="0" collapsed="false">
      <c r="C631" s="104"/>
      <c r="G631" s="44"/>
      <c r="O631" s="105"/>
    </row>
    <row r="632" customFormat="false" ht="12.75" hidden="false" customHeight="false" outlineLevel="0" collapsed="false">
      <c r="C632" s="104"/>
      <c r="G632" s="44"/>
      <c r="O632" s="105"/>
    </row>
    <row r="633" customFormat="false" ht="12.75" hidden="false" customHeight="false" outlineLevel="0" collapsed="false">
      <c r="C633" s="104"/>
      <c r="G633" s="44"/>
      <c r="O633" s="105"/>
    </row>
    <row r="634" customFormat="false" ht="12.75" hidden="false" customHeight="false" outlineLevel="0" collapsed="false">
      <c r="C634" s="104"/>
      <c r="G634" s="44"/>
      <c r="O634" s="105"/>
    </row>
    <row r="635" customFormat="false" ht="12.75" hidden="false" customHeight="false" outlineLevel="0" collapsed="false">
      <c r="C635" s="104"/>
      <c r="G635" s="44"/>
      <c r="O635" s="105"/>
    </row>
    <row r="636" customFormat="false" ht="12.75" hidden="false" customHeight="false" outlineLevel="0" collapsed="false">
      <c r="C636" s="104"/>
      <c r="G636" s="44"/>
      <c r="O636" s="105"/>
    </row>
    <row r="637" customFormat="false" ht="12.75" hidden="false" customHeight="false" outlineLevel="0" collapsed="false">
      <c r="C637" s="104"/>
      <c r="G637" s="44"/>
      <c r="O637" s="105"/>
    </row>
    <row r="638" customFormat="false" ht="12.75" hidden="false" customHeight="false" outlineLevel="0" collapsed="false">
      <c r="C638" s="104"/>
      <c r="G638" s="44"/>
      <c r="O638" s="105"/>
    </row>
    <row r="639" customFormat="false" ht="12.75" hidden="false" customHeight="false" outlineLevel="0" collapsed="false">
      <c r="C639" s="104"/>
      <c r="G639" s="44"/>
      <c r="O639" s="105"/>
    </row>
    <row r="640" customFormat="false" ht="12.75" hidden="false" customHeight="false" outlineLevel="0" collapsed="false">
      <c r="C640" s="104"/>
      <c r="G640" s="44"/>
      <c r="O640" s="105"/>
    </row>
    <row r="641" customFormat="false" ht="12.75" hidden="false" customHeight="false" outlineLevel="0" collapsed="false">
      <c r="C641" s="104"/>
      <c r="G641" s="44"/>
      <c r="O641" s="105"/>
    </row>
    <row r="642" customFormat="false" ht="12.75" hidden="false" customHeight="false" outlineLevel="0" collapsed="false">
      <c r="C642" s="104"/>
      <c r="G642" s="44"/>
      <c r="O642" s="105"/>
    </row>
    <row r="643" customFormat="false" ht="12.75" hidden="false" customHeight="false" outlineLevel="0" collapsed="false">
      <c r="C643" s="104"/>
      <c r="G643" s="44"/>
      <c r="O643" s="105"/>
    </row>
    <row r="644" customFormat="false" ht="12.75" hidden="false" customHeight="false" outlineLevel="0" collapsed="false">
      <c r="C644" s="104"/>
      <c r="G644" s="44"/>
      <c r="O644" s="105"/>
    </row>
    <row r="645" customFormat="false" ht="12.75" hidden="false" customHeight="false" outlineLevel="0" collapsed="false">
      <c r="C645" s="104"/>
      <c r="G645" s="44"/>
      <c r="O645" s="105"/>
    </row>
    <row r="646" customFormat="false" ht="12.75" hidden="false" customHeight="false" outlineLevel="0" collapsed="false">
      <c r="C646" s="104"/>
      <c r="G646" s="44"/>
      <c r="O646" s="105"/>
    </row>
    <row r="647" customFormat="false" ht="12.75" hidden="false" customHeight="false" outlineLevel="0" collapsed="false">
      <c r="C647" s="104"/>
      <c r="G647" s="44"/>
      <c r="O647" s="105"/>
    </row>
    <row r="648" customFormat="false" ht="12.75" hidden="false" customHeight="false" outlineLevel="0" collapsed="false">
      <c r="C648" s="104"/>
      <c r="G648" s="44"/>
      <c r="O648" s="105"/>
    </row>
    <row r="649" customFormat="false" ht="12.75" hidden="false" customHeight="false" outlineLevel="0" collapsed="false">
      <c r="C649" s="104"/>
      <c r="G649" s="44"/>
      <c r="O649" s="105"/>
    </row>
    <row r="650" customFormat="false" ht="12.75" hidden="false" customHeight="false" outlineLevel="0" collapsed="false">
      <c r="C650" s="104"/>
      <c r="G650" s="44"/>
      <c r="O650" s="105"/>
    </row>
    <row r="651" customFormat="false" ht="12.75" hidden="false" customHeight="false" outlineLevel="0" collapsed="false">
      <c r="C651" s="104"/>
      <c r="G651" s="44"/>
      <c r="O651" s="105"/>
    </row>
    <row r="652" customFormat="false" ht="12.75" hidden="false" customHeight="false" outlineLevel="0" collapsed="false">
      <c r="C652" s="104"/>
      <c r="G652" s="44"/>
      <c r="O652" s="105"/>
    </row>
    <row r="653" customFormat="false" ht="12.75" hidden="false" customHeight="false" outlineLevel="0" collapsed="false">
      <c r="C653" s="104"/>
      <c r="G653" s="44"/>
      <c r="O653" s="105"/>
    </row>
    <row r="654" customFormat="false" ht="12.75" hidden="false" customHeight="false" outlineLevel="0" collapsed="false">
      <c r="C654" s="104"/>
      <c r="G654" s="44"/>
      <c r="O654" s="105"/>
    </row>
    <row r="655" customFormat="false" ht="12.75" hidden="false" customHeight="false" outlineLevel="0" collapsed="false">
      <c r="C655" s="104"/>
      <c r="G655" s="44"/>
      <c r="O655" s="105"/>
    </row>
    <row r="656" customFormat="false" ht="12.75" hidden="false" customHeight="false" outlineLevel="0" collapsed="false">
      <c r="C656" s="104"/>
      <c r="G656" s="44"/>
      <c r="O656" s="105"/>
    </row>
    <row r="657" customFormat="false" ht="12.75" hidden="false" customHeight="false" outlineLevel="0" collapsed="false">
      <c r="C657" s="104"/>
      <c r="G657" s="44"/>
      <c r="O657" s="105"/>
    </row>
    <row r="658" customFormat="false" ht="12.75" hidden="false" customHeight="false" outlineLevel="0" collapsed="false">
      <c r="C658" s="104"/>
      <c r="G658" s="44"/>
      <c r="O658" s="105"/>
    </row>
    <row r="659" customFormat="false" ht="12.75" hidden="false" customHeight="false" outlineLevel="0" collapsed="false">
      <c r="C659" s="104"/>
      <c r="G659" s="44"/>
      <c r="O659" s="105"/>
    </row>
    <row r="660" customFormat="false" ht="12.75" hidden="false" customHeight="false" outlineLevel="0" collapsed="false">
      <c r="C660" s="104"/>
      <c r="G660" s="44"/>
      <c r="O660" s="105"/>
    </row>
    <row r="661" customFormat="false" ht="12.75" hidden="false" customHeight="false" outlineLevel="0" collapsed="false">
      <c r="C661" s="104"/>
      <c r="G661" s="44"/>
      <c r="O661" s="105"/>
    </row>
    <row r="662" customFormat="false" ht="12.75" hidden="false" customHeight="false" outlineLevel="0" collapsed="false">
      <c r="C662" s="104"/>
      <c r="G662" s="44"/>
      <c r="O662" s="105"/>
    </row>
    <row r="663" customFormat="false" ht="12.75" hidden="false" customHeight="false" outlineLevel="0" collapsed="false">
      <c r="C663" s="104"/>
      <c r="G663" s="44"/>
      <c r="O663" s="105"/>
    </row>
    <row r="664" customFormat="false" ht="12.75" hidden="false" customHeight="false" outlineLevel="0" collapsed="false">
      <c r="C664" s="104"/>
      <c r="G664" s="44"/>
      <c r="O664" s="105"/>
    </row>
    <row r="665" customFormat="false" ht="12.75" hidden="false" customHeight="false" outlineLevel="0" collapsed="false">
      <c r="C665" s="104"/>
      <c r="G665" s="44"/>
      <c r="O665" s="105"/>
    </row>
    <row r="666" customFormat="false" ht="12.75" hidden="false" customHeight="false" outlineLevel="0" collapsed="false">
      <c r="C666" s="104"/>
      <c r="G666" s="44"/>
      <c r="O666" s="105"/>
    </row>
    <row r="667" customFormat="false" ht="12.75" hidden="false" customHeight="false" outlineLevel="0" collapsed="false">
      <c r="C667" s="104"/>
      <c r="G667" s="44"/>
      <c r="O667" s="105"/>
    </row>
    <row r="668" customFormat="false" ht="12.75" hidden="false" customHeight="false" outlineLevel="0" collapsed="false">
      <c r="C668" s="104"/>
      <c r="G668" s="44"/>
      <c r="O668" s="105"/>
    </row>
    <row r="669" customFormat="false" ht="12.75" hidden="false" customHeight="false" outlineLevel="0" collapsed="false">
      <c r="C669" s="104"/>
      <c r="G669" s="44"/>
      <c r="O669" s="105"/>
    </row>
    <row r="670" customFormat="false" ht="12.75" hidden="false" customHeight="false" outlineLevel="0" collapsed="false">
      <c r="C670" s="104"/>
      <c r="G670" s="44"/>
      <c r="O670" s="105"/>
    </row>
    <row r="671" customFormat="false" ht="12.75" hidden="false" customHeight="false" outlineLevel="0" collapsed="false">
      <c r="C671" s="104"/>
      <c r="G671" s="44"/>
      <c r="O671" s="105"/>
    </row>
    <row r="672" customFormat="false" ht="12.75" hidden="false" customHeight="false" outlineLevel="0" collapsed="false">
      <c r="C672" s="104"/>
      <c r="G672" s="44"/>
      <c r="O672" s="105"/>
    </row>
    <row r="673" customFormat="false" ht="12.75" hidden="false" customHeight="false" outlineLevel="0" collapsed="false">
      <c r="C673" s="104"/>
      <c r="G673" s="44"/>
      <c r="O673" s="105"/>
    </row>
    <row r="674" customFormat="false" ht="12.75" hidden="false" customHeight="false" outlineLevel="0" collapsed="false">
      <c r="C674" s="104"/>
      <c r="G674" s="44"/>
      <c r="O674" s="105"/>
    </row>
    <row r="675" customFormat="false" ht="12.75" hidden="false" customHeight="false" outlineLevel="0" collapsed="false">
      <c r="C675" s="104"/>
      <c r="G675" s="44"/>
      <c r="O675" s="105"/>
    </row>
    <row r="676" customFormat="false" ht="12.75" hidden="false" customHeight="false" outlineLevel="0" collapsed="false">
      <c r="C676" s="104"/>
      <c r="G676" s="44"/>
      <c r="O676" s="105"/>
    </row>
    <row r="677" customFormat="false" ht="12.75" hidden="false" customHeight="false" outlineLevel="0" collapsed="false">
      <c r="C677" s="104"/>
      <c r="G677" s="44"/>
      <c r="O677" s="105"/>
    </row>
    <row r="678" customFormat="false" ht="12.75" hidden="false" customHeight="false" outlineLevel="0" collapsed="false">
      <c r="C678" s="104"/>
      <c r="G678" s="44"/>
      <c r="O678" s="105"/>
    </row>
    <row r="679" customFormat="false" ht="12.75" hidden="false" customHeight="false" outlineLevel="0" collapsed="false">
      <c r="C679" s="104"/>
      <c r="G679" s="44"/>
      <c r="O679" s="105"/>
    </row>
    <row r="680" customFormat="false" ht="12.75" hidden="false" customHeight="false" outlineLevel="0" collapsed="false">
      <c r="C680" s="104"/>
      <c r="G680" s="44"/>
      <c r="O680" s="105"/>
    </row>
    <row r="681" customFormat="false" ht="12.75" hidden="false" customHeight="false" outlineLevel="0" collapsed="false">
      <c r="C681" s="104"/>
      <c r="G681" s="44"/>
      <c r="O681" s="105"/>
    </row>
    <row r="682" customFormat="false" ht="12.75" hidden="false" customHeight="false" outlineLevel="0" collapsed="false">
      <c r="C682" s="104"/>
      <c r="G682" s="44"/>
      <c r="O682" s="105"/>
    </row>
    <row r="683" customFormat="false" ht="12.75" hidden="false" customHeight="false" outlineLevel="0" collapsed="false">
      <c r="C683" s="104"/>
      <c r="G683" s="44"/>
      <c r="O683" s="105"/>
    </row>
    <row r="684" customFormat="false" ht="12.75" hidden="false" customHeight="false" outlineLevel="0" collapsed="false">
      <c r="C684" s="104"/>
      <c r="G684" s="44"/>
      <c r="O684" s="105"/>
    </row>
    <row r="685" customFormat="false" ht="12.75" hidden="false" customHeight="false" outlineLevel="0" collapsed="false">
      <c r="C685" s="104"/>
      <c r="G685" s="44"/>
      <c r="O685" s="105"/>
    </row>
    <row r="686" customFormat="false" ht="12.75" hidden="false" customHeight="false" outlineLevel="0" collapsed="false">
      <c r="C686" s="104"/>
      <c r="G686" s="44"/>
      <c r="O686" s="105"/>
    </row>
    <row r="687" customFormat="false" ht="12.75" hidden="false" customHeight="false" outlineLevel="0" collapsed="false">
      <c r="C687" s="104"/>
      <c r="G687" s="44"/>
      <c r="O687" s="105"/>
    </row>
    <row r="688" customFormat="false" ht="12.75" hidden="false" customHeight="false" outlineLevel="0" collapsed="false">
      <c r="C688" s="104"/>
      <c r="G688" s="44"/>
      <c r="O688" s="105"/>
    </row>
    <row r="689" customFormat="false" ht="12.75" hidden="false" customHeight="false" outlineLevel="0" collapsed="false">
      <c r="C689" s="104"/>
      <c r="G689" s="44"/>
      <c r="O689" s="105"/>
    </row>
    <row r="690" customFormat="false" ht="12.75" hidden="false" customHeight="false" outlineLevel="0" collapsed="false">
      <c r="C690" s="104"/>
      <c r="G690" s="44"/>
      <c r="O690" s="105"/>
    </row>
    <row r="691" customFormat="false" ht="12.75" hidden="false" customHeight="false" outlineLevel="0" collapsed="false">
      <c r="C691" s="104"/>
      <c r="G691" s="44"/>
      <c r="O691" s="105"/>
    </row>
    <row r="692" customFormat="false" ht="12.75" hidden="false" customHeight="false" outlineLevel="0" collapsed="false">
      <c r="C692" s="104"/>
      <c r="G692" s="44"/>
      <c r="O692" s="105"/>
    </row>
    <row r="693" customFormat="false" ht="12.75" hidden="false" customHeight="false" outlineLevel="0" collapsed="false">
      <c r="C693" s="104"/>
      <c r="G693" s="44"/>
      <c r="O693" s="105"/>
    </row>
    <row r="694" customFormat="false" ht="12.75" hidden="false" customHeight="false" outlineLevel="0" collapsed="false">
      <c r="C694" s="104"/>
      <c r="G694" s="44"/>
      <c r="O694" s="105"/>
    </row>
    <row r="695" customFormat="false" ht="12.75" hidden="false" customHeight="false" outlineLevel="0" collapsed="false">
      <c r="C695" s="104"/>
      <c r="G695" s="44"/>
      <c r="O695" s="105"/>
    </row>
    <row r="696" customFormat="false" ht="12.75" hidden="false" customHeight="false" outlineLevel="0" collapsed="false">
      <c r="C696" s="104"/>
      <c r="G696" s="44"/>
      <c r="O696" s="105"/>
    </row>
    <row r="697" customFormat="false" ht="12.75" hidden="false" customHeight="false" outlineLevel="0" collapsed="false">
      <c r="C697" s="104"/>
      <c r="G697" s="44"/>
      <c r="O697" s="105"/>
    </row>
    <row r="698" customFormat="false" ht="12.75" hidden="false" customHeight="false" outlineLevel="0" collapsed="false">
      <c r="C698" s="104"/>
      <c r="G698" s="44"/>
      <c r="O698" s="105"/>
    </row>
    <row r="699" customFormat="false" ht="12.75" hidden="false" customHeight="false" outlineLevel="0" collapsed="false">
      <c r="C699" s="104"/>
      <c r="G699" s="44"/>
      <c r="O699" s="105"/>
    </row>
    <row r="700" customFormat="false" ht="12.75" hidden="false" customHeight="false" outlineLevel="0" collapsed="false">
      <c r="C700" s="104"/>
      <c r="G700" s="44"/>
      <c r="O700" s="105"/>
    </row>
    <row r="701" customFormat="false" ht="12.75" hidden="false" customHeight="false" outlineLevel="0" collapsed="false">
      <c r="C701" s="104"/>
      <c r="G701" s="44"/>
      <c r="O701" s="105"/>
    </row>
    <row r="702" customFormat="false" ht="12.75" hidden="false" customHeight="false" outlineLevel="0" collapsed="false">
      <c r="C702" s="104"/>
      <c r="G702" s="44"/>
      <c r="O702" s="105"/>
    </row>
    <row r="703" customFormat="false" ht="12.75" hidden="false" customHeight="false" outlineLevel="0" collapsed="false">
      <c r="C703" s="104"/>
      <c r="G703" s="44"/>
      <c r="O703" s="105"/>
    </row>
    <row r="704" customFormat="false" ht="12.75" hidden="false" customHeight="false" outlineLevel="0" collapsed="false">
      <c r="C704" s="104"/>
      <c r="G704" s="44"/>
      <c r="O704" s="105"/>
    </row>
    <row r="705" customFormat="false" ht="12.75" hidden="false" customHeight="false" outlineLevel="0" collapsed="false">
      <c r="C705" s="104"/>
      <c r="G705" s="44"/>
      <c r="O705" s="105"/>
    </row>
    <row r="706" customFormat="false" ht="12.75" hidden="false" customHeight="false" outlineLevel="0" collapsed="false">
      <c r="C706" s="104"/>
      <c r="G706" s="44"/>
      <c r="O706" s="105"/>
    </row>
    <row r="707" customFormat="false" ht="12.75" hidden="false" customHeight="false" outlineLevel="0" collapsed="false">
      <c r="C707" s="104"/>
      <c r="G707" s="44"/>
      <c r="O707" s="105"/>
    </row>
    <row r="708" customFormat="false" ht="12.75" hidden="false" customHeight="false" outlineLevel="0" collapsed="false">
      <c r="C708" s="104"/>
      <c r="G708" s="44"/>
      <c r="O708" s="105"/>
    </row>
    <row r="709" customFormat="false" ht="12.75" hidden="false" customHeight="false" outlineLevel="0" collapsed="false">
      <c r="C709" s="104"/>
      <c r="G709" s="44"/>
      <c r="O709" s="105"/>
    </row>
    <row r="710" customFormat="false" ht="12.75" hidden="false" customHeight="false" outlineLevel="0" collapsed="false">
      <c r="C710" s="104"/>
      <c r="G710" s="44"/>
      <c r="O710" s="105"/>
    </row>
    <row r="711" customFormat="false" ht="12.75" hidden="false" customHeight="false" outlineLevel="0" collapsed="false">
      <c r="C711" s="104"/>
      <c r="G711" s="44"/>
      <c r="O711" s="105"/>
    </row>
    <row r="712" customFormat="false" ht="12.75" hidden="false" customHeight="false" outlineLevel="0" collapsed="false">
      <c r="C712" s="104"/>
      <c r="G712" s="44"/>
      <c r="O712" s="105"/>
    </row>
    <row r="713" customFormat="false" ht="12.75" hidden="false" customHeight="false" outlineLevel="0" collapsed="false">
      <c r="C713" s="104"/>
      <c r="G713" s="44"/>
      <c r="O713" s="105"/>
    </row>
    <row r="714" customFormat="false" ht="12.75" hidden="false" customHeight="false" outlineLevel="0" collapsed="false">
      <c r="C714" s="104"/>
      <c r="G714" s="44"/>
      <c r="O714" s="105"/>
    </row>
    <row r="715" customFormat="false" ht="12.75" hidden="false" customHeight="false" outlineLevel="0" collapsed="false">
      <c r="C715" s="104"/>
      <c r="G715" s="44"/>
      <c r="O715" s="105"/>
    </row>
    <row r="716" customFormat="false" ht="12.75" hidden="false" customHeight="false" outlineLevel="0" collapsed="false">
      <c r="C716" s="104"/>
      <c r="G716" s="44"/>
      <c r="O716" s="105"/>
    </row>
    <row r="717" customFormat="false" ht="12.75" hidden="false" customHeight="false" outlineLevel="0" collapsed="false">
      <c r="C717" s="104"/>
      <c r="G717" s="44"/>
      <c r="O717" s="105"/>
    </row>
    <row r="718" customFormat="false" ht="12.75" hidden="false" customHeight="false" outlineLevel="0" collapsed="false">
      <c r="C718" s="104"/>
      <c r="G718" s="44"/>
      <c r="O718" s="105"/>
    </row>
    <row r="719" customFormat="false" ht="12.75" hidden="false" customHeight="false" outlineLevel="0" collapsed="false">
      <c r="C719" s="104"/>
      <c r="G719" s="44"/>
      <c r="O719" s="105"/>
    </row>
    <row r="720" customFormat="false" ht="12.75" hidden="false" customHeight="false" outlineLevel="0" collapsed="false">
      <c r="C720" s="104"/>
      <c r="G720" s="44"/>
      <c r="O720" s="105"/>
    </row>
    <row r="721" customFormat="false" ht="12.75" hidden="false" customHeight="false" outlineLevel="0" collapsed="false">
      <c r="C721" s="104"/>
      <c r="G721" s="44"/>
      <c r="O721" s="105"/>
    </row>
    <row r="722" customFormat="false" ht="12.75" hidden="false" customHeight="false" outlineLevel="0" collapsed="false">
      <c r="C722" s="104"/>
      <c r="G722" s="44"/>
      <c r="O722" s="105"/>
    </row>
    <row r="723" customFormat="false" ht="12.75" hidden="false" customHeight="false" outlineLevel="0" collapsed="false">
      <c r="C723" s="104"/>
      <c r="G723" s="44"/>
      <c r="O723" s="105"/>
    </row>
    <row r="724" customFormat="false" ht="12.75" hidden="false" customHeight="false" outlineLevel="0" collapsed="false">
      <c r="C724" s="104"/>
      <c r="G724" s="44"/>
      <c r="O724" s="105"/>
    </row>
    <row r="725" customFormat="false" ht="12.75" hidden="false" customHeight="false" outlineLevel="0" collapsed="false">
      <c r="C725" s="104"/>
      <c r="G725" s="44"/>
      <c r="O725" s="105"/>
    </row>
    <row r="726" customFormat="false" ht="12.75" hidden="false" customHeight="false" outlineLevel="0" collapsed="false">
      <c r="C726" s="104"/>
      <c r="G726" s="44"/>
      <c r="O726" s="105"/>
    </row>
    <row r="727" customFormat="false" ht="12.75" hidden="false" customHeight="false" outlineLevel="0" collapsed="false">
      <c r="C727" s="104"/>
      <c r="G727" s="44"/>
      <c r="O727" s="105"/>
    </row>
    <row r="728" customFormat="false" ht="12.75" hidden="false" customHeight="false" outlineLevel="0" collapsed="false">
      <c r="C728" s="104"/>
      <c r="G728" s="44"/>
      <c r="O728" s="105"/>
    </row>
    <row r="729" customFormat="false" ht="12.75" hidden="false" customHeight="false" outlineLevel="0" collapsed="false">
      <c r="C729" s="104"/>
      <c r="G729" s="44"/>
      <c r="O729" s="105"/>
    </row>
    <row r="730" customFormat="false" ht="12.75" hidden="false" customHeight="false" outlineLevel="0" collapsed="false">
      <c r="C730" s="104"/>
      <c r="G730" s="44"/>
      <c r="O730" s="105"/>
    </row>
    <row r="731" customFormat="false" ht="12.75" hidden="false" customHeight="false" outlineLevel="0" collapsed="false">
      <c r="C731" s="104"/>
      <c r="G731" s="44"/>
      <c r="O731" s="105"/>
    </row>
    <row r="732" customFormat="false" ht="12.75" hidden="false" customHeight="false" outlineLevel="0" collapsed="false">
      <c r="C732" s="104"/>
      <c r="G732" s="44"/>
      <c r="O732" s="105"/>
    </row>
    <row r="733" customFormat="false" ht="12.75" hidden="false" customHeight="false" outlineLevel="0" collapsed="false">
      <c r="C733" s="104"/>
      <c r="G733" s="44"/>
      <c r="O733" s="105"/>
    </row>
    <row r="734" customFormat="false" ht="12.75" hidden="false" customHeight="false" outlineLevel="0" collapsed="false">
      <c r="C734" s="104"/>
      <c r="G734" s="44"/>
      <c r="O734" s="105"/>
    </row>
    <row r="735" customFormat="false" ht="12.75" hidden="false" customHeight="false" outlineLevel="0" collapsed="false">
      <c r="C735" s="104"/>
      <c r="G735" s="44"/>
      <c r="O735" s="105"/>
    </row>
    <row r="736" customFormat="false" ht="12.75" hidden="false" customHeight="false" outlineLevel="0" collapsed="false">
      <c r="C736" s="104"/>
      <c r="G736" s="44"/>
      <c r="O736" s="105"/>
    </row>
    <row r="737" customFormat="false" ht="12.75" hidden="false" customHeight="false" outlineLevel="0" collapsed="false">
      <c r="C737" s="104"/>
      <c r="G737" s="44"/>
      <c r="O737" s="105"/>
    </row>
    <row r="738" customFormat="false" ht="12.75" hidden="false" customHeight="false" outlineLevel="0" collapsed="false">
      <c r="C738" s="104"/>
      <c r="G738" s="44"/>
      <c r="O738" s="105"/>
    </row>
    <row r="739" customFormat="false" ht="12.75" hidden="false" customHeight="false" outlineLevel="0" collapsed="false">
      <c r="C739" s="104"/>
      <c r="G739" s="44"/>
      <c r="O739" s="105"/>
    </row>
    <row r="740" customFormat="false" ht="12.75" hidden="false" customHeight="false" outlineLevel="0" collapsed="false">
      <c r="C740" s="104"/>
      <c r="G740" s="44"/>
      <c r="O740" s="105"/>
    </row>
    <row r="741" customFormat="false" ht="12.75" hidden="false" customHeight="false" outlineLevel="0" collapsed="false">
      <c r="C741" s="104"/>
      <c r="G741" s="44"/>
      <c r="O741" s="105"/>
    </row>
    <row r="742" customFormat="false" ht="12.75" hidden="false" customHeight="false" outlineLevel="0" collapsed="false">
      <c r="C742" s="104"/>
      <c r="G742" s="44"/>
      <c r="O742" s="105"/>
    </row>
    <row r="743" customFormat="false" ht="12.75" hidden="false" customHeight="false" outlineLevel="0" collapsed="false">
      <c r="C743" s="104"/>
      <c r="G743" s="44"/>
      <c r="O743" s="105"/>
    </row>
    <row r="744" customFormat="false" ht="12.75" hidden="false" customHeight="false" outlineLevel="0" collapsed="false">
      <c r="C744" s="104"/>
      <c r="G744" s="44"/>
      <c r="O744" s="105"/>
    </row>
    <row r="745" customFormat="false" ht="12.75" hidden="false" customHeight="false" outlineLevel="0" collapsed="false">
      <c r="C745" s="104"/>
      <c r="G745" s="44"/>
      <c r="O745" s="105"/>
    </row>
    <row r="746" customFormat="false" ht="12.75" hidden="false" customHeight="false" outlineLevel="0" collapsed="false">
      <c r="C746" s="104"/>
      <c r="G746" s="44"/>
      <c r="O746" s="105"/>
    </row>
    <row r="747" customFormat="false" ht="12.75" hidden="false" customHeight="false" outlineLevel="0" collapsed="false">
      <c r="C747" s="104"/>
      <c r="G747" s="44"/>
      <c r="O747" s="105"/>
    </row>
    <row r="748" customFormat="false" ht="12.75" hidden="false" customHeight="false" outlineLevel="0" collapsed="false">
      <c r="C748" s="104"/>
      <c r="G748" s="44"/>
      <c r="O748" s="105"/>
    </row>
    <row r="749" customFormat="false" ht="12.75" hidden="false" customHeight="false" outlineLevel="0" collapsed="false">
      <c r="C749" s="104"/>
      <c r="G749" s="44"/>
      <c r="O749" s="105"/>
    </row>
    <row r="750" customFormat="false" ht="12.75" hidden="false" customHeight="false" outlineLevel="0" collapsed="false">
      <c r="C750" s="104"/>
      <c r="G750" s="44"/>
      <c r="O750" s="105"/>
    </row>
    <row r="751" customFormat="false" ht="12.75" hidden="false" customHeight="false" outlineLevel="0" collapsed="false">
      <c r="C751" s="104"/>
      <c r="G751" s="44"/>
      <c r="O751" s="105"/>
    </row>
    <row r="752" customFormat="false" ht="12.75" hidden="false" customHeight="false" outlineLevel="0" collapsed="false">
      <c r="C752" s="104"/>
      <c r="G752" s="44"/>
      <c r="O752" s="105"/>
    </row>
    <row r="753" customFormat="false" ht="12.75" hidden="false" customHeight="false" outlineLevel="0" collapsed="false">
      <c r="C753" s="104"/>
      <c r="G753" s="44"/>
      <c r="O753" s="105"/>
    </row>
    <row r="754" customFormat="false" ht="12.75" hidden="false" customHeight="false" outlineLevel="0" collapsed="false">
      <c r="C754" s="104"/>
      <c r="G754" s="44"/>
      <c r="O754" s="105"/>
    </row>
    <row r="755" customFormat="false" ht="12.75" hidden="false" customHeight="false" outlineLevel="0" collapsed="false">
      <c r="C755" s="104"/>
      <c r="G755" s="44"/>
      <c r="O755" s="105"/>
    </row>
    <row r="756" customFormat="false" ht="12.75" hidden="false" customHeight="false" outlineLevel="0" collapsed="false">
      <c r="C756" s="104"/>
      <c r="G756" s="44"/>
      <c r="O756" s="105"/>
    </row>
    <row r="757" customFormat="false" ht="12.75" hidden="false" customHeight="false" outlineLevel="0" collapsed="false">
      <c r="C757" s="104"/>
      <c r="G757" s="44"/>
      <c r="O757" s="105"/>
    </row>
    <row r="758" customFormat="false" ht="12.75" hidden="false" customHeight="false" outlineLevel="0" collapsed="false">
      <c r="C758" s="104"/>
      <c r="G758" s="44"/>
      <c r="O758" s="105"/>
    </row>
    <row r="759" customFormat="false" ht="12.75" hidden="false" customHeight="false" outlineLevel="0" collapsed="false">
      <c r="C759" s="104"/>
      <c r="G759" s="44"/>
      <c r="O759" s="105"/>
    </row>
    <row r="760" customFormat="false" ht="12.75" hidden="false" customHeight="false" outlineLevel="0" collapsed="false">
      <c r="C760" s="104"/>
      <c r="G760" s="44"/>
      <c r="O760" s="105"/>
    </row>
    <row r="761" customFormat="false" ht="12.75" hidden="false" customHeight="false" outlineLevel="0" collapsed="false">
      <c r="C761" s="104"/>
      <c r="G761" s="44"/>
      <c r="O761" s="105"/>
    </row>
    <row r="762" customFormat="false" ht="12.75" hidden="false" customHeight="false" outlineLevel="0" collapsed="false">
      <c r="C762" s="104"/>
      <c r="G762" s="44"/>
      <c r="O762" s="105"/>
    </row>
    <row r="763" customFormat="false" ht="12.75" hidden="false" customHeight="false" outlineLevel="0" collapsed="false">
      <c r="C763" s="104"/>
      <c r="G763" s="44"/>
      <c r="O763" s="105"/>
    </row>
    <row r="764" customFormat="false" ht="12.75" hidden="false" customHeight="false" outlineLevel="0" collapsed="false">
      <c r="C764" s="104"/>
      <c r="G764" s="44"/>
      <c r="O764" s="105"/>
    </row>
    <row r="765" customFormat="false" ht="12.75" hidden="false" customHeight="false" outlineLevel="0" collapsed="false">
      <c r="C765" s="104"/>
      <c r="G765" s="44"/>
      <c r="O765" s="105"/>
    </row>
    <row r="766" customFormat="false" ht="12.75" hidden="false" customHeight="false" outlineLevel="0" collapsed="false">
      <c r="C766" s="104"/>
      <c r="G766" s="44"/>
      <c r="O766" s="105"/>
    </row>
    <row r="767" customFormat="false" ht="12.75" hidden="false" customHeight="false" outlineLevel="0" collapsed="false">
      <c r="C767" s="104"/>
      <c r="G767" s="44"/>
      <c r="O767" s="105"/>
    </row>
    <row r="768" customFormat="false" ht="12.75" hidden="false" customHeight="false" outlineLevel="0" collapsed="false">
      <c r="C768" s="104"/>
      <c r="G768" s="44"/>
      <c r="O768" s="105"/>
    </row>
    <row r="769" customFormat="false" ht="12.75" hidden="false" customHeight="false" outlineLevel="0" collapsed="false">
      <c r="C769" s="104"/>
      <c r="G769" s="44"/>
      <c r="O769" s="105"/>
    </row>
    <row r="770" customFormat="false" ht="12.75" hidden="false" customHeight="false" outlineLevel="0" collapsed="false">
      <c r="C770" s="104"/>
      <c r="G770" s="44"/>
      <c r="O770" s="105"/>
    </row>
    <row r="771" customFormat="false" ht="12.75" hidden="false" customHeight="false" outlineLevel="0" collapsed="false">
      <c r="C771" s="104"/>
      <c r="G771" s="44"/>
      <c r="O771" s="105"/>
    </row>
    <row r="772" customFormat="false" ht="12.75" hidden="false" customHeight="false" outlineLevel="0" collapsed="false">
      <c r="C772" s="104"/>
      <c r="G772" s="44"/>
      <c r="O772" s="105"/>
    </row>
    <row r="773" customFormat="false" ht="12.75" hidden="false" customHeight="false" outlineLevel="0" collapsed="false">
      <c r="C773" s="104"/>
      <c r="G773" s="44"/>
      <c r="O773" s="105"/>
    </row>
    <row r="774" customFormat="false" ht="12.75" hidden="false" customHeight="false" outlineLevel="0" collapsed="false">
      <c r="C774" s="104"/>
      <c r="G774" s="44"/>
      <c r="O774" s="105"/>
    </row>
    <row r="775" customFormat="false" ht="12.75" hidden="false" customHeight="false" outlineLevel="0" collapsed="false">
      <c r="C775" s="104"/>
      <c r="G775" s="44"/>
      <c r="O775" s="105"/>
    </row>
    <row r="776" customFormat="false" ht="12.75" hidden="false" customHeight="false" outlineLevel="0" collapsed="false">
      <c r="C776" s="104"/>
      <c r="G776" s="44"/>
      <c r="O776" s="105"/>
    </row>
    <row r="777" customFormat="false" ht="12.75" hidden="false" customHeight="false" outlineLevel="0" collapsed="false">
      <c r="C777" s="104"/>
      <c r="G777" s="44"/>
      <c r="O777" s="105"/>
    </row>
    <row r="778" customFormat="false" ht="12.75" hidden="false" customHeight="false" outlineLevel="0" collapsed="false">
      <c r="C778" s="104"/>
      <c r="G778" s="44"/>
      <c r="O778" s="105"/>
    </row>
    <row r="779" customFormat="false" ht="12.75" hidden="false" customHeight="false" outlineLevel="0" collapsed="false">
      <c r="C779" s="104"/>
      <c r="G779" s="44"/>
      <c r="O779" s="105"/>
    </row>
    <row r="780" customFormat="false" ht="12.75" hidden="false" customHeight="false" outlineLevel="0" collapsed="false">
      <c r="C780" s="104"/>
      <c r="G780" s="44"/>
      <c r="O780" s="105"/>
    </row>
    <row r="781" customFormat="false" ht="12.75" hidden="false" customHeight="false" outlineLevel="0" collapsed="false">
      <c r="C781" s="104"/>
      <c r="G781" s="44"/>
      <c r="O781" s="105"/>
    </row>
    <row r="782" customFormat="false" ht="12.75" hidden="false" customHeight="false" outlineLevel="0" collapsed="false">
      <c r="C782" s="104"/>
      <c r="G782" s="44"/>
      <c r="O782" s="105"/>
    </row>
    <row r="783" customFormat="false" ht="12.75" hidden="false" customHeight="false" outlineLevel="0" collapsed="false">
      <c r="C783" s="104"/>
      <c r="G783" s="44"/>
      <c r="O783" s="105"/>
    </row>
    <row r="784" customFormat="false" ht="12.75" hidden="false" customHeight="false" outlineLevel="0" collapsed="false">
      <c r="C784" s="104"/>
      <c r="G784" s="44"/>
      <c r="O784" s="105"/>
    </row>
    <row r="785" customFormat="false" ht="12.75" hidden="false" customHeight="false" outlineLevel="0" collapsed="false">
      <c r="C785" s="104"/>
      <c r="G785" s="44"/>
      <c r="O785" s="105"/>
    </row>
    <row r="786" customFormat="false" ht="12.75" hidden="false" customHeight="false" outlineLevel="0" collapsed="false">
      <c r="C786" s="104"/>
      <c r="G786" s="44"/>
      <c r="O786" s="105"/>
    </row>
    <row r="787" customFormat="false" ht="12.75" hidden="false" customHeight="false" outlineLevel="0" collapsed="false">
      <c r="C787" s="104"/>
      <c r="G787" s="44"/>
      <c r="O787" s="105"/>
    </row>
    <row r="788" customFormat="false" ht="12.75" hidden="false" customHeight="false" outlineLevel="0" collapsed="false">
      <c r="C788" s="104"/>
      <c r="G788" s="44"/>
      <c r="O788" s="105"/>
    </row>
    <row r="789" customFormat="false" ht="12.75" hidden="false" customHeight="false" outlineLevel="0" collapsed="false">
      <c r="C789" s="104"/>
      <c r="G789" s="44"/>
      <c r="O789" s="105"/>
    </row>
    <row r="790" customFormat="false" ht="12.75" hidden="false" customHeight="false" outlineLevel="0" collapsed="false">
      <c r="C790" s="104"/>
      <c r="G790" s="44"/>
      <c r="O790" s="105"/>
    </row>
    <row r="791" customFormat="false" ht="12.75" hidden="false" customHeight="false" outlineLevel="0" collapsed="false">
      <c r="C791" s="104"/>
      <c r="G791" s="44"/>
      <c r="O791" s="105"/>
    </row>
    <row r="792" customFormat="false" ht="12.75" hidden="false" customHeight="false" outlineLevel="0" collapsed="false">
      <c r="C792" s="104"/>
      <c r="G792" s="44"/>
      <c r="O792" s="105"/>
    </row>
    <row r="793" customFormat="false" ht="12.75" hidden="false" customHeight="false" outlineLevel="0" collapsed="false">
      <c r="C793" s="104"/>
      <c r="G793" s="44"/>
      <c r="O793" s="105"/>
    </row>
    <row r="794" customFormat="false" ht="12.75" hidden="false" customHeight="false" outlineLevel="0" collapsed="false">
      <c r="C794" s="104"/>
      <c r="G794" s="44"/>
      <c r="O794" s="105"/>
    </row>
    <row r="795" customFormat="false" ht="12.75" hidden="false" customHeight="false" outlineLevel="0" collapsed="false">
      <c r="C795" s="104"/>
      <c r="G795" s="44"/>
      <c r="O795" s="105"/>
    </row>
    <row r="796" customFormat="false" ht="12.75" hidden="false" customHeight="false" outlineLevel="0" collapsed="false">
      <c r="C796" s="104"/>
      <c r="G796" s="44"/>
      <c r="O796" s="105"/>
    </row>
    <row r="797" customFormat="false" ht="12.75" hidden="false" customHeight="false" outlineLevel="0" collapsed="false">
      <c r="C797" s="104"/>
      <c r="G797" s="44"/>
      <c r="O797" s="105"/>
    </row>
    <row r="798" customFormat="false" ht="12.75" hidden="false" customHeight="false" outlineLevel="0" collapsed="false">
      <c r="C798" s="104"/>
      <c r="G798" s="44"/>
      <c r="O798" s="105"/>
    </row>
    <row r="799" customFormat="false" ht="12.75" hidden="false" customHeight="false" outlineLevel="0" collapsed="false">
      <c r="C799" s="104"/>
      <c r="G799" s="44"/>
      <c r="O799" s="105"/>
    </row>
    <row r="800" customFormat="false" ht="12.75" hidden="false" customHeight="false" outlineLevel="0" collapsed="false">
      <c r="C800" s="104"/>
      <c r="G800" s="44"/>
      <c r="O800" s="105"/>
    </row>
    <row r="801" customFormat="false" ht="12.75" hidden="false" customHeight="false" outlineLevel="0" collapsed="false">
      <c r="C801" s="104"/>
      <c r="G801" s="44"/>
    </row>
    <row r="802" customFormat="false" ht="12.75" hidden="false" customHeight="false" outlineLevel="0" collapsed="false">
      <c r="C802" s="104"/>
      <c r="G802" s="44"/>
    </row>
    <row r="803" customFormat="false" ht="12.75" hidden="false" customHeight="false" outlineLevel="0" collapsed="false">
      <c r="C803" s="104"/>
      <c r="G803" s="44"/>
    </row>
    <row r="804" customFormat="false" ht="12.75" hidden="false" customHeight="false" outlineLevel="0" collapsed="false">
      <c r="C804" s="104"/>
      <c r="G804" s="44"/>
    </row>
    <row r="805" customFormat="false" ht="12.75" hidden="false" customHeight="false" outlineLevel="0" collapsed="false">
      <c r="C805" s="104"/>
      <c r="G805" s="44"/>
    </row>
    <row r="806" customFormat="false" ht="12.75" hidden="false" customHeight="false" outlineLevel="0" collapsed="false">
      <c r="C806" s="104"/>
      <c r="G806" s="44"/>
    </row>
    <row r="807" customFormat="false" ht="12.75" hidden="false" customHeight="false" outlineLevel="0" collapsed="false">
      <c r="C807" s="104"/>
      <c r="G807" s="44"/>
    </row>
    <row r="808" customFormat="false" ht="12.75" hidden="false" customHeight="false" outlineLevel="0" collapsed="false">
      <c r="C808" s="104"/>
      <c r="G808" s="44"/>
    </row>
    <row r="809" customFormat="false" ht="12.75" hidden="false" customHeight="false" outlineLevel="0" collapsed="false">
      <c r="C809" s="104"/>
      <c r="G809" s="44"/>
    </row>
    <row r="810" customFormat="false" ht="12.75" hidden="false" customHeight="false" outlineLevel="0" collapsed="false">
      <c r="C810" s="104"/>
      <c r="G810" s="44"/>
    </row>
    <row r="811" customFormat="false" ht="12.75" hidden="false" customHeight="false" outlineLevel="0" collapsed="false">
      <c r="C811" s="104"/>
      <c r="G811" s="44"/>
    </row>
    <row r="812" customFormat="false" ht="12.75" hidden="false" customHeight="false" outlineLevel="0" collapsed="false">
      <c r="C812" s="104"/>
      <c r="G812" s="44"/>
    </row>
    <row r="813" customFormat="false" ht="12.75" hidden="false" customHeight="false" outlineLevel="0" collapsed="false">
      <c r="C813" s="104"/>
      <c r="G813" s="44"/>
    </row>
    <row r="814" customFormat="false" ht="12.75" hidden="false" customHeight="false" outlineLevel="0" collapsed="false">
      <c r="C814" s="104"/>
      <c r="G814" s="44"/>
    </row>
    <row r="815" customFormat="false" ht="12.75" hidden="false" customHeight="false" outlineLevel="0" collapsed="false">
      <c r="C815" s="104"/>
      <c r="G815" s="44"/>
    </row>
    <row r="816" customFormat="false" ht="12.75" hidden="false" customHeight="false" outlineLevel="0" collapsed="false">
      <c r="C816" s="104"/>
      <c r="G816" s="44"/>
    </row>
    <row r="817" customFormat="false" ht="12.75" hidden="false" customHeight="false" outlineLevel="0" collapsed="false">
      <c r="C817" s="104"/>
      <c r="G817" s="44"/>
    </row>
    <row r="818" customFormat="false" ht="12.75" hidden="false" customHeight="false" outlineLevel="0" collapsed="false">
      <c r="C818" s="104"/>
      <c r="G818" s="44"/>
    </row>
    <row r="819" customFormat="false" ht="12.75" hidden="false" customHeight="false" outlineLevel="0" collapsed="false">
      <c r="C819" s="104"/>
      <c r="G819" s="44"/>
    </row>
    <row r="820" customFormat="false" ht="12.75" hidden="false" customHeight="false" outlineLevel="0" collapsed="false">
      <c r="C820" s="104"/>
      <c r="G820" s="44"/>
    </row>
    <row r="821" customFormat="false" ht="12.75" hidden="false" customHeight="false" outlineLevel="0" collapsed="false">
      <c r="C821" s="104"/>
      <c r="G821" s="44"/>
    </row>
    <row r="822" customFormat="false" ht="12.75" hidden="false" customHeight="false" outlineLevel="0" collapsed="false">
      <c r="C822" s="104"/>
      <c r="G822" s="44"/>
    </row>
    <row r="823" customFormat="false" ht="12.75" hidden="false" customHeight="false" outlineLevel="0" collapsed="false">
      <c r="C823" s="104"/>
      <c r="G823" s="44"/>
    </row>
    <row r="824" customFormat="false" ht="12.75" hidden="false" customHeight="false" outlineLevel="0" collapsed="false">
      <c r="C824" s="104"/>
      <c r="G824" s="44"/>
    </row>
    <row r="825" customFormat="false" ht="12.75" hidden="false" customHeight="false" outlineLevel="0" collapsed="false">
      <c r="C825" s="104"/>
      <c r="G825" s="44"/>
    </row>
    <row r="826" customFormat="false" ht="12.75" hidden="false" customHeight="false" outlineLevel="0" collapsed="false">
      <c r="C826" s="104"/>
      <c r="G826" s="44"/>
    </row>
    <row r="827" customFormat="false" ht="12.75" hidden="false" customHeight="false" outlineLevel="0" collapsed="false">
      <c r="C827" s="104"/>
      <c r="G827" s="44"/>
    </row>
    <row r="828" customFormat="false" ht="12.75" hidden="false" customHeight="false" outlineLevel="0" collapsed="false">
      <c r="C828" s="104"/>
      <c r="G828" s="44"/>
    </row>
    <row r="829" customFormat="false" ht="12.75" hidden="false" customHeight="false" outlineLevel="0" collapsed="false">
      <c r="C829" s="104"/>
      <c r="G829" s="44"/>
    </row>
    <row r="830" customFormat="false" ht="12.75" hidden="false" customHeight="false" outlineLevel="0" collapsed="false">
      <c r="C830" s="104"/>
      <c r="G830" s="44"/>
    </row>
    <row r="831" customFormat="false" ht="12.75" hidden="false" customHeight="false" outlineLevel="0" collapsed="false">
      <c r="C831" s="104"/>
      <c r="G831" s="44"/>
    </row>
    <row r="832" customFormat="false" ht="12.75" hidden="false" customHeight="false" outlineLevel="0" collapsed="false">
      <c r="C832" s="104"/>
      <c r="G832" s="44"/>
    </row>
    <row r="833" customFormat="false" ht="12.75" hidden="false" customHeight="false" outlineLevel="0" collapsed="false">
      <c r="C833" s="104"/>
      <c r="G833" s="44"/>
    </row>
    <row r="834" customFormat="false" ht="12.75" hidden="false" customHeight="false" outlineLevel="0" collapsed="false">
      <c r="C834" s="104"/>
      <c r="G834" s="44"/>
    </row>
    <row r="835" customFormat="false" ht="12.75" hidden="false" customHeight="false" outlineLevel="0" collapsed="false">
      <c r="C835" s="104"/>
      <c r="G835" s="44"/>
    </row>
    <row r="836" customFormat="false" ht="12.75" hidden="false" customHeight="false" outlineLevel="0" collapsed="false">
      <c r="C836" s="104"/>
      <c r="G836" s="44"/>
    </row>
    <row r="837" customFormat="false" ht="12.75" hidden="false" customHeight="false" outlineLevel="0" collapsed="false">
      <c r="C837" s="104"/>
      <c r="G837" s="44"/>
    </row>
    <row r="838" customFormat="false" ht="12.75" hidden="false" customHeight="false" outlineLevel="0" collapsed="false">
      <c r="C838" s="104"/>
      <c r="G838" s="44"/>
    </row>
    <row r="839" customFormat="false" ht="12.75" hidden="false" customHeight="false" outlineLevel="0" collapsed="false">
      <c r="C839" s="104"/>
      <c r="G839" s="44"/>
    </row>
    <row r="840" customFormat="false" ht="12.75" hidden="false" customHeight="false" outlineLevel="0" collapsed="false">
      <c r="C840" s="104"/>
      <c r="G840" s="44"/>
    </row>
    <row r="841" customFormat="false" ht="12.75" hidden="false" customHeight="false" outlineLevel="0" collapsed="false">
      <c r="C841" s="104"/>
      <c r="G841" s="44"/>
    </row>
    <row r="842" customFormat="false" ht="12.75" hidden="false" customHeight="false" outlineLevel="0" collapsed="false">
      <c r="C842" s="104"/>
      <c r="G842" s="44"/>
    </row>
    <row r="843" customFormat="false" ht="12.75" hidden="false" customHeight="false" outlineLevel="0" collapsed="false">
      <c r="C843" s="104"/>
      <c r="G843" s="44"/>
    </row>
    <row r="844" customFormat="false" ht="12.75" hidden="false" customHeight="false" outlineLevel="0" collapsed="false">
      <c r="C844" s="104"/>
      <c r="G844" s="44"/>
    </row>
    <row r="845" customFormat="false" ht="12.75" hidden="false" customHeight="false" outlineLevel="0" collapsed="false">
      <c r="C845" s="104"/>
      <c r="G845" s="44"/>
    </row>
    <row r="846" customFormat="false" ht="12.75" hidden="false" customHeight="false" outlineLevel="0" collapsed="false">
      <c r="C846" s="104"/>
      <c r="G846" s="44"/>
    </row>
    <row r="847" customFormat="false" ht="12.75" hidden="false" customHeight="false" outlineLevel="0" collapsed="false">
      <c r="C847" s="104"/>
      <c r="G847" s="44"/>
    </row>
    <row r="848" customFormat="false" ht="12.75" hidden="false" customHeight="false" outlineLevel="0" collapsed="false">
      <c r="C848" s="104"/>
      <c r="G848" s="44"/>
    </row>
    <row r="849" customFormat="false" ht="12.75" hidden="false" customHeight="false" outlineLevel="0" collapsed="false">
      <c r="C849" s="104"/>
      <c r="G849" s="44"/>
    </row>
    <row r="850" customFormat="false" ht="12.75" hidden="false" customHeight="false" outlineLevel="0" collapsed="false">
      <c r="C850" s="104"/>
      <c r="G850" s="44"/>
    </row>
    <row r="851" customFormat="false" ht="12.75" hidden="false" customHeight="false" outlineLevel="0" collapsed="false">
      <c r="C851" s="104"/>
      <c r="G851" s="44"/>
    </row>
    <row r="852" customFormat="false" ht="12.75" hidden="false" customHeight="false" outlineLevel="0" collapsed="false">
      <c r="C852" s="104"/>
      <c r="G852" s="44"/>
    </row>
    <row r="853" customFormat="false" ht="12.75" hidden="false" customHeight="false" outlineLevel="0" collapsed="false">
      <c r="C853" s="104"/>
      <c r="G853" s="44"/>
    </row>
    <row r="854" customFormat="false" ht="12.75" hidden="false" customHeight="false" outlineLevel="0" collapsed="false">
      <c r="C854" s="104"/>
      <c r="G854" s="44"/>
    </row>
    <row r="855" customFormat="false" ht="12.75" hidden="false" customHeight="false" outlineLevel="0" collapsed="false">
      <c r="C855" s="104"/>
      <c r="G855" s="44"/>
    </row>
    <row r="856" customFormat="false" ht="12.75" hidden="false" customHeight="false" outlineLevel="0" collapsed="false">
      <c r="C856" s="104"/>
      <c r="G856" s="44"/>
    </row>
    <row r="857" customFormat="false" ht="12.75" hidden="false" customHeight="false" outlineLevel="0" collapsed="false">
      <c r="C857" s="104"/>
      <c r="G857" s="44"/>
    </row>
    <row r="858" customFormat="false" ht="12.75" hidden="false" customHeight="false" outlineLevel="0" collapsed="false">
      <c r="C858" s="104"/>
      <c r="G858" s="44"/>
    </row>
    <row r="859" customFormat="false" ht="12.75" hidden="false" customHeight="false" outlineLevel="0" collapsed="false">
      <c r="C859" s="104"/>
      <c r="G859" s="44"/>
    </row>
    <row r="860" customFormat="false" ht="12.75" hidden="false" customHeight="false" outlineLevel="0" collapsed="false">
      <c r="C860" s="104"/>
      <c r="G860" s="44"/>
    </row>
    <row r="861" customFormat="false" ht="12.75" hidden="false" customHeight="false" outlineLevel="0" collapsed="false">
      <c r="C861" s="104"/>
      <c r="G861" s="44"/>
    </row>
    <row r="862" customFormat="false" ht="12.75" hidden="false" customHeight="false" outlineLevel="0" collapsed="false">
      <c r="C862" s="104"/>
      <c r="G862" s="44"/>
    </row>
    <row r="863" customFormat="false" ht="12.75" hidden="false" customHeight="false" outlineLevel="0" collapsed="false">
      <c r="C863" s="104"/>
      <c r="G863" s="44"/>
    </row>
    <row r="864" customFormat="false" ht="12.75" hidden="false" customHeight="false" outlineLevel="0" collapsed="false">
      <c r="C864" s="104"/>
      <c r="G864" s="44"/>
    </row>
    <row r="865" customFormat="false" ht="12.75" hidden="false" customHeight="false" outlineLevel="0" collapsed="false">
      <c r="C865" s="104"/>
      <c r="G865" s="44"/>
    </row>
    <row r="866" customFormat="false" ht="12.75" hidden="false" customHeight="false" outlineLevel="0" collapsed="false">
      <c r="C866" s="104"/>
      <c r="G866" s="44"/>
    </row>
    <row r="867" customFormat="false" ht="12.75" hidden="false" customHeight="false" outlineLevel="0" collapsed="false">
      <c r="C867" s="104"/>
      <c r="G867" s="44"/>
    </row>
    <row r="868" customFormat="false" ht="12.75" hidden="false" customHeight="false" outlineLevel="0" collapsed="false">
      <c r="C868" s="104"/>
      <c r="G868" s="44"/>
    </row>
    <row r="869" customFormat="false" ht="12.75" hidden="false" customHeight="false" outlineLevel="0" collapsed="false">
      <c r="C869" s="104"/>
      <c r="G869" s="44"/>
    </row>
    <row r="870" customFormat="false" ht="12.75" hidden="false" customHeight="false" outlineLevel="0" collapsed="false">
      <c r="C870" s="104"/>
      <c r="G870" s="44"/>
    </row>
    <row r="871" customFormat="false" ht="12.75" hidden="false" customHeight="false" outlineLevel="0" collapsed="false">
      <c r="C871" s="104"/>
      <c r="G871" s="44"/>
    </row>
    <row r="872" customFormat="false" ht="12.75" hidden="false" customHeight="false" outlineLevel="0" collapsed="false">
      <c r="C872" s="104"/>
      <c r="G872" s="44"/>
    </row>
    <row r="873" customFormat="false" ht="12.75" hidden="false" customHeight="false" outlineLevel="0" collapsed="false">
      <c r="C873" s="104"/>
      <c r="G873" s="44"/>
    </row>
    <row r="874" customFormat="false" ht="12.75" hidden="false" customHeight="false" outlineLevel="0" collapsed="false">
      <c r="C874" s="104"/>
      <c r="G874" s="44"/>
    </row>
    <row r="875" customFormat="false" ht="12.75" hidden="false" customHeight="false" outlineLevel="0" collapsed="false">
      <c r="C875" s="104"/>
      <c r="G875" s="44"/>
    </row>
    <row r="876" customFormat="false" ht="12.75" hidden="false" customHeight="false" outlineLevel="0" collapsed="false">
      <c r="C876" s="104"/>
      <c r="G876" s="44"/>
    </row>
    <row r="877" customFormat="false" ht="12.75" hidden="false" customHeight="false" outlineLevel="0" collapsed="false">
      <c r="C877" s="104"/>
      <c r="G877" s="44"/>
    </row>
    <row r="878" customFormat="false" ht="12.75" hidden="false" customHeight="false" outlineLevel="0" collapsed="false">
      <c r="C878" s="104"/>
      <c r="G878" s="44"/>
    </row>
    <row r="879" customFormat="false" ht="12.75" hidden="false" customHeight="false" outlineLevel="0" collapsed="false">
      <c r="C879" s="104"/>
      <c r="G879" s="44"/>
    </row>
    <row r="880" customFormat="false" ht="12.75" hidden="false" customHeight="false" outlineLevel="0" collapsed="false">
      <c r="C880" s="104"/>
      <c r="G880" s="44"/>
    </row>
    <row r="881" customFormat="false" ht="12.75" hidden="false" customHeight="false" outlineLevel="0" collapsed="false">
      <c r="C881" s="104"/>
      <c r="G881" s="44"/>
    </row>
    <row r="882" customFormat="false" ht="12.75" hidden="false" customHeight="false" outlineLevel="0" collapsed="false">
      <c r="C882" s="104"/>
      <c r="G882" s="44"/>
    </row>
    <row r="883" customFormat="false" ht="12.75" hidden="false" customHeight="false" outlineLevel="0" collapsed="false">
      <c r="C883" s="104"/>
      <c r="G883" s="44"/>
    </row>
    <row r="884" customFormat="false" ht="12.75" hidden="false" customHeight="false" outlineLevel="0" collapsed="false">
      <c r="C884" s="104"/>
      <c r="G884" s="44"/>
    </row>
    <row r="885" customFormat="false" ht="12.75" hidden="false" customHeight="false" outlineLevel="0" collapsed="false">
      <c r="C885" s="104"/>
      <c r="G885" s="44"/>
    </row>
    <row r="886" customFormat="false" ht="12.75" hidden="false" customHeight="false" outlineLevel="0" collapsed="false">
      <c r="C886" s="104"/>
      <c r="G886" s="44"/>
    </row>
    <row r="887" customFormat="false" ht="12.75" hidden="false" customHeight="false" outlineLevel="0" collapsed="false">
      <c r="C887" s="104"/>
      <c r="G887" s="44"/>
    </row>
    <row r="888" customFormat="false" ht="12.75" hidden="false" customHeight="false" outlineLevel="0" collapsed="false">
      <c r="C888" s="104"/>
      <c r="G888" s="44"/>
    </row>
    <row r="889" customFormat="false" ht="12.75" hidden="false" customHeight="false" outlineLevel="0" collapsed="false">
      <c r="C889" s="104"/>
      <c r="G889" s="44"/>
    </row>
    <row r="890" customFormat="false" ht="12.75" hidden="false" customHeight="false" outlineLevel="0" collapsed="false">
      <c r="C890" s="104"/>
      <c r="G890" s="44"/>
    </row>
    <row r="891" customFormat="false" ht="12.75" hidden="false" customHeight="false" outlineLevel="0" collapsed="false">
      <c r="C891" s="104"/>
      <c r="G891" s="44"/>
    </row>
    <row r="892" customFormat="false" ht="12.75" hidden="false" customHeight="false" outlineLevel="0" collapsed="false">
      <c r="C892" s="104"/>
      <c r="G892" s="44"/>
    </row>
    <row r="893" customFormat="false" ht="12.75" hidden="false" customHeight="false" outlineLevel="0" collapsed="false">
      <c r="C893" s="104"/>
      <c r="G893" s="44"/>
    </row>
    <row r="894" customFormat="false" ht="12.75" hidden="false" customHeight="false" outlineLevel="0" collapsed="false">
      <c r="C894" s="104"/>
      <c r="G894" s="44"/>
    </row>
    <row r="895" customFormat="false" ht="12.75" hidden="false" customHeight="false" outlineLevel="0" collapsed="false">
      <c r="C895" s="104"/>
      <c r="G895" s="44"/>
    </row>
    <row r="896" customFormat="false" ht="12.75" hidden="false" customHeight="false" outlineLevel="0" collapsed="false">
      <c r="C896" s="104"/>
      <c r="G896" s="44"/>
    </row>
    <row r="897" customFormat="false" ht="12.75" hidden="false" customHeight="false" outlineLevel="0" collapsed="false">
      <c r="C897" s="104"/>
      <c r="G897" s="44"/>
    </row>
    <row r="898" customFormat="false" ht="12.75" hidden="false" customHeight="false" outlineLevel="0" collapsed="false">
      <c r="C898" s="104"/>
      <c r="G898" s="44"/>
    </row>
    <row r="899" customFormat="false" ht="12.75" hidden="false" customHeight="false" outlineLevel="0" collapsed="false">
      <c r="C899" s="104"/>
      <c r="G899" s="44"/>
    </row>
    <row r="900" customFormat="false" ht="12.75" hidden="false" customHeight="false" outlineLevel="0" collapsed="false">
      <c r="C900" s="104"/>
      <c r="G900" s="44"/>
    </row>
    <row r="901" customFormat="false" ht="12.75" hidden="false" customHeight="false" outlineLevel="0" collapsed="false">
      <c r="C901" s="104"/>
      <c r="G901" s="44"/>
    </row>
    <row r="902" customFormat="false" ht="12.75" hidden="false" customHeight="false" outlineLevel="0" collapsed="false">
      <c r="C902" s="104"/>
      <c r="G902" s="44"/>
    </row>
    <row r="903" customFormat="false" ht="12.75" hidden="false" customHeight="false" outlineLevel="0" collapsed="false">
      <c r="C903" s="104"/>
      <c r="G903" s="44"/>
    </row>
    <row r="904" customFormat="false" ht="12.75" hidden="false" customHeight="false" outlineLevel="0" collapsed="false">
      <c r="C904" s="104"/>
      <c r="G904" s="44"/>
    </row>
    <row r="905" customFormat="false" ht="12.75" hidden="false" customHeight="false" outlineLevel="0" collapsed="false">
      <c r="C905" s="104"/>
      <c r="G905" s="44"/>
    </row>
    <row r="906" customFormat="false" ht="12.75" hidden="false" customHeight="false" outlineLevel="0" collapsed="false">
      <c r="C906" s="104"/>
      <c r="G906" s="44"/>
    </row>
    <row r="907" customFormat="false" ht="12.75" hidden="false" customHeight="false" outlineLevel="0" collapsed="false">
      <c r="C907" s="104"/>
      <c r="G907" s="44"/>
    </row>
    <row r="908" customFormat="false" ht="12.75" hidden="false" customHeight="false" outlineLevel="0" collapsed="false">
      <c r="C908" s="104"/>
      <c r="G908" s="44"/>
    </row>
    <row r="909" customFormat="false" ht="12.75" hidden="false" customHeight="false" outlineLevel="0" collapsed="false">
      <c r="C909" s="104"/>
      <c r="G909" s="44"/>
    </row>
    <row r="910" customFormat="false" ht="12.75" hidden="false" customHeight="false" outlineLevel="0" collapsed="false">
      <c r="C910" s="104"/>
      <c r="G910" s="44"/>
    </row>
    <row r="911" customFormat="false" ht="12.75" hidden="false" customHeight="false" outlineLevel="0" collapsed="false">
      <c r="C911" s="104"/>
      <c r="G911" s="44"/>
    </row>
    <row r="912" customFormat="false" ht="12.75" hidden="false" customHeight="false" outlineLevel="0" collapsed="false">
      <c r="C912" s="104"/>
      <c r="G912" s="44"/>
    </row>
    <row r="913" customFormat="false" ht="12.75" hidden="false" customHeight="false" outlineLevel="0" collapsed="false">
      <c r="C913" s="104"/>
      <c r="G913" s="44"/>
    </row>
    <row r="914" customFormat="false" ht="12.75" hidden="false" customHeight="false" outlineLevel="0" collapsed="false">
      <c r="C914" s="104"/>
      <c r="G914" s="44"/>
    </row>
    <row r="915" customFormat="false" ht="12.75" hidden="false" customHeight="false" outlineLevel="0" collapsed="false">
      <c r="C915" s="104"/>
      <c r="G915" s="44"/>
    </row>
    <row r="916" customFormat="false" ht="12.75" hidden="false" customHeight="false" outlineLevel="0" collapsed="false">
      <c r="C916" s="104"/>
      <c r="G916" s="44"/>
    </row>
    <row r="917" customFormat="false" ht="12.75" hidden="false" customHeight="false" outlineLevel="0" collapsed="false">
      <c r="C917" s="104"/>
      <c r="G917" s="44"/>
    </row>
    <row r="918" customFormat="false" ht="12.75" hidden="false" customHeight="false" outlineLevel="0" collapsed="false">
      <c r="C918" s="104"/>
      <c r="G918" s="44"/>
    </row>
    <row r="919" customFormat="false" ht="12.75" hidden="false" customHeight="false" outlineLevel="0" collapsed="false">
      <c r="C919" s="104"/>
      <c r="G919" s="44"/>
    </row>
    <row r="920" customFormat="false" ht="12.75" hidden="false" customHeight="false" outlineLevel="0" collapsed="false">
      <c r="C920" s="104"/>
      <c r="G920" s="44"/>
    </row>
    <row r="921" customFormat="false" ht="12.75" hidden="false" customHeight="false" outlineLevel="0" collapsed="false">
      <c r="C921" s="104"/>
      <c r="G921" s="44"/>
    </row>
    <row r="922" customFormat="false" ht="12.75" hidden="false" customHeight="false" outlineLevel="0" collapsed="false">
      <c r="C922" s="104"/>
      <c r="G922" s="44"/>
    </row>
    <row r="923" customFormat="false" ht="12.75" hidden="false" customHeight="false" outlineLevel="0" collapsed="false">
      <c r="C923" s="104"/>
      <c r="G923" s="44"/>
    </row>
    <row r="924" customFormat="false" ht="12.75" hidden="false" customHeight="false" outlineLevel="0" collapsed="false">
      <c r="C924" s="104"/>
      <c r="G924" s="44"/>
    </row>
    <row r="925" customFormat="false" ht="12.75" hidden="false" customHeight="false" outlineLevel="0" collapsed="false">
      <c r="C925" s="104"/>
      <c r="G925" s="44"/>
    </row>
    <row r="926" customFormat="false" ht="12.75" hidden="false" customHeight="false" outlineLevel="0" collapsed="false">
      <c r="C926" s="104"/>
      <c r="G926" s="44"/>
    </row>
    <row r="927" customFormat="false" ht="12.75" hidden="false" customHeight="false" outlineLevel="0" collapsed="false">
      <c r="C927" s="104"/>
      <c r="G927" s="44"/>
    </row>
    <row r="928" customFormat="false" ht="12.75" hidden="false" customHeight="false" outlineLevel="0" collapsed="false">
      <c r="C928" s="104"/>
      <c r="G928" s="44"/>
    </row>
    <row r="929" customFormat="false" ht="12.75" hidden="false" customHeight="false" outlineLevel="0" collapsed="false">
      <c r="C929" s="104"/>
      <c r="G929" s="44"/>
    </row>
    <row r="930" customFormat="false" ht="12.75" hidden="false" customHeight="false" outlineLevel="0" collapsed="false">
      <c r="C930" s="104"/>
      <c r="G930" s="44"/>
    </row>
    <row r="931" customFormat="false" ht="12.75" hidden="false" customHeight="false" outlineLevel="0" collapsed="false">
      <c r="C931" s="104"/>
      <c r="G931" s="44"/>
    </row>
    <row r="932" customFormat="false" ht="12.75" hidden="false" customHeight="false" outlineLevel="0" collapsed="false">
      <c r="C932" s="104"/>
      <c r="G932" s="44"/>
    </row>
    <row r="933" customFormat="false" ht="12.75" hidden="false" customHeight="false" outlineLevel="0" collapsed="false">
      <c r="C933" s="104"/>
      <c r="G933" s="44"/>
    </row>
    <row r="934" customFormat="false" ht="12.75" hidden="false" customHeight="false" outlineLevel="0" collapsed="false">
      <c r="C934" s="104"/>
      <c r="G934" s="44"/>
    </row>
    <row r="935" customFormat="false" ht="12.75" hidden="false" customHeight="false" outlineLevel="0" collapsed="false">
      <c r="C935" s="104"/>
      <c r="G935" s="44"/>
    </row>
    <row r="936" customFormat="false" ht="12.75" hidden="false" customHeight="false" outlineLevel="0" collapsed="false">
      <c r="C936" s="104"/>
      <c r="G936" s="44"/>
    </row>
    <row r="937" customFormat="false" ht="12.75" hidden="false" customHeight="false" outlineLevel="0" collapsed="false">
      <c r="C937" s="104"/>
      <c r="G937" s="44"/>
    </row>
    <row r="938" customFormat="false" ht="12.75" hidden="false" customHeight="false" outlineLevel="0" collapsed="false">
      <c r="C938" s="104"/>
      <c r="G938" s="44"/>
    </row>
    <row r="939" customFormat="false" ht="12.75" hidden="false" customHeight="false" outlineLevel="0" collapsed="false">
      <c r="C939" s="104"/>
      <c r="G939" s="44"/>
    </row>
    <row r="940" customFormat="false" ht="12.75" hidden="false" customHeight="false" outlineLevel="0" collapsed="false">
      <c r="C940" s="104"/>
      <c r="G940" s="44"/>
    </row>
    <row r="941" customFormat="false" ht="12.75" hidden="false" customHeight="false" outlineLevel="0" collapsed="false">
      <c r="C941" s="104"/>
      <c r="G941" s="44"/>
    </row>
    <row r="942" customFormat="false" ht="12.75" hidden="false" customHeight="false" outlineLevel="0" collapsed="false">
      <c r="C942" s="104"/>
      <c r="G942" s="44"/>
    </row>
    <row r="943" customFormat="false" ht="12.75" hidden="false" customHeight="false" outlineLevel="0" collapsed="false">
      <c r="C943" s="104"/>
      <c r="G943" s="44"/>
    </row>
    <row r="944" customFormat="false" ht="12.75" hidden="false" customHeight="false" outlineLevel="0" collapsed="false">
      <c r="C944" s="104"/>
      <c r="G944" s="44"/>
    </row>
    <row r="945" customFormat="false" ht="12.75" hidden="false" customHeight="false" outlineLevel="0" collapsed="false">
      <c r="C945" s="104"/>
      <c r="G945" s="44"/>
    </row>
    <row r="946" customFormat="false" ht="12.75" hidden="false" customHeight="false" outlineLevel="0" collapsed="false">
      <c r="C946" s="104"/>
      <c r="G946" s="44"/>
    </row>
    <row r="947" customFormat="false" ht="12.75" hidden="false" customHeight="false" outlineLevel="0" collapsed="false">
      <c r="C947" s="104"/>
      <c r="G947" s="44"/>
    </row>
    <row r="948" customFormat="false" ht="12.75" hidden="false" customHeight="false" outlineLevel="0" collapsed="false">
      <c r="C948" s="104"/>
      <c r="G948" s="44"/>
    </row>
    <row r="949" customFormat="false" ht="12.75" hidden="false" customHeight="false" outlineLevel="0" collapsed="false">
      <c r="C949" s="104"/>
      <c r="G949" s="44"/>
    </row>
    <row r="950" customFormat="false" ht="12.75" hidden="false" customHeight="false" outlineLevel="0" collapsed="false">
      <c r="C950" s="104"/>
      <c r="G950" s="44"/>
    </row>
    <row r="951" customFormat="false" ht="12.75" hidden="false" customHeight="false" outlineLevel="0" collapsed="false">
      <c r="C951" s="104"/>
      <c r="G951" s="44"/>
    </row>
    <row r="952" customFormat="false" ht="12.75" hidden="false" customHeight="false" outlineLevel="0" collapsed="false">
      <c r="C952" s="104"/>
      <c r="G952" s="44"/>
    </row>
    <row r="953" customFormat="false" ht="12.75" hidden="false" customHeight="false" outlineLevel="0" collapsed="false">
      <c r="C953" s="104"/>
      <c r="G953" s="44"/>
    </row>
    <row r="954" customFormat="false" ht="12.75" hidden="false" customHeight="false" outlineLevel="0" collapsed="false">
      <c r="C954" s="104"/>
      <c r="G954" s="44"/>
    </row>
    <row r="955" customFormat="false" ht="12.75" hidden="false" customHeight="false" outlineLevel="0" collapsed="false">
      <c r="C955" s="104"/>
      <c r="G955" s="44"/>
    </row>
    <row r="956" customFormat="false" ht="12.75" hidden="false" customHeight="false" outlineLevel="0" collapsed="false">
      <c r="C956" s="104"/>
      <c r="G956" s="44"/>
    </row>
    <row r="957" customFormat="false" ht="12.75" hidden="false" customHeight="false" outlineLevel="0" collapsed="false">
      <c r="C957" s="104"/>
      <c r="G957" s="44"/>
    </row>
    <row r="958" customFormat="false" ht="12.75" hidden="false" customHeight="false" outlineLevel="0" collapsed="false">
      <c r="C958" s="104"/>
      <c r="G958" s="44"/>
    </row>
    <row r="959" customFormat="false" ht="12.75" hidden="false" customHeight="false" outlineLevel="0" collapsed="false">
      <c r="C959" s="104"/>
    </row>
    <row r="960" customFormat="false" ht="12.75" hidden="false" customHeight="false" outlineLevel="0" collapsed="false">
      <c r="C960" s="104"/>
      <c r="G960" s="44"/>
    </row>
    <row r="961" customFormat="false" ht="12.75" hidden="false" customHeight="false" outlineLevel="0" collapsed="false">
      <c r="C961" s="104"/>
      <c r="G961" s="44"/>
    </row>
    <row r="962" customFormat="false" ht="12.75" hidden="false" customHeight="false" outlineLevel="0" collapsed="false">
      <c r="C962" s="104"/>
      <c r="G962" s="44"/>
    </row>
    <row r="963" customFormat="false" ht="12.75" hidden="false" customHeight="false" outlineLevel="0" collapsed="false">
      <c r="C963" s="104"/>
      <c r="G963" s="44"/>
    </row>
    <row r="964" customFormat="false" ht="12.75" hidden="false" customHeight="false" outlineLevel="0" collapsed="false">
      <c r="C964" s="104"/>
      <c r="G964" s="44"/>
    </row>
    <row r="965" customFormat="false" ht="12.75" hidden="false" customHeight="false" outlineLevel="0" collapsed="false">
      <c r="C965" s="104"/>
      <c r="G965" s="44"/>
    </row>
    <row r="966" customFormat="false" ht="12.75" hidden="false" customHeight="false" outlineLevel="0" collapsed="false">
      <c r="C966" s="104"/>
      <c r="G966" s="44"/>
    </row>
    <row r="967" customFormat="false" ht="12.75" hidden="false" customHeight="false" outlineLevel="0" collapsed="false">
      <c r="C967" s="104"/>
      <c r="G967" s="44"/>
    </row>
    <row r="968" customFormat="false" ht="12.75" hidden="false" customHeight="false" outlineLevel="0" collapsed="false">
      <c r="C968" s="104"/>
    </row>
    <row r="969" customFormat="false" ht="12.75" hidden="false" customHeight="false" outlineLevel="0" collapsed="false">
      <c r="C969" s="104"/>
    </row>
    <row r="970" customFormat="false" ht="12.75" hidden="false" customHeight="false" outlineLevel="0" collapsed="false">
      <c r="C970" s="104"/>
      <c r="G970" s="44"/>
    </row>
    <row r="971" customFormat="false" ht="12.75" hidden="false" customHeight="false" outlineLevel="0" collapsed="false">
      <c r="C971" s="104"/>
      <c r="G971" s="44"/>
    </row>
    <row r="972" customFormat="false" ht="12.75" hidden="false" customHeight="false" outlineLevel="0" collapsed="false">
      <c r="C972" s="104"/>
      <c r="G972" s="44"/>
    </row>
    <row r="973" customFormat="false" ht="12.75" hidden="false" customHeight="false" outlineLevel="0" collapsed="false">
      <c r="C973" s="104"/>
      <c r="G973" s="44"/>
    </row>
    <row r="974" customFormat="false" ht="12.75" hidden="false" customHeight="false" outlineLevel="0" collapsed="false">
      <c r="C974" s="104"/>
      <c r="G974" s="44"/>
    </row>
    <row r="975" customFormat="false" ht="12.75" hidden="false" customHeight="false" outlineLevel="0" collapsed="false">
      <c r="C975" s="104"/>
      <c r="G975" s="44"/>
    </row>
    <row r="976" customFormat="false" ht="12.75" hidden="false" customHeight="false" outlineLevel="0" collapsed="false">
      <c r="C976" s="104"/>
      <c r="G976" s="44"/>
    </row>
    <row r="977" customFormat="false" ht="12.75" hidden="false" customHeight="false" outlineLevel="0" collapsed="false">
      <c r="C977" s="104"/>
      <c r="G977" s="44"/>
    </row>
    <row r="978" customFormat="false" ht="12.75" hidden="false" customHeight="false" outlineLevel="0" collapsed="false">
      <c r="C978" s="104"/>
      <c r="G978" s="44"/>
    </row>
    <row r="979" customFormat="false" ht="12.75" hidden="false" customHeight="false" outlineLevel="0" collapsed="false">
      <c r="C979" s="104"/>
      <c r="G979" s="44"/>
    </row>
    <row r="980" customFormat="false" ht="12.75" hidden="false" customHeight="false" outlineLevel="0" collapsed="false">
      <c r="C980" s="104"/>
      <c r="G980" s="44"/>
    </row>
    <row r="981" customFormat="false" ht="12.75" hidden="false" customHeight="false" outlineLevel="0" collapsed="false">
      <c r="C981" s="104"/>
      <c r="G981" s="44"/>
    </row>
    <row r="982" customFormat="false" ht="12.75" hidden="false" customHeight="false" outlineLevel="0" collapsed="false">
      <c r="C982" s="104"/>
      <c r="G982" s="44"/>
    </row>
    <row r="983" customFormat="false" ht="12.75" hidden="false" customHeight="false" outlineLevel="0" collapsed="false">
      <c r="C983" s="104"/>
    </row>
    <row r="984" customFormat="false" ht="12.75" hidden="false" customHeight="false" outlineLevel="0" collapsed="false">
      <c r="C984" s="104"/>
      <c r="G984" s="44"/>
    </row>
    <row r="985" customFormat="false" ht="12.75" hidden="false" customHeight="false" outlineLevel="0" collapsed="false">
      <c r="C985" s="104"/>
    </row>
    <row r="986" customFormat="false" ht="12.75" hidden="false" customHeight="false" outlineLevel="0" collapsed="false">
      <c r="C986" s="104"/>
      <c r="G986" s="44"/>
    </row>
    <row r="987" customFormat="false" ht="12.75" hidden="false" customHeight="false" outlineLevel="0" collapsed="false">
      <c r="C987" s="104"/>
      <c r="G987" s="44"/>
    </row>
    <row r="988" customFormat="false" ht="12.75" hidden="false" customHeight="false" outlineLevel="0" collapsed="false">
      <c r="C988" s="104"/>
      <c r="G988" s="44"/>
    </row>
    <row r="989" customFormat="false" ht="12.75" hidden="false" customHeight="false" outlineLevel="0" collapsed="false">
      <c r="C989" s="104"/>
      <c r="G989" s="44"/>
    </row>
    <row r="990" customFormat="false" ht="12.75" hidden="false" customHeight="false" outlineLevel="0" collapsed="false">
      <c r="C990" s="104"/>
      <c r="G990" s="44"/>
    </row>
    <row r="991" customFormat="false" ht="12.75" hidden="false" customHeight="false" outlineLevel="0" collapsed="false">
      <c r="C991" s="104"/>
      <c r="G991" s="44"/>
    </row>
    <row r="992" customFormat="false" ht="12.75" hidden="false" customHeight="false" outlineLevel="0" collapsed="false">
      <c r="C992" s="104"/>
      <c r="G992" s="44"/>
    </row>
    <row r="993" customFormat="false" ht="12.75" hidden="false" customHeight="false" outlineLevel="0" collapsed="false">
      <c r="C993" s="104"/>
      <c r="G993" s="44"/>
    </row>
    <row r="994" customFormat="false" ht="12.75" hidden="false" customHeight="false" outlineLevel="0" collapsed="false">
      <c r="C994" s="104"/>
      <c r="G994" s="44"/>
    </row>
    <row r="995" customFormat="false" ht="12.75" hidden="false" customHeight="false" outlineLevel="0" collapsed="false">
      <c r="C995" s="104"/>
      <c r="G995" s="44"/>
    </row>
    <row r="996" customFormat="false" ht="12.75" hidden="false" customHeight="false" outlineLevel="0" collapsed="false">
      <c r="C996" s="104"/>
      <c r="G996" s="44"/>
    </row>
    <row r="997" customFormat="false" ht="12.75" hidden="false" customHeight="false" outlineLevel="0" collapsed="false">
      <c r="C997" s="104"/>
    </row>
    <row r="998" customFormat="false" ht="12.75" hidden="false" customHeight="false" outlineLevel="0" collapsed="false">
      <c r="C998" s="104"/>
      <c r="G998" s="44"/>
    </row>
    <row r="999" customFormat="false" ht="12.75" hidden="false" customHeight="false" outlineLevel="0" collapsed="false">
      <c r="C999" s="104"/>
      <c r="G999" s="44"/>
    </row>
    <row r="1000" customFormat="false" ht="12.75" hidden="false" customHeight="false" outlineLevel="0" collapsed="false">
      <c r="C1000" s="104"/>
      <c r="G1000" s="44"/>
    </row>
    <row r="1001" customFormat="false" ht="12.75" hidden="false" customHeight="false" outlineLevel="0" collapsed="false">
      <c r="C1001" s="104"/>
      <c r="G1001" s="44"/>
    </row>
    <row r="1002" customFormat="false" ht="12.75" hidden="false" customHeight="false" outlineLevel="0" collapsed="false">
      <c r="C1002" s="104"/>
      <c r="G1002" s="44"/>
    </row>
    <row r="1003" customFormat="false" ht="12.75" hidden="false" customHeight="false" outlineLevel="0" collapsed="false">
      <c r="C1003" s="104"/>
      <c r="G1003" s="44"/>
    </row>
    <row r="1004" customFormat="false" ht="12.75" hidden="false" customHeight="false" outlineLevel="0" collapsed="false">
      <c r="C1004" s="104"/>
      <c r="G1004" s="44"/>
    </row>
    <row r="1005" customFormat="false" ht="12.75" hidden="false" customHeight="false" outlineLevel="0" collapsed="false">
      <c r="C1005" s="104"/>
      <c r="G1005" s="44"/>
    </row>
    <row r="1006" customFormat="false" ht="12.75" hidden="false" customHeight="false" outlineLevel="0" collapsed="false">
      <c r="C1006" s="104"/>
      <c r="G1006" s="44"/>
    </row>
    <row r="1007" customFormat="false" ht="12.75" hidden="false" customHeight="false" outlineLevel="0" collapsed="false">
      <c r="C1007" s="104"/>
      <c r="G1007" s="44"/>
    </row>
    <row r="1008" customFormat="false" ht="12.75" hidden="false" customHeight="false" outlineLevel="0" collapsed="false">
      <c r="C1008" s="104"/>
      <c r="G1008" s="44"/>
    </row>
    <row r="1009" customFormat="false" ht="12.75" hidden="false" customHeight="false" outlineLevel="0" collapsed="false">
      <c r="C1009" s="104"/>
      <c r="G1009" s="44"/>
    </row>
    <row r="1010" customFormat="false" ht="12.75" hidden="false" customHeight="false" outlineLevel="0" collapsed="false">
      <c r="C1010" s="104"/>
    </row>
    <row r="1011" customFormat="false" ht="12.75" hidden="false" customHeight="false" outlineLevel="0" collapsed="false">
      <c r="C1011" s="104"/>
      <c r="G1011" s="44"/>
    </row>
    <row r="1012" customFormat="false" ht="12.75" hidden="false" customHeight="false" outlineLevel="0" collapsed="false">
      <c r="C1012" s="104"/>
      <c r="G1012" s="44"/>
    </row>
    <row r="1013" customFormat="false" ht="12.75" hidden="false" customHeight="false" outlineLevel="0" collapsed="false">
      <c r="C1013" s="104"/>
      <c r="G1013" s="44"/>
    </row>
    <row r="1014" customFormat="false" ht="12.75" hidden="false" customHeight="false" outlineLevel="0" collapsed="false">
      <c r="C1014" s="104"/>
      <c r="G1014" s="44"/>
    </row>
    <row r="1015" customFormat="false" ht="12.75" hidden="false" customHeight="false" outlineLevel="0" collapsed="false">
      <c r="C1015" s="104"/>
      <c r="G1015" s="44"/>
    </row>
    <row r="1016" customFormat="false" ht="12.75" hidden="false" customHeight="false" outlineLevel="0" collapsed="false">
      <c r="C1016" s="104"/>
    </row>
    <row r="1017" customFormat="false" ht="12.75" hidden="false" customHeight="false" outlineLevel="0" collapsed="false">
      <c r="C1017" s="104"/>
    </row>
    <row r="1018" customFormat="false" ht="12.75" hidden="false" customHeight="false" outlineLevel="0" collapsed="false">
      <c r="C1018" s="104"/>
    </row>
    <row r="1019" customFormat="false" ht="12.75" hidden="false" customHeight="false" outlineLevel="0" collapsed="false">
      <c r="C1019" s="104"/>
    </row>
    <row r="1020" customFormat="false" ht="12.75" hidden="false" customHeight="false" outlineLevel="0" collapsed="false">
      <c r="C1020" s="104"/>
    </row>
    <row r="1021" customFormat="false" ht="12.75" hidden="false" customHeight="false" outlineLevel="0" collapsed="false">
      <c r="C1021" s="104"/>
      <c r="G1021" s="44"/>
    </row>
    <row r="1022" customFormat="false" ht="12.75" hidden="false" customHeight="false" outlineLevel="0" collapsed="false">
      <c r="C1022" s="104"/>
      <c r="G1022" s="44"/>
    </row>
    <row r="1023" customFormat="false" ht="12.75" hidden="false" customHeight="false" outlineLevel="0" collapsed="false">
      <c r="C1023" s="104"/>
    </row>
    <row r="1024" customFormat="false" ht="12.75" hidden="false" customHeight="false" outlineLevel="0" collapsed="false">
      <c r="C1024" s="104"/>
    </row>
    <row r="1025" customFormat="false" ht="12.75" hidden="false" customHeight="false" outlineLevel="0" collapsed="false">
      <c r="C1025" s="104"/>
      <c r="G1025" s="44"/>
    </row>
    <row r="1026" customFormat="false" ht="12.75" hidden="false" customHeight="false" outlineLevel="0" collapsed="false">
      <c r="C1026" s="104"/>
    </row>
    <row r="1027" customFormat="false" ht="12.75" hidden="false" customHeight="false" outlineLevel="0" collapsed="false">
      <c r="C1027" s="104"/>
    </row>
    <row r="1028" customFormat="false" ht="12.75" hidden="false" customHeight="false" outlineLevel="0" collapsed="false">
      <c r="C1028" s="104"/>
    </row>
    <row r="1029" customFormat="false" ht="12.75" hidden="false" customHeight="false" outlineLevel="0" collapsed="false">
      <c r="C1029" s="104"/>
    </row>
    <row r="1030" customFormat="false" ht="12.75" hidden="false" customHeight="false" outlineLevel="0" collapsed="false">
      <c r="C1030" s="104"/>
    </row>
    <row r="1031" customFormat="false" ht="12.75" hidden="false" customHeight="false" outlineLevel="0" collapsed="false">
      <c r="C1031" s="104"/>
    </row>
    <row r="1032" customFormat="false" ht="12.75" hidden="false" customHeight="false" outlineLevel="0" collapsed="false">
      <c r="C1032" s="104"/>
    </row>
    <row r="1033" customFormat="false" ht="12.75" hidden="false" customHeight="false" outlineLevel="0" collapsed="false">
      <c r="C1033" s="104"/>
    </row>
    <row r="1034" customFormat="false" ht="12.75" hidden="false" customHeight="false" outlineLevel="0" collapsed="false">
      <c r="C1034" s="104"/>
    </row>
    <row r="1035" customFormat="false" ht="12.75" hidden="false" customHeight="false" outlineLevel="0" collapsed="false">
      <c r="C1035" s="104"/>
    </row>
    <row r="1036" customFormat="false" ht="12.75" hidden="false" customHeight="false" outlineLevel="0" collapsed="false">
      <c r="C1036" s="104"/>
    </row>
    <row r="1037" customFormat="false" ht="12.75" hidden="false" customHeight="false" outlineLevel="0" collapsed="false">
      <c r="C1037" s="104"/>
    </row>
    <row r="1038" customFormat="false" ht="12.75" hidden="false" customHeight="false" outlineLevel="0" collapsed="false">
      <c r="C1038" s="104"/>
    </row>
    <row r="1039" customFormat="false" ht="12.75" hidden="false" customHeight="false" outlineLevel="0" collapsed="false">
      <c r="C1039" s="104"/>
    </row>
    <row r="1040" customFormat="false" ht="12.75" hidden="false" customHeight="false" outlineLevel="0" collapsed="false">
      <c r="C1040" s="104"/>
    </row>
    <row r="1041" customFormat="false" ht="12.75" hidden="false" customHeight="false" outlineLevel="0" collapsed="false">
      <c r="C1041" s="104"/>
    </row>
    <row r="1042" customFormat="false" ht="12.75" hidden="false" customHeight="false" outlineLevel="0" collapsed="false">
      <c r="C1042" s="104"/>
    </row>
    <row r="1043" customFormat="false" ht="12.75" hidden="false" customHeight="false" outlineLevel="0" collapsed="false">
      <c r="C1043" s="104"/>
    </row>
    <row r="1044" customFormat="false" ht="12.75" hidden="false" customHeight="false" outlineLevel="0" collapsed="false">
      <c r="C1044" s="104"/>
    </row>
    <row r="1045" customFormat="false" ht="12.75" hidden="false" customHeight="false" outlineLevel="0" collapsed="false">
      <c r="C1045" s="104"/>
    </row>
    <row r="1046" customFormat="false" ht="12.75" hidden="false" customHeight="false" outlineLevel="0" collapsed="false">
      <c r="C1046" s="104"/>
    </row>
    <row r="1047" customFormat="false" ht="12.75" hidden="false" customHeight="false" outlineLevel="0" collapsed="false">
      <c r="C1047" s="104"/>
    </row>
    <row r="1048" customFormat="false" ht="12.75" hidden="false" customHeight="false" outlineLevel="0" collapsed="false">
      <c r="C1048" s="104"/>
    </row>
    <row r="1049" customFormat="false" ht="12.75" hidden="false" customHeight="false" outlineLevel="0" collapsed="false">
      <c r="C1049" s="104"/>
    </row>
    <row r="1050" customFormat="false" ht="12.75" hidden="false" customHeight="false" outlineLevel="0" collapsed="false">
      <c r="C1050" s="104"/>
    </row>
    <row r="1051" customFormat="false" ht="12.75" hidden="false" customHeight="false" outlineLevel="0" collapsed="false">
      <c r="C1051" s="104"/>
    </row>
    <row r="1052" customFormat="false" ht="12.75" hidden="false" customHeight="false" outlineLevel="0" collapsed="false">
      <c r="C1052" s="104"/>
    </row>
    <row r="1053" customFormat="false" ht="12.75" hidden="false" customHeight="false" outlineLevel="0" collapsed="false">
      <c r="C1053" s="104"/>
    </row>
    <row r="1054" customFormat="false" ht="12.75" hidden="false" customHeight="false" outlineLevel="0" collapsed="false">
      <c r="C1054" s="104"/>
    </row>
    <row r="1055" customFormat="false" ht="12.75" hidden="false" customHeight="false" outlineLevel="0" collapsed="false">
      <c r="C1055" s="104"/>
    </row>
    <row r="1056" customFormat="false" ht="12.75" hidden="false" customHeight="false" outlineLevel="0" collapsed="false">
      <c r="C1056" s="104"/>
    </row>
    <row r="1057" customFormat="false" ht="12.75" hidden="false" customHeight="false" outlineLevel="0" collapsed="false">
      <c r="C1057" s="104"/>
    </row>
    <row r="1058" customFormat="false" ht="12.75" hidden="false" customHeight="false" outlineLevel="0" collapsed="false">
      <c r="C1058" s="104"/>
    </row>
    <row r="1059" customFormat="false" ht="12.75" hidden="false" customHeight="false" outlineLevel="0" collapsed="false">
      <c r="C1059" s="104"/>
    </row>
    <row r="1060" customFormat="false" ht="12.75" hidden="false" customHeight="false" outlineLevel="0" collapsed="false">
      <c r="C1060" s="104"/>
    </row>
    <row r="1061" customFormat="false" ht="12.75" hidden="false" customHeight="false" outlineLevel="0" collapsed="false">
      <c r="C1061" s="104"/>
    </row>
    <row r="1062" customFormat="false" ht="12.75" hidden="false" customHeight="false" outlineLevel="0" collapsed="false">
      <c r="C1062" s="104"/>
    </row>
    <row r="1063" customFormat="false" ht="12.75" hidden="false" customHeight="false" outlineLevel="0" collapsed="false">
      <c r="C1063" s="104"/>
    </row>
    <row r="1064" customFormat="false" ht="12.75" hidden="false" customHeight="false" outlineLevel="0" collapsed="false">
      <c r="C1064" s="104"/>
    </row>
    <row r="1065" customFormat="false" ht="12.75" hidden="false" customHeight="false" outlineLevel="0" collapsed="false">
      <c r="C1065" s="104"/>
    </row>
    <row r="1066" customFormat="false" ht="12.75" hidden="false" customHeight="false" outlineLevel="0" collapsed="false">
      <c r="C1066" s="104"/>
    </row>
    <row r="1067" customFormat="false" ht="12.75" hidden="false" customHeight="false" outlineLevel="0" collapsed="false">
      <c r="C1067" s="104"/>
    </row>
    <row r="1068" customFormat="false" ht="12.75" hidden="false" customHeight="false" outlineLevel="0" collapsed="false">
      <c r="C1068" s="104"/>
    </row>
    <row r="1069" customFormat="false" ht="12.75" hidden="false" customHeight="false" outlineLevel="0" collapsed="false">
      <c r="C1069" s="104"/>
    </row>
    <row r="1070" customFormat="false" ht="12.75" hidden="false" customHeight="false" outlineLevel="0" collapsed="false">
      <c r="C1070" s="104"/>
    </row>
    <row r="1071" customFormat="false" ht="12.75" hidden="false" customHeight="false" outlineLevel="0" collapsed="false">
      <c r="C1071" s="104"/>
    </row>
    <row r="1072" customFormat="false" ht="12.75" hidden="false" customHeight="false" outlineLevel="0" collapsed="false">
      <c r="C1072" s="104"/>
    </row>
    <row r="1073" customFormat="false" ht="12.75" hidden="false" customHeight="false" outlineLevel="0" collapsed="false">
      <c r="C1073" s="104"/>
    </row>
    <row r="1074" customFormat="false" ht="12.75" hidden="false" customHeight="false" outlineLevel="0" collapsed="false">
      <c r="C1074" s="104"/>
    </row>
    <row r="1075" customFormat="false" ht="12.75" hidden="false" customHeight="false" outlineLevel="0" collapsed="false">
      <c r="C1075" s="104"/>
    </row>
    <row r="1076" customFormat="false" ht="12.75" hidden="false" customHeight="false" outlineLevel="0" collapsed="false">
      <c r="C1076" s="104"/>
    </row>
    <row r="1077" customFormat="false" ht="12.75" hidden="false" customHeight="false" outlineLevel="0" collapsed="false">
      <c r="C1077" s="104"/>
    </row>
    <row r="1078" customFormat="false" ht="12.75" hidden="false" customHeight="false" outlineLevel="0" collapsed="false">
      <c r="C1078" s="104"/>
    </row>
    <row r="1079" customFormat="false" ht="12.75" hidden="false" customHeight="false" outlineLevel="0" collapsed="false">
      <c r="C1079" s="104"/>
    </row>
    <row r="1080" customFormat="false" ht="12.75" hidden="false" customHeight="false" outlineLevel="0" collapsed="false">
      <c r="C1080" s="104"/>
    </row>
    <row r="1081" customFormat="false" ht="12.75" hidden="false" customHeight="false" outlineLevel="0" collapsed="false">
      <c r="C1081" s="104"/>
    </row>
    <row r="1082" customFormat="false" ht="12.75" hidden="false" customHeight="false" outlineLevel="0" collapsed="false">
      <c r="C1082" s="104"/>
    </row>
    <row r="1083" customFormat="false" ht="12.75" hidden="false" customHeight="false" outlineLevel="0" collapsed="false">
      <c r="C1083" s="104"/>
    </row>
    <row r="1084" customFormat="false" ht="12.75" hidden="false" customHeight="false" outlineLevel="0" collapsed="false">
      <c r="C1084" s="104"/>
    </row>
    <row r="1085" customFormat="false" ht="12.75" hidden="false" customHeight="false" outlineLevel="0" collapsed="false">
      <c r="C1085" s="104"/>
    </row>
    <row r="1086" customFormat="false" ht="12.75" hidden="false" customHeight="false" outlineLevel="0" collapsed="false">
      <c r="C1086" s="104"/>
    </row>
    <row r="1087" customFormat="false" ht="12.75" hidden="false" customHeight="false" outlineLevel="0" collapsed="false">
      <c r="C1087" s="104"/>
    </row>
    <row r="1088" customFormat="false" ht="12.75" hidden="false" customHeight="false" outlineLevel="0" collapsed="false">
      <c r="C1088" s="104"/>
    </row>
    <row r="1089" customFormat="false" ht="12.75" hidden="false" customHeight="false" outlineLevel="0" collapsed="false">
      <c r="C1089" s="104"/>
    </row>
    <row r="1090" customFormat="false" ht="12.75" hidden="false" customHeight="false" outlineLevel="0" collapsed="false">
      <c r="C1090" s="104"/>
    </row>
    <row r="1091" customFormat="false" ht="12.75" hidden="false" customHeight="false" outlineLevel="0" collapsed="false">
      <c r="C1091" s="104"/>
    </row>
    <row r="1092" customFormat="false" ht="12.75" hidden="false" customHeight="false" outlineLevel="0" collapsed="false">
      <c r="C1092" s="104"/>
    </row>
    <row r="1093" customFormat="false" ht="12.75" hidden="false" customHeight="false" outlineLevel="0" collapsed="false">
      <c r="C1093" s="104"/>
    </row>
    <row r="1094" customFormat="false" ht="12.75" hidden="false" customHeight="false" outlineLevel="0" collapsed="false">
      <c r="C1094" s="104"/>
    </row>
    <row r="1095" customFormat="false" ht="12.75" hidden="false" customHeight="false" outlineLevel="0" collapsed="false">
      <c r="C1095" s="104"/>
    </row>
    <row r="1096" customFormat="false" ht="12.75" hidden="false" customHeight="false" outlineLevel="0" collapsed="false">
      <c r="C1096" s="104"/>
    </row>
    <row r="1097" customFormat="false" ht="12.75" hidden="false" customHeight="false" outlineLevel="0" collapsed="false">
      <c r="C1097" s="104"/>
    </row>
    <row r="1098" customFormat="false" ht="12.75" hidden="false" customHeight="false" outlineLevel="0" collapsed="false">
      <c r="C1098" s="104"/>
    </row>
    <row r="1099" customFormat="false" ht="12.75" hidden="false" customHeight="false" outlineLevel="0" collapsed="false">
      <c r="C1099" s="104"/>
    </row>
    <row r="1100" customFormat="false" ht="12.75" hidden="false" customHeight="false" outlineLevel="0" collapsed="false">
      <c r="C1100" s="104"/>
    </row>
    <row r="1101" customFormat="false" ht="12.75" hidden="false" customHeight="false" outlineLevel="0" collapsed="false">
      <c r="C1101" s="104"/>
    </row>
    <row r="1102" customFormat="false" ht="12.75" hidden="false" customHeight="false" outlineLevel="0" collapsed="false">
      <c r="C1102" s="104"/>
    </row>
    <row r="1103" customFormat="false" ht="12.75" hidden="false" customHeight="false" outlineLevel="0" collapsed="false">
      <c r="C1103" s="104"/>
    </row>
    <row r="1104" customFormat="false" ht="12.75" hidden="false" customHeight="false" outlineLevel="0" collapsed="false">
      <c r="C1104" s="104"/>
    </row>
    <row r="1105" customFormat="false" ht="12.75" hidden="false" customHeight="false" outlineLevel="0" collapsed="false">
      <c r="C1105" s="104"/>
    </row>
    <row r="1106" customFormat="false" ht="12.75" hidden="false" customHeight="false" outlineLevel="0" collapsed="false">
      <c r="C1106" s="104"/>
    </row>
    <row r="1107" customFormat="false" ht="12.75" hidden="false" customHeight="false" outlineLevel="0" collapsed="false">
      <c r="C1107" s="104"/>
    </row>
    <row r="1108" customFormat="false" ht="12.75" hidden="false" customHeight="false" outlineLevel="0" collapsed="false">
      <c r="C1108" s="104"/>
    </row>
    <row r="1109" customFormat="false" ht="12.75" hidden="false" customHeight="false" outlineLevel="0" collapsed="false">
      <c r="C1109" s="104"/>
    </row>
    <row r="1110" customFormat="false" ht="12.75" hidden="false" customHeight="false" outlineLevel="0" collapsed="false">
      <c r="C1110" s="104"/>
    </row>
    <row r="1111" customFormat="false" ht="12.75" hidden="false" customHeight="false" outlineLevel="0" collapsed="false">
      <c r="C1111" s="104"/>
    </row>
    <row r="1112" customFormat="false" ht="12.75" hidden="false" customHeight="false" outlineLevel="0" collapsed="false">
      <c r="C1112" s="104"/>
    </row>
    <row r="1113" customFormat="false" ht="12.75" hidden="false" customHeight="false" outlineLevel="0" collapsed="false">
      <c r="C1113" s="104"/>
    </row>
    <row r="1114" customFormat="false" ht="12.75" hidden="false" customHeight="false" outlineLevel="0" collapsed="false">
      <c r="C1114" s="104"/>
    </row>
    <row r="1115" customFormat="false" ht="12.75" hidden="false" customHeight="false" outlineLevel="0" collapsed="false">
      <c r="C1115" s="104"/>
    </row>
    <row r="1116" customFormat="false" ht="12.75" hidden="false" customHeight="false" outlineLevel="0" collapsed="false">
      <c r="C1116" s="104"/>
    </row>
    <row r="1117" customFormat="false" ht="12.75" hidden="false" customHeight="false" outlineLevel="0" collapsed="false">
      <c r="C1117" s="104"/>
    </row>
    <row r="1118" customFormat="false" ht="12.75" hidden="false" customHeight="false" outlineLevel="0" collapsed="false">
      <c r="C1118" s="104"/>
    </row>
    <row r="1119" customFormat="false" ht="12.75" hidden="false" customHeight="false" outlineLevel="0" collapsed="false">
      <c r="C1119" s="104"/>
    </row>
    <row r="1120" customFormat="false" ht="12.75" hidden="false" customHeight="false" outlineLevel="0" collapsed="false">
      <c r="C1120" s="104"/>
    </row>
    <row r="1121" customFormat="false" ht="12.75" hidden="false" customHeight="false" outlineLevel="0" collapsed="false">
      <c r="C1121" s="104"/>
    </row>
    <row r="1122" customFormat="false" ht="12.75" hidden="false" customHeight="false" outlineLevel="0" collapsed="false">
      <c r="C1122" s="104"/>
    </row>
    <row r="1123" customFormat="false" ht="12.75" hidden="false" customHeight="false" outlineLevel="0" collapsed="false">
      <c r="C1123" s="104"/>
    </row>
    <row r="1124" customFormat="false" ht="12.75" hidden="false" customHeight="false" outlineLevel="0" collapsed="false">
      <c r="C1124" s="104"/>
    </row>
    <row r="1125" customFormat="false" ht="12.75" hidden="false" customHeight="false" outlineLevel="0" collapsed="false">
      <c r="C1125" s="104"/>
    </row>
    <row r="1126" customFormat="false" ht="12.75" hidden="false" customHeight="false" outlineLevel="0" collapsed="false">
      <c r="C1126" s="104"/>
    </row>
    <row r="1127" customFormat="false" ht="12.75" hidden="false" customHeight="false" outlineLevel="0" collapsed="false">
      <c r="C1127" s="104"/>
    </row>
    <row r="1128" customFormat="false" ht="12.75" hidden="false" customHeight="false" outlineLevel="0" collapsed="false">
      <c r="C1128" s="104"/>
    </row>
    <row r="1129" customFormat="false" ht="12.75" hidden="false" customHeight="false" outlineLevel="0" collapsed="false">
      <c r="C1129" s="104"/>
    </row>
    <row r="1130" customFormat="false" ht="12.75" hidden="false" customHeight="false" outlineLevel="0" collapsed="false">
      <c r="C1130" s="104"/>
    </row>
    <row r="1131" customFormat="false" ht="12.75" hidden="false" customHeight="false" outlineLevel="0" collapsed="false">
      <c r="C1131" s="104"/>
    </row>
    <row r="1132" customFormat="false" ht="12.75" hidden="false" customHeight="false" outlineLevel="0" collapsed="false">
      <c r="C1132" s="104"/>
    </row>
    <row r="1133" customFormat="false" ht="12.75" hidden="false" customHeight="false" outlineLevel="0" collapsed="false">
      <c r="C1133" s="104"/>
    </row>
    <row r="1134" customFormat="false" ht="12.75" hidden="false" customHeight="false" outlineLevel="0" collapsed="false">
      <c r="C1134" s="104"/>
    </row>
    <row r="1135" customFormat="false" ht="12.75" hidden="false" customHeight="false" outlineLevel="0" collapsed="false">
      <c r="C1135" s="104"/>
    </row>
    <row r="1136" customFormat="false" ht="12.75" hidden="false" customHeight="false" outlineLevel="0" collapsed="false">
      <c r="C1136" s="104"/>
    </row>
    <row r="1137" customFormat="false" ht="12.75" hidden="false" customHeight="false" outlineLevel="0" collapsed="false">
      <c r="C1137" s="104"/>
    </row>
    <row r="1138" customFormat="false" ht="12.75" hidden="false" customHeight="false" outlineLevel="0" collapsed="false">
      <c r="C1138" s="104"/>
    </row>
    <row r="1139" customFormat="false" ht="12.75" hidden="false" customHeight="false" outlineLevel="0" collapsed="false">
      <c r="C1139" s="104"/>
    </row>
    <row r="1140" customFormat="false" ht="12.75" hidden="false" customHeight="false" outlineLevel="0" collapsed="false">
      <c r="C1140" s="104"/>
    </row>
    <row r="1141" customFormat="false" ht="12.75" hidden="false" customHeight="false" outlineLevel="0" collapsed="false">
      <c r="C1141" s="104"/>
    </row>
    <row r="1142" customFormat="false" ht="12.75" hidden="false" customHeight="false" outlineLevel="0" collapsed="false">
      <c r="C1142" s="104"/>
    </row>
    <row r="1143" customFormat="false" ht="12.75" hidden="false" customHeight="false" outlineLevel="0" collapsed="false">
      <c r="C1143" s="104"/>
    </row>
    <row r="1144" customFormat="false" ht="12.75" hidden="false" customHeight="false" outlineLevel="0" collapsed="false">
      <c r="C1144" s="104"/>
    </row>
    <row r="1145" customFormat="false" ht="12.75" hidden="false" customHeight="false" outlineLevel="0" collapsed="false">
      <c r="C1145" s="104"/>
    </row>
    <row r="1146" customFormat="false" ht="12.75" hidden="false" customHeight="false" outlineLevel="0" collapsed="false">
      <c r="C1146" s="104"/>
    </row>
    <row r="1147" customFormat="false" ht="12.75" hidden="false" customHeight="false" outlineLevel="0" collapsed="false">
      <c r="C1147" s="104"/>
    </row>
    <row r="1148" customFormat="false" ht="12.75" hidden="false" customHeight="false" outlineLevel="0" collapsed="false">
      <c r="C1148" s="104"/>
    </row>
    <row r="1149" customFormat="false" ht="12.75" hidden="false" customHeight="false" outlineLevel="0" collapsed="false">
      <c r="C1149" s="104"/>
    </row>
    <row r="1150" customFormat="false" ht="12.75" hidden="false" customHeight="false" outlineLevel="0" collapsed="false">
      <c r="C1150" s="104"/>
    </row>
    <row r="1151" customFormat="false" ht="12.75" hidden="false" customHeight="false" outlineLevel="0" collapsed="false">
      <c r="C1151" s="104"/>
    </row>
    <row r="1152" customFormat="false" ht="12.75" hidden="false" customHeight="false" outlineLevel="0" collapsed="false">
      <c r="C1152" s="104"/>
    </row>
    <row r="1153" customFormat="false" ht="12.75" hidden="false" customHeight="false" outlineLevel="0" collapsed="false">
      <c r="C1153" s="104"/>
    </row>
    <row r="1154" customFormat="false" ht="12.75" hidden="false" customHeight="false" outlineLevel="0" collapsed="false">
      <c r="C1154" s="104"/>
    </row>
    <row r="1155" customFormat="false" ht="12.75" hidden="false" customHeight="false" outlineLevel="0" collapsed="false">
      <c r="C1155" s="104"/>
    </row>
    <row r="1156" customFormat="false" ht="12.75" hidden="false" customHeight="false" outlineLevel="0" collapsed="false">
      <c r="C1156" s="104"/>
    </row>
    <row r="1157" customFormat="false" ht="12.75" hidden="false" customHeight="false" outlineLevel="0" collapsed="false">
      <c r="C1157" s="104"/>
    </row>
    <row r="1158" customFormat="false" ht="12.75" hidden="false" customHeight="false" outlineLevel="0" collapsed="false">
      <c r="C1158" s="104"/>
    </row>
    <row r="1159" customFormat="false" ht="12.75" hidden="false" customHeight="false" outlineLevel="0" collapsed="false">
      <c r="C1159" s="104"/>
    </row>
    <row r="1160" customFormat="false" ht="12.75" hidden="false" customHeight="false" outlineLevel="0" collapsed="false">
      <c r="C1160" s="104"/>
    </row>
    <row r="1161" customFormat="false" ht="12.75" hidden="false" customHeight="false" outlineLevel="0" collapsed="false">
      <c r="C1161" s="104"/>
    </row>
    <row r="1162" customFormat="false" ht="12.75" hidden="false" customHeight="false" outlineLevel="0" collapsed="false">
      <c r="C1162" s="104"/>
    </row>
    <row r="1163" customFormat="false" ht="12.75" hidden="false" customHeight="false" outlineLevel="0" collapsed="false">
      <c r="C1163" s="104"/>
    </row>
    <row r="1164" customFormat="false" ht="12.75" hidden="false" customHeight="false" outlineLevel="0" collapsed="false">
      <c r="C1164" s="104"/>
    </row>
    <row r="1165" customFormat="false" ht="12.75" hidden="false" customHeight="false" outlineLevel="0" collapsed="false">
      <c r="C1165" s="104"/>
    </row>
    <row r="1166" customFormat="false" ht="12.75" hidden="false" customHeight="false" outlineLevel="0" collapsed="false">
      <c r="C1166" s="104"/>
    </row>
    <row r="1167" customFormat="false" ht="12.75" hidden="false" customHeight="false" outlineLevel="0" collapsed="false">
      <c r="C1167" s="104"/>
    </row>
    <row r="1168" customFormat="false" ht="12.75" hidden="false" customHeight="false" outlineLevel="0" collapsed="false">
      <c r="C1168" s="104"/>
    </row>
    <row r="1169" customFormat="false" ht="12.75" hidden="false" customHeight="false" outlineLevel="0" collapsed="false">
      <c r="C1169" s="104"/>
    </row>
    <row r="1170" customFormat="false" ht="12.75" hidden="false" customHeight="false" outlineLevel="0" collapsed="false">
      <c r="C1170" s="104"/>
    </row>
    <row r="1171" customFormat="false" ht="12.75" hidden="false" customHeight="false" outlineLevel="0" collapsed="false">
      <c r="C1171" s="104"/>
    </row>
    <row r="1172" customFormat="false" ht="12.75" hidden="false" customHeight="false" outlineLevel="0" collapsed="false">
      <c r="C1172" s="104"/>
    </row>
    <row r="1173" customFormat="false" ht="12.75" hidden="false" customHeight="false" outlineLevel="0" collapsed="false">
      <c r="C1173" s="104"/>
    </row>
    <row r="1174" customFormat="false" ht="12.75" hidden="false" customHeight="false" outlineLevel="0" collapsed="false">
      <c r="C1174" s="104"/>
    </row>
    <row r="1175" customFormat="false" ht="12.75" hidden="false" customHeight="false" outlineLevel="0" collapsed="false">
      <c r="C1175" s="104"/>
    </row>
    <row r="1176" customFormat="false" ht="12.75" hidden="false" customHeight="false" outlineLevel="0" collapsed="false">
      <c r="C1176" s="104"/>
    </row>
    <row r="1177" customFormat="false" ht="12.75" hidden="false" customHeight="false" outlineLevel="0" collapsed="false">
      <c r="C1177" s="104"/>
    </row>
    <row r="1178" customFormat="false" ht="12.75" hidden="false" customHeight="false" outlineLevel="0" collapsed="false">
      <c r="C1178" s="104"/>
    </row>
    <row r="1179" customFormat="false" ht="12.75" hidden="false" customHeight="false" outlineLevel="0" collapsed="false">
      <c r="C1179" s="104"/>
    </row>
    <row r="1180" customFormat="false" ht="12.75" hidden="false" customHeight="false" outlineLevel="0" collapsed="false">
      <c r="C1180" s="104"/>
    </row>
    <row r="1181" customFormat="false" ht="12.75" hidden="false" customHeight="false" outlineLevel="0" collapsed="false">
      <c r="C1181" s="104"/>
    </row>
    <row r="1182" customFormat="false" ht="12.75" hidden="false" customHeight="false" outlineLevel="0" collapsed="false">
      <c r="C1182" s="104"/>
    </row>
    <row r="1183" customFormat="false" ht="12.75" hidden="false" customHeight="false" outlineLevel="0" collapsed="false">
      <c r="C1183" s="104"/>
    </row>
    <row r="1184" customFormat="false" ht="12.75" hidden="false" customHeight="false" outlineLevel="0" collapsed="false">
      <c r="C1184" s="104"/>
    </row>
    <row r="1185" customFormat="false" ht="12.75" hidden="false" customHeight="false" outlineLevel="0" collapsed="false">
      <c r="C1185" s="104"/>
    </row>
    <row r="1186" customFormat="false" ht="12.75" hidden="false" customHeight="false" outlineLevel="0" collapsed="false">
      <c r="C1186" s="104"/>
    </row>
    <row r="1187" customFormat="false" ht="12.75" hidden="false" customHeight="false" outlineLevel="0" collapsed="false">
      <c r="C1187" s="104"/>
    </row>
    <row r="1188" customFormat="false" ht="12.75" hidden="false" customHeight="false" outlineLevel="0" collapsed="false">
      <c r="C1188" s="104"/>
    </row>
    <row r="1189" customFormat="false" ht="12.75" hidden="false" customHeight="false" outlineLevel="0" collapsed="false">
      <c r="C1189" s="104"/>
    </row>
    <row r="1190" customFormat="false" ht="12.75" hidden="false" customHeight="false" outlineLevel="0" collapsed="false">
      <c r="C1190" s="104"/>
    </row>
    <row r="1191" customFormat="false" ht="12.75" hidden="false" customHeight="false" outlineLevel="0" collapsed="false">
      <c r="C1191" s="104"/>
    </row>
    <row r="1192" customFormat="false" ht="12.75" hidden="false" customHeight="false" outlineLevel="0" collapsed="false">
      <c r="C1192" s="104"/>
    </row>
    <row r="1193" customFormat="false" ht="12.75" hidden="false" customHeight="false" outlineLevel="0" collapsed="false">
      <c r="C1193" s="104"/>
    </row>
    <row r="1194" customFormat="false" ht="12.75" hidden="false" customHeight="false" outlineLevel="0" collapsed="false">
      <c r="C1194" s="104"/>
    </row>
    <row r="1195" customFormat="false" ht="12.75" hidden="false" customHeight="false" outlineLevel="0" collapsed="false">
      <c r="C1195" s="104"/>
    </row>
    <row r="1196" customFormat="false" ht="12.75" hidden="false" customHeight="false" outlineLevel="0" collapsed="false">
      <c r="C1196" s="104"/>
    </row>
    <row r="1197" customFormat="false" ht="12.75" hidden="false" customHeight="false" outlineLevel="0" collapsed="false">
      <c r="C1197" s="104"/>
    </row>
    <row r="1198" customFormat="false" ht="12.75" hidden="false" customHeight="false" outlineLevel="0" collapsed="false">
      <c r="C1198" s="104"/>
    </row>
    <row r="1199" customFormat="false" ht="12.75" hidden="false" customHeight="false" outlineLevel="0" collapsed="false">
      <c r="C1199" s="104"/>
    </row>
    <row r="1200" customFormat="false" ht="12.75" hidden="false" customHeight="false" outlineLevel="0" collapsed="false">
      <c r="C1200" s="104"/>
    </row>
    <row r="1201" customFormat="false" ht="12.75" hidden="false" customHeight="false" outlineLevel="0" collapsed="false">
      <c r="C1201" s="104"/>
    </row>
    <row r="1202" customFormat="false" ht="12.75" hidden="false" customHeight="false" outlineLevel="0" collapsed="false">
      <c r="C1202" s="104"/>
    </row>
    <row r="1203" customFormat="false" ht="12.75" hidden="false" customHeight="false" outlineLevel="0" collapsed="false">
      <c r="C1203" s="104"/>
    </row>
    <row r="1204" customFormat="false" ht="12.75" hidden="false" customHeight="false" outlineLevel="0" collapsed="false">
      <c r="C1204" s="104"/>
    </row>
    <row r="1205" customFormat="false" ht="12.75" hidden="false" customHeight="false" outlineLevel="0" collapsed="false">
      <c r="C1205" s="104"/>
    </row>
    <row r="1206" customFormat="false" ht="12.75" hidden="false" customHeight="false" outlineLevel="0" collapsed="false">
      <c r="C1206" s="104"/>
    </row>
    <row r="1207" customFormat="false" ht="12.75" hidden="false" customHeight="false" outlineLevel="0" collapsed="false">
      <c r="C1207" s="104"/>
    </row>
    <row r="1208" customFormat="false" ht="12.75" hidden="false" customHeight="false" outlineLevel="0" collapsed="false">
      <c r="C1208" s="104"/>
    </row>
    <row r="1209" customFormat="false" ht="12.75" hidden="false" customHeight="false" outlineLevel="0" collapsed="false">
      <c r="C1209" s="104"/>
    </row>
    <row r="1210" customFormat="false" ht="12.75" hidden="false" customHeight="false" outlineLevel="0" collapsed="false">
      <c r="C1210" s="104"/>
    </row>
    <row r="1211" customFormat="false" ht="12.75" hidden="false" customHeight="false" outlineLevel="0" collapsed="false">
      <c r="C1211" s="104"/>
    </row>
    <row r="1212" customFormat="false" ht="12.75" hidden="false" customHeight="false" outlineLevel="0" collapsed="false">
      <c r="C1212" s="104"/>
    </row>
    <row r="1213" customFormat="false" ht="12.75" hidden="false" customHeight="false" outlineLevel="0" collapsed="false">
      <c r="C1213" s="104"/>
    </row>
    <row r="1214" customFormat="false" ht="12.75" hidden="false" customHeight="false" outlineLevel="0" collapsed="false">
      <c r="C1214" s="104"/>
    </row>
    <row r="1215" customFormat="false" ht="12.75" hidden="false" customHeight="false" outlineLevel="0" collapsed="false">
      <c r="C1215" s="104"/>
    </row>
    <row r="1216" customFormat="false" ht="12.75" hidden="false" customHeight="false" outlineLevel="0" collapsed="false">
      <c r="C1216" s="104"/>
    </row>
    <row r="1217" customFormat="false" ht="12.75" hidden="false" customHeight="false" outlineLevel="0" collapsed="false">
      <c r="C1217" s="104"/>
    </row>
    <row r="1218" customFormat="false" ht="12.75" hidden="false" customHeight="false" outlineLevel="0" collapsed="false">
      <c r="C1218" s="104"/>
    </row>
    <row r="1219" customFormat="false" ht="12.75" hidden="false" customHeight="false" outlineLevel="0" collapsed="false">
      <c r="C1219" s="104"/>
    </row>
    <row r="1220" customFormat="false" ht="12.75" hidden="false" customHeight="false" outlineLevel="0" collapsed="false">
      <c r="C1220" s="104"/>
    </row>
    <row r="1221" customFormat="false" ht="12.75" hidden="false" customHeight="false" outlineLevel="0" collapsed="false">
      <c r="C1221" s="104"/>
    </row>
    <row r="1222" customFormat="false" ht="12.75" hidden="false" customHeight="false" outlineLevel="0" collapsed="false">
      <c r="C1222" s="104"/>
    </row>
    <row r="1223" customFormat="false" ht="12.75" hidden="false" customHeight="false" outlineLevel="0" collapsed="false">
      <c r="C1223" s="104"/>
    </row>
    <row r="1224" customFormat="false" ht="12.75" hidden="false" customHeight="false" outlineLevel="0" collapsed="false">
      <c r="C1224" s="104"/>
    </row>
    <row r="1225" customFormat="false" ht="12.75" hidden="false" customHeight="false" outlineLevel="0" collapsed="false">
      <c r="C1225" s="104"/>
    </row>
    <row r="1226" customFormat="false" ht="12.75" hidden="false" customHeight="false" outlineLevel="0" collapsed="false">
      <c r="C1226" s="104"/>
    </row>
    <row r="1227" customFormat="false" ht="12.75" hidden="false" customHeight="false" outlineLevel="0" collapsed="false">
      <c r="C1227" s="104"/>
    </row>
    <row r="1228" customFormat="false" ht="12.75" hidden="false" customHeight="false" outlineLevel="0" collapsed="false">
      <c r="C1228" s="104"/>
    </row>
    <row r="1229" customFormat="false" ht="12.75" hidden="false" customHeight="false" outlineLevel="0" collapsed="false">
      <c r="C1229" s="104"/>
    </row>
    <row r="1230" customFormat="false" ht="12.75" hidden="false" customHeight="false" outlineLevel="0" collapsed="false">
      <c r="C1230" s="104"/>
    </row>
    <row r="1231" customFormat="false" ht="12.75" hidden="false" customHeight="false" outlineLevel="0" collapsed="false">
      <c r="C1231" s="104"/>
    </row>
    <row r="1232" customFormat="false" ht="12.75" hidden="false" customHeight="false" outlineLevel="0" collapsed="false">
      <c r="C1232" s="104"/>
    </row>
    <row r="1233" customFormat="false" ht="12.75" hidden="false" customHeight="false" outlineLevel="0" collapsed="false">
      <c r="C1233" s="104"/>
    </row>
    <row r="1234" customFormat="false" ht="12.75" hidden="false" customHeight="false" outlineLevel="0" collapsed="false">
      <c r="C1234" s="104"/>
    </row>
    <row r="1235" customFormat="false" ht="12.75" hidden="false" customHeight="false" outlineLevel="0" collapsed="false">
      <c r="C1235" s="104"/>
    </row>
    <row r="1236" customFormat="false" ht="12.75" hidden="false" customHeight="false" outlineLevel="0" collapsed="false">
      <c r="C1236" s="104"/>
    </row>
    <row r="1237" customFormat="false" ht="12.75" hidden="false" customHeight="false" outlineLevel="0" collapsed="false">
      <c r="C1237" s="104"/>
    </row>
    <row r="1238" customFormat="false" ht="12.75" hidden="false" customHeight="false" outlineLevel="0" collapsed="false">
      <c r="C1238" s="104"/>
    </row>
    <row r="1239" customFormat="false" ht="12.75" hidden="false" customHeight="false" outlineLevel="0" collapsed="false">
      <c r="C1239" s="104"/>
    </row>
    <row r="1240" customFormat="false" ht="12.75" hidden="false" customHeight="false" outlineLevel="0" collapsed="false">
      <c r="C1240" s="104"/>
    </row>
    <row r="1241" customFormat="false" ht="12.75" hidden="false" customHeight="false" outlineLevel="0" collapsed="false">
      <c r="C1241" s="104"/>
    </row>
    <row r="1242" customFormat="false" ht="12.75" hidden="false" customHeight="false" outlineLevel="0" collapsed="false">
      <c r="C1242" s="104"/>
    </row>
    <row r="1243" customFormat="false" ht="12.75" hidden="false" customHeight="false" outlineLevel="0" collapsed="false">
      <c r="C1243" s="104"/>
    </row>
    <row r="1244" customFormat="false" ht="12.75" hidden="false" customHeight="false" outlineLevel="0" collapsed="false">
      <c r="C1244" s="104"/>
    </row>
    <row r="1245" customFormat="false" ht="12.75" hidden="false" customHeight="false" outlineLevel="0" collapsed="false">
      <c r="C1245" s="104"/>
    </row>
    <row r="1246" customFormat="false" ht="12.75" hidden="false" customHeight="false" outlineLevel="0" collapsed="false">
      <c r="C1246" s="104"/>
    </row>
    <row r="1247" customFormat="false" ht="12.75" hidden="false" customHeight="false" outlineLevel="0" collapsed="false">
      <c r="C1247" s="104"/>
    </row>
    <row r="1248" customFormat="false" ht="12.75" hidden="false" customHeight="false" outlineLevel="0" collapsed="false">
      <c r="C1248" s="104"/>
    </row>
    <row r="1249" customFormat="false" ht="12.75" hidden="false" customHeight="false" outlineLevel="0" collapsed="false">
      <c r="C1249" s="104"/>
    </row>
    <row r="1250" customFormat="false" ht="12.75" hidden="false" customHeight="false" outlineLevel="0" collapsed="false">
      <c r="C1250" s="104"/>
    </row>
    <row r="1251" customFormat="false" ht="12.75" hidden="false" customHeight="false" outlineLevel="0" collapsed="false">
      <c r="C1251" s="104"/>
    </row>
    <row r="1252" customFormat="false" ht="12.75" hidden="false" customHeight="false" outlineLevel="0" collapsed="false">
      <c r="C1252" s="104"/>
    </row>
    <row r="1253" customFormat="false" ht="12.75" hidden="false" customHeight="false" outlineLevel="0" collapsed="false">
      <c r="C1253" s="104"/>
    </row>
    <row r="1254" customFormat="false" ht="12.75" hidden="false" customHeight="false" outlineLevel="0" collapsed="false">
      <c r="C1254" s="104"/>
    </row>
    <row r="1255" customFormat="false" ht="12.75" hidden="false" customHeight="false" outlineLevel="0" collapsed="false">
      <c r="C1255" s="104"/>
    </row>
    <row r="1256" customFormat="false" ht="12.75" hidden="false" customHeight="false" outlineLevel="0" collapsed="false">
      <c r="C1256" s="104"/>
    </row>
    <row r="1257" customFormat="false" ht="12.75" hidden="false" customHeight="false" outlineLevel="0" collapsed="false">
      <c r="C1257" s="104"/>
    </row>
    <row r="1258" customFormat="false" ht="12.75" hidden="false" customHeight="false" outlineLevel="0" collapsed="false">
      <c r="C1258" s="104"/>
    </row>
    <row r="1259" customFormat="false" ht="12.75" hidden="false" customHeight="false" outlineLevel="0" collapsed="false">
      <c r="C1259" s="104"/>
    </row>
    <row r="1260" customFormat="false" ht="12.75" hidden="false" customHeight="false" outlineLevel="0" collapsed="false">
      <c r="C1260" s="104"/>
    </row>
    <row r="1261" customFormat="false" ht="12.75" hidden="false" customHeight="false" outlineLevel="0" collapsed="false">
      <c r="C1261" s="104"/>
    </row>
    <row r="1262" customFormat="false" ht="12.75" hidden="false" customHeight="false" outlineLevel="0" collapsed="false">
      <c r="C1262" s="104"/>
    </row>
    <row r="1263" customFormat="false" ht="12.75" hidden="false" customHeight="false" outlineLevel="0" collapsed="false">
      <c r="C1263" s="104"/>
    </row>
    <row r="1264" customFormat="false" ht="12.75" hidden="false" customHeight="false" outlineLevel="0" collapsed="false">
      <c r="C1264" s="104"/>
    </row>
    <row r="1265" customFormat="false" ht="12.75" hidden="false" customHeight="false" outlineLevel="0" collapsed="false">
      <c r="C1265" s="104"/>
    </row>
    <row r="1266" customFormat="false" ht="12.75" hidden="false" customHeight="false" outlineLevel="0" collapsed="false">
      <c r="C1266" s="104"/>
    </row>
    <row r="1267" customFormat="false" ht="12.75" hidden="false" customHeight="false" outlineLevel="0" collapsed="false">
      <c r="C1267" s="104"/>
    </row>
    <row r="1268" customFormat="false" ht="12.75" hidden="false" customHeight="false" outlineLevel="0" collapsed="false">
      <c r="C1268" s="104"/>
    </row>
    <row r="1269" customFormat="false" ht="12.75" hidden="false" customHeight="false" outlineLevel="0" collapsed="false">
      <c r="C1269" s="104"/>
    </row>
    <row r="1270" customFormat="false" ht="12.75" hidden="false" customHeight="false" outlineLevel="0" collapsed="false">
      <c r="C1270" s="104"/>
    </row>
    <row r="1271" customFormat="false" ht="12.75" hidden="false" customHeight="false" outlineLevel="0" collapsed="false">
      <c r="C1271" s="104"/>
    </row>
    <row r="1272" customFormat="false" ht="12.75" hidden="false" customHeight="false" outlineLevel="0" collapsed="false">
      <c r="C1272" s="104"/>
    </row>
    <row r="1273" customFormat="false" ht="12.75" hidden="false" customHeight="false" outlineLevel="0" collapsed="false">
      <c r="C1273" s="104"/>
    </row>
    <row r="1274" customFormat="false" ht="12.75" hidden="false" customHeight="false" outlineLevel="0" collapsed="false">
      <c r="C1274" s="104"/>
    </row>
    <row r="1275" customFormat="false" ht="12.75" hidden="false" customHeight="false" outlineLevel="0" collapsed="false">
      <c r="C1275" s="104"/>
    </row>
    <row r="1276" customFormat="false" ht="12.75" hidden="false" customHeight="false" outlineLevel="0" collapsed="false">
      <c r="C1276" s="104"/>
    </row>
    <row r="1277" customFormat="false" ht="12.75" hidden="false" customHeight="false" outlineLevel="0" collapsed="false">
      <c r="C1277" s="104"/>
    </row>
    <row r="1278" customFormat="false" ht="12.75" hidden="false" customHeight="false" outlineLevel="0" collapsed="false">
      <c r="C1278" s="104"/>
    </row>
    <row r="1279" customFormat="false" ht="12.75" hidden="false" customHeight="false" outlineLevel="0" collapsed="false">
      <c r="C1279" s="104"/>
    </row>
    <row r="1280" customFormat="false" ht="12.75" hidden="false" customHeight="false" outlineLevel="0" collapsed="false">
      <c r="C1280" s="104"/>
    </row>
    <row r="1281" customFormat="false" ht="12.75" hidden="false" customHeight="false" outlineLevel="0" collapsed="false">
      <c r="C1281" s="104"/>
    </row>
    <row r="1282" customFormat="false" ht="12.75" hidden="false" customHeight="false" outlineLevel="0" collapsed="false">
      <c r="C1282" s="104"/>
    </row>
    <row r="1283" customFormat="false" ht="12.75" hidden="false" customHeight="false" outlineLevel="0" collapsed="false">
      <c r="C1283" s="104"/>
    </row>
    <row r="1284" customFormat="false" ht="12.75" hidden="false" customHeight="false" outlineLevel="0" collapsed="false">
      <c r="C1284" s="104"/>
    </row>
    <row r="1285" customFormat="false" ht="12.75" hidden="false" customHeight="false" outlineLevel="0" collapsed="false">
      <c r="C1285" s="104"/>
    </row>
    <row r="1286" customFormat="false" ht="12.75" hidden="false" customHeight="false" outlineLevel="0" collapsed="false">
      <c r="C1286" s="104"/>
    </row>
    <row r="1287" customFormat="false" ht="12.75" hidden="false" customHeight="false" outlineLevel="0" collapsed="false">
      <c r="C1287" s="104"/>
    </row>
    <row r="1288" customFormat="false" ht="12.75" hidden="false" customHeight="false" outlineLevel="0" collapsed="false">
      <c r="C1288" s="104"/>
    </row>
    <row r="1289" customFormat="false" ht="12.75" hidden="false" customHeight="false" outlineLevel="0" collapsed="false">
      <c r="C1289" s="104"/>
    </row>
    <row r="1290" customFormat="false" ht="12.75" hidden="false" customHeight="false" outlineLevel="0" collapsed="false">
      <c r="C1290" s="104"/>
    </row>
    <row r="1291" customFormat="false" ht="12.75" hidden="false" customHeight="false" outlineLevel="0" collapsed="false">
      <c r="C1291" s="104"/>
    </row>
    <row r="1292" customFormat="false" ht="12.75" hidden="false" customHeight="false" outlineLevel="0" collapsed="false">
      <c r="C1292" s="104"/>
    </row>
    <row r="1293" customFormat="false" ht="12.75" hidden="false" customHeight="false" outlineLevel="0" collapsed="false">
      <c r="C1293" s="104"/>
    </row>
    <row r="1294" customFormat="false" ht="12.75" hidden="false" customHeight="false" outlineLevel="0" collapsed="false">
      <c r="C1294" s="104"/>
    </row>
    <row r="1295" customFormat="false" ht="12.75" hidden="false" customHeight="false" outlineLevel="0" collapsed="false">
      <c r="C1295" s="104"/>
    </row>
    <row r="1296" customFormat="false" ht="12.75" hidden="false" customHeight="false" outlineLevel="0" collapsed="false">
      <c r="C1296" s="104"/>
    </row>
    <row r="1297" customFormat="false" ht="12.75" hidden="false" customHeight="false" outlineLevel="0" collapsed="false">
      <c r="C1297" s="104"/>
    </row>
    <row r="1298" customFormat="false" ht="12.75" hidden="false" customHeight="false" outlineLevel="0" collapsed="false">
      <c r="C1298" s="104"/>
    </row>
    <row r="1299" customFormat="false" ht="12.75" hidden="false" customHeight="false" outlineLevel="0" collapsed="false">
      <c r="C1299" s="104"/>
    </row>
    <row r="1300" customFormat="false" ht="12.75" hidden="false" customHeight="false" outlineLevel="0" collapsed="false">
      <c r="C1300" s="104"/>
    </row>
    <row r="1301" customFormat="false" ht="12.75" hidden="false" customHeight="false" outlineLevel="0" collapsed="false">
      <c r="C1301" s="104"/>
    </row>
    <row r="1302" customFormat="false" ht="12.75" hidden="false" customHeight="false" outlineLevel="0" collapsed="false">
      <c r="C1302" s="104"/>
    </row>
    <row r="1303" customFormat="false" ht="12.75" hidden="false" customHeight="false" outlineLevel="0" collapsed="false">
      <c r="C1303" s="104"/>
    </row>
    <row r="1304" customFormat="false" ht="12.75" hidden="false" customHeight="false" outlineLevel="0" collapsed="false">
      <c r="C1304" s="104"/>
    </row>
    <row r="1305" customFormat="false" ht="12.75" hidden="false" customHeight="false" outlineLevel="0" collapsed="false">
      <c r="C1305" s="104"/>
    </row>
    <row r="1306" customFormat="false" ht="12.75" hidden="false" customHeight="false" outlineLevel="0" collapsed="false">
      <c r="C1306" s="104"/>
    </row>
    <row r="1307" customFormat="false" ht="12.75" hidden="false" customHeight="false" outlineLevel="0" collapsed="false">
      <c r="C1307" s="104"/>
    </row>
    <row r="1308" customFormat="false" ht="12.75" hidden="false" customHeight="false" outlineLevel="0" collapsed="false">
      <c r="C1308" s="104"/>
    </row>
    <row r="1309" customFormat="false" ht="12.75" hidden="false" customHeight="false" outlineLevel="0" collapsed="false">
      <c r="C1309" s="104"/>
    </row>
    <row r="1310" customFormat="false" ht="12.75" hidden="false" customHeight="false" outlineLevel="0" collapsed="false">
      <c r="C1310" s="104"/>
    </row>
    <row r="1311" customFormat="false" ht="12.75" hidden="false" customHeight="false" outlineLevel="0" collapsed="false">
      <c r="C1311" s="104"/>
    </row>
    <row r="1312" customFormat="false" ht="12.75" hidden="false" customHeight="false" outlineLevel="0" collapsed="false">
      <c r="C1312" s="104"/>
    </row>
    <row r="1313" customFormat="false" ht="12.75" hidden="false" customHeight="false" outlineLevel="0" collapsed="false">
      <c r="C1313" s="104"/>
    </row>
    <row r="1314" customFormat="false" ht="12.75" hidden="false" customHeight="false" outlineLevel="0" collapsed="false">
      <c r="C1314" s="104"/>
    </row>
    <row r="1315" customFormat="false" ht="12.75" hidden="false" customHeight="false" outlineLevel="0" collapsed="false">
      <c r="C1315" s="104"/>
    </row>
    <row r="1316" customFormat="false" ht="12.75" hidden="false" customHeight="false" outlineLevel="0" collapsed="false">
      <c r="C1316" s="104"/>
    </row>
    <row r="1317" customFormat="false" ht="12.75" hidden="false" customHeight="false" outlineLevel="0" collapsed="false">
      <c r="C1317" s="104"/>
    </row>
    <row r="1318" customFormat="false" ht="12.75" hidden="false" customHeight="false" outlineLevel="0" collapsed="false">
      <c r="C1318" s="104"/>
    </row>
    <row r="1319" customFormat="false" ht="12.75" hidden="false" customHeight="false" outlineLevel="0" collapsed="false">
      <c r="C1319" s="104"/>
    </row>
    <row r="1320" customFormat="false" ht="12.75" hidden="false" customHeight="false" outlineLevel="0" collapsed="false">
      <c r="C1320" s="104"/>
    </row>
    <row r="1321" customFormat="false" ht="12.75" hidden="false" customHeight="false" outlineLevel="0" collapsed="false">
      <c r="C1321" s="104"/>
    </row>
    <row r="1322" customFormat="false" ht="12.75" hidden="false" customHeight="false" outlineLevel="0" collapsed="false">
      <c r="C1322" s="104"/>
    </row>
    <row r="1323" customFormat="false" ht="12.75" hidden="false" customHeight="false" outlineLevel="0" collapsed="false">
      <c r="C1323" s="104"/>
    </row>
    <row r="1324" customFormat="false" ht="12.75" hidden="false" customHeight="false" outlineLevel="0" collapsed="false">
      <c r="C1324" s="104"/>
    </row>
    <row r="1325" customFormat="false" ht="12.75" hidden="false" customHeight="false" outlineLevel="0" collapsed="false">
      <c r="C1325" s="104"/>
    </row>
    <row r="1326" customFormat="false" ht="12.75" hidden="false" customHeight="false" outlineLevel="0" collapsed="false">
      <c r="C1326" s="104"/>
    </row>
    <row r="1327" customFormat="false" ht="12.75" hidden="false" customHeight="false" outlineLevel="0" collapsed="false">
      <c r="C1327" s="104"/>
    </row>
    <row r="1328" customFormat="false" ht="12.75" hidden="false" customHeight="false" outlineLevel="0" collapsed="false">
      <c r="C1328" s="104"/>
    </row>
    <row r="1329" customFormat="false" ht="12.75" hidden="false" customHeight="false" outlineLevel="0" collapsed="false">
      <c r="C1329" s="104"/>
    </row>
    <row r="1330" customFormat="false" ht="12.75" hidden="false" customHeight="false" outlineLevel="0" collapsed="false">
      <c r="C1330" s="104"/>
    </row>
    <row r="1331" customFormat="false" ht="12.75" hidden="false" customHeight="false" outlineLevel="0" collapsed="false">
      <c r="C1331" s="104"/>
    </row>
    <row r="1332" customFormat="false" ht="12.75" hidden="false" customHeight="false" outlineLevel="0" collapsed="false">
      <c r="C1332" s="104"/>
    </row>
    <row r="1333" customFormat="false" ht="12.75" hidden="false" customHeight="false" outlineLevel="0" collapsed="false">
      <c r="C1333" s="104"/>
    </row>
    <row r="1334" customFormat="false" ht="12.75" hidden="false" customHeight="false" outlineLevel="0" collapsed="false">
      <c r="C1334" s="104"/>
    </row>
    <row r="1335" customFormat="false" ht="12.75" hidden="false" customHeight="false" outlineLevel="0" collapsed="false">
      <c r="C1335" s="104"/>
    </row>
    <row r="1336" customFormat="false" ht="12.75" hidden="false" customHeight="false" outlineLevel="0" collapsed="false">
      <c r="C1336" s="104"/>
    </row>
    <row r="1337" customFormat="false" ht="12.75" hidden="false" customHeight="false" outlineLevel="0" collapsed="false">
      <c r="C1337" s="104"/>
    </row>
    <row r="1338" customFormat="false" ht="12.75" hidden="false" customHeight="false" outlineLevel="0" collapsed="false">
      <c r="C1338" s="104"/>
    </row>
    <row r="1339" customFormat="false" ht="12.75" hidden="false" customHeight="false" outlineLevel="0" collapsed="false">
      <c r="C1339" s="104"/>
    </row>
    <row r="1340" customFormat="false" ht="12.75" hidden="false" customHeight="false" outlineLevel="0" collapsed="false">
      <c r="C1340" s="104"/>
    </row>
    <row r="1341" customFormat="false" ht="12.75" hidden="false" customHeight="false" outlineLevel="0" collapsed="false">
      <c r="C1341" s="104"/>
    </row>
    <row r="1342" customFormat="false" ht="12.75" hidden="false" customHeight="false" outlineLevel="0" collapsed="false">
      <c r="C1342" s="104"/>
    </row>
    <row r="1343" customFormat="false" ht="12.75" hidden="false" customHeight="false" outlineLevel="0" collapsed="false">
      <c r="C1343" s="104"/>
    </row>
    <row r="1344" customFormat="false" ht="12.75" hidden="false" customHeight="false" outlineLevel="0" collapsed="false">
      <c r="C1344" s="104"/>
    </row>
    <row r="1345" customFormat="false" ht="12.75" hidden="false" customHeight="false" outlineLevel="0" collapsed="false">
      <c r="C1345" s="104"/>
    </row>
    <row r="1346" customFormat="false" ht="12.75" hidden="false" customHeight="false" outlineLevel="0" collapsed="false">
      <c r="C1346" s="104"/>
    </row>
    <row r="1347" customFormat="false" ht="12.75" hidden="false" customHeight="false" outlineLevel="0" collapsed="false">
      <c r="C1347" s="104"/>
    </row>
    <row r="1348" customFormat="false" ht="12.75" hidden="false" customHeight="false" outlineLevel="0" collapsed="false">
      <c r="C1348" s="104"/>
    </row>
    <row r="1349" customFormat="false" ht="12.75" hidden="false" customHeight="false" outlineLevel="0" collapsed="false">
      <c r="C1349" s="104"/>
    </row>
    <row r="1350" customFormat="false" ht="12.75" hidden="false" customHeight="false" outlineLevel="0" collapsed="false">
      <c r="C1350" s="104"/>
    </row>
    <row r="1351" customFormat="false" ht="12.75" hidden="false" customHeight="false" outlineLevel="0" collapsed="false">
      <c r="C1351" s="104"/>
    </row>
    <row r="1352" customFormat="false" ht="12.75" hidden="false" customHeight="false" outlineLevel="0" collapsed="false">
      <c r="C1352" s="104"/>
    </row>
    <row r="1353" customFormat="false" ht="12.75" hidden="false" customHeight="false" outlineLevel="0" collapsed="false">
      <c r="C1353" s="104"/>
    </row>
    <row r="1354" customFormat="false" ht="12.75" hidden="false" customHeight="false" outlineLevel="0" collapsed="false">
      <c r="C1354" s="104"/>
    </row>
    <row r="1355" customFormat="false" ht="12.75" hidden="false" customHeight="false" outlineLevel="0" collapsed="false">
      <c r="C1355" s="104"/>
    </row>
    <row r="1356" customFormat="false" ht="12.75" hidden="false" customHeight="false" outlineLevel="0" collapsed="false">
      <c r="C1356" s="104"/>
    </row>
    <row r="1357" customFormat="false" ht="12.75" hidden="false" customHeight="false" outlineLevel="0" collapsed="false">
      <c r="C1357" s="104"/>
    </row>
    <row r="1358" customFormat="false" ht="12.75" hidden="false" customHeight="false" outlineLevel="0" collapsed="false">
      <c r="C1358" s="104"/>
    </row>
    <row r="1359" customFormat="false" ht="12.75" hidden="false" customHeight="false" outlineLevel="0" collapsed="false">
      <c r="C1359" s="104"/>
    </row>
    <row r="1360" customFormat="false" ht="12.75" hidden="false" customHeight="false" outlineLevel="0" collapsed="false">
      <c r="C1360" s="104"/>
    </row>
    <row r="1361" customFormat="false" ht="12.75" hidden="false" customHeight="false" outlineLevel="0" collapsed="false">
      <c r="C1361" s="104"/>
    </row>
    <row r="1362" customFormat="false" ht="12.75" hidden="false" customHeight="false" outlineLevel="0" collapsed="false">
      <c r="C1362" s="104"/>
    </row>
    <row r="1363" customFormat="false" ht="12.75" hidden="false" customHeight="false" outlineLevel="0" collapsed="false">
      <c r="C1363" s="104"/>
    </row>
    <row r="1364" customFormat="false" ht="12.75" hidden="false" customHeight="false" outlineLevel="0" collapsed="false">
      <c r="C1364" s="104"/>
    </row>
    <row r="1365" customFormat="false" ht="12.75" hidden="false" customHeight="false" outlineLevel="0" collapsed="false">
      <c r="C1365" s="104"/>
    </row>
    <row r="1366" customFormat="false" ht="12.75" hidden="false" customHeight="false" outlineLevel="0" collapsed="false">
      <c r="C1366" s="104"/>
    </row>
    <row r="1367" customFormat="false" ht="12.75" hidden="false" customHeight="false" outlineLevel="0" collapsed="false">
      <c r="C1367" s="104"/>
    </row>
    <row r="1368" customFormat="false" ht="12.75" hidden="false" customHeight="false" outlineLevel="0" collapsed="false">
      <c r="C1368" s="104"/>
    </row>
    <row r="1369" customFormat="false" ht="12.75" hidden="false" customHeight="false" outlineLevel="0" collapsed="false">
      <c r="C1369" s="104"/>
    </row>
    <row r="1370" customFormat="false" ht="12.75" hidden="false" customHeight="false" outlineLevel="0" collapsed="false">
      <c r="C1370" s="104"/>
    </row>
    <row r="1371" customFormat="false" ht="12.75" hidden="false" customHeight="false" outlineLevel="0" collapsed="false">
      <c r="C1371" s="104"/>
    </row>
    <row r="1372" customFormat="false" ht="12.75" hidden="false" customHeight="false" outlineLevel="0" collapsed="false">
      <c r="C1372" s="104"/>
    </row>
    <row r="1373" customFormat="false" ht="12.75" hidden="false" customHeight="false" outlineLevel="0" collapsed="false">
      <c r="C1373" s="104"/>
    </row>
    <row r="1374" customFormat="false" ht="12.75" hidden="false" customHeight="false" outlineLevel="0" collapsed="false">
      <c r="C1374" s="104"/>
    </row>
    <row r="1375" customFormat="false" ht="12.75" hidden="false" customHeight="false" outlineLevel="0" collapsed="false">
      <c r="C1375" s="104"/>
    </row>
    <row r="1376" customFormat="false" ht="12.75" hidden="false" customHeight="false" outlineLevel="0" collapsed="false">
      <c r="C1376" s="104"/>
    </row>
    <row r="1377" customFormat="false" ht="12.75" hidden="false" customHeight="false" outlineLevel="0" collapsed="false">
      <c r="C1377" s="104"/>
    </row>
    <row r="1378" customFormat="false" ht="12.75" hidden="false" customHeight="false" outlineLevel="0" collapsed="false">
      <c r="C1378" s="104"/>
    </row>
    <row r="1379" customFormat="false" ht="12.75" hidden="false" customHeight="false" outlineLevel="0" collapsed="false">
      <c r="C1379" s="104"/>
    </row>
    <row r="1380" customFormat="false" ht="12.75" hidden="false" customHeight="false" outlineLevel="0" collapsed="false">
      <c r="C1380" s="104"/>
    </row>
    <row r="1381" customFormat="false" ht="12.75" hidden="false" customHeight="false" outlineLevel="0" collapsed="false">
      <c r="C1381" s="104"/>
    </row>
    <row r="1382" customFormat="false" ht="12.75" hidden="false" customHeight="false" outlineLevel="0" collapsed="false">
      <c r="C1382" s="104"/>
    </row>
    <row r="1383" customFormat="false" ht="12.75" hidden="false" customHeight="false" outlineLevel="0" collapsed="false">
      <c r="C1383" s="104"/>
    </row>
    <row r="1384" customFormat="false" ht="12.75" hidden="false" customHeight="false" outlineLevel="0" collapsed="false">
      <c r="C1384" s="104"/>
    </row>
    <row r="1385" customFormat="false" ht="12.75" hidden="false" customHeight="false" outlineLevel="0" collapsed="false">
      <c r="C1385" s="104"/>
    </row>
    <row r="1386" customFormat="false" ht="12.75" hidden="false" customHeight="false" outlineLevel="0" collapsed="false">
      <c r="C1386" s="104"/>
    </row>
    <row r="1387" customFormat="false" ht="12.75" hidden="false" customHeight="false" outlineLevel="0" collapsed="false">
      <c r="C1387" s="104"/>
    </row>
    <row r="1388" customFormat="false" ht="12.75" hidden="false" customHeight="false" outlineLevel="0" collapsed="false">
      <c r="C1388" s="104"/>
    </row>
    <row r="1389" customFormat="false" ht="12.75" hidden="false" customHeight="false" outlineLevel="0" collapsed="false">
      <c r="C1389" s="104"/>
    </row>
    <row r="1390" customFormat="false" ht="12.75" hidden="false" customHeight="false" outlineLevel="0" collapsed="false">
      <c r="C1390" s="104"/>
    </row>
    <row r="1391" customFormat="false" ht="12.75" hidden="false" customHeight="false" outlineLevel="0" collapsed="false">
      <c r="C1391" s="104"/>
    </row>
    <row r="1392" customFormat="false" ht="12.75" hidden="false" customHeight="false" outlineLevel="0" collapsed="false">
      <c r="C1392" s="104"/>
    </row>
    <row r="1393" customFormat="false" ht="12.75" hidden="false" customHeight="false" outlineLevel="0" collapsed="false">
      <c r="C1393" s="104"/>
    </row>
    <row r="1394" customFormat="false" ht="12.75" hidden="false" customHeight="false" outlineLevel="0" collapsed="false">
      <c r="C1394" s="104"/>
    </row>
    <row r="1395" customFormat="false" ht="12.75" hidden="false" customHeight="false" outlineLevel="0" collapsed="false">
      <c r="C1395" s="104"/>
    </row>
    <row r="1396" customFormat="false" ht="12.75" hidden="false" customHeight="false" outlineLevel="0" collapsed="false">
      <c r="C1396" s="104"/>
    </row>
    <row r="1397" customFormat="false" ht="12.75" hidden="false" customHeight="false" outlineLevel="0" collapsed="false">
      <c r="C1397" s="104"/>
    </row>
    <row r="1398" customFormat="false" ht="12.75" hidden="false" customHeight="false" outlineLevel="0" collapsed="false">
      <c r="C1398" s="104"/>
    </row>
    <row r="1399" customFormat="false" ht="12.75" hidden="false" customHeight="false" outlineLevel="0" collapsed="false">
      <c r="C1399" s="104"/>
    </row>
    <row r="1400" customFormat="false" ht="12.75" hidden="false" customHeight="false" outlineLevel="0" collapsed="false">
      <c r="C1400" s="104"/>
    </row>
    <row r="1401" customFormat="false" ht="12.75" hidden="false" customHeight="false" outlineLevel="0" collapsed="false">
      <c r="C1401" s="104"/>
    </row>
    <row r="1402" customFormat="false" ht="12.75" hidden="false" customHeight="false" outlineLevel="0" collapsed="false">
      <c r="C1402" s="104"/>
    </row>
    <row r="1403" customFormat="false" ht="12.75" hidden="false" customHeight="false" outlineLevel="0" collapsed="false">
      <c r="C1403" s="104"/>
    </row>
    <row r="1404" customFormat="false" ht="12.75" hidden="false" customHeight="false" outlineLevel="0" collapsed="false">
      <c r="C1404" s="104"/>
    </row>
    <row r="1405" customFormat="false" ht="12.75" hidden="false" customHeight="false" outlineLevel="0" collapsed="false">
      <c r="C1405" s="104"/>
    </row>
    <row r="1406" customFormat="false" ht="12.75" hidden="false" customHeight="false" outlineLevel="0" collapsed="false">
      <c r="C1406" s="104"/>
    </row>
    <row r="1407" customFormat="false" ht="12.75" hidden="false" customHeight="false" outlineLevel="0" collapsed="false">
      <c r="C1407" s="104"/>
    </row>
    <row r="1408" customFormat="false" ht="12.75" hidden="false" customHeight="false" outlineLevel="0" collapsed="false">
      <c r="C1408" s="104"/>
    </row>
    <row r="1409" customFormat="false" ht="12.75" hidden="false" customHeight="false" outlineLevel="0" collapsed="false">
      <c r="C1409" s="104"/>
    </row>
    <row r="1410" customFormat="false" ht="12.75" hidden="false" customHeight="false" outlineLevel="0" collapsed="false">
      <c r="C1410" s="104"/>
    </row>
    <row r="1411" customFormat="false" ht="12.75" hidden="false" customHeight="false" outlineLevel="0" collapsed="false">
      <c r="C1411" s="104"/>
    </row>
    <row r="1412" customFormat="false" ht="12.75" hidden="false" customHeight="false" outlineLevel="0" collapsed="false">
      <c r="C1412" s="104"/>
    </row>
    <row r="1413" customFormat="false" ht="12.75" hidden="false" customHeight="false" outlineLevel="0" collapsed="false">
      <c r="C1413" s="104"/>
    </row>
    <row r="1414" customFormat="false" ht="12.75" hidden="false" customHeight="false" outlineLevel="0" collapsed="false">
      <c r="C1414" s="104"/>
    </row>
    <row r="1415" customFormat="false" ht="12.75" hidden="false" customHeight="false" outlineLevel="0" collapsed="false">
      <c r="C1415" s="104"/>
    </row>
    <row r="1416" customFormat="false" ht="12.75" hidden="false" customHeight="false" outlineLevel="0" collapsed="false">
      <c r="C1416" s="104"/>
    </row>
    <row r="1417" customFormat="false" ht="12.75" hidden="false" customHeight="false" outlineLevel="0" collapsed="false">
      <c r="C1417" s="104"/>
    </row>
    <row r="1418" customFormat="false" ht="12.75" hidden="false" customHeight="false" outlineLevel="0" collapsed="false">
      <c r="C1418" s="104"/>
    </row>
    <row r="1419" customFormat="false" ht="12.75" hidden="false" customHeight="false" outlineLevel="0" collapsed="false">
      <c r="C1419" s="104"/>
    </row>
    <row r="1420" customFormat="false" ht="12.75" hidden="false" customHeight="false" outlineLevel="0" collapsed="false">
      <c r="C1420" s="104"/>
    </row>
    <row r="1421" customFormat="false" ht="12.75" hidden="false" customHeight="false" outlineLevel="0" collapsed="false">
      <c r="C1421" s="104"/>
    </row>
    <row r="1422" customFormat="false" ht="12.75" hidden="false" customHeight="false" outlineLevel="0" collapsed="false">
      <c r="C1422" s="104"/>
    </row>
    <row r="1423" customFormat="false" ht="12.75" hidden="false" customHeight="false" outlineLevel="0" collapsed="false">
      <c r="C1423" s="104"/>
    </row>
    <row r="1424" customFormat="false" ht="12.75" hidden="false" customHeight="false" outlineLevel="0" collapsed="false">
      <c r="C1424" s="104"/>
    </row>
    <row r="1425" customFormat="false" ht="12.75" hidden="false" customHeight="false" outlineLevel="0" collapsed="false">
      <c r="C1425" s="104"/>
    </row>
    <row r="1426" customFormat="false" ht="12.75" hidden="false" customHeight="false" outlineLevel="0" collapsed="false">
      <c r="C1426" s="104"/>
    </row>
    <row r="1427" customFormat="false" ht="12.75" hidden="false" customHeight="false" outlineLevel="0" collapsed="false">
      <c r="C1427" s="104"/>
    </row>
    <row r="1428" customFormat="false" ht="12.75" hidden="false" customHeight="false" outlineLevel="0" collapsed="false">
      <c r="C1428" s="104"/>
    </row>
    <row r="1429" customFormat="false" ht="12.75" hidden="false" customHeight="false" outlineLevel="0" collapsed="false">
      <c r="C1429" s="104"/>
    </row>
    <row r="1430" customFormat="false" ht="12.75" hidden="false" customHeight="false" outlineLevel="0" collapsed="false">
      <c r="C1430" s="104"/>
    </row>
    <row r="1431" customFormat="false" ht="12.75" hidden="false" customHeight="false" outlineLevel="0" collapsed="false">
      <c r="C1431" s="104"/>
    </row>
    <row r="1432" customFormat="false" ht="12.75" hidden="false" customHeight="false" outlineLevel="0" collapsed="false">
      <c r="C1432" s="104"/>
    </row>
    <row r="1433" customFormat="false" ht="12.75" hidden="false" customHeight="false" outlineLevel="0" collapsed="false">
      <c r="C1433" s="104"/>
    </row>
    <row r="1434" customFormat="false" ht="12.75" hidden="false" customHeight="false" outlineLevel="0" collapsed="false">
      <c r="C1434" s="104"/>
    </row>
    <row r="1435" customFormat="false" ht="12.75" hidden="false" customHeight="false" outlineLevel="0" collapsed="false">
      <c r="C1435" s="104"/>
    </row>
    <row r="1436" customFormat="false" ht="12.75" hidden="false" customHeight="false" outlineLevel="0" collapsed="false">
      <c r="C1436" s="104"/>
    </row>
    <row r="1437" customFormat="false" ht="12.75" hidden="false" customHeight="false" outlineLevel="0" collapsed="false">
      <c r="C1437" s="104"/>
    </row>
    <row r="1438" customFormat="false" ht="12.75" hidden="false" customHeight="false" outlineLevel="0" collapsed="false">
      <c r="C1438" s="104"/>
    </row>
    <row r="1439" customFormat="false" ht="12.75" hidden="false" customHeight="false" outlineLevel="0" collapsed="false">
      <c r="C1439" s="104"/>
    </row>
    <row r="1440" customFormat="false" ht="12.75" hidden="false" customHeight="false" outlineLevel="0" collapsed="false">
      <c r="C1440" s="104"/>
    </row>
    <row r="1441" customFormat="false" ht="12.75" hidden="false" customHeight="false" outlineLevel="0" collapsed="false">
      <c r="C1441" s="104"/>
    </row>
    <row r="1442" customFormat="false" ht="12.75" hidden="false" customHeight="false" outlineLevel="0" collapsed="false">
      <c r="C1442" s="104"/>
    </row>
    <row r="1443" customFormat="false" ht="12.75" hidden="false" customHeight="false" outlineLevel="0" collapsed="false">
      <c r="C1443" s="104"/>
    </row>
    <row r="1444" customFormat="false" ht="12.75" hidden="false" customHeight="false" outlineLevel="0" collapsed="false">
      <c r="C1444" s="104"/>
    </row>
    <row r="1445" customFormat="false" ht="12.75" hidden="false" customHeight="false" outlineLevel="0" collapsed="false">
      <c r="C1445" s="104"/>
    </row>
    <row r="1446" customFormat="false" ht="12.75" hidden="false" customHeight="false" outlineLevel="0" collapsed="false">
      <c r="C1446" s="104"/>
    </row>
    <row r="1447" customFormat="false" ht="12.75" hidden="false" customHeight="false" outlineLevel="0" collapsed="false">
      <c r="C1447" s="104"/>
    </row>
    <row r="1448" customFormat="false" ht="12.75" hidden="false" customHeight="false" outlineLevel="0" collapsed="false">
      <c r="C1448" s="104"/>
    </row>
    <row r="1449" customFormat="false" ht="12.75" hidden="false" customHeight="false" outlineLevel="0" collapsed="false">
      <c r="C1449" s="104"/>
    </row>
    <row r="1450" customFormat="false" ht="12.75" hidden="false" customHeight="false" outlineLevel="0" collapsed="false">
      <c r="C1450" s="104"/>
    </row>
    <row r="1451" customFormat="false" ht="12.75" hidden="false" customHeight="false" outlineLevel="0" collapsed="false">
      <c r="C1451" s="104"/>
    </row>
    <row r="1452" customFormat="false" ht="12.75" hidden="false" customHeight="false" outlineLevel="0" collapsed="false">
      <c r="C1452" s="104"/>
    </row>
    <row r="1453" customFormat="false" ht="12.75" hidden="false" customHeight="false" outlineLevel="0" collapsed="false">
      <c r="C1453" s="104"/>
    </row>
    <row r="1454" customFormat="false" ht="12.75" hidden="false" customHeight="false" outlineLevel="0" collapsed="false">
      <c r="C1454" s="104"/>
    </row>
    <row r="1455" customFormat="false" ht="12.75" hidden="false" customHeight="false" outlineLevel="0" collapsed="false">
      <c r="C1455" s="104"/>
    </row>
    <row r="1456" customFormat="false" ht="12.75" hidden="false" customHeight="false" outlineLevel="0" collapsed="false">
      <c r="C1456" s="104"/>
    </row>
    <row r="1457" customFormat="false" ht="12.75" hidden="false" customHeight="false" outlineLevel="0" collapsed="false">
      <c r="C1457" s="104"/>
    </row>
    <row r="1458" customFormat="false" ht="12.75" hidden="false" customHeight="false" outlineLevel="0" collapsed="false">
      <c r="C1458" s="104"/>
    </row>
    <row r="1459" customFormat="false" ht="12.75" hidden="false" customHeight="false" outlineLevel="0" collapsed="false">
      <c r="C1459" s="104"/>
    </row>
    <row r="1460" customFormat="false" ht="12.75" hidden="false" customHeight="false" outlineLevel="0" collapsed="false">
      <c r="C1460" s="104"/>
    </row>
  </sheetData>
  <autoFilter ref="A9:R477"/>
  <mergeCells count="5">
    <mergeCell ref="F4:I4"/>
    <mergeCell ref="J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45:43Z</dcterms:created>
  <dc:creator>BVARGAS</dc:creator>
  <dc:description/>
  <dc:language>en-US</dc:language>
  <cp:lastModifiedBy>BVARGAS</cp:lastModifiedBy>
  <dcterms:modified xsi:type="dcterms:W3CDTF">2012-03-29T18:44:30Z</dcterms:modified>
  <cp:revision>0</cp:revision>
  <dc:subject/>
  <dc:title/>
</cp:coreProperties>
</file>