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drawings/vmlDrawing1.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Leer" sheetId="1" state="visible" r:id="rId2"/>
    <sheet name="Hoja1" sheetId="2" state="hidden" r:id="rId3"/>
    <sheet name="datos" sheetId="3" state="visible" r:id="rId4"/>
    <sheet name="Gráfico" sheetId="4" state="visible" r:id="rId5"/>
  </sheets>
  <definedNames>
    <definedName function="false" hidden="true" localSheetId="2" name="_xlnm._FilterDatabase" vbProcedure="false">datos!$A$9:$U$544</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 Zona de Vida  en que se ubica la finca </t>
        </r>
      </text>
      <mc:AlternateContent>
        <mc:Choice Requires="v2">
          <commentPr autoFill="true" autoScale="false" colHidden="false" locked="false" rowHidden="false" textHAlign="justify" textVAlign="top">
            <anchor moveWithCells="false" sizeWithCells="false">
              <xdr:from>
                <xdr:col>1</xdr:col>
                <xdr:colOff>97</xdr:colOff>
                <xdr:row>7</xdr:row>
                <xdr:rowOff>8</xdr:rowOff>
              </xdr:from>
              <xdr:to>
                <xdr:col>3</xdr:col>
                <xdr:colOff>37</xdr:colOff>
                <xdr:row>11</xdr:row>
                <xdr:rowOff>9</xdr:rowOff>
              </xdr:to>
            </anchor>
          </commentPr>
        </mc:Choice>
        <mc:Fallback/>
      </mc:AlternateContent>
    </comment>
    <comment ref="C9" authorId="0">
      <text>
        <r>
          <rPr>
            <b val="true"/>
            <sz val="8"/>
            <color rgb="FF000000"/>
            <rFont val="Tahoma"/>
            <family val="2"/>
          </rPr>
          <t xml:space="preserve"> Código de la finca</t>
        </r>
      </text>
      <mc:AlternateContent>
        <mc:Choice Requires="v2">
          <commentPr autoFill="true" autoScale="false" colHidden="false" locked="false" rowHidden="false" textHAlign="justify" textVAlign="top">
            <anchor moveWithCells="false" sizeWithCells="false">
              <xdr:from>
                <xdr:col>2</xdr:col>
                <xdr:colOff>42</xdr:colOff>
                <xdr:row>7</xdr:row>
                <xdr:rowOff>8</xdr:rowOff>
              </xdr:from>
              <xdr:to>
                <xdr:col>4</xdr:col>
                <xdr:colOff>19</xdr:colOff>
                <xdr:row>10</xdr:row>
                <xdr:rowOff>9</xdr:rowOff>
              </xdr:to>
            </anchor>
          </commentPr>
        </mc:Choice>
        <mc:Fallback/>
      </mc:AlternateContent>
    </comment>
    <comment ref="D5"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3</xdr:col>
                <xdr:colOff>57</xdr:colOff>
                <xdr:row>3</xdr:row>
                <xdr:rowOff>2</xdr:rowOff>
              </xdr:from>
              <xdr:to>
                <xdr:col>6</xdr:col>
                <xdr:colOff>32</xdr:colOff>
                <xdr:row>6</xdr:row>
                <xdr:rowOff>4</xdr:rowOff>
              </xdr:to>
            </anchor>
          </commentPr>
        </mc:Choice>
        <mc:Fallback/>
      </mc:AlternateContent>
    </comment>
    <comment ref="D7"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3</xdr:col>
                <xdr:colOff>57</xdr:colOff>
                <xdr:row>5</xdr:row>
                <xdr:rowOff>5</xdr:rowOff>
              </xdr:from>
              <xdr:to>
                <xdr:col>6</xdr:col>
                <xdr:colOff>32</xdr:colOff>
                <xdr:row>9</xdr:row>
                <xdr:rowOff>9</xdr:rowOff>
              </xdr:to>
            </anchor>
          </commentPr>
        </mc:Choice>
        <mc:Fallback/>
      </mc:AlternateContent>
    </comment>
    <comment ref="D8"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3</xdr:col>
                <xdr:colOff>57</xdr:colOff>
                <xdr:row>6</xdr:row>
                <xdr:rowOff>8</xdr:rowOff>
              </xdr:from>
              <xdr:to>
                <xdr:col>6</xdr:col>
                <xdr:colOff>32</xdr:colOff>
                <xdr:row>10</xdr:row>
                <xdr:rowOff>9</xdr:rowOff>
              </xdr:to>
            </anchor>
          </commentPr>
        </mc:Choice>
        <mc:Fallback/>
      </mc:AlternateContent>
    </comment>
    <comment ref="D9" authorId="0">
      <text>
        <r>
          <rPr>
            <b val="true"/>
            <sz val="8"/>
            <color rgb="FF000000"/>
            <rFont val="Tahoma"/>
            <family val="2"/>
          </rPr>
          <t xml:space="preserve"> Fecha de actualización de la finca en VAMPP</t>
        </r>
      </text>
      <mc:AlternateContent>
        <mc:Choice Requires="v2">
          <commentPr autoFill="true" autoScale="false" colHidden="false" locked="false" rowHidden="false" textHAlign="justify" textVAlign="top">
            <anchor moveWithCells="false" sizeWithCells="false">
              <xdr:from>
                <xdr:col>3</xdr:col>
                <xdr:colOff>27</xdr:colOff>
                <xdr:row>5</xdr:row>
                <xdr:rowOff>2</xdr:rowOff>
              </xdr:from>
              <xdr:to>
                <xdr:col>5</xdr:col>
                <xdr:colOff>33</xdr:colOff>
                <xdr:row>7</xdr:row>
                <xdr:rowOff>8</xdr:rowOff>
              </xdr:to>
            </anchor>
          </commentPr>
        </mc:Choice>
        <mc:Fallback/>
      </mc:AlternateContent>
    </comment>
    <comment ref="E9" authorId="0">
      <text>
        <r>
          <rPr>
            <b val="true"/>
            <sz val="8"/>
            <color rgb="FF000000"/>
            <rFont val="Tahoma"/>
            <family val="2"/>
          </rPr>
          <t xml:space="preserve"> % de consanguinidad promedio de la finca</t>
        </r>
      </text>
      <mc:AlternateContent>
        <mc:Choice Requires="v2">
          <commentPr autoFill="true" autoScale="false" colHidden="false" locked="false" rowHidden="false" textHAlign="justify" textVAlign="top">
            <anchor moveWithCells="false" sizeWithCells="false">
              <xdr:from>
                <xdr:col>4</xdr:col>
                <xdr:colOff>6</xdr:colOff>
                <xdr:row>4</xdr:row>
                <xdr:rowOff>14</xdr:rowOff>
              </xdr:from>
              <xdr:to>
                <xdr:col>6</xdr:col>
                <xdr:colOff>37</xdr:colOff>
                <xdr:row>7</xdr:row>
                <xdr:rowOff>1</xdr:rowOff>
              </xdr:to>
            </anchor>
          </commentPr>
        </mc:Choice>
        <mc:Fallback/>
      </mc:AlternateContent>
    </comment>
    <comment ref="F9" authorId="0">
      <text>
        <r>
          <rPr>
            <b val="true"/>
            <sz val="8"/>
            <color rgb="FFFF0000"/>
            <rFont val="Tahoma"/>
            <family val="2"/>
          </rPr>
          <t xml:space="preserve"> Número de vacas sobre las que se calculó el promedio de PC305</t>
        </r>
      </text>
      <mc:AlternateContent>
        <mc:Choice Requires="v2">
          <commentPr autoFill="true" autoScale="false" colHidden="false" locked="false" rowHidden="false" textHAlign="justify" textVAlign="top">
            <anchor moveWithCells="false" sizeWithCells="false">
              <xdr:from>
                <xdr:col>6</xdr:col>
                <xdr:colOff>15</xdr:colOff>
                <xdr:row>6</xdr:row>
                <xdr:rowOff>5</xdr:rowOff>
              </xdr:from>
              <xdr:to>
                <xdr:col>9</xdr:col>
                <xdr:colOff>44</xdr:colOff>
                <xdr:row>9</xdr:row>
                <xdr:rowOff>9</xdr:rowOff>
              </xdr:to>
            </anchor>
          </commentPr>
        </mc:Choice>
        <mc:Fallback/>
      </mc:AlternateContent>
    </comment>
    <comment ref="G9" authorId="0">
      <text>
        <r>
          <rPr>
            <b val="true"/>
            <sz val="8"/>
            <color rgb="FFFF0000"/>
            <rFont val="Tahoma"/>
            <family val="2"/>
          </rPr>
          <t xml:space="preserve"> Producción corregida a 305 días 
(promedio x vaca )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
</t>
        </r>
      </text>
      <mc:AlternateContent>
        <mc:Choice Requires="v2">
          <commentPr autoFill="true" autoScale="false" colHidden="false" locked="false" rowHidden="false" textHAlign="justify" textVAlign="top">
            <anchor moveWithCells="false" sizeWithCells="false">
              <xdr:from>
                <xdr:col>5</xdr:col>
                <xdr:colOff>44</xdr:colOff>
                <xdr:row>7</xdr:row>
                <xdr:rowOff>8</xdr:rowOff>
              </xdr:from>
              <xdr:to>
                <xdr:col>9</xdr:col>
                <xdr:colOff>55</xdr:colOff>
                <xdr:row>17</xdr:row>
                <xdr:rowOff>9</xdr:rowOff>
              </xdr:to>
            </anchor>
          </commentPr>
        </mc:Choice>
        <mc:Fallback/>
      </mc:AlternateContent>
    </comment>
    <comment ref="H9" authorId="0">
      <text>
        <r>
          <rPr>
            <b val="true"/>
            <sz val="8"/>
            <color rgb="FFFF0000"/>
            <rFont val="Tahoma"/>
            <family val="2"/>
          </rPr>
          <t xml:space="preserve">Valor de Cría promedio de las vacas en la finca 
Valor de Cría: PTA x 2
Interpretación: </t>
        </r>
        <r>
          <rPr>
            <b val="true"/>
            <sz val="8"/>
            <color rgb="FF000000"/>
            <rFont val="Tahoma"/>
            <family val="2"/>
          </rPr>
          <t xml:space="preserve">Un VC = +350 kg significa que bajo condiciones idénticas de manejo, se esperaría que l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7</xdr:col>
                <xdr:colOff>0</xdr:colOff>
                <xdr:row>7</xdr:row>
                <xdr:rowOff>8</xdr:rowOff>
              </xdr:from>
              <xdr:to>
                <xdr:col>10</xdr:col>
                <xdr:colOff>34</xdr:colOff>
                <xdr:row>17</xdr:row>
                <xdr:rowOff>9</xdr:rowOff>
              </xdr:to>
            </anchor>
          </commentPr>
        </mc:Choice>
        <mc:Fallback/>
      </mc:AlternateContent>
    </comment>
    <comment ref="I9" authorId="0">
      <text>
        <r>
          <rPr>
            <b val="true"/>
            <sz val="8"/>
            <color rgb="FFFF0000"/>
            <rFont val="Tahoma"/>
            <family val="2"/>
          </rPr>
          <t xml:space="preserve">Margen de error para VC 
</t>
        </r>
        <r>
          <rPr>
            <b val="true"/>
            <sz val="8"/>
            <color rgb="FF000000"/>
            <rFont val="Tahoma"/>
            <family val="2"/>
          </rPr>
          <t xml:space="preserve">Indica la precisión del promedio de VC.
Entre más pequeño este margen más confiable es el promedio.
Depende en gran parte de la cantidad de datos disponibles en la finca</t>
        </r>
      </text>
      <mc:AlternateContent>
        <mc:Choice Requires="v2">
          <commentPr autoFill="true" autoScale="false" colHidden="false" locked="false" rowHidden="false" textHAlign="justify" textVAlign="top">
            <anchor moveWithCells="false" sizeWithCells="false">
              <xdr:from>
                <xdr:col>10</xdr:col>
                <xdr:colOff>6</xdr:colOff>
                <xdr:row>7</xdr:row>
                <xdr:rowOff>8</xdr:rowOff>
              </xdr:from>
              <xdr:to>
                <xdr:col>14</xdr:col>
                <xdr:colOff>54</xdr:colOff>
                <xdr:row>14</xdr:row>
                <xdr:rowOff>9</xdr:rowOff>
              </xdr:to>
            </anchor>
          </commentPr>
        </mc:Choice>
        <mc:Fallback/>
      </mc:AlternateContent>
    </comment>
    <comment ref="J9" authorId="0">
      <text>
        <r>
          <rPr>
            <b val="true"/>
            <sz val="8"/>
            <color rgb="FFFF0000"/>
            <rFont val="Tahoma"/>
            <family val="2"/>
          </rPr>
          <t xml:space="preserve"> Número de vacas sobre las cuales se calculó el promedio de GRASA
</t>
        </r>
      </text>
      <mc:AlternateContent>
        <mc:Choice Requires="v2">
          <commentPr autoFill="true" autoScale="false" colHidden="false" locked="false" rowHidden="false" textHAlign="justify" textVAlign="top">
            <anchor moveWithCells="false" sizeWithCells="false">
              <xdr:from>
                <xdr:col>11</xdr:col>
                <xdr:colOff>45</xdr:colOff>
                <xdr:row>7</xdr:row>
                <xdr:rowOff>8</xdr:rowOff>
              </xdr:from>
              <xdr:to>
                <xdr:col>15</xdr:col>
                <xdr:colOff>9</xdr:colOff>
                <xdr:row>10</xdr:row>
                <xdr:rowOff>9</xdr:rowOff>
              </xdr:to>
            </anchor>
          </commentPr>
        </mc:Choice>
        <mc:Fallback/>
      </mc:AlternateContent>
    </comment>
    <comment ref="K9" authorId="0">
      <text>
        <r>
          <rPr>
            <b val="true"/>
            <sz val="8"/>
            <color rgb="FFFF0000"/>
            <rFont val="Tahoma"/>
            <family val="2"/>
          </rPr>
          <t xml:space="preserve"> Producción corregida a 305 días -GRASA
(promedio x vaca )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
</t>
        </r>
      </text>
      <mc:AlternateContent>
        <mc:Choice Requires="v2">
          <commentPr autoFill="true" autoScale="false" colHidden="false" locked="false" rowHidden="false" textHAlign="justify" textVAlign="top">
            <anchor moveWithCells="false" sizeWithCells="false">
              <xdr:from>
                <xdr:col>12</xdr:col>
                <xdr:colOff>32</xdr:colOff>
                <xdr:row>7</xdr:row>
                <xdr:rowOff>8</xdr:rowOff>
              </xdr:from>
              <xdr:to>
                <xdr:col>16</xdr:col>
                <xdr:colOff>34</xdr:colOff>
                <xdr:row>17</xdr:row>
                <xdr:rowOff>9</xdr:rowOff>
              </xdr:to>
            </anchor>
          </commentPr>
        </mc:Choice>
        <mc:Fallback/>
      </mc:AlternateContent>
    </comment>
    <comment ref="L9" authorId="0">
      <text>
        <r>
          <rPr>
            <b val="true"/>
            <sz val="8"/>
            <color rgb="FFFF0000"/>
            <rFont val="Tahoma"/>
            <family val="2"/>
          </rPr>
          <t xml:space="preserve"> Producción corregida a 305 días-PROTEINA 
(promedio x vaca )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
</t>
        </r>
      </text>
      <mc:AlternateContent>
        <mc:Choice Requires="v2">
          <commentPr autoFill="true" autoScale="false" colHidden="false" locked="false" rowHidden="false" textHAlign="justify" textVAlign="top">
            <anchor moveWithCells="false" sizeWithCells="false">
              <xdr:from>
                <xdr:col>13</xdr:col>
                <xdr:colOff>50</xdr:colOff>
                <xdr:row>7</xdr:row>
                <xdr:rowOff>8</xdr:rowOff>
              </xdr:from>
              <xdr:to>
                <xdr:col>17</xdr:col>
                <xdr:colOff>67</xdr:colOff>
                <xdr:row>17</xdr:row>
                <xdr:rowOff>9</xdr:rowOff>
              </xdr:to>
            </anchor>
          </commentPr>
        </mc:Choice>
        <mc:Fallback/>
      </mc:AlternateContent>
    </comment>
    <comment ref="M9" authorId="0">
      <text>
        <r>
          <rPr>
            <b val="true"/>
            <sz val="8"/>
            <color rgb="FFFF0000"/>
            <rFont val="Tahoma"/>
            <family val="2"/>
          </rPr>
          <t xml:space="preserve">SCCS: </t>
        </r>
        <r>
          <rPr>
            <sz val="8"/>
            <color rgb="FF000000"/>
            <rFont val="Tahoma"/>
            <family val="2"/>
          </rPr>
          <t xml:space="preserve">Score de células somáticas. Se calcula como SCCS= log(CCS/1000) 
Equivalencias:
SCCS   CCS (cel/ml)
5          32000
6          64000
7         128000
8         256000
9         512000
10       1024000
</t>
        </r>
      </text>
      <mc:AlternateContent>
        <mc:Choice Requires="v2">
          <commentPr autoFill="true" autoScale="false" colHidden="false" locked="false" rowHidden="false" textHAlign="justify" textVAlign="top">
            <anchor moveWithCells="false" sizeWithCells="false">
              <xdr:from>
                <xdr:col>13</xdr:col>
                <xdr:colOff>55</xdr:colOff>
                <xdr:row>7</xdr:row>
                <xdr:rowOff>7</xdr:rowOff>
              </xdr:from>
              <xdr:to>
                <xdr:col>17</xdr:col>
                <xdr:colOff>42</xdr:colOff>
                <xdr:row>17</xdr:row>
                <xdr:rowOff>3</xdr:rowOff>
              </xdr:to>
            </anchor>
          </commentPr>
        </mc:Choice>
        <mc:Fallback/>
      </mc:AlternateContent>
    </comment>
    <comment ref="N9" authorId="0">
      <text>
        <r>
          <rPr>
            <b val="true"/>
            <sz val="8"/>
            <color rgb="FFFF0000"/>
            <rFont val="Tahoma"/>
            <family val="2"/>
          </rPr>
          <t xml:space="preserve">Margen de error 
</t>
        </r>
        <r>
          <rPr>
            <b val="true"/>
            <sz val="8"/>
            <color rgb="FF000000"/>
            <rFont val="Tahoma"/>
            <family val="2"/>
          </rPr>
          <t xml:space="preserve">Indica la precisión del promedio de SCCS.
Entre más pequeño este margen más confiable es el promedio.
Depende en gran parte de la cantidad de datos disponibles en la finca</t>
        </r>
      </text>
      <mc:AlternateContent>
        <mc:Choice Requires="v2">
          <commentPr autoFill="true" autoScale="false" colHidden="false" locked="false" rowHidden="false" textHAlign="justify" textVAlign="top">
            <anchor moveWithCells="false" sizeWithCells="false">
              <xdr:from>
                <xdr:col>15</xdr:col>
                <xdr:colOff>17</xdr:colOff>
                <xdr:row>7</xdr:row>
                <xdr:rowOff>7</xdr:rowOff>
              </xdr:from>
              <xdr:to>
                <xdr:col>19</xdr:col>
                <xdr:colOff>77</xdr:colOff>
                <xdr:row>12</xdr:row>
                <xdr:rowOff>8</xdr:rowOff>
              </xdr:to>
            </anchor>
          </commentPr>
        </mc:Choice>
        <mc:Fallback/>
      </mc:AlternateContent>
    </comment>
    <comment ref="O9" authorId="0">
      <text>
        <r>
          <rPr>
            <b val="true"/>
            <sz val="8"/>
            <color rgb="FF000000"/>
            <rFont val="Tahoma"/>
            <family val="2"/>
          </rPr>
          <t xml:space="preserve"> </t>
        </r>
        <r>
          <rPr>
            <b val="true"/>
            <sz val="8"/>
            <color rgb="FFFF0000"/>
            <rFont val="Tahoma"/>
            <family val="2"/>
          </rPr>
          <t xml:space="preserve">Días Abiertos
</t>
        </r>
        <r>
          <rPr>
            <b val="true"/>
            <sz val="8"/>
            <color rgb="FF000000"/>
            <rFont val="Tahoma"/>
            <family val="2"/>
          </rPr>
          <t xml:space="preserve">Promedio de Días Abiertos 
</t>
        </r>
      </text>
      <mc:AlternateContent>
        <mc:Choice Requires="v2">
          <commentPr autoFill="true" autoScale="false" colHidden="false" locked="false" rowHidden="false" textHAlign="justify" textVAlign="top">
            <anchor moveWithCells="false" sizeWithCells="false">
              <xdr:from>
                <xdr:col>17</xdr:col>
                <xdr:colOff>0</xdr:colOff>
                <xdr:row>7</xdr:row>
                <xdr:rowOff>8</xdr:rowOff>
              </xdr:from>
              <xdr:to>
                <xdr:col>19</xdr:col>
                <xdr:colOff>59</xdr:colOff>
                <xdr:row>10</xdr:row>
                <xdr:rowOff>9</xdr:rowOff>
              </xdr:to>
            </anchor>
          </commentPr>
        </mc:Choice>
        <mc:Fallback/>
      </mc:AlternateContent>
    </comment>
    <comment ref="P9" authorId="0">
      <text>
        <r>
          <rPr>
            <b val="true"/>
            <sz val="8"/>
            <color rgb="FFFF0000"/>
            <rFont val="Tahoma"/>
            <family val="2"/>
          </rPr>
          <t xml:space="preserve">Margen de error  
</t>
        </r>
        <r>
          <rPr>
            <b val="true"/>
            <sz val="8"/>
            <color rgb="FF000000"/>
            <rFont val="Tahoma"/>
            <family val="2"/>
          </rPr>
          <t xml:space="preserve">Indica la precisión del promedio de Días Abiertos.
Entre más pequeño este margen más confiable es el promedio.
Depende en gran parte de la cantidad de datos disponibles en la finca</t>
        </r>
      </text>
      <mc:AlternateContent>
        <mc:Choice Requires="v2">
          <commentPr autoFill="true" autoScale="false" colHidden="false" locked="false" rowHidden="false" textHAlign="justify" textVAlign="top">
            <anchor moveWithCells="false" sizeWithCells="false">
              <xdr:from>
                <xdr:col>16</xdr:col>
                <xdr:colOff>54</xdr:colOff>
                <xdr:row>7</xdr:row>
                <xdr:rowOff>8</xdr:rowOff>
              </xdr:from>
              <xdr:to>
                <xdr:col>21</xdr:col>
                <xdr:colOff>63</xdr:colOff>
                <xdr:row>14</xdr:row>
                <xdr:rowOff>9</xdr:rowOff>
              </xdr:to>
            </anchor>
          </commentPr>
        </mc:Choice>
        <mc:Fallback/>
      </mc:AlternateContent>
    </comment>
    <comment ref="Q9" authorId="0">
      <text>
        <r>
          <rPr>
            <b val="true"/>
            <sz val="8"/>
            <color rgb="FF000000"/>
            <rFont val="Tahoma"/>
            <family val="2"/>
          </rPr>
          <t xml:space="preserve"> </t>
        </r>
        <r>
          <rPr>
            <b val="true"/>
            <sz val="8"/>
            <color rgb="FFFF0000"/>
            <rFont val="Tahoma"/>
            <family val="2"/>
          </rPr>
          <t xml:space="preserve">Meses de Vida Productiva
</t>
        </r>
        <r>
          <rPr>
            <b val="true"/>
            <sz val="8"/>
            <color rgb="FF000000"/>
            <rFont val="Tahoma"/>
            <family val="2"/>
          </rPr>
          <t xml:space="preserve">Para animales descartados corresponde al total  de meses en producción. 
Para animales vivos corresponde a un valor predicho de meses en producción que se estima según las características de la vaca (pe. producción actual)
*Ver metodología de cálculo</t>
        </r>
      </text>
      <mc:AlternateContent>
        <mc:Choice Requires="v2">
          <commentPr autoFill="true" autoScale="false" colHidden="false" locked="false" rowHidden="false" textHAlign="justify" textVAlign="top">
            <anchor moveWithCells="false" sizeWithCells="false">
              <xdr:from>
                <xdr:col>17</xdr:col>
                <xdr:colOff>62</xdr:colOff>
                <xdr:row>7</xdr:row>
                <xdr:rowOff>8</xdr:rowOff>
              </xdr:from>
              <xdr:to>
                <xdr:col>21</xdr:col>
                <xdr:colOff>57</xdr:colOff>
                <xdr:row>16</xdr:row>
                <xdr:rowOff>9</xdr:rowOff>
              </xdr:to>
            </anchor>
          </commentPr>
        </mc:Choice>
        <mc:Fallback/>
      </mc:AlternateContent>
    </comment>
    <comment ref="R9" authorId="0">
      <text>
        <r>
          <rPr>
            <b val="true"/>
            <sz val="8"/>
            <color rgb="FFFF0000"/>
            <rFont val="Tahoma"/>
            <family val="2"/>
          </rPr>
          <t xml:space="preserve">Margen de error para VC 
</t>
        </r>
        <r>
          <rPr>
            <b val="true"/>
            <sz val="8"/>
            <color rgb="FF000000"/>
            <rFont val="Tahoma"/>
            <family val="2"/>
          </rPr>
          <t xml:space="preserve">Indica la precisión del promedio de Vida Productiva.
Entre más pequeño este margen más confiable es el promedio.
Depende en gran parte de la cantidad de datos disponibles en la finca</t>
        </r>
      </text>
      <mc:AlternateContent>
        <mc:Choice Requires="v2">
          <commentPr autoFill="true" autoScale="false" colHidden="false" locked="false" rowHidden="false" textHAlign="justify" textVAlign="top">
            <anchor moveWithCells="false" sizeWithCells="false">
              <xdr:from>
                <xdr:col>19</xdr:col>
                <xdr:colOff>2</xdr:colOff>
                <xdr:row>7</xdr:row>
                <xdr:rowOff>8</xdr:rowOff>
              </xdr:from>
              <xdr:to>
                <xdr:col>23</xdr:col>
                <xdr:colOff>24</xdr:colOff>
                <xdr:row>14</xdr:row>
                <xdr:rowOff>9</xdr:rowOff>
              </xdr:to>
            </anchor>
          </commentPr>
        </mc:Choice>
        <mc:Fallback/>
      </mc:AlternateContent>
    </comment>
    <comment ref="S9" authorId="0">
      <text>
        <r>
          <rPr>
            <b val="true"/>
            <sz val="8"/>
            <color rgb="FFFF0000"/>
            <rFont val="Tahoma"/>
            <family val="2"/>
          </rPr>
          <t xml:space="preserve"> Mérito Económico Relativo:
</t>
        </r>
        <r>
          <rPr>
            <b val="true"/>
            <sz val="8"/>
            <color rgb="FF000000"/>
            <rFont val="Tahoma"/>
            <family val="2"/>
          </rPr>
          <t xml:space="preserve">Diferencia esperada en Valor Económico  ($) por vida productiva del promedio de las hijas con respecto al promedio del grupo de referencia o base genética.
Se estima como: 
[$vxPTA grasa + $vxPTA proteína+ $vxPTA Leche+ $vxPTA días abiertos]*vida productiva (años)
*ver metodología de cálculo de coeficientes v en página web</t>
        </r>
      </text>
      <mc:AlternateContent>
        <mc:Choice Requires="v2">
          <commentPr autoFill="true" autoScale="false" colHidden="false" locked="false" rowHidden="false" textHAlign="justify" textVAlign="top">
            <anchor moveWithCells="false" sizeWithCells="false">
              <xdr:from>
                <xdr:col>19</xdr:col>
                <xdr:colOff>21</xdr:colOff>
                <xdr:row>6</xdr:row>
                <xdr:rowOff>16</xdr:rowOff>
              </xdr:from>
              <xdr:to>
                <xdr:col>30</xdr:col>
                <xdr:colOff>21</xdr:colOff>
                <xdr:row>12</xdr:row>
                <xdr:rowOff>9</xdr:rowOff>
              </xdr:to>
            </anchor>
          </commentPr>
        </mc:Choice>
        <mc:Fallback/>
      </mc:AlternateContent>
    </comment>
    <comment ref="T9" authorId="0">
      <text>
        <r>
          <rPr>
            <b val="true"/>
            <sz val="8"/>
            <color rgb="FFFF0000"/>
            <rFont val="Tahoma"/>
            <family val="2"/>
          </rPr>
          <t xml:space="preserve">Margen de error para VC 
</t>
        </r>
        <r>
          <rPr>
            <b val="true"/>
            <sz val="8"/>
            <color rgb="FF000000"/>
            <rFont val="Tahoma"/>
            <family val="2"/>
          </rPr>
          <t xml:space="preserve">Indica la precisión del promedio de MER.
Entre más pequeño este margen más confiable es el promedio.
Depende en gran parte de la cantidad de datos disponibles en la finca</t>
        </r>
      </text>
      <mc:AlternateContent>
        <mc:Choice Requires="v2">
          <commentPr autoFill="true" autoScale="false" colHidden="false" locked="false" rowHidden="false" textHAlign="justify" textVAlign="top">
            <anchor moveWithCells="false" sizeWithCells="false">
              <xdr:from>
                <xdr:col>23</xdr:col>
                <xdr:colOff>5</xdr:colOff>
                <xdr:row>7</xdr:row>
                <xdr:rowOff>8</xdr:rowOff>
              </xdr:from>
              <xdr:to>
                <xdr:col>26</xdr:col>
                <xdr:colOff>65</xdr:colOff>
                <xdr:row>12</xdr:row>
                <xdr:rowOff>9</xdr:rowOff>
              </xdr:to>
            </anchor>
          </commentPr>
        </mc:Choice>
        <mc:Fallback/>
      </mc:AlternateContent>
    </comment>
  </commentList>
</comments>
</file>

<file path=xl/sharedStrings.xml><?xml version="1.0" encoding="utf-8"?>
<sst xmlns="http://schemas.openxmlformats.org/spreadsheetml/2006/main" count="1122" uniqueCount="62">
  <si>
    <t xml:space="preserve">PROMEDIOS POR HATO</t>
  </si>
  <si>
    <t xml:space="preserve">En los cálculos de estos promedios solo se incluyen vacas nacidas después del 31-12-2000</t>
  </si>
  <si>
    <t xml:space="preserve">Los requisitos para que los hatos sean incluidos en estas listas son:</t>
  </si>
  <si>
    <t xml:space="preserve">►</t>
  </si>
  <si>
    <r>
      <rPr>
        <sz val="10"/>
        <color rgb="FF000000"/>
        <rFont val="Arial"/>
        <family val="2"/>
      </rPr>
      <t xml:space="preserve">Hato debe tener información actualizada al menos después del  31 Marzo</t>
    </r>
    <r>
      <rPr>
        <sz val="10"/>
        <color rgb="FFFF0000"/>
        <rFont val="Arial"/>
        <family val="2"/>
      </rPr>
      <t xml:space="preserve"> 2011</t>
    </r>
  </si>
  <si>
    <t xml:space="preserve">Hato debe tener un mínimo de 25 vacas con producción de leche que participan en la evaluación genética</t>
  </si>
  <si>
    <t xml:space="preserve">Para componentes, se reportan promedios únicamente para los hatos con al menos 25 vacas muestreadas</t>
  </si>
  <si>
    <t xml:space="preserve">Los hatos con suficientes datos para varias razas aparecen varias veces con los promedios de cada una de las razas</t>
  </si>
  <si>
    <t xml:space="preserve">Promedio de PC305K</t>
  </si>
  <si>
    <t xml:space="preserve">Rótulos de columna</t>
  </si>
  <si>
    <t xml:space="preserve">Rótulos de fila</t>
  </si>
  <si>
    <t xml:space="preserve">H8</t>
  </si>
  <si>
    <t xml:space="preserve">Total general</t>
  </si>
  <si>
    <t xml:space="preserve">bmh-p</t>
  </si>
  <si>
    <t xml:space="preserve">Resultados de evaluación genética de vacas lecheras- PROMEDIOS POR HATO</t>
  </si>
  <si>
    <t xml:space="preserve">Verde: Por arriba del Percentil 66 </t>
  </si>
  <si>
    <t xml:space="preserve">Naranja: Entre percentiles 34 y 66</t>
  </si>
  <si>
    <t xml:space="preserve">Rojo: Por debajo del Percentil 34</t>
  </si>
  <si>
    <t xml:space="preserve">LECHE FLUIDA</t>
  </si>
  <si>
    <t xml:space="preserve">COMPONENTES</t>
  </si>
  <si>
    <t xml:space="preserve">CELULAS SOMATICAS</t>
  </si>
  <si>
    <t xml:space="preserve">DIAS ABIERTOS</t>
  </si>
  <si>
    <t xml:space="preserve">VIDA PRODUCTIVA</t>
  </si>
  <si>
    <t xml:space="preserve">MERITO NETO</t>
  </si>
  <si>
    <t xml:space="preserve">promedio==&gt;</t>
  </si>
  <si>
    <t xml:space="preserve">n==&gt;</t>
  </si>
  <si>
    <t xml:space="preserve">min==&gt;</t>
  </si>
  <si>
    <t xml:space="preserve">max==&gt;</t>
  </si>
  <si>
    <t xml:space="preserve">Raza</t>
  </si>
  <si>
    <t xml:space="preserve">Zona</t>
  </si>
  <si>
    <t xml:space="preserve">Finca</t>
  </si>
  <si>
    <t xml:space="preserve">Actual</t>
  </si>
  <si>
    <t xml:space="preserve">%Cons</t>
  </si>
  <si>
    <t xml:space="preserve">n_305</t>
  </si>
  <si>
    <t xml:space="preserve">PC305K</t>
  </si>
  <si>
    <t xml:space="preserve">VC_305K</t>
  </si>
  <si>
    <t xml:space="preserve">error_VC</t>
  </si>
  <si>
    <t xml:space="preserve">n_GR</t>
  </si>
  <si>
    <t xml:space="preserve">PC305G</t>
  </si>
  <si>
    <t xml:space="preserve">PC305P</t>
  </si>
  <si>
    <t xml:space="preserve">SCCS</t>
  </si>
  <si>
    <t xml:space="preserve">error_SCCS</t>
  </si>
  <si>
    <t xml:space="preserve">DA</t>
  </si>
  <si>
    <t xml:space="preserve">error_DA</t>
  </si>
  <si>
    <t xml:space="preserve">VP</t>
  </si>
  <si>
    <t xml:space="preserve">error_VP</t>
  </si>
  <si>
    <t xml:space="preserve">$MER</t>
  </si>
  <si>
    <t xml:space="preserve">error_MER</t>
  </si>
  <si>
    <t xml:space="preserve">J8</t>
  </si>
  <si>
    <t xml:space="preserve">bh-p</t>
  </si>
  <si>
    <t xml:space="preserve">bmh-mb</t>
  </si>
  <si>
    <t xml:space="preserve">bh-mb</t>
  </si>
  <si>
    <t xml:space="preserve">bp-mb</t>
  </si>
  <si>
    <t xml:space="preserve">bmh-t</t>
  </si>
  <si>
    <t xml:space="preserve">bmh-m</t>
  </si>
  <si>
    <t xml:space="preserve">bs-t</t>
  </si>
  <si>
    <t xml:space="preserve">bh-t</t>
  </si>
  <si>
    <t xml:space="preserve">HXJ</t>
  </si>
  <si>
    <t xml:space="preserve">HXPS</t>
  </si>
  <si>
    <t xml:space="preserve">PS8</t>
  </si>
  <si>
    <t xml:space="preserve">JXPS</t>
  </si>
  <si>
    <t xml:space="preserve">G8</t>
  </si>
</sst>
</file>

<file path=xl/styles.xml><?xml version="1.0" encoding="utf-8"?>
<styleSheet xmlns="http://schemas.openxmlformats.org/spreadsheetml/2006/main">
  <numFmts count="11">
    <numFmt numFmtId="164" formatCode="General"/>
    <numFmt numFmtId="165" formatCode="mmmm\-yyyy"/>
    <numFmt numFmtId="166" formatCode="000000000"/>
    <numFmt numFmtId="167" formatCode="[$-409]mmm\-yy"/>
    <numFmt numFmtId="168" formatCode="0.0"/>
    <numFmt numFmtId="169" formatCode="mmm\-yyyy"/>
    <numFmt numFmtId="170" formatCode="0"/>
    <numFmt numFmtId="171" formatCode="General"/>
    <numFmt numFmtId="172" formatCode="0.00"/>
    <numFmt numFmtId="173" formatCode="@"/>
    <numFmt numFmtId="174" formatCode="0000000"/>
  </numFmts>
  <fonts count="23">
    <font>
      <sz val="10"/>
      <name val="Arial"/>
      <family val="0"/>
    </font>
    <font>
      <sz val="10"/>
      <name val="Arial"/>
      <family val="0"/>
    </font>
    <font>
      <sz val="10"/>
      <name val="Arial"/>
      <family val="0"/>
    </font>
    <font>
      <sz val="10"/>
      <name val="Arial"/>
      <family val="0"/>
    </font>
    <font>
      <b val="true"/>
      <sz val="10"/>
      <color rgb="FFFF0000"/>
      <name val="Arial"/>
      <family val="2"/>
    </font>
    <font>
      <b val="true"/>
      <sz val="14"/>
      <color rgb="FF0000FF"/>
      <name val="Trebuchet MS"/>
      <family val="2"/>
    </font>
    <font>
      <sz val="10"/>
      <color rgb="FF000000"/>
      <name val="Arial"/>
      <family val="2"/>
    </font>
    <font>
      <sz val="10"/>
      <color rgb="FF0000FF"/>
      <name val="Arial"/>
      <family val="2"/>
    </font>
    <font>
      <sz val="10"/>
      <color rgb="FFFF0000"/>
      <name val="Arial"/>
      <family val="2"/>
    </font>
    <font>
      <sz val="10"/>
      <name val="Arial"/>
      <family val="2"/>
    </font>
    <font>
      <sz val="10"/>
      <name val="Calibri"/>
      <family val="2"/>
    </font>
    <font>
      <b val="true"/>
      <sz val="10"/>
      <color rgb="FFFFFFFF"/>
      <name val="Calibri"/>
      <family val="2"/>
    </font>
    <font>
      <b val="true"/>
      <sz val="14"/>
      <color rgb="FF0000FF"/>
      <name val="Calibri"/>
      <family val="2"/>
    </font>
    <font>
      <sz val="10"/>
      <color rgb="FFFFFFFF"/>
      <name val="Calibri"/>
      <family val="2"/>
    </font>
    <font>
      <i val="true"/>
      <sz val="10"/>
      <color rgb="FF0000FF"/>
      <name val="Calibri"/>
      <family val="2"/>
    </font>
    <font>
      <b val="true"/>
      <u val="single"/>
      <sz val="10"/>
      <name val="Calibri"/>
      <family val="2"/>
    </font>
    <font>
      <b val="true"/>
      <sz val="10"/>
      <name val="Calibri"/>
      <family val="2"/>
    </font>
    <font>
      <b val="true"/>
      <i val="true"/>
      <sz val="10"/>
      <name val="Calibri"/>
      <family val="2"/>
    </font>
    <font>
      <b val="true"/>
      <sz val="9"/>
      <color rgb="FF0000FF"/>
      <name val="Calibri"/>
      <family val="2"/>
    </font>
    <font>
      <b val="true"/>
      <sz val="9"/>
      <color rgb="FFFFFFFF"/>
      <name val="Calibri"/>
      <family val="2"/>
    </font>
    <font>
      <b val="true"/>
      <sz val="8"/>
      <color rgb="FF000000"/>
      <name val="Tahoma"/>
      <family val="2"/>
    </font>
    <font>
      <sz val="8"/>
      <color rgb="FF000000"/>
      <name val="Tahoma"/>
      <family val="2"/>
    </font>
    <font>
      <b val="true"/>
      <sz val="8"/>
      <color rgb="FFFF0000"/>
      <name val="Tahoma"/>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FF0000"/>
        <bgColor rgb="FF993300"/>
      </patternFill>
    </fill>
    <fill>
      <patternFill patternType="solid">
        <fgColor rgb="FFFFCC00"/>
        <bgColor rgb="FFFFFF00"/>
      </patternFill>
    </fill>
    <fill>
      <patternFill patternType="solid">
        <fgColor rgb="FFCCFFFF"/>
        <bgColor rgb="FFCCFFFF"/>
      </patternFill>
    </fill>
    <fill>
      <patternFill patternType="solid">
        <fgColor rgb="FF33CCCC"/>
        <bgColor rgb="FF00CCFF"/>
      </patternFill>
    </fill>
    <fill>
      <patternFill patternType="solid">
        <fgColor rgb="FFFF00FF"/>
        <bgColor rgb="FFFF00FF"/>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false" indent="1"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1" shrinkToFit="false"/>
      <protection locked="true" hidden="false"/>
    </xf>
    <xf numFmtId="164" fontId="8" fillId="3" borderId="0" xfId="0" applyFont="true" applyBorder="true" applyAlignment="true" applyProtection="false">
      <alignment horizontal="left" vertical="bottom" textRotation="0" wrapText="false" indent="1"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6" fontId="10" fillId="4" borderId="0" xfId="0" applyFont="true" applyBorder="false" applyAlignment="true" applyProtection="false">
      <alignment horizontal="right" vertical="bottom" textRotation="0" wrapText="false" indent="0" shrinkToFit="false"/>
      <protection locked="true" hidden="false"/>
    </xf>
    <xf numFmtId="167" fontId="10" fillId="4" borderId="0" xfId="0" applyFont="true" applyBorder="false" applyAlignment="true" applyProtection="false">
      <alignment horizontal="right" vertical="bottom" textRotation="0" wrapText="false" indent="0" shrinkToFit="false"/>
      <protection locked="true" hidden="false"/>
    </xf>
    <xf numFmtId="168" fontId="10" fillId="4" borderId="0" xfId="0" applyFont="true" applyBorder="false" applyAlignment="true" applyProtection="false">
      <alignment horizontal="right" vertical="bottom" textRotation="0" wrapText="false" indent="0" shrinkToFit="false"/>
      <protection locked="true" hidden="false"/>
    </xf>
    <xf numFmtId="164" fontId="10" fillId="2" borderId="9"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8" fontId="11" fillId="5"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false" applyAlignment="true" applyProtection="false">
      <alignment horizontal="right" vertical="bottom" textRotation="0" wrapText="false" indent="0" shrinkToFit="false"/>
      <protection locked="true" hidden="false"/>
    </xf>
    <xf numFmtId="164" fontId="10" fillId="3" borderId="9" xfId="0" applyFont="true" applyBorder="true" applyAlignment="true" applyProtection="false">
      <alignment horizontal="right" vertical="bottom" textRotation="0" wrapText="false" indent="0" shrinkToFit="false"/>
      <protection locked="true" hidden="false"/>
    </xf>
    <xf numFmtId="168" fontId="10" fillId="3" borderId="0" xfId="0" applyFont="true" applyBorder="false" applyAlignment="true" applyProtection="false">
      <alignment horizontal="right" vertical="bottom" textRotation="0" wrapText="false" indent="0" shrinkToFit="false"/>
      <protection locked="true" hidden="false"/>
    </xf>
    <xf numFmtId="168" fontId="10" fillId="3" borderId="10" xfId="0" applyFont="true" applyBorder="true" applyAlignment="true" applyProtection="false">
      <alignment horizontal="right" vertical="bottom" textRotation="0" wrapText="false" indent="0" shrinkToFit="false"/>
      <protection locked="true" hidden="false"/>
    </xf>
    <xf numFmtId="168" fontId="10" fillId="6" borderId="0" xfId="0" applyFont="true" applyBorder="true" applyAlignment="true" applyProtection="false">
      <alignment horizontal="right" vertical="bottom" textRotation="0" wrapText="false" indent="0" shrinkToFit="false"/>
      <protection locked="true" hidden="false"/>
    </xf>
    <xf numFmtId="168" fontId="10" fillId="6" borderId="10" xfId="0" applyFont="true" applyBorder="true" applyAlignment="true" applyProtection="false">
      <alignment horizontal="right" vertical="bottom" textRotation="0" wrapText="false" indent="0" shrinkToFit="false"/>
      <protection locked="true" hidden="false"/>
    </xf>
    <xf numFmtId="168" fontId="10" fillId="7" borderId="0" xfId="0" applyFont="true" applyBorder="false" applyAlignment="true" applyProtection="false">
      <alignment horizontal="right" vertical="bottom" textRotation="0" wrapText="false" indent="0" shrinkToFit="false"/>
      <protection locked="true" hidden="false"/>
    </xf>
    <xf numFmtId="168" fontId="10" fillId="7" borderId="10" xfId="0" applyFont="true" applyBorder="true" applyAlignment="true" applyProtection="false">
      <alignment horizontal="right" vertical="bottom" textRotation="0" wrapText="false" indent="0" shrinkToFit="false"/>
      <protection locked="true" hidden="false"/>
    </xf>
    <xf numFmtId="168" fontId="10" fillId="8" borderId="0" xfId="0" applyFont="true" applyBorder="false" applyAlignment="false" applyProtection="false">
      <alignment horizontal="general" vertical="bottom" textRotation="0" wrapText="false" indent="0" shrinkToFit="false"/>
      <protection locked="true" hidden="false"/>
    </xf>
    <xf numFmtId="168" fontId="10" fillId="8"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9"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7" fontId="10" fillId="2" borderId="0" xfId="0" applyFont="true" applyBorder="false" applyAlignment="true" applyProtection="false">
      <alignment horizontal="right" vertical="bottom" textRotation="0" wrapText="false" indent="0" shrinkToFit="false"/>
      <protection locked="true" hidden="false"/>
    </xf>
    <xf numFmtId="168" fontId="10" fillId="2" borderId="10"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8" fontId="15" fillId="7" borderId="0" xfId="0" applyFont="true" applyBorder="true" applyAlignment="true" applyProtection="false">
      <alignment horizontal="center" vertical="bottom" textRotation="0" wrapText="false" indent="0" shrinkToFit="false"/>
      <protection locked="true" hidden="false"/>
    </xf>
    <xf numFmtId="168" fontId="15" fillId="8" borderId="11" xfId="0" applyFont="true" applyBorder="true" applyAlignment="true" applyProtection="false">
      <alignment horizontal="center" vertical="bottom" textRotation="0" wrapText="false" indent="0" shrinkToFit="false"/>
      <protection locked="true" hidden="false"/>
    </xf>
    <xf numFmtId="168" fontId="16" fillId="3" borderId="9" xfId="0" applyFont="true" applyBorder="tru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left" vertical="bottom" textRotation="0" wrapText="false" indent="0" shrinkToFit="false"/>
      <protection locked="true" hidden="false"/>
    </xf>
    <xf numFmtId="166" fontId="10" fillId="9" borderId="0" xfId="0" applyFont="true" applyBorder="false" applyAlignment="true" applyProtection="false">
      <alignment horizontal="general" vertical="bottom" textRotation="0" wrapText="false" indent="0" shrinkToFit="false"/>
      <protection locked="true" hidden="false"/>
    </xf>
    <xf numFmtId="167" fontId="17" fillId="9" borderId="0" xfId="0" applyFont="true" applyBorder="true" applyAlignment="true" applyProtection="false">
      <alignment horizontal="right" vertical="bottom" textRotation="0" wrapText="false" indent="0" shrinkToFit="false"/>
      <protection locked="true" hidden="false"/>
    </xf>
    <xf numFmtId="168" fontId="17" fillId="9" borderId="0" xfId="0" applyFont="true" applyBorder="true" applyAlignment="true" applyProtection="false">
      <alignment horizontal="general" vertical="bottom" textRotation="0" wrapText="false" indent="0" shrinkToFit="false"/>
      <protection locked="true" hidden="false"/>
    </xf>
    <xf numFmtId="168" fontId="17" fillId="9" borderId="9" xfId="0" applyFont="true" applyBorder="true" applyAlignment="true" applyProtection="false">
      <alignment horizontal="general" vertical="bottom" textRotation="0" wrapText="false" indent="0" shrinkToFit="false"/>
      <protection locked="true" hidden="false"/>
    </xf>
    <xf numFmtId="170" fontId="17" fillId="9" borderId="0" xfId="0" applyFont="true" applyBorder="true" applyAlignment="true" applyProtection="false">
      <alignment horizontal="general" vertical="bottom" textRotation="0" wrapText="false" indent="0" shrinkToFit="false"/>
      <protection locked="true" hidden="false"/>
    </xf>
    <xf numFmtId="168" fontId="17" fillId="9" borderId="10" xfId="0" applyFont="true" applyBorder="true" applyAlignment="tru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general" vertical="bottom" textRotation="0" wrapText="false" indent="0" shrinkToFit="false"/>
      <protection locked="true" hidden="false"/>
    </xf>
    <xf numFmtId="170" fontId="17" fillId="9" borderId="9" xfId="0" applyFont="true" applyBorder="true" applyAlignment="true" applyProtection="false">
      <alignment horizontal="general" vertical="bottom" textRotation="0" wrapText="false" indent="0" shrinkToFit="false"/>
      <protection locked="true" hidden="false"/>
    </xf>
    <xf numFmtId="170" fontId="17" fillId="9" borderId="10" xfId="0" applyFont="true" applyBorder="true" applyAlignment="true" applyProtection="false">
      <alignment horizontal="general" vertical="bottom" textRotation="0" wrapText="false" indent="0" shrinkToFit="false"/>
      <protection locked="true" hidden="false"/>
    </xf>
    <xf numFmtId="171" fontId="17" fillId="9" borderId="9"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6" fontId="18" fillId="4" borderId="0" xfId="0" applyFont="true" applyBorder="false" applyAlignment="true" applyProtection="false">
      <alignment horizontal="center" vertical="bottom" textRotation="0" wrapText="false" indent="0" shrinkToFit="false"/>
      <protection locked="true" hidden="false"/>
    </xf>
    <xf numFmtId="167" fontId="18" fillId="4" borderId="0" xfId="0" applyFont="true" applyBorder="false" applyAlignment="true" applyProtection="false">
      <alignment horizontal="center" vertical="bottom" textRotation="0" wrapText="false" indent="0" shrinkToFit="false"/>
      <protection locked="true" hidden="false"/>
    </xf>
    <xf numFmtId="168" fontId="18" fillId="4"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8" fontId="19" fillId="5" borderId="0" xfId="0" applyFont="true" applyBorder="true" applyAlignment="true" applyProtection="false">
      <alignment horizontal="center" vertical="bottom" textRotation="0" wrapText="false" indent="0" shrinkToFit="false"/>
      <protection locked="true" hidden="false"/>
    </xf>
    <xf numFmtId="168" fontId="18" fillId="2" borderId="0" xfId="0" applyFont="true" applyBorder="false" applyAlignment="true" applyProtection="false">
      <alignment horizontal="left" vertical="bottom" textRotation="0" wrapText="false" indent="0" shrinkToFit="false"/>
      <protection locked="tru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8" fontId="18" fillId="3" borderId="0" xfId="0" applyFont="true" applyBorder="true" applyAlignment="true" applyProtection="false">
      <alignment horizontal="center" vertical="bottom" textRotation="0" wrapText="false" indent="0" shrinkToFit="false"/>
      <protection locked="true" hidden="false"/>
    </xf>
    <xf numFmtId="168" fontId="18" fillId="6" borderId="0" xfId="0" applyFont="true" applyBorder="true" applyAlignment="true" applyProtection="false">
      <alignment horizontal="center" vertical="bottom" textRotation="0" wrapText="false" indent="0" shrinkToFit="false"/>
      <protection locked="true" hidden="false"/>
    </xf>
    <xf numFmtId="168" fontId="18" fillId="6" borderId="10" xfId="0" applyFont="true" applyBorder="true" applyAlignment="true" applyProtection="false">
      <alignment horizontal="center" vertical="bottom" textRotation="0" wrapText="false" indent="0" shrinkToFit="false"/>
      <protection locked="true" hidden="false"/>
    </xf>
    <xf numFmtId="168" fontId="18" fillId="7" borderId="0" xfId="0" applyFont="true" applyBorder="false" applyAlignment="true" applyProtection="false">
      <alignment horizontal="center" vertical="bottom" textRotation="0" wrapText="false" indent="0" shrinkToFit="false"/>
      <protection locked="true" hidden="false"/>
    </xf>
    <xf numFmtId="168" fontId="18" fillId="8" borderId="0" xfId="0" applyFont="true" applyBorder="false" applyAlignment="true" applyProtection="false">
      <alignment horizontal="center" vertical="bottom" textRotation="0" wrapText="false" indent="0" shrinkToFit="false"/>
      <protection locked="true" hidden="false"/>
    </xf>
    <xf numFmtId="168" fontId="18" fillId="3" borderId="0" xfId="0" applyFont="true" applyBorder="true" applyAlignment="true" applyProtection="false">
      <alignment horizontal="left" vertical="bottom" textRotation="0" wrapText="false" indent="0" shrinkToFit="false"/>
      <protection locked="true" hidden="false"/>
    </xf>
    <xf numFmtId="168" fontId="18" fillId="3" borderId="1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70" fontId="10" fillId="2" borderId="0" xfId="0" applyFont="true" applyBorder="false" applyAlignment="true" applyProtection="false">
      <alignment horizontal="right" vertical="bottom" textRotation="0" wrapText="false" indent="0" shrinkToFit="false"/>
      <protection locked="true" hidden="false"/>
    </xf>
    <xf numFmtId="172" fontId="10" fillId="6" borderId="10" xfId="0" applyFont="true" applyBorder="true" applyAlignment="true" applyProtection="false">
      <alignment horizontal="right" vertical="bottom" textRotation="0" wrapText="false" indent="0" shrinkToFit="false"/>
      <protection locked="true" hidden="false"/>
    </xf>
    <xf numFmtId="173" fontId="10" fillId="4" borderId="0" xfId="0" applyFont="true" applyBorder="false" applyAlignment="true" applyProtection="false">
      <alignment horizontal="left" vertical="bottom" textRotation="0" wrapText="false" indent="0" shrinkToFit="false"/>
      <protection locked="true" hidden="false"/>
    </xf>
    <xf numFmtId="174" fontId="10" fillId="4" borderId="0" xfId="0" applyFont="true" applyBorder="false" applyAlignment="true" applyProtection="false">
      <alignment horizontal="right" vertical="bottom" textRotation="0" wrapText="false" indent="0" shrinkToFit="false"/>
      <protection locked="true" hidden="false"/>
    </xf>
    <xf numFmtId="168" fontId="10" fillId="8"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CC99"/>
        </patternFill>
      </fill>
    </dxf>
    <dxf>
      <fill>
        <patternFill patternType="solid">
          <fgColor rgb="FF0000FF"/>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FFFF99"/>
        </patternFill>
      </fill>
    </dxf>
    <dxf>
      <fill>
        <patternFill patternType="solid">
          <fgColor rgb="FFFFCC00"/>
        </patternFill>
      </fill>
    </dxf>
    <dxf>
      <fill>
        <patternFill patternType="solid">
          <fgColor rgb="FFCC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35" createdVersion="3">
  <cacheSource type="worksheet">
    <worksheetSource ref="A9:T601" sheet="datos"/>
  </cacheSource>
  <cacheFields count="20">
    <cacheField name="Raza" numFmtId="0">
      <sharedItems containsBlank="1" count="8">
        <s v="G8"/>
        <s v="H8"/>
        <s v="HXJ"/>
        <s v="HXPS"/>
        <s v="J8"/>
        <s v="JXPS"/>
        <s v="PS8"/>
        <m/>
      </sharedItems>
    </cacheField>
    <cacheField name="Zona" numFmtId="0">
      <sharedItems containsBlank="1" count="10">
        <s v="bh-mb"/>
        <s v="bh-p"/>
        <s v="bh-t"/>
        <s v="bmh-m"/>
        <s v="bmh-mb"/>
        <s v="bmh-p"/>
        <s v="bmh-t"/>
        <s v="bp-mb"/>
        <s v="bs-t"/>
        <m/>
      </sharedItems>
    </cacheField>
    <cacheField name="Finca" numFmtId="0">
      <sharedItems containsString="0" containsBlank="1" containsNumber="1" containsInteger="1" minValue="30001" maxValue="108290002" count="374">
        <n v="30001"/>
        <n v="50001"/>
        <n v="70001"/>
        <n v="80001"/>
        <n v="110001"/>
        <n v="160001"/>
        <n v="180001"/>
        <n v="190001"/>
        <n v="200001"/>
        <n v="260106"/>
        <n v="370001"/>
        <n v="390001"/>
        <n v="410001"/>
        <n v="410002"/>
        <n v="440001"/>
        <n v="460001"/>
        <n v="490001"/>
        <n v="490004"/>
        <n v="490005"/>
        <n v="490006"/>
        <n v="490007"/>
        <n v="490016"/>
        <n v="490017"/>
        <n v="490106"/>
        <n v="520001"/>
        <n v="530001"/>
        <n v="540003"/>
        <n v="540004"/>
        <n v="540006"/>
        <n v="550003"/>
        <n v="560001"/>
        <n v="560002"/>
        <n v="570001"/>
        <n v="580001"/>
        <n v="610001"/>
        <n v="620001"/>
        <n v="620002"/>
        <n v="650001"/>
        <n v="650002"/>
        <n v="750001"/>
        <n v="760001"/>
        <n v="770001"/>
        <n v="820001"/>
        <n v="880002"/>
        <n v="890001"/>
        <n v="890002"/>
        <n v="930001"/>
        <n v="990082"/>
        <n v="1000005"/>
        <n v="1030002"/>
        <n v="1040001"/>
        <n v="1050002"/>
        <n v="1060001"/>
        <n v="1100001"/>
        <n v="1100002"/>
        <n v="1130001"/>
        <n v="1140001"/>
        <n v="1150001"/>
        <n v="1170002"/>
        <n v="1170003"/>
        <n v="1170005"/>
        <n v="1170012"/>
        <n v="1170013"/>
        <n v="1170018"/>
        <n v="1170021"/>
        <n v="1170022"/>
        <n v="1170024"/>
        <n v="1170028"/>
        <n v="1170030"/>
        <n v="1170033"/>
        <n v="1170034"/>
        <n v="1170035"/>
        <n v="1170041"/>
        <n v="1170130"/>
        <n v="1180108"/>
        <n v="1200001"/>
        <n v="1220006"/>
        <n v="1220017"/>
        <n v="1220104"/>
        <n v="1230001"/>
        <n v="1260001"/>
        <n v="1270107"/>
        <n v="1280001"/>
        <n v="1290004"/>
        <n v="1350001"/>
        <n v="1420005"/>
        <n v="1430004"/>
        <n v="1460007"/>
        <n v="1520001"/>
        <n v="1530001"/>
        <n v="1560001"/>
        <n v="1570001"/>
        <n v="1640001"/>
        <n v="1670001"/>
        <n v="1700002"/>
        <n v="1700003"/>
        <n v="1700005"/>
        <n v="1700007"/>
        <n v="1700011"/>
        <n v="1700014"/>
        <n v="1700017"/>
        <n v="1700018"/>
        <n v="1700024"/>
        <n v="1700027"/>
        <n v="1700030"/>
        <n v="1700033"/>
        <n v="1700034"/>
        <n v="1700035"/>
        <n v="1700038"/>
        <n v="1700039"/>
        <n v="1700043"/>
        <n v="1700047"/>
        <n v="1700101"/>
        <n v="1700103"/>
        <n v="1700108"/>
        <n v="1700112"/>
        <n v="1700113"/>
        <n v="1700114"/>
        <n v="1700115"/>
        <n v="1700201"/>
        <n v="1700206"/>
        <n v="1720001"/>
        <n v="1720003"/>
        <n v="1740002"/>
        <n v="1740015"/>
        <n v="1740016"/>
        <n v="1740040"/>
        <n v="1740067"/>
        <n v="1740068"/>
        <n v="1740207"/>
        <n v="1750001"/>
        <n v="1750003"/>
        <n v="1750027"/>
        <n v="1760004"/>
        <n v="1760110"/>
        <n v="1762520"/>
        <n v="1762561"/>
        <n v="1764187"/>
        <n v="1764577"/>
        <n v="1764693"/>
        <n v="1764708"/>
        <n v="1764709"/>
        <n v="1764791"/>
        <n v="1764796"/>
        <n v="1764901"/>
        <n v="1765066"/>
        <n v="1765089"/>
        <n v="1770001"/>
        <n v="1780002"/>
        <n v="1800001"/>
        <n v="1810003"/>
        <n v="1810413"/>
        <n v="1810624"/>
        <n v="1810703"/>
        <n v="1811817"/>
        <n v="1812756"/>
        <n v="1813991"/>
        <n v="1814197"/>
        <n v="1814466"/>
        <n v="1814962"/>
        <n v="1830001"/>
        <n v="1850001"/>
        <n v="1850002"/>
        <n v="1890001"/>
        <n v="1890002"/>
        <n v="1890004"/>
        <n v="1890005"/>
        <n v="1890006"/>
        <n v="1890007"/>
        <n v="1890008"/>
        <n v="1890009"/>
        <n v="1890012"/>
        <n v="1890014"/>
        <n v="1890015"/>
        <n v="1890016"/>
        <n v="1890017"/>
        <n v="1890019"/>
        <n v="1890020"/>
        <n v="1890022"/>
        <n v="1890023"/>
        <n v="1890024"/>
        <n v="1890025"/>
        <n v="1890026"/>
        <n v="1890027"/>
        <n v="1890028"/>
        <n v="1890029"/>
        <n v="1890030"/>
        <n v="1890032"/>
        <n v="1890034"/>
        <n v="1890035"/>
        <n v="1890036"/>
        <n v="1890038"/>
        <n v="1890039"/>
        <n v="1890040"/>
        <n v="1890041"/>
        <n v="1890100"/>
        <n v="1890106"/>
        <n v="1900001"/>
        <n v="1900012"/>
        <n v="1900013"/>
        <n v="1900029"/>
        <n v="1900052"/>
        <n v="1900106"/>
        <n v="1910002"/>
        <n v="1910004"/>
        <n v="1910005"/>
        <n v="1910006"/>
        <n v="1910007"/>
        <n v="1910009"/>
        <n v="1910013"/>
        <n v="1910014"/>
        <n v="1910015"/>
        <n v="1910020"/>
        <n v="1910023"/>
        <n v="1910029"/>
        <n v="1910035"/>
        <n v="1910037"/>
        <n v="1910044"/>
        <n v="1910061"/>
        <n v="1910117"/>
        <n v="1910201"/>
        <n v="1910301"/>
        <n v="1912041"/>
        <n v="1912297"/>
        <n v="1912798"/>
        <n v="1915180"/>
        <n v="1920014"/>
        <n v="1920104"/>
        <n v="1930003"/>
        <n v="1930013"/>
        <n v="1930024"/>
        <n v="1930101"/>
        <n v="1930105"/>
        <n v="1930203"/>
        <n v="1940003"/>
        <n v="1940008"/>
        <n v="1940013"/>
        <n v="1940039"/>
        <n v="1940108"/>
        <n v="1940213"/>
        <n v="1940216"/>
        <n v="1940218"/>
        <n v="1940220"/>
        <n v="1943279"/>
        <n v="1943778"/>
        <n v="1950010"/>
        <n v="1960002"/>
        <n v="1960003"/>
        <n v="1960005"/>
        <n v="1960007"/>
        <n v="1960008"/>
        <n v="1960009"/>
        <n v="1960010"/>
        <n v="1960012"/>
        <n v="1960017"/>
        <n v="1960019"/>
        <n v="1960022"/>
        <n v="1960023"/>
        <n v="1960024"/>
        <n v="1960025"/>
        <n v="1960026"/>
        <n v="1960027"/>
        <n v="1960035"/>
        <n v="1960039"/>
        <n v="1960040"/>
        <n v="1960044"/>
        <n v="1960046"/>
        <n v="1960107"/>
        <n v="1960204"/>
        <n v="1964842"/>
        <n v="1970001"/>
        <n v="1970002"/>
        <n v="1980001"/>
        <n v="2030001"/>
        <n v="2040001"/>
        <n v="2060001"/>
        <n v="2080001"/>
        <n v="2090001"/>
        <n v="2120001"/>
        <n v="2120006"/>
        <n v="2120010"/>
        <n v="2160003"/>
        <n v="2250001"/>
        <n v="2300001"/>
        <n v="2300002"/>
        <n v="2320001"/>
        <n v="2330001"/>
        <n v="2360001"/>
        <n v="2390003"/>
        <n v="2390024"/>
        <n v="2390025"/>
        <n v="2420001"/>
        <n v="2500001"/>
        <n v="2520004"/>
        <n v="2580001"/>
        <n v="2590001"/>
        <n v="2680001"/>
        <n v="2690001"/>
        <n v="2750001"/>
        <n v="2760001"/>
        <n v="2820005"/>
        <n v="2840001"/>
        <n v="2850001"/>
        <n v="2850002"/>
        <n v="2890001"/>
        <n v="2890002"/>
        <n v="3010001"/>
        <n v="3030003"/>
        <n v="3040001"/>
        <n v="3120006"/>
        <n v="3140001"/>
        <n v="3160003"/>
        <n v="3180001"/>
        <n v="3230002"/>
        <n v="3250001"/>
        <n v="3270001"/>
        <n v="3340003"/>
        <n v="3370001"/>
        <n v="3370002"/>
        <n v="3410001"/>
        <n v="3410002"/>
        <n v="3420002"/>
        <n v="3450001"/>
        <n v="3480002"/>
        <n v="3500001"/>
        <n v="3510001"/>
        <n v="3570001"/>
        <n v="3590001"/>
        <n v="3600001"/>
        <n v="3630004"/>
        <n v="3763617"/>
        <n v="5990002"/>
        <n v="100230001"/>
        <n v="100440001"/>
        <n v="100470001"/>
        <n v="100640001"/>
        <n v="100740001"/>
        <n v="100750001"/>
        <n v="100820001"/>
        <n v="100970001"/>
        <n v="100990001"/>
        <n v="100990002"/>
        <n v="100990003"/>
        <n v="101000001"/>
        <n v="101120001"/>
        <n v="101720001"/>
        <n v="102040001"/>
        <n v="102370001"/>
        <n v="102450001"/>
        <n v="102490001"/>
        <n v="102770001"/>
        <n v="102830002"/>
        <n v="102870001"/>
        <n v="102960001"/>
        <n v="103060001"/>
        <n v="103540001"/>
        <n v="103560001"/>
        <n v="103860001"/>
        <n v="104090001"/>
        <n v="104400001"/>
        <n v="104610001"/>
        <n v="104820001"/>
        <n v="105400001"/>
        <n v="105990001"/>
        <n v="106060001"/>
        <n v="106090001"/>
        <n v="106500002"/>
        <n v="106500003"/>
        <n v="106500004"/>
        <n v="106500005"/>
        <n v="107310001"/>
        <n v="108010001"/>
        <n v="108290002"/>
        <m/>
      </sharedItems>
    </cacheField>
    <cacheField name="Actual" numFmtId="0">
      <sharedItems containsNonDate="0" containsDate="1" containsString="0" containsBlank="1" minDate="2011-03-01T00:00:00" maxDate="2012-08-01T00:00:00" count="19">
        <d v="2011-03-01T00:00:00"/>
        <d v="2011-04-01T00:00:00"/>
        <d v="2011-05-01T00:00:00"/>
        <d v="2011-06-01T00:00:00"/>
        <d v="2011-07-01T00:00:00"/>
        <d v="2011-08-01T00:00:00"/>
        <d v="2011-09-01T00:00:00"/>
        <d v="2011-10-01T00:00:00"/>
        <d v="2011-11-01T00:00:00"/>
        <d v="2011-12-01T00:00:00"/>
        <d v="2012-01-01T00:00:00"/>
        <d v="2012-02-01T00:00:00"/>
        <d v="2012-03-01T00:00:00"/>
        <d v="2012-04-01T00:00:00"/>
        <d v="2012-05-01T00:00:00"/>
        <d v="2012-06-01T00:00:00"/>
        <d v="2012-07-01T00:00:00"/>
        <d v="2012-08-01T00:00:00"/>
        <m/>
      </sharedItems>
    </cacheField>
    <cacheField name="%Cons" numFmtId="0">
      <sharedItems containsString="0" containsBlank="1" containsNumber="1" minValue="0.0001639344" maxValue="3.8497413793" count="303">
        <n v="0.0001639344"/>
        <n v="0.0003225806"/>
        <n v="0.0022105263"/>
        <n v="0.0030327869"/>
        <n v="0.005437788"/>
        <n v="0.0055068493"/>
        <n v="0.0060869565"/>
        <n v="0.0066666667"/>
        <n v="0.0068181818"/>
        <n v="0.0077777778"/>
        <n v="0.0081333333"/>
        <n v="0.0085365854"/>
        <n v="0.0090196078"/>
        <n v="0.01125"/>
        <n v="0.0118947368"/>
        <n v="0.0123809524"/>
        <n v="0.0125"/>
        <n v="0.0126530612"/>
        <n v="0.013438914"/>
        <n v="0.013968254"/>
        <n v="0.014"/>
        <n v="0.0145901639"/>
        <n v="0.0160674157"/>
        <n v="0.0169444444"/>
        <n v="0.0171028037"/>
        <n v="0.0185897436"/>
        <n v="0.0209009009"/>
        <n v="0.0219230769"/>
        <n v="0.0220689655"/>
        <n v="0.0252"/>
        <n v="0.0258823529"/>
        <n v="0.0297931034"/>
        <n v="0.0326470588"/>
        <n v="0.0333333333"/>
        <n v="0.0361111111"/>
        <n v="0.0367768595"/>
        <n v="0.0392857143"/>
        <n v="0.0415789474"/>
        <n v="0.0416666667"/>
        <n v="0.0426470588"/>
        <n v="0.0427777778"/>
        <n v="0.0430263158"/>
        <n v="0.0442857143"/>
        <n v="0.045877193"/>
        <n v="0.0476744186"/>
        <n v="0.0481188119"/>
        <n v="0.0486842105"/>
        <n v="0.0518823529"/>
        <n v="0.0520454545"/>
        <n v="0.056"/>
        <n v="0.0574117647"/>
        <n v="0.0602631579"/>
        <n v="0.0608695652"/>
        <n v="0.0623376623"/>
        <n v="0.065030303"/>
        <n v="0.0731034483"/>
        <n v="0.0753684211"/>
        <n v="0.0770731707"/>
        <n v="0.0772972973"/>
        <n v="0.0823076923"/>
        <n v="0.0823728814"/>
        <n v="0.0877419355"/>
        <n v="0.0893548387"/>
        <n v="0.0901098901"/>
        <n v="0.0953333333"/>
        <n v="0.0954545455"/>
        <n v="0.0986127168"/>
        <n v="0.1025274725"/>
        <n v="0.103"/>
        <n v="0.1093939394"/>
        <n v="0.11"/>
        <n v="0.1114634146"/>
        <n v="0.1116666667"/>
        <n v="0.1119354839"/>
        <n v="0.1123305085"/>
        <n v="0.1135514019"/>
        <n v="0.11375"/>
        <n v="0.1138229376"/>
        <n v="0.1144117647"/>
        <n v="0.1161650485"/>
        <n v="0.11625"/>
        <n v="0.11675"/>
        <n v="0.1197368421"/>
        <n v="0.1202941176"/>
        <n v="0.1225287356"/>
        <n v="0.1246428571"/>
        <n v="0.1261403509"/>
        <n v="0.1326797386"/>
        <n v="0.1353947368"/>
        <n v="0.1388636364"/>
        <n v="0.1389130435"/>
        <n v="0.1514285714"/>
        <n v="0.155538674"/>
        <n v="0.1559459459"/>
        <n v="0.1637288136"/>
        <n v="0.1659922179"/>
        <n v="0.1684415584"/>
        <n v="0.1759627329"/>
        <n v="0.1855029586"/>
        <n v="0.1875757576"/>
        <n v="0.1921551724"/>
        <n v="0.1929424779"/>
        <n v="0.1954913295"/>
        <n v="0.2014893617"/>
        <n v="0.2034545455"/>
        <n v="0.2077659574"/>
        <n v="0.2119354839"/>
        <n v="0.2154794521"/>
        <n v="0.2159259259"/>
        <n v="0.2162616822"/>
        <n v="0.2183333333"/>
        <n v="0.2217241379"/>
        <n v="0.2247157191"/>
        <n v="0.2251020408"/>
        <n v="0.2252252252"/>
        <n v="0.2595982143"/>
        <n v="0.2607352941"/>
        <n v="0.2661538462"/>
        <n v="0.2771875"/>
        <n v="0.2821"/>
        <n v="0.28675"/>
        <n v="0.2945833333"/>
        <n v="0.2969879518"/>
        <n v="0.2994158076"/>
        <n v="0.3048780488"/>
        <n v="0.3117142857"/>
        <n v="0.3229126214"/>
        <n v="0.3286872587"/>
        <n v="0.3293456033"/>
        <n v="0.3418181818"/>
        <n v="0.3438931298"/>
        <n v="0.3521126761"/>
        <n v="0.3574712644"/>
        <n v="0.36375"/>
        <n v="0.3669791667"/>
        <n v="0.3688461538"/>
        <n v="0.3694285714"/>
        <n v="0.3704040404"/>
        <n v="0.3714285714"/>
        <n v="0.3718556701"/>
        <n v="0.3802453988"/>
        <n v="0.3902150538"/>
        <n v="0.3963013699"/>
        <n v="0.3964615385"/>
        <n v="0.4233333333"/>
        <n v="0.4244376278"/>
        <n v="0.4309897611"/>
        <n v="0.4387912088"/>
        <n v="0.4415322581"/>
        <n v="0.4424637681"/>
        <n v="0.4425882353"/>
        <n v="0.4432653061"/>
        <n v="0.4464285714"/>
        <n v="0.4472093023"/>
        <n v="0.4491914894"/>
        <n v="0.4538655462"/>
        <n v="0.456350365"/>
        <n v="0.4673684211"/>
        <n v="0.471"/>
        <n v="0.4807692308"/>
        <n v="0.4892788462"/>
        <n v="0.4941025641"/>
        <n v="0.4958823529"/>
        <n v="0.52"/>
        <n v="0.5434782609"/>
        <n v="0.5450526316"/>
        <n v="0.5480821918"/>
        <n v="0.5540909091"/>
        <n v="0.5573333333"/>
        <n v="0.5679824561"/>
        <n v="0.5702849003"/>
        <n v="0.5744444444"/>
        <n v="0.5765517241"/>
        <n v="0.5824468085"/>
        <n v="0.5852910053"/>
        <n v="0.6025766871"/>
        <n v="0.6060902256"/>
        <n v="0.6095075758"/>
        <n v="0.6182352941"/>
        <n v="0.6295918367"/>
        <n v="0.6417021277"/>
        <n v="0.654"/>
        <n v="0.6604255319"/>
        <n v="0.6654761905"/>
        <n v="0.6793333333"/>
        <n v="0.6965625"/>
        <n v="0.7058333333"/>
        <n v="0.7078888889"/>
        <n v="0.712208589"/>
        <n v="0.7142857143"/>
        <n v="0.7154961832"/>
        <n v="0.7378651685"/>
        <n v="0.7482857143"/>
        <n v="0.7515909091"/>
        <n v="0.7542253521"/>
        <n v="0.7665384615"/>
        <n v="0.7756666667"/>
        <n v="0.7757142857"/>
        <n v="0.7798181818"/>
        <n v="0.7869277108"/>
        <n v="0.788630137"/>
        <n v="0.7918181818"/>
        <n v="0.7964835165"/>
        <n v="0.8186111111"/>
        <n v="0.8312903226"/>
        <n v="0.8333333333"/>
        <n v="0.8392682927"/>
        <n v="0.8618181818"/>
        <n v="0.8814473684"/>
        <n v="0.88265625"/>
        <n v="0.8846428571"/>
        <n v="0.8977777778"/>
        <n v="0.9060248447"/>
        <n v="0.9156029685"/>
        <n v="0.9705617978"/>
        <n v="0.9822368421"/>
        <n v="0.9890494297"/>
        <n v="1.0535064935"/>
        <n v="1.0564878049"/>
        <n v="1.0669090909"/>
        <n v="1.0951674641"/>
        <n v="1.1267073171"/>
        <n v="1.1352564103"/>
        <n v="1.166440678"/>
        <n v="1.1882894737"/>
        <n v="1.1942307692"/>
        <n v="1.1982481752"/>
        <n v="1.2438659794"/>
        <n v="1.2486619718"/>
        <n v="1.2607826087"/>
        <n v="1.2823529412"/>
        <n v="1.3066666667"/>
        <n v="1.3120918367"/>
        <n v="1.32"/>
        <n v="1.3312"/>
        <n v="1.3333913043"/>
        <n v="1.3355128205"/>
        <n v="1.341"/>
        <n v="1.3627272727"/>
        <n v="1.3939325843"/>
        <n v="1.4061889251"/>
        <n v="1.4119298246"/>
        <n v="1.4325675676"/>
        <n v="1.4415686275"/>
        <n v="1.444"/>
        <n v="1.472721519"/>
        <n v="1.4911864407"/>
        <n v="1.4998461538"/>
        <n v="1.5074193548"/>
        <n v="1.5171666667"/>
        <n v="1.5260992908"/>
        <n v="1.5281818182"/>
        <n v="1.5563809524"/>
        <n v="1.57672"/>
        <n v="1.5808045977"/>
        <n v="1.589047619"/>
        <n v="1.5922413793"/>
        <n v="1.6001904762"/>
        <n v="1.6561538462"/>
        <n v="1.6775409836"/>
        <n v="1.6851851852"/>
        <n v="1.7216768293"/>
        <n v="1.7416129032"/>
        <n v="1.764676259"/>
        <n v="1.7683928571"/>
        <n v="1.7960357143"/>
        <n v="1.7991735537"/>
        <n v="1.850982906"/>
        <n v="1.8653658537"/>
        <n v="1.9153365385"/>
        <n v="1.9646456693"/>
        <n v="1.9652307692"/>
        <n v="1.9924675325"/>
        <n v="1.9957462687"/>
        <n v="2.0097044335"/>
        <n v="2.0705555556"/>
        <n v="2.0804895105"/>
        <n v="2.1126724138"/>
        <n v="2.1232432432"/>
        <n v="2.124591195"/>
        <n v="2.1267948718"/>
        <n v="2.1865034965"/>
        <n v="2.2058895706"/>
        <n v="2.2060280374"/>
        <n v="2.209212963"/>
        <n v="2.2657407407"/>
        <n v="2.2672051282"/>
        <n v="2.3350251256"/>
        <n v="2.3526344086"/>
        <n v="2.4157685665"/>
        <n v="2.482"/>
        <n v="2.5152016129"/>
        <n v="2.6055882353"/>
        <n v="2.8473404255"/>
        <n v="2.8991845494"/>
        <n v="2.9414860681"/>
        <n v="2.9525412541"/>
        <n v="3.1809502262"/>
        <n v="3.3295454545"/>
        <n v="3.5306299213"/>
        <n v="3.7182692308"/>
        <n v="3.8497413793"/>
        <m/>
      </sharedItems>
    </cacheField>
    <cacheField name="n_305" numFmtId="0">
      <sharedItems containsString="0" containsBlank="1" containsNumber="1" containsInteger="1" minValue="26" maxValue="879" count="190">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82"/>
        <n v="83"/>
        <n v="84"/>
        <n v="85"/>
        <n v="86"/>
        <n v="87"/>
        <n v="88"/>
        <n v="89"/>
        <n v="90"/>
        <n v="91"/>
        <n v="92"/>
        <n v="93"/>
        <n v="94"/>
        <n v="95"/>
        <n v="96"/>
        <n v="97"/>
        <n v="98"/>
        <n v="99"/>
        <n v="100"/>
        <n v="101"/>
        <n v="102"/>
        <n v="104"/>
        <n v="105"/>
        <n v="107"/>
        <n v="108"/>
        <n v="109"/>
        <n v="111"/>
        <n v="114"/>
        <n v="115"/>
        <n v="116"/>
        <n v="118"/>
        <n v="119"/>
        <n v="120"/>
        <n v="121"/>
        <n v="122"/>
        <n v="123"/>
        <n v="124"/>
        <n v="125"/>
        <n v="126"/>
        <n v="127"/>
        <n v="130"/>
        <n v="131"/>
        <n v="133"/>
        <n v="134"/>
        <n v="137"/>
        <n v="138"/>
        <n v="139"/>
        <n v="140"/>
        <n v="141"/>
        <n v="143"/>
        <n v="144"/>
        <n v="145"/>
        <n v="146"/>
        <n v="150"/>
        <n v="151"/>
        <n v="152"/>
        <n v="153"/>
        <n v="157"/>
        <n v="158"/>
        <n v="159"/>
        <n v="160"/>
        <n v="161"/>
        <n v="163"/>
        <n v="165"/>
        <n v="168"/>
        <n v="169"/>
        <n v="170"/>
        <n v="172"/>
        <n v="173"/>
        <n v="174"/>
        <n v="176"/>
        <n v="177"/>
        <n v="180"/>
        <n v="186"/>
        <n v="188"/>
        <n v="189"/>
        <n v="192"/>
        <n v="194"/>
        <n v="196"/>
        <n v="197"/>
        <n v="199"/>
        <n v="200"/>
        <n v="203"/>
        <n v="205"/>
        <n v="206"/>
        <n v="208"/>
        <n v="209"/>
        <n v="214"/>
        <n v="216"/>
        <n v="217"/>
        <n v="221"/>
        <n v="224"/>
        <n v="232"/>
        <n v="233"/>
        <n v="234"/>
        <n v="235"/>
        <n v="236"/>
        <n v="242"/>
        <n v="244"/>
        <n v="246"/>
        <n v="248"/>
        <n v="250"/>
        <n v="257"/>
        <n v="259"/>
        <n v="263"/>
        <n v="264"/>
        <n v="267"/>
        <n v="274"/>
        <n v="280"/>
        <n v="284"/>
        <n v="291"/>
        <n v="299"/>
        <n v="303"/>
        <n v="307"/>
        <n v="321"/>
        <n v="323"/>
        <n v="328"/>
        <n v="332"/>
        <n v="342"/>
        <n v="346"/>
        <n v="351"/>
        <n v="365"/>
        <n v="390"/>
        <n v="429"/>
        <n v="431"/>
        <n v="452"/>
        <n v="475"/>
        <n v="489"/>
        <n v="497"/>
        <n v="532"/>
        <n v="539"/>
        <n v="579"/>
        <n v="651"/>
        <n v="724"/>
        <n v="765"/>
        <n v="879"/>
        <m/>
      </sharedItems>
    </cacheField>
    <cacheField name="PC305K" numFmtId="0">
      <sharedItems containsString="0" containsBlank="1" containsNumber="1" minValue="2496.5135135" maxValue="9805.1869919" count="536">
        <n v="2496.5135135"/>
        <n v="2657.8428571"/>
        <n v="2737.9268293"/>
        <n v="2784.3714286"/>
        <n v="2819.125"/>
        <n v="2836.3076923"/>
        <n v="2939.545"/>
        <n v="2956.1052632"/>
        <n v="2963.9411765"/>
        <n v="2983.8157895"/>
        <n v="2994.3731343"/>
        <n v="3006.047619"/>
        <n v="3061.4153846"/>
        <n v="3094.8"/>
        <n v="3096.2941176"/>
        <n v="3099.7762238"/>
        <n v="3209.2675159"/>
        <n v="3262.4482759"/>
        <n v="3291.7659574"/>
        <n v="3297.3"/>
        <n v="3301.7"/>
        <n v="3355.2068966"/>
        <n v="3375.2385321"/>
        <n v="3386.8444444"/>
        <n v="3426.9310345"/>
        <n v="3427.1393443"/>
        <n v="3512.7142857"/>
        <n v="3512.9512195"/>
        <n v="3525.2553191"/>
        <n v="3527.8"/>
        <n v="3532.9166667"/>
        <n v="3533.7142857"/>
        <n v="3568.0793651"/>
        <n v="3588.4444444"/>
        <n v="3592.0714286"/>
        <n v="3605.9210526"/>
        <n v="3613.6388889"/>
        <n v="3621.9871795"/>
        <n v="3624.5555556"/>
        <n v="3631.2926829"/>
        <n v="3633.8888889"/>
        <n v="3637.4655172"/>
        <n v="3651.0862069"/>
        <n v="3663.3333333"/>
        <n v="3669.5"/>
        <n v="3672.9210526"/>
        <n v="3683"/>
        <n v="3690.3785047"/>
        <n v="3711.15"/>
        <n v="3714.0728155"/>
        <n v="3749.2142857"/>
        <n v="3753.2095238"/>
        <n v="3757.2068966"/>
        <n v="3762.9142857"/>
        <n v="3773.1034483"/>
        <n v="3787.7021277"/>
        <n v="3789.4516129"/>
        <n v="3798.5714286"/>
        <n v="3815.1785714"/>
        <n v="3826.75"/>
        <n v="3826.9677419"/>
        <n v="3828.2702703"/>
        <n v="3838.3142857"/>
        <n v="3839.6"/>
        <n v="3840.0357143"/>
        <n v="3841.1153846"/>
        <n v="3842.7717391"/>
        <n v="3845.3551402"/>
        <n v="3864.4772727"/>
        <n v="3875.6989796"/>
        <n v="3889.4038462"/>
        <n v="3916.9259259"/>
        <n v="3921.7804878"/>
        <n v="3923.2989691"/>
        <n v="3923.4411765"/>
        <n v="3930.2247191"/>
        <n v="3936.137931"/>
        <n v="3940.8974359"/>
        <n v="3946.2758621"/>
        <n v="3964.127907"/>
        <n v="3975.40625"/>
        <n v="3987.05"/>
        <n v="3995.5348837"/>
        <n v="4002.0769231"/>
        <n v="4026.25"/>
        <n v="4039.8571429"/>
        <n v="4040.8478261"/>
        <n v="4050.0551181"/>
        <n v="4055.1076923"/>
        <n v="4062.3225806"/>
        <n v="4069.989899"/>
        <n v="4092.4375"/>
        <n v="4103.7173913"/>
        <n v="4141.9375"/>
        <n v="4146.2325581"/>
        <n v="4148.516129"/>
        <n v="4151.1290323"/>
        <n v="4164.6551724"/>
        <n v="4166.4285714"/>
        <n v="4172.7407407"/>
        <n v="4178.570122"/>
        <n v="4184.6415094"/>
        <n v="4185.0486111"/>
        <n v="4188.56"/>
        <n v="4196.9714286"/>
        <n v="4201.94"/>
        <n v="4213.6091371"/>
        <n v="4217.9677419"/>
        <n v="4224.3170732"/>
        <n v="4225.0212766"/>
        <n v="4236.4130435"/>
        <n v="4250.8470588"/>
        <n v="4259.2692308"/>
        <n v="4261.3333333"/>
        <n v="4275.5277778"/>
        <n v="4278.9558824"/>
        <n v="4279.1721311"/>
        <n v="4285.3846154"/>
        <n v="4287.7435897"/>
        <n v="4287.8305085"/>
        <n v="4290.6555556"/>
        <n v="4298.0681818"/>
        <n v="4309.2133333"/>
        <n v="4316.0930233"/>
        <n v="4320.8648649"/>
        <n v="4321.5327103"/>
        <n v="4343.5319149"/>
        <n v="4351.3611111"/>
        <n v="4362.2727273"/>
        <n v="4386"/>
        <n v="4387.8846154"/>
        <n v="4388.6390977"/>
        <n v="4416.5263158"/>
        <n v="4417.5076923"/>
        <n v="4420.0440835"/>
        <n v="4421.5561644"/>
        <n v="4424.0701754"/>
        <n v="4447.8409091"/>
        <n v="4453.8425197"/>
        <n v="4457.0714286"/>
        <n v="4459.1489362"/>
        <n v="4462.7058824"/>
        <n v="4463.122449"/>
        <n v="4470.0333333"/>
        <n v="4476.5405405"/>
        <n v="4493.2972973"/>
        <n v="4493.4074074"/>
        <n v="4497.8611111"/>
        <n v="4528.3018868"/>
        <n v="4530.7931034"/>
        <n v="4543.9772727"/>
        <n v="4558.6610169"/>
        <n v="4573.4965517"/>
        <n v="4574.8554217"/>
        <n v="4583.1851852"/>
        <n v="4583.5409836"/>
        <n v="4591.25"/>
        <n v="4607.6896552"/>
        <n v="4615.7096774"/>
        <n v="4616.7659574"/>
        <n v="4617.5581395"/>
        <n v="4618.2333333"/>
        <n v="4633.1910112"/>
        <n v="4634.5130435"/>
        <n v="4635.2307692"/>
        <n v="4639.7"/>
        <n v="4641.4954955"/>
        <n v="4642.3157895"/>
        <n v="4654.5833333"/>
        <n v="4659.8421053"/>
        <n v="4666.3272727"/>
        <n v="4673.5138889"/>
        <n v="4674.4175824"/>
        <n v="4676.4732824"/>
        <n v="4679.516129"/>
        <n v="4684.2758621"/>
        <n v="4688.6666667"/>
        <n v="4695.7096774"/>
        <n v="4697.25"/>
        <n v="4698.9473684"/>
        <n v="4721.1578947"/>
        <n v="4726.6056338"/>
        <n v="4730.1929825"/>
        <n v="4731.6590909"/>
        <n v="4739.7017544"/>
        <n v="4747.4"/>
        <n v="4752.4509804"/>
        <n v="4760.56"/>
        <n v="4764.8"/>
        <n v="4768.2820513"/>
        <n v="4769.4864865"/>
        <n v="4770.959596"/>
        <n v="4779.175"/>
        <n v="4794.8166667"/>
        <n v="4800.1896552"/>
        <n v="4803.7352025"/>
        <n v="4805.6727273"/>
        <n v="4823.2307692"/>
        <n v="4828.4852071"/>
        <n v="4829.8013245"/>
        <n v="4838.8333333"/>
        <n v="4839.8387097"/>
        <n v="4842.7307692"/>
        <n v="4845.9791667"/>
        <n v="4846.2361111"/>
        <n v="4862.3923077"/>
        <n v="4869.2439024"/>
        <n v="4870.9692308"/>
        <n v="4870.974359"/>
        <n v="4881.5675676"/>
        <n v="4886.1896552"/>
        <n v="4893.3263158"/>
        <n v="4904.6585366"/>
        <n v="4910.2978723"/>
        <n v="4910.3333333"/>
        <n v="4918.9016393"/>
        <n v="4920.0714286"/>
        <n v="4954.0243902"/>
        <n v="4974.9431818"/>
        <n v="4976.6704545"/>
        <n v="4977.3571429"/>
        <n v="4980.627907"/>
        <n v="4984.0720339"/>
        <n v="4991.9464286"/>
        <n v="4996"/>
        <n v="5003.65"/>
        <n v="5008.8484848"/>
        <n v="5013.5609756"/>
        <n v="5038.4547284"/>
        <n v="5042.3658537"/>
        <n v="5070.4"/>
        <n v="5087.4805195"/>
        <n v="5105.5"/>
        <n v="5136.3170732"/>
        <n v="5141.326087"/>
        <n v="5142.2592593"/>
        <n v="5158.8300654"/>
        <n v="5159.4414414"/>
        <n v="5162.835443"/>
        <n v="5164.6296296"/>
        <n v="5177.1020408"/>
        <n v="5187.1216216"/>
        <n v="5188.9767442"/>
        <n v="5190.5714286"/>
        <n v="5218.5333333"/>
        <n v="5221.9406953"/>
        <n v="5225.66"/>
        <n v="5246.6551724"/>
        <n v="5251.9230769"/>
        <n v="5261.7777778"/>
        <n v="5263.973913"/>
        <n v="5270.4814815"/>
        <n v="5285.5454545"/>
        <n v="5295.2222222"/>
        <n v="5304.1071429"/>
        <n v="5306"/>
        <n v="5314.0377358"/>
        <n v="5356.8965517"/>
        <n v="5361.6666667"/>
        <n v="5380.9333333"/>
        <n v="5385.1632653"/>
        <n v="5389.1785714"/>
        <n v="5396.0227273"/>
        <n v="5398.8202247"/>
        <n v="5412.2121212"/>
        <n v="5416.4210526"/>
        <n v="5417.6315789"/>
        <n v="5433.8034682"/>
        <n v="5434.4392523"/>
        <n v="5449.5276243"/>
        <n v="5455.0625"/>
        <n v="5460.3271889"/>
        <n v="5461.9736842"/>
        <n v="5472.3452381"/>
        <n v="5472.8895706"/>
        <n v="5484.3157895"/>
        <n v="5488.9772727"/>
        <n v="5508.1372549"/>
        <n v="5512.0816327"/>
        <n v="5530.7352941"/>
        <n v="5531.1470588"/>
        <n v="5533.6979167"/>
        <n v="5533.9014085"/>
        <n v="5534.4361702"/>
        <n v="5538.675"/>
        <n v="5541.6541524"/>
        <n v="5544.5294118"/>
        <n v="5546.8470588"/>
        <n v="5573.1481481"/>
        <n v="5579.7202073"/>
        <n v="5583.1904762"/>
        <n v="5589.4285714"/>
        <n v="5602.6481481"/>
        <n v="5618.8787879"/>
        <n v="5631.9492754"/>
        <n v="5639.3220339"/>
        <n v="5643.6832298"/>
        <n v="5660.75"/>
        <n v="5669.9142857"/>
        <n v="5671"/>
        <n v="5671.2058824"/>
        <n v="5671.7"/>
        <n v="5681.84"/>
        <n v="5682"/>
        <n v="5686.5757576"/>
        <n v="5702.8571429"/>
        <n v="5720.4411765"/>
        <n v="5720.8888889"/>
        <n v="5732.4111111"/>
        <n v="5741.8631579"/>
        <n v="5755.7857143"/>
        <n v="5761.5641026"/>
        <n v="5762.7868852"/>
        <n v="5767.7666667"/>
        <n v="5769.1333333"/>
        <n v="5778.2352941"/>
        <n v="5778.5671642"/>
        <n v="5791.2631579"/>
        <n v="5798.9230769"/>
        <n v="5801.6451613"/>
        <n v="5810.1595745"/>
        <n v="5812.8857809"/>
        <n v="5814.5815603"/>
        <n v="5822.7466667"/>
        <n v="5824.775"/>
        <n v="5837.1672932"/>
        <n v="5841.2049689"/>
        <n v="5844.2961165"/>
        <n v="5847.4818482"/>
        <n v="5853.7124183"/>
        <n v="5858.1157895"/>
        <n v="5861.9459459"/>
        <n v="5882.7931034"/>
        <n v="5884.0357143"/>
        <n v="5890.9156627"/>
        <n v="5896.3454545"/>
        <n v="5906.8571429"/>
        <n v="5920.8947368"/>
        <n v="5957.8957055"/>
        <n v="5958.9117647"/>
        <n v="5960.352381"/>
        <n v="5968.7479675"/>
        <n v="5969.2222222"/>
        <n v="5970.9101124"/>
        <n v="5972.35"/>
        <n v="5972.9387755"/>
        <n v="5973.9863014"/>
        <n v="5978.0571429"/>
        <n v="5979.3031674"/>
        <n v="5984.3695652"/>
        <n v="5987.4006515"/>
        <n v="5993.0806452"/>
        <n v="5998.0704225"/>
        <n v="5999.5030675"/>
        <n v="6025.888"/>
        <n v="6039.5106383"/>
        <n v="6043.6829268"/>
        <n v="6046.1780822"/>
        <n v="6061.4411765"/>
        <n v="6063.5857143"/>
        <n v="6087.021978"/>
        <n v="6089.225"/>
        <n v="6110.5454545"/>
        <n v="6114.5882353"/>
        <n v="6136.6385542"/>
        <n v="6142.8592965"/>
        <n v="6144.5208333"/>
        <n v="6167.0048077"/>
        <n v="6184.1734694"/>
        <n v="6196.1465517"/>
        <n v="6198.6641221"/>
        <n v="6202.516129"/>
        <n v="6202.5818182"/>
        <n v="6212.021978"/>
        <n v="6219.9787234"/>
        <n v="6235.4047619"/>
        <n v="6266.2156863"/>
        <n v="6268.2804878"/>
        <n v="6298.2260062"/>
        <n v="6306.9122807"/>
        <n v="6330.5925926"/>
        <n v="6336.2413793"/>
        <n v="6340.7727273"/>
        <n v="6355.6"/>
        <n v="6359.9100529"/>
        <n v="6373.547619"/>
        <n v="6378.775"/>
        <n v="6387.2368421"/>
        <n v="6428.2179487"/>
        <n v="6431.5895954"/>
        <n v="6434.5392157"/>
        <n v="6445.9375"/>
        <n v="6449.375"/>
        <n v="6455.92607"/>
        <n v="6458.3529412"/>
        <n v="6460.0967742"/>
        <n v="6487.5681818"/>
        <n v="6489.375"/>
        <n v="6494.6707566"/>
        <n v="6495.7678571"/>
        <n v="6497.8769231"/>
        <n v="6518.7297297"/>
        <n v="6534.2857143"/>
        <n v="6536.8765957"/>
        <n v="6541.0909091"/>
        <n v="6553.2040816"/>
        <n v="6561.3140496"/>
        <n v="6564"/>
        <n v="6583.5196078"/>
        <n v="6597.9137931"/>
        <n v="6607.0336538"/>
        <n v="6651.5398773"/>
        <n v="6658.43125"/>
        <n v="6661.1538462"/>
        <n v="6686.4"/>
        <n v="6694.6978417"/>
        <n v="6706.1578947"/>
        <n v="6716.5"/>
        <n v="6731.7333333"/>
        <n v="6741"/>
        <n v="6765.9761905"/>
        <n v="6776.0666667"/>
        <n v="6786.93"/>
        <n v="6793.3882353"/>
        <n v="6797.7153285"/>
        <n v="6808.375"/>
        <n v="6815.4814815"/>
        <n v="6844.4"/>
        <n v="6850.5740741"/>
        <n v="6852.4166667"/>
        <n v="6857.3522727"/>
        <n v="6862.4"/>
        <n v="6865.95"/>
        <n v="6867"/>
        <n v="6882.4057971"/>
        <n v="6902.0777778"/>
        <n v="6906.0714286"/>
        <n v="6917.5016722"/>
        <n v="6918.5789474"/>
        <n v="6940.8798077"/>
        <n v="6944.037037"/>
        <n v="6970.1363636"/>
        <n v="6990.9578947"/>
        <n v="7005.7105263"/>
        <n v="7009.0571429"/>
        <n v="7011.95"/>
        <n v="7018.4915254"/>
        <n v="7021.1538462"/>
        <n v="7031.047619"/>
        <n v="7032.76"/>
        <n v="7036.7258065"/>
        <n v="7051.7682403"/>
        <n v="7063.4646465"/>
        <n v="7077.0212766"/>
        <n v="7096.24"/>
        <n v="7106.5526316"/>
        <n v="7147.1818182"/>
        <n v="7152.9276316"/>
        <n v="7156.5254237"/>
        <n v="7171.0394737"/>
        <n v="7183.7532468"/>
        <n v="7192.3152709"/>
        <n v="7203.4725275"/>
        <n v="7217.2258065"/>
        <n v="7218.46875"/>
        <n v="7239.8827434"/>
        <n v="7248.6842105"/>
        <n v="7251.1025641"/>
        <n v="7251.471243"/>
        <n v="7269.9767442"/>
        <n v="7275.3793103"/>
        <n v="7348.9375"/>
        <n v="7389.1052632"/>
        <n v="7411.7515152"/>
        <n v="7414.1047619"/>
        <n v="7447.5"/>
        <n v="7452.5"/>
        <n v="7456.2319588"/>
        <n v="7476.8494208"/>
        <n v="7503.5714286"/>
        <n v="7513.6633663"/>
        <n v="7553.6693548"/>
        <n v="7565.2765957"/>
        <n v="7581.6428571"/>
        <n v="7592.6578947"/>
        <n v="7605.4603175"/>
        <n v="7609.1962617"/>
        <n v="7612.9467681"/>
        <n v="7668.5747126"/>
        <n v="7708.8860759"/>
        <n v="7711.6666667"/>
        <n v="7727.0338983"/>
        <n v="7782.0661157"/>
        <n v="7798.3684211"/>
        <n v="7798.7931034"/>
        <n v="7859.6940299"/>
        <n v="7881.6764706"/>
        <n v="7921.371134"/>
        <n v="7936.8831169"/>
        <n v="7941.9400749"/>
        <n v="7951.1176471"/>
        <n v="7959.1724138"/>
        <n v="7967.137931"/>
        <n v="8003.2888889"/>
        <n v="8048.0992366"/>
        <n v="8056.6236559"/>
        <n v="8059.5882353"/>
        <n v="8060.0042735"/>
        <n v="8109.516129"/>
        <n v="8123.4726027"/>
        <n v="8143.3017241"/>
        <n v="8176.0195122"/>
        <n v="8186.7607143"/>
        <n v="8201.5328467"/>
        <n v="8265.9565217"/>
        <n v="8337.4285714"/>
        <n v="8352.8095238"/>
        <n v="8368.4666667"/>
        <n v="8469.9116809"/>
        <n v="8504.6157025"/>
        <n v="8526.5409836"/>
        <n v="8528.8787879"/>
        <n v="8566.6442308"/>
        <n v="8584.7086614"/>
        <n v="8589.6707317"/>
        <n v="8755.7333333"/>
        <n v="8766.7157895"/>
        <n v="8804.3506494"/>
        <n v="9296.7538462"/>
        <n v="9320.097561"/>
        <n v="9350.392"/>
        <n v="9482.0136986"/>
        <n v="9683.4155844"/>
        <n v="9701.6643357"/>
        <n v="9805.1869919"/>
        <m/>
      </sharedItems>
    </cacheField>
    <cacheField name="VC_305K" numFmtId="0">
      <sharedItems containsString="0" containsBlank="1" containsNumber="1" minValue="-505.409375" maxValue="383.96233766" count="536">
        <n v="-505.409375"/>
        <n v="-385.0392857"/>
        <n v="-354.66"/>
        <n v="-345.8590909"/>
        <n v="-324.8407407"/>
        <n v="-300.9724138"/>
        <n v="-300.612766"/>
        <n v="-292.4220077"/>
        <n v="-289.06"/>
        <n v="-284.619697"/>
        <n v="-283.0791667"/>
        <n v="-277.65"/>
        <n v="-275.3653846"/>
        <n v="-275.1295455"/>
        <n v="-273.6369565"/>
        <n v="-272.8340426"/>
        <n v="-269.4130435"/>
        <n v="-266.70625"/>
        <n v="-265.475"/>
        <n v="-264.8066667"/>
        <n v="-259.3965517"/>
        <n v="-254.9794118"/>
        <n v="-254.8771429"/>
        <n v="-253.4163934"/>
        <n v="-250.8276923"/>
        <n v="-245.7064516"/>
        <n v="-244.36"/>
        <n v="-243.3653846"/>
        <n v="-239.6512821"/>
        <n v="-239.2088"/>
        <n v="-238.2173913"/>
        <n v="-237.908"/>
        <n v="-236.1407407"/>
        <n v="-234.5138889"/>
        <n v="-231.84"/>
        <n v="-231.6213483"/>
        <n v="-231.4714286"/>
        <n v="-228.4888889"/>
        <n v="-226.3"/>
        <n v="-225.0636364"/>
        <n v="-224.6097561"/>
        <n v="-224.3671053"/>
        <n v="-224.2911111"/>
        <n v="-223.1551724"/>
        <n v="-222.3987805"/>
        <n v="-221.6921053"/>
        <n v="-221.2230769"/>
        <n v="-220.9766667"/>
        <n v="-220.900813"/>
        <n v="-218.7558824"/>
        <n v="-217.2837838"/>
        <n v="-217.0857955"/>
        <n v="-215.7957447"/>
        <n v="-215.3387097"/>
        <n v="-215.2714286"/>
        <n v="-214.7087719"/>
        <n v="-214.7026316"/>
        <n v="-214.251049"/>
        <n v="-213.2533898"/>
        <n v="-212.3828571"/>
        <n v="-212.2179104"/>
        <n v="-212.1071429"/>
        <n v="-211.8296296"/>
        <n v="-211.675"/>
        <n v="-211.5142857"/>
        <n v="-211.3120482"/>
        <n v="-210.0404762"/>
        <n v="-209.3822222"/>
        <n v="-207.9236111"/>
        <n v="-206.1968085"/>
        <n v="-205.6891892"/>
        <n v="-205.2521739"/>
        <n v="-204.7266667"/>
        <n v="-204.4589744"/>
        <n v="-204.28"/>
        <n v="-203.4392857"/>
        <n v="-203.1414634"/>
        <n v="-203.1303738"/>
        <n v="-202.2319672"/>
        <n v="-201.4032258"/>
        <n v="-201.0561644"/>
        <n v="-199.5148515"/>
        <n v="-199.4514286"/>
        <n v="-198.99"/>
        <n v="-197.8172414"/>
        <n v="-197.7977273"/>
        <n v="-197.6595238"/>
        <n v="-197.5086294"/>
        <n v="-196.6657143"/>
        <n v="-195.4978723"/>
        <n v="-195.45"/>
        <n v="-195.2655172"/>
        <n v="-194.9613095"/>
        <n v="-194.8323529"/>
        <n v="-194.652381"/>
        <n v="-194.3372549"/>
        <n v="-193.8448276"/>
        <n v="-191.8090909"/>
        <n v="-191.6275"/>
        <n v="-191.4777778"/>
        <n v="-189.495122"/>
        <n v="-188.4605263"/>
        <n v="-188.0027778"/>
        <n v="-187.5258065"/>
        <n v="-186.1655172"/>
        <n v="-185.8625"/>
        <n v="-185.0469388"/>
        <n v="-184.9510638"/>
        <n v="-184.5780488"/>
        <n v="-183.4631579"/>
        <n v="-183.3178947"/>
        <n v="-182.812766"/>
        <n v="-182.4457143"/>
        <n v="-182.2657658"/>
        <n v="-181.9071429"/>
        <n v="-181.3605263"/>
        <n v="-180.5327586"/>
        <n v="-180.2137931"/>
        <n v="-180.0896552"/>
        <n v="-179.372"/>
        <n v="-178.7444444"/>
        <n v="-178.5715"/>
        <n v="-178.5338583"/>
        <n v="-178.0494737"/>
        <n v="-176.7861538"/>
        <n v="-176.4651163"/>
        <n v="-176.173913"/>
        <n v="-175.3136986"/>
        <n v="-174.6053571"/>
        <n v="-172.3388235"/>
        <n v="-171.7979592"/>
        <n v="-171.2122449"/>
        <n v="-169.6284211"/>
        <n v="-168.9052632"/>
        <n v="-167.4071429"/>
        <n v="-167.3307692"/>
        <n v="-166.4742857"/>
        <n v="-165.1517241"/>
        <n v="-163.6136842"/>
        <n v="-163.5184211"/>
        <n v="-163.4236994"/>
        <n v="-162.975"/>
        <n v="-162.5482353"/>
        <n v="-162.5425"/>
        <n v="-161.995082"/>
        <n v="-160.5089888"/>
        <n v="-159.1915493"/>
        <n v="-158.2117021"/>
        <n v="-157.5161491"/>
        <n v="-157.4074074"/>
        <n v="-156.6899083"/>
        <n v="-156.5366667"/>
        <n v="-156.3945455"/>
        <n v="-156.3127451"/>
        <n v="-154.6214286"/>
        <n v="-154.5516129"/>
        <n v="-154.4275132"/>
        <n v="-153.6431034"/>
        <n v="-153.3567568"/>
        <n v="-152.4233333"/>
        <n v="-151.5134146"/>
        <n v="-151.0491803"/>
        <n v="-150.5057143"/>
        <n v="-150.3833333"/>
        <n v="-150.1603448"/>
        <n v="-149.8358974"/>
        <n v="-146.402439"/>
        <n v="-145.8108696"/>
        <n v="-144.4659091"/>
        <n v="-144.2635945"/>
        <n v="-143.5225"/>
        <n v="-143.1282609"/>
        <n v="-142.882"/>
        <n v="-142.8042553"/>
        <n v="-141.1351852"/>
        <n v="-140.96875"/>
        <n v="-140.6288288"/>
        <n v="-140.4980892"/>
        <n v="-139.9"/>
        <n v="-139.1789474"/>
        <n v="-138.7107595"/>
        <n v="-138.0074074"/>
        <n v="-137.8537634"/>
        <n v="-136.9736842"/>
        <n v="-136.5698113"/>
        <n v="-136.4261682"/>
        <n v="-135.2589744"/>
        <n v="-134.9977273"/>
        <n v="-134.2670588"/>
        <n v="-132.8025641"/>
        <n v="-132.6976744"/>
        <n v="-131.7918033"/>
        <n v="-130.8178571"/>
        <n v="-130.7395349"/>
        <n v="-130.6112782"/>
        <n v="-130.3819026"/>
        <n v="-129.5264706"/>
        <n v="-129.052"/>
        <n v="-128.084"/>
        <n v="-127.95"/>
        <n v="-127.1756757"/>
        <n v="-126.8703704"/>
        <n v="-124.0604167"/>
        <n v="-123.9"/>
        <n v="-122.7387931"/>
        <n v="-122.5292683"/>
        <n v="-121.745"/>
        <n v="-121.6107143"/>
        <n v="-120.716092"/>
        <n v="-120.1297297"/>
        <n v="-119.7878049"/>
        <n v="-119.6733333"/>
        <n v="-119.1392857"/>
        <n v="-118.8753894"/>
        <n v="-118.2"/>
        <n v="-117.9150943"/>
        <n v="-116.8967742"/>
        <n v="-116.7069767"/>
        <n v="-116.0846154"/>
        <n v="-115.9292683"/>
        <n v="-115.1338235"/>
        <n v="-115.0267857"/>
        <n v="-114.2"/>
        <n v="-113.4896552"/>
        <n v="-112.6703704"/>
        <n v="-112.3485714"/>
        <n v="-111.9205128"/>
        <n v="-111.1487805"/>
        <n v="-111.10625"/>
        <n v="-110.7607143"/>
        <n v="-110.1948718"/>
        <n v="-110.1040698"/>
        <n v="-109.9669421"/>
        <n v="-109.6070175"/>
        <n v="-108.162069"/>
        <n v="-107.0901042"/>
        <n v="-107.0043478"/>
        <n v="-106.552381"/>
        <n v="-106.4694737"/>
        <n v="-106.3043478"/>
        <n v="-106.209375"/>
        <n v="-106.18125"/>
        <n v="-105.6777778"/>
        <n v="-105.6681818"/>
        <n v="-104.8033708"/>
        <n v="-103.4097222"/>
        <n v="-103.3081081"/>
        <n v="-103.1878788"/>
        <n v="-102.9490196"/>
        <n v="-102.7170732"/>
        <n v="-102.6319149"/>
        <n v="-102.6259259"/>
        <n v="-101.6111111"/>
        <n v="-99.74098361"/>
        <n v="-98.5625"/>
        <n v="-98.55714286"/>
        <n v="-98.40545455"/>
        <n v="-98.18571429"/>
        <n v="-98.11081081"/>
        <n v="-97.76533333"/>
        <n v="-97.54375"/>
        <n v="-96.85454545"/>
        <n v="-96.83030303"/>
        <n v="-95.95806452"/>
        <n v="-95.36551724"/>
        <n v="-95.22931034"/>
        <n v="-95.20194175"/>
        <n v="-92.92727273"/>
        <n v="-92.7"/>
        <n v="-92.22875"/>
        <n v="-91.45384615"/>
        <n v="-91.10925926"/>
        <n v="-90.93786408"/>
        <n v="-89.72692308"/>
        <n v="-89.472"/>
        <n v="-89.21"/>
        <n v="-89.14671053"/>
        <n v="-88.51372549"/>
        <n v="-88.45961538"/>
        <n v="-88.00925926"/>
        <n v="-85.55"/>
        <n v="-84.76363636"/>
        <n v="-84.36206897"/>
        <n v="-84.33953488"/>
        <n v="-83.57291667"/>
        <n v="-83.55862069"/>
        <n v="-81.8660274"/>
        <n v="-81.81333333"/>
        <n v="-81.67192982"/>
        <n v="-81.33333333"/>
        <n v="-80.5"/>
        <n v="-80.48108108"/>
        <n v="-79.54571429"/>
        <n v="-79.2"/>
        <n v="-78.85882353"/>
        <n v="-78.618"/>
        <n v="-77.79166667"/>
        <n v="-76.22631579"/>
        <n v="-74.92727273"/>
        <n v="-74.45166667"/>
        <n v="-73.86588235"/>
        <n v="-73.57755102"/>
        <n v="-72.715"/>
        <n v="-72.64503817"/>
        <n v="-70.22903226"/>
        <n v="-70.13362832"/>
        <n v="-69.12619048"/>
        <n v="-68.70779221"/>
        <n v="-68.04444444"/>
        <n v="-63.70319149"/>
        <n v="-63.56346154"/>
        <n v="-63.17906977"/>
        <n v="-63.07032967"/>
        <n v="-62.45882353"/>
        <n v="-62.43076923"/>
        <n v="-62.40444444"/>
        <n v="-61.27336449"/>
        <n v="-60.30526316"/>
        <n v="-59.92395833"/>
        <n v="-59.51276596"/>
        <n v="-59.1"/>
        <n v="-58.09732143"/>
        <n v="-57.72893617"/>
        <n v="-56.54285714"/>
        <n v="-56.41"/>
        <n v="-56.0037037"/>
        <n v="-55.74385965"/>
        <n v="-54.90537634"/>
        <n v="-52.63076923"/>
        <n v="-48.75692308"/>
        <n v="-48.34545455"/>
        <n v="-48.08157895"/>
        <n v="-47.96111111"/>
        <n v="-47.65510204"/>
        <n v="-46.79795918"/>
        <n v="-45.89899396"/>
        <n v="-44.44171779"/>
        <n v="-44.28549618"/>
        <n v="-44.2039548"/>
        <n v="-44.01842105"/>
        <n v="-42.30545455"/>
        <n v="-41.46078431"/>
        <n v="-39.6"/>
        <n v="-37.04392523"/>
        <n v="-36.76333333"/>
        <n v="-36.34507042"/>
        <n v="-35.89684211"/>
        <n v="-35.85172414"/>
        <n v="-35.76291391"/>
        <n v="-33.41567797"/>
        <n v="-31.37083333"/>
        <n v="-30.43166667"/>
        <n v="-29.92"/>
        <n v="-29.555"/>
        <n v="-28.81818182"/>
        <n v="-28.81752577"/>
        <n v="-27.39615385"/>
        <n v="-27.22857143"/>
        <n v="-26.8097561"/>
        <n v="-26.28188406"/>
        <n v="-25.91184211"/>
        <n v="-24.89457014"/>
        <n v="-24.74166667"/>
        <n v="-23.95364583"/>
        <n v="-23.60095238"/>
        <n v="-23.31836735"/>
        <n v="-22.99210526"/>
        <n v="-22.87234043"/>
        <n v="-21.30263158"/>
        <n v="-20.49830508"/>
        <n v="-19.908"/>
        <n v="-19.71891892"/>
        <n v="-19.69111111"/>
        <n v="-13.11230769"/>
        <n v="-10.54516129"/>
        <n v="-10.16052632"/>
        <n v="-10.15769231"/>
        <n v="-8.790140845"/>
        <n v="-7.205882353"/>
        <n v="-6.586254296"/>
        <n v="-5.842372881"/>
        <n v="-5.216326531"/>
        <n v="-4.820689655"/>
        <n v="-4.430588235"/>
        <n v="-4.265517241"/>
        <n v="-3.774916388"/>
        <n v="-2.787730061"/>
        <n v="-2.037037037"/>
        <n v="-1.610060976"/>
        <n v="2.9731707317"/>
        <n v="3.5226086957"/>
        <n v="5.2070866142"/>
        <n v="6.0876923077"/>
        <n v="6.0981595092"/>
        <n v="7.1176470588"/>
        <n v="8.0824585635"/>
        <n v="8.2894409938"/>
        <n v="8.5015306122"/>
        <n v="8.7"/>
        <n v="9.2791907514"/>
        <n v="10.127368421"/>
        <n v="11.403921569"/>
        <n v="15.319117647"/>
        <n v="18.410687023"/>
        <n v="18.743956044"/>
        <n v="18.85826087"/>
        <n v="19.379365079"/>
        <n v="19.613157895"/>
        <n v="19.984615385"/>
        <n v="20.694505495"/>
        <n v="21.888333333"/>
        <n v="22.807619048"/>
        <n v="23.251851852"/>
        <n v="27.7496"/>
        <n v="29.164516129"/>
        <n v="29.394258373"/>
        <n v="31.615909091"/>
        <n v="31.686111111"/>
        <n v="34.976595745"/>
        <n v="36.765384615"/>
        <n v="37.017788462"/>
        <n v="37.206410256"/>
        <n v="37.301818182"/>
        <n v="41.117142857"/>
        <n v="42.372527473"/>
        <n v="43.456451613"/>
        <n v="43.731428571"/>
        <n v="44.032967033"/>
        <n v="46.409803922"/>
        <n v="46.902702703"/>
        <n v="47.948261759"/>
        <n v="50.095959596"/>
        <n v="54.086764706"/>
        <n v="55.029372937"/>
        <n v="55.643971631"/>
        <n v="56.130337079"/>
        <n v="57.320238095"/>
        <n v="57.853448276"/>
        <n v="58.010714286"/>
        <n v="58.530769231"/>
        <n v="59.15014245"/>
        <n v="60.07806563"/>
        <n v="61.939877301"/>
        <n v="62.22745098"/>
        <n v="62.625"/>
        <n v="65.303896104"/>
        <n v="66.529545455"/>
        <n v="67.002419355"/>
        <n v="67.141954023"/>
        <n v="67.248214286"/>
        <n v="71.523357664"/>
        <n v="73.864444444"/>
        <n v="79.734126984"/>
        <n v="80.230769231"/>
        <n v="80.4"/>
        <n v="80.903658537"/>
        <n v="81.179452055"/>
        <n v="81.262626263"/>
        <n v="83.435205993"/>
        <n v="87.05"/>
        <n v="87.930092593"/>
        <n v="91.207228916"/>
        <n v="94.886111111"/>
        <n v="95.406614786"/>
        <n v="97.755932203"/>
        <n v="97.826666667"/>
        <n v="97.933888889"/>
        <n v="101.43766234"/>
        <n v="105.98571429"/>
        <n v="106.24829268"/>
        <n v="108.58846154"/>
        <n v="109.96461988"/>
        <n v="110.74259259"/>
        <n v="115.27740385"/>
        <n v="115.81594828"/>
        <n v="116.73387097"/>
        <n v="116.76753247"/>
        <n v="122.77179487"/>
        <n v="124.27808858"/>
        <n v="124.72941176"/>
        <n v="125.52680412"/>
        <n v="127.91010638"/>
        <n v="135.18719008"/>
        <n v="135.46545455"/>
        <n v="135.60875995"/>
        <n v="138.65454545"/>
        <n v="143.81472393"/>
        <n v="144.60325733"/>
        <n v="145.67738095"/>
        <n v="146.34"/>
        <n v="148.19731183"/>
        <n v="150.52121212"/>
        <n v="151.41639344"/>
        <n v="152.1"/>
        <n v="153.57954545"/>
        <n v="154.89715447"/>
        <n v="154.97123288"/>
        <n v="156.83970588"/>
        <n v="160.98305785"/>
        <n v="166.83709677"/>
        <n v="167.16008584"/>
        <n v="168.64078947"/>
        <n v="173.1078341"/>
        <n v="185.3892"/>
        <n v="193.47471264"/>
        <n v="193.60147783"/>
        <n v="198.402"/>
        <n v="198.46857143"/>
        <n v="199.675"/>
        <n v="201.49562044"/>
        <n v="202.6862069"/>
        <n v="203.0280303"/>
        <n v="206.50628931"/>
        <n v="209.81005025"/>
        <n v="219.48571429"/>
        <n v="220.03457944"/>
        <n v="221.52121212"/>
        <n v="226.58811189"/>
        <n v="226.95572755"/>
        <n v="227.44835165"/>
        <n v="238.83079848"/>
        <n v="245.74568966"/>
        <n v="248.41923077"/>
        <n v="260.42666667"/>
        <n v="263.94631579"/>
        <n v="270.70063291"/>
        <n v="270.77777778"/>
        <n v="280.45970149"/>
        <n v="285.62486085"/>
        <n v="292.88484848"/>
        <n v="311.13282051"/>
        <n v="334.43421053"/>
        <n v="344.8519685"/>
        <n v="345.21582734"/>
        <n v="383.96233766"/>
        <m/>
      </sharedItems>
    </cacheField>
    <cacheField name="error_VC" numFmtId="0">
      <sharedItems containsString="0" containsBlank="1" containsNumber="1" minValue="10.346259319" maxValue="104.41812383" count="536">
        <n v="10.346259319"/>
        <n v="12.777277747"/>
        <n v="12.788019204"/>
        <n v="13.201024193"/>
        <n v="13.319038746"/>
        <n v="13.340489709"/>
        <n v="14.614579833"/>
        <n v="15.240852839"/>
        <n v="15.73086539"/>
        <n v="16.403896169"/>
        <n v="16.41109967"/>
        <n v="17.329579842"/>
        <n v="17.333366563"/>
        <n v="17.414208641"/>
        <n v="17.427195877"/>
        <n v="17.859269099"/>
        <n v="17.911833194"/>
        <n v="18.12065277"/>
        <n v="18.16028699"/>
        <n v="18.223984601"/>
        <n v="18.247664612"/>
        <n v="18.460629661"/>
        <n v="18.521205991"/>
        <n v="18.661645865"/>
        <n v="18.795376224"/>
        <n v="19.003711507"/>
        <n v="19.022068079"/>
        <n v="19.056675255"/>
        <n v="19.116972005"/>
        <n v="19.133902499"/>
        <n v="19.227576409"/>
        <n v="19.410712294"/>
        <n v="19.52575394"/>
        <n v="19.685530385"/>
        <n v="19.697482065"/>
        <n v="19.704170713"/>
        <n v="19.756575427"/>
        <n v="19.891158923"/>
        <n v="20.004558663"/>
        <n v="20.045127745"/>
        <n v="20.120467384"/>
        <n v="20.162715491"/>
        <n v="20.236023835"/>
        <n v="20.282234987"/>
        <n v="20.604829394"/>
        <n v="20.640019331"/>
        <n v="20.646188053"/>
        <n v="20.691064319"/>
        <n v="20.847181921"/>
        <n v="20.889670802"/>
        <n v="20.92185365"/>
        <n v="21.052826364"/>
        <n v="21.129691718"/>
        <n v="21.151999477"/>
        <n v="21.152626811"/>
        <n v="21.268150603"/>
        <n v="21.294133573"/>
        <n v="21.657194216"/>
        <n v="21.878936754"/>
        <n v="21.90829966"/>
        <n v="21.924539696"/>
        <n v="21.934906162"/>
        <n v="22.013906546"/>
        <n v="22.035545344"/>
        <n v="22.152890749"/>
        <n v="22.425717365"/>
        <n v="22.539019597"/>
        <n v="22.85856122"/>
        <n v="22.904275635"/>
        <n v="22.929478661"/>
        <n v="22.965800049"/>
        <n v="23.009367812"/>
        <n v="23.04443498"/>
        <n v="23.244743107"/>
        <n v="23.247279902"/>
        <n v="23.398966392"/>
        <n v="23.448572691"/>
        <n v="23.508050572"/>
        <n v="23.563190158"/>
        <n v="23.770376273"/>
        <n v="23.808303815"/>
        <n v="24.123676301"/>
        <n v="24.137161516"/>
        <n v="24.173195701"/>
        <n v="24.182275552"/>
        <n v="24.190199088"/>
        <n v="24.294408908"/>
        <n v="24.368203414"/>
        <n v="24.374978005"/>
        <n v="24.525040913"/>
        <n v="24.604464058"/>
        <n v="24.62670435"/>
        <n v="24.646569961"/>
        <n v="24.74628495"/>
        <n v="24.764663264"/>
        <n v="24.909270614"/>
        <n v="25.091967874"/>
        <n v="25.109674362"/>
        <n v="25.113682787"/>
        <n v="25.169521045"/>
        <n v="25.189828215"/>
        <n v="25.26322373"/>
        <n v="25.29475927"/>
        <n v="25.537847536"/>
        <n v="25.579194488"/>
        <n v="25.58066821"/>
        <n v="25.598475557"/>
        <n v="25.7033592"/>
        <n v="25.705051165"/>
        <n v="25.710182835"/>
        <n v="25.729441832"/>
        <n v="25.742394081"/>
        <n v="25.82685757"/>
        <n v="26.023772825"/>
        <n v="26.083612569"/>
        <n v="26.133755786"/>
        <n v="26.15323556"/>
        <n v="26.183814074"/>
        <n v="26.188058894"/>
        <n v="26.281329122"/>
        <n v="26.286260243"/>
        <n v="26.301914529"/>
        <n v="26.369345242"/>
        <n v="26.409040013"/>
        <n v="26.420456302"/>
        <n v="26.502084526"/>
        <n v="26.50955753"/>
        <n v="26.546495691"/>
        <n v="26.547991123"/>
        <n v="26.626303335"/>
        <n v="26.646283018"/>
        <n v="26.843069702"/>
        <n v="26.862980802"/>
        <n v="26.919939402"/>
        <n v="26.922779255"/>
        <n v="26.967678568"/>
        <n v="26.975625988"/>
        <n v="27.004784273"/>
        <n v="27.028528089"/>
        <n v="27.063992217"/>
        <n v="27.097401582"/>
        <n v="27.165476555"/>
        <n v="27.175697911"/>
        <n v="27.251583147"/>
        <n v="27.323041038"/>
        <n v="27.326913242"/>
        <n v="27.357962976"/>
        <n v="27.56411092"/>
        <n v="27.602382318"/>
        <n v="27.670890302"/>
        <n v="27.717372594"/>
        <n v="27.843980368"/>
        <n v="27.946840654"/>
        <n v="27.979274559"/>
        <n v="27.998577617"/>
        <n v="28.109906895"/>
        <n v="28.137448308"/>
        <n v="28.196504265"/>
        <n v="28.211914351"/>
        <n v="28.264246795"/>
        <n v="28.385169526"/>
        <n v="28.397713587"/>
        <n v="28.448268359"/>
        <n v="28.604192093"/>
        <n v="28.698714965"/>
        <n v="28.74714948"/>
        <n v="28.759797281"/>
        <n v="28.867796794"/>
        <n v="28.880998301"/>
        <n v="28.959012648"/>
        <n v="29.124245156"/>
        <n v="29.127546597"/>
        <n v="29.132026156"/>
        <n v="29.177199561"/>
        <n v="29.327578426"/>
        <n v="29.344806115"/>
        <n v="29.384273625"/>
        <n v="29.577454819"/>
        <n v="29.601223644"/>
        <n v="29.653182535"/>
        <n v="29.662155741"/>
        <n v="29.706997455"/>
        <n v="29.707191023"/>
        <n v="29.787819998"/>
        <n v="29.850176515"/>
        <n v="30.083035704"/>
        <n v="30.098489308"/>
        <n v="30.212382528"/>
        <n v="30.305805499"/>
        <n v="30.360451396"/>
        <n v="30.386929948"/>
        <n v="30.392856204"/>
        <n v="30.533797929"/>
        <n v="30.540582913"/>
        <n v="30.551834452"/>
        <n v="30.590866748"/>
        <n v="30.594354407"/>
        <n v="30.691247367"/>
        <n v="30.738394054"/>
        <n v="30.749402307"/>
        <n v="30.815068313"/>
        <n v="30.880056489"/>
        <n v="30.984413969"/>
        <n v="30.998889216"/>
        <n v="31.044711839"/>
        <n v="31.062590115"/>
        <n v="31.133521365"/>
        <n v="31.214455825"/>
        <n v="31.228265963"/>
        <n v="31.333590386"/>
        <n v="31.360653648"/>
        <n v="31.487406627"/>
        <n v="31.636592019"/>
        <n v="31.767243912"/>
        <n v="31.778614298"/>
        <n v="32.147015645"/>
        <n v="32.187464987"/>
        <n v="32.220804548"/>
        <n v="32.22583437"/>
        <n v="32.388592384"/>
        <n v="32.479226383"/>
        <n v="32.494607059"/>
        <n v="32.638788255"/>
        <n v="32.683228265"/>
        <n v="32.764767458"/>
        <n v="32.779767652"/>
        <n v="32.811350875"/>
        <n v="32.90963371"/>
        <n v="32.954193626"/>
        <n v="32.960421454"/>
        <n v="33.035114467"/>
        <n v="33.149344359"/>
        <n v="33.21988125"/>
        <n v="33.253998199"/>
        <n v="33.267886543"/>
        <n v="33.37487734"/>
        <n v="33.435958294"/>
        <n v="33.487467337"/>
        <n v="33.629624471"/>
        <n v="33.641740881"/>
        <n v="33.712223894"/>
        <n v="33.824708633"/>
        <n v="33.853151307"/>
        <n v="33.876038399"/>
        <n v="34.032806975"/>
        <n v="34.087616915"/>
        <n v="34.282749449"/>
        <n v="34.325055274"/>
        <n v="34.406018171"/>
        <n v="34.46483063"/>
        <n v="34.485529975"/>
        <n v="34.508661721"/>
        <n v="34.548554322"/>
        <n v="34.559171528"/>
        <n v="34.593243999"/>
        <n v="34.673915759"/>
        <n v="34.753382141"/>
        <n v="34.780579349"/>
        <n v="35.027245043"/>
        <n v="35.053361812"/>
        <n v="35.054194767"/>
        <n v="35.124523592"/>
        <n v="35.125142986"/>
        <n v="35.220954999"/>
        <n v="35.225229786"/>
        <n v="35.247176196"/>
        <n v="35.408659821"/>
        <n v="35.551295132"/>
        <n v="36.037181297"/>
        <n v="36.080060315"/>
        <n v="36.186083215"/>
        <n v="36.235425834"/>
        <n v="36.332639659"/>
        <n v="36.426328762"/>
        <n v="36.428968561"/>
        <n v="36.46627402"/>
        <n v="36.476885886"/>
        <n v="36.699738273"/>
        <n v="36.73607926"/>
        <n v="36.75788715"/>
        <n v="36.785200633"/>
        <n v="36.814364409"/>
        <n v="36.885419442"/>
        <n v="36.911256114"/>
        <n v="36.937477431"/>
        <n v="36.946256948"/>
        <n v="36.970201845"/>
        <n v="36.99504954"/>
        <n v="37.018286545"/>
        <n v="37.048482801"/>
        <n v="37.059008297"/>
        <n v="37.063832237"/>
        <n v="37.234895294"/>
        <n v="37.320140857"/>
        <n v="37.335600805"/>
        <n v="37.386200709"/>
        <n v="37.390837356"/>
        <n v="37.419827816"/>
        <n v="37.528060901"/>
        <n v="37.562267363"/>
        <n v="37.573893507"/>
        <n v="37.58370895"/>
        <n v="37.584927136"/>
        <n v="37.603615562"/>
        <n v="37.620684274"/>
        <n v="37.677883956"/>
        <n v="37.736617208"/>
        <n v="37.755262115"/>
        <n v="37.789582621"/>
        <n v="37.83595423"/>
        <n v="37.918752716"/>
        <n v="37.94234811"/>
        <n v="37.951050426"/>
        <n v="38.143762067"/>
        <n v="38.227763367"/>
        <n v="38.242374217"/>
        <n v="38.269528413"/>
        <n v="38.285513447"/>
        <n v="38.332198974"/>
        <n v="38.399248656"/>
        <n v="38.41706134"/>
        <n v="38.424510535"/>
        <n v="38.459653089"/>
        <n v="38.529737748"/>
        <n v="38.608683914"/>
        <n v="38.634521243"/>
        <n v="38.634895618"/>
        <n v="38.72462522"/>
        <n v="38.748698045"/>
        <n v="38.753233946"/>
        <n v="38.820523861"/>
        <n v="38.897528204"/>
        <n v="38.958654925"/>
        <n v="38.976625762"/>
        <n v="39.021300625"/>
        <n v="39.068184572"/>
        <n v="39.09409308"/>
        <n v="39.09675677"/>
        <n v="39.114718969"/>
        <n v="39.173781856"/>
        <n v="39.245833032"/>
        <n v="39.385440131"/>
        <n v="39.416440089"/>
        <n v="39.417373058"/>
        <n v="39.433620247"/>
        <n v="39.544311479"/>
        <n v="39.701035029"/>
        <n v="39.81538424"/>
        <n v="39.912771629"/>
        <n v="39.924368209"/>
        <n v="39.977015384"/>
        <n v="40.030029619"/>
        <n v="40.231586819"/>
        <n v="40.287901655"/>
        <n v="40.307865906"/>
        <n v="40.312026203"/>
        <n v="40.322425238"/>
        <n v="40.34598105"/>
        <n v="40.358833212"/>
        <n v="40.54265519"/>
        <n v="40.557611816"/>
        <n v="40.59967773"/>
        <n v="40.792633021"/>
        <n v="40.850716023"/>
        <n v="40.888716654"/>
        <n v="40.898464711"/>
        <n v="40.945948873"/>
        <n v="40.971822265"/>
        <n v="40.972254154"/>
        <n v="41.017379685"/>
        <n v="41.051187167"/>
        <n v="41.105653563"/>
        <n v="41.15663038"/>
        <n v="41.187175253"/>
        <n v="41.282448102"/>
        <n v="41.312868234"/>
        <n v="41.574097964"/>
        <n v="41.819309369"/>
        <n v="41.850132859"/>
        <n v="41.953515495"/>
        <n v="41.959109215"/>
        <n v="42.006128476"/>
        <n v="42.111681234"/>
        <n v="42.129537116"/>
        <n v="42.185871293"/>
        <n v="42.187805474"/>
        <n v="42.198383249"/>
        <n v="42.20140796"/>
        <n v="42.421726689"/>
        <n v="42.499178124"/>
        <n v="42.58536445"/>
        <n v="42.669213168"/>
        <n v="42.736339947"/>
        <n v="42.808839462"/>
        <n v="42.87814759"/>
        <n v="42.902332061"/>
        <n v="42.92839886"/>
        <n v="43.016362448"/>
        <n v="43.064932918"/>
        <n v="43.152407107"/>
        <n v="43.170153833"/>
        <n v="43.252426659"/>
        <n v="43.462426759"/>
        <n v="43.479708686"/>
        <n v="43.539085531"/>
        <n v="43.543271205"/>
        <n v="43.56411556"/>
        <n v="43.61789835"/>
        <n v="43.636173519"/>
        <n v="43.73466054"/>
        <n v="43.737771277"/>
        <n v="43.747970615"/>
        <n v="43.757265024"/>
        <n v="43.790501298"/>
        <n v="43.972770401"/>
        <n v="44.117970682"/>
        <n v="44.148244478"/>
        <n v="44.223130294"/>
        <n v="44.289408961"/>
        <n v="44.335331786"/>
        <n v="44.340787561"/>
        <n v="44.368728436"/>
        <n v="44.423889259"/>
        <n v="44.568895541"/>
        <n v="44.706786708"/>
        <n v="44.707150223"/>
        <n v="44.854724193"/>
        <n v="44.856692963"/>
        <n v="44.943891948"/>
        <n v="44.990602085"/>
        <n v="45.101126686"/>
        <n v="45.119451666"/>
        <n v="45.16305615"/>
        <n v="45.455518571"/>
        <n v="45.469485474"/>
        <n v="45.592517672"/>
        <n v="45.595648521"/>
        <n v="45.895916072"/>
        <n v="45.900871227"/>
        <n v="45.940329827"/>
        <n v="45.993238022"/>
        <n v="46.087842181"/>
        <n v="46.185502949"/>
        <n v="46.198842968"/>
        <n v="46.340297683"/>
        <n v="46.450259663"/>
        <n v="46.458795906"/>
        <n v="46.964572493"/>
        <n v="46.967784993"/>
        <n v="47.240033158"/>
        <n v="47.271043008"/>
        <n v="47.571053503"/>
        <n v="47.624413179"/>
        <n v="47.634659589"/>
        <n v="47.874109336"/>
        <n v="48.028981899"/>
        <n v="48.096761335"/>
        <n v="48.355779751"/>
        <n v="48.604271066"/>
        <n v="48.634718505"/>
        <n v="48.669195182"/>
        <n v="48.673057868"/>
        <n v="48.803866072"/>
        <n v="48.849025231"/>
        <n v="49.127436085"/>
        <n v="49.374678502"/>
        <n v="49.428765051"/>
        <n v="49.455683604"/>
        <n v="49.697309201"/>
        <n v="49.726924532"/>
        <n v="50.037683235"/>
        <n v="50.380205457"/>
        <n v="50.424708594"/>
        <n v="50.783979072"/>
        <n v="50.932121096"/>
        <n v="51.017274455"/>
        <n v="51.241254575"/>
        <n v="51.867688578"/>
        <n v="52.154681906"/>
        <n v="52.199829333"/>
        <n v="52.29537044"/>
        <n v="52.324966656"/>
        <n v="52.448467869"/>
        <n v="52.802721926"/>
        <n v="52.85651395"/>
        <n v="52.925224688"/>
        <n v="53.550459648"/>
        <n v="53.636044328"/>
        <n v="54.072045925"/>
        <n v="54.173646811"/>
        <n v="54.260460879"/>
        <n v="54.507988472"/>
        <n v="54.759016498"/>
        <n v="54.783370798"/>
        <n v="55.339977058"/>
        <n v="55.514381058"/>
        <n v="55.570183702"/>
        <n v="56.912793985"/>
        <n v="57.910990491"/>
        <n v="57.971693318"/>
        <n v="57.977133772"/>
        <n v="57.988197332"/>
        <n v="58.054496773"/>
        <n v="58.297497157"/>
        <n v="58.459120756"/>
        <n v="58.502047254"/>
        <n v="59.17030526"/>
        <n v="59.294985973"/>
        <n v="59.550352784"/>
        <n v="60.072329442"/>
        <n v="60.162114134"/>
        <n v="60.212375046"/>
        <n v="60.430950437"/>
        <n v="60.706680276"/>
        <n v="60.81458268"/>
        <n v="62.363106746"/>
        <n v="63.33041439"/>
        <n v="63.517529235"/>
        <n v="63.605014971"/>
        <n v="65.883349363"/>
        <n v="66.262511531"/>
        <n v="66.276057881"/>
        <n v="66.772343435"/>
        <n v="67.009590159"/>
        <n v="67.172642915"/>
        <n v="67.443315833"/>
        <n v="67.485852824"/>
        <n v="67.513864556"/>
        <n v="72.001851294"/>
        <n v="72.332882613"/>
        <n v="74.853478441"/>
        <n v="75.280169419"/>
        <n v="82.841373408"/>
        <n v="83.35781984"/>
        <n v="104.41812383"/>
        <m/>
      </sharedItems>
    </cacheField>
    <cacheField name="n_GR" numFmtId="0">
      <sharedItems containsString="0" containsBlank="1" containsNumber="1" containsInteger="1" minValue="28" maxValue="368" count="53">
        <n v="28"/>
        <n v="30"/>
        <n v="31"/>
        <n v="32"/>
        <n v="33"/>
        <n v="34"/>
        <n v="35"/>
        <n v="36"/>
        <n v="37"/>
        <n v="39"/>
        <n v="40"/>
        <n v="42"/>
        <n v="45"/>
        <n v="48"/>
        <n v="49"/>
        <n v="50"/>
        <n v="51"/>
        <n v="53"/>
        <n v="57"/>
        <n v="58"/>
        <n v="61"/>
        <n v="62"/>
        <n v="63"/>
        <n v="68"/>
        <n v="74"/>
        <n v="79"/>
        <n v="83"/>
        <n v="85"/>
        <n v="86"/>
        <n v="88"/>
        <n v="93"/>
        <n v="96"/>
        <n v="97"/>
        <n v="116"/>
        <n v="126"/>
        <n v="135"/>
        <n v="139"/>
        <n v="140"/>
        <n v="146"/>
        <n v="151"/>
        <n v="194"/>
        <n v="198"/>
        <n v="201"/>
        <n v="203"/>
        <n v="205"/>
        <n v="228"/>
        <n v="232"/>
        <n v="238"/>
        <n v="251"/>
        <n v="320"/>
        <n v="322"/>
        <n v="368"/>
        <m/>
      </sharedItems>
    </cacheField>
    <cacheField name="PC305G" numFmtId="0">
      <sharedItems containsString="0" containsBlank="1" containsNumber="1" minValue="112.57142857" maxValue="326.76470588" count="66">
        <n v="112.57142857"/>
        <n v="148.41666667"/>
        <n v="148.42857143"/>
        <n v="148.82857143"/>
        <n v="149.78"/>
        <n v="157.76923077"/>
        <n v="168.54216867"/>
        <n v="176.56666667"/>
        <n v="180.45258621"/>
        <n v="183.93442623"/>
        <n v="184.25"/>
        <n v="207.36734694"/>
        <n v="209.66666667"/>
        <n v="214.71875"/>
        <n v="215.2628866"/>
        <n v="220.23958333"/>
        <n v="221.66216216"/>
        <n v="223.01724138"/>
        <n v="223.28057554"/>
        <n v="223.5"/>
        <n v="225.2"/>
        <n v="226.48484848"/>
        <n v="227.22580645"/>
        <n v="227.72222222"/>
        <n v="229.08585859"/>
        <n v="229.6"/>
        <n v="229.74226804"/>
        <n v="231.90909091"/>
        <n v="232.67647059"/>
        <n v="235.35555556"/>
        <n v="239.97619048"/>
        <n v="242.58823529"/>
        <n v="244.83561644"/>
        <n v="245.72049689"/>
        <n v="245.97142857"/>
        <n v="248.58823529"/>
        <n v="250.91428571"/>
        <n v="252.24285714"/>
        <n v="253.20967742"/>
        <n v="253.83414634"/>
        <n v="254.05405405"/>
        <n v="256.47682119"/>
        <n v="256.58064516"/>
        <n v="258.64102564"/>
        <n v="259.85221675"/>
        <n v="259.98113208"/>
        <n v="262.80876494"/>
        <n v="265.28070175"/>
        <n v="267.5"/>
        <n v="270.02531646"/>
        <n v="273.6"/>
        <n v="273.94117647"/>
        <n v="274.475"/>
        <n v="274.61904762"/>
        <n v="274.82222222"/>
        <n v="275.5745614"/>
        <n v="283.76616915"/>
        <n v="284.15517241"/>
        <n v="286.60784314"/>
        <n v="287.39130435"/>
        <n v="289.40816327"/>
        <n v="291.67741935"/>
        <n v="302.540625"/>
        <n v="303.5"/>
        <n v="326.76470588"/>
        <m/>
      </sharedItems>
    </cacheField>
    <cacheField name="PC305P" numFmtId="0">
      <sharedItems containsString="0" containsBlank="1" containsNumber="1" minValue="84" maxValue="314.1" count="66">
        <n v="84"/>
        <n v="112"/>
        <n v="114.29166667"/>
        <n v="115.30952381"/>
        <n v="116.2"/>
        <n v="134.66666667"/>
        <n v="142.40963855"/>
        <n v="159.32786885"/>
        <n v="168.31465517"/>
        <n v="170.2244898"/>
        <n v="176.2"/>
        <n v="177.30208333"/>
        <n v="180.53333333"/>
        <n v="182.12068966"/>
        <n v="187.35483871"/>
        <n v="189.075"/>
        <n v="190.8"/>
        <n v="192.12121212"/>
        <n v="196.53225806"/>
        <n v="197.91397849"/>
        <n v="198.42929293"/>
        <n v="201.25"/>
        <n v="202.79411765"/>
        <n v="204.43137255"/>
        <n v="205.31081081"/>
        <n v="205.82822086"/>
        <n v="206.47692308"/>
        <n v="206.74172185"/>
        <n v="206.79545455"/>
        <n v="208.34532374"/>
        <n v="210.20689655"/>
        <n v="211.88888889"/>
        <n v="214.34645669"/>
        <n v="215.54639175"/>
        <n v="217.20125786"/>
        <n v="220.98529412"/>
        <n v="221.38461538"/>
        <n v="223.04444444"/>
        <n v="223.37179487"/>
        <n v="224.94285714"/>
        <n v="228.28571429"/>
        <n v="228.67164179"/>
        <n v="232.65714286"/>
        <n v="232.96296296"/>
        <n v="233.7635468"/>
        <n v="234.1752988"/>
        <n v="235.2038835"/>
        <n v="240.02857143"/>
        <n v="241.80701754"/>
        <n v="242.14705882"/>
        <n v="242.30188679"/>
        <n v="243.28358209"/>
        <n v="244.6637931"/>
        <n v="246.15"/>
        <n v="249.54676259"/>
        <n v="251.11904762"/>
        <n v="252.37662338"/>
        <n v="252.61490683"/>
        <n v="262.29032258"/>
        <n v="270.29411765"/>
        <n v="273.50980392"/>
        <n v="275.17977528"/>
        <n v="294.79831933"/>
        <n v="298.38482385"/>
        <n v="314.1"/>
        <m/>
      </sharedItems>
    </cacheField>
    <cacheField name="SCCS" numFmtId="0">
      <sharedItems containsString="0" containsBlank="1" containsNumber="1" minValue="5.433" maxValue="8.853" count="87">
        <n v="5.433"/>
        <n v="5.976"/>
        <n v="5.98"/>
        <n v="5.99"/>
        <n v="6.008"/>
        <n v="6.116"/>
        <n v="6.312"/>
        <n v="6.36"/>
        <n v="6.376"/>
        <n v="6.4"/>
        <n v="6.443"/>
        <n v="6.486"/>
        <n v="6.5"/>
        <n v="6.563"/>
        <n v="6.58"/>
        <n v="6.584"/>
        <n v="6.602"/>
        <n v="6.626"/>
        <n v="6.631"/>
        <n v="6.656"/>
        <n v="6.676"/>
        <n v="6.681"/>
        <n v="6.701"/>
        <n v="6.703"/>
        <n v="6.704"/>
        <n v="6.725"/>
        <n v="6.727"/>
        <n v="6.742"/>
        <n v="6.765"/>
        <n v="6.768"/>
        <n v="6.779"/>
        <n v="6.807"/>
        <n v="6.812"/>
        <n v="6.813"/>
        <n v="6.824"/>
        <n v="6.829"/>
        <n v="6.835"/>
        <n v="6.858"/>
        <n v="6.86"/>
        <n v="6.866"/>
        <n v="6.87"/>
        <n v="6.889"/>
        <n v="6.89"/>
        <n v="6.918"/>
        <n v="6.931"/>
        <n v="6.934"/>
        <n v="6.962"/>
        <n v="6.972"/>
        <n v="7.024"/>
        <n v="7.078"/>
        <n v="7.112"/>
        <n v="7.189"/>
        <n v="7.198"/>
        <n v="7.201"/>
        <n v="7.221"/>
        <n v="7.228"/>
        <n v="7.26"/>
        <n v="7.278"/>
        <n v="7.301"/>
        <n v="7.449"/>
        <n v="7.47"/>
        <n v="7.524"/>
        <n v="7.526"/>
        <n v="7.561"/>
        <n v="7.571"/>
        <n v="7.605"/>
        <n v="7.623"/>
        <n v="7.648"/>
        <n v="7.655"/>
        <n v="7.692"/>
        <n v="7.789"/>
        <n v="7.812"/>
        <n v="7.817"/>
        <n v="7.889"/>
        <n v="7.914"/>
        <n v="7.928"/>
        <n v="7.988"/>
        <n v="8.067"/>
        <n v="8.09"/>
        <n v="8.127"/>
        <n v="8.247"/>
        <n v="8.266"/>
        <n v="8.297"/>
        <n v="8.326"/>
        <n v="8.413"/>
        <n v="8.853"/>
        <m/>
      </sharedItems>
    </cacheField>
    <cacheField name="error_SCCS" numFmtId="0">
      <sharedItems containsString="0" containsBlank="1" containsNumber="1" minValue="0.029" maxValue="0.471" count="75">
        <n v="0.029"/>
        <n v="0.031"/>
        <n v="0.049"/>
        <n v="0.051"/>
        <n v="0.057"/>
        <n v="0.059"/>
        <n v="0.067"/>
        <n v="0.07"/>
        <n v="0.073"/>
        <n v="0.078"/>
        <n v="0.079"/>
        <n v="0.095"/>
        <n v="0.099"/>
        <n v="0.101"/>
        <n v="0.103"/>
        <n v="0.108"/>
        <n v="0.111"/>
        <n v="0.115"/>
        <n v="0.119"/>
        <n v="0.122"/>
        <n v="0.13"/>
        <n v="0.131"/>
        <n v="0.132"/>
        <n v="0.134"/>
        <n v="0.135"/>
        <n v="0.136"/>
        <n v="0.137"/>
        <n v="0.138"/>
        <n v="0.14"/>
        <n v="0.149"/>
        <n v="0.152"/>
        <n v="0.154"/>
        <n v="0.155"/>
        <n v="0.156"/>
        <n v="0.161"/>
        <n v="0.162"/>
        <n v="0.165"/>
        <n v="0.167"/>
        <n v="0.169"/>
        <n v="0.171"/>
        <n v="0.174"/>
        <n v="0.179"/>
        <n v="0.181"/>
        <n v="0.182"/>
        <n v="0.183"/>
        <n v="0.185"/>
        <n v="0.186"/>
        <n v="0.189"/>
        <n v="0.197"/>
        <n v="0.199"/>
        <n v="0.2"/>
        <n v="0.202"/>
        <n v="0.205"/>
        <n v="0.206"/>
        <n v="0.238"/>
        <n v="0.239"/>
        <n v="0.244"/>
        <n v="0.249"/>
        <n v="0.254"/>
        <n v="0.258"/>
        <n v="0.265"/>
        <n v="0.266"/>
        <n v="0.271"/>
        <n v="0.275"/>
        <n v="0.283"/>
        <n v="0.311"/>
        <n v="0.317"/>
        <n v="0.327"/>
        <n v="0.337"/>
        <n v="0.357"/>
        <n v="0.36"/>
        <n v="0.362"/>
        <n v="0.393"/>
        <n v="0.471"/>
        <m/>
      </sharedItems>
    </cacheField>
    <cacheField name="DA" numFmtId="0">
      <sharedItems containsString="0" containsBlank="1" containsNumber="1" containsInteger="1" minValue="72" maxValue="203" count="101">
        <n v="72"/>
        <n v="85"/>
        <n v="88"/>
        <n v="89"/>
        <n v="91"/>
        <n v="92"/>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6"/>
        <n v="167"/>
        <n v="168"/>
        <n v="169"/>
        <n v="171"/>
        <n v="172"/>
        <n v="173"/>
        <n v="174"/>
        <n v="175"/>
        <n v="176"/>
        <n v="179"/>
        <n v="180"/>
        <n v="181"/>
        <n v="182"/>
        <n v="185"/>
        <n v="188"/>
        <n v="190"/>
        <n v="193"/>
        <n v="196"/>
        <n v="199"/>
        <n v="201"/>
        <n v="202"/>
        <n v="203"/>
        <m/>
      </sharedItems>
    </cacheField>
    <cacheField name="error_DA" numFmtId="0">
      <sharedItems containsString="0" containsBlank="1" containsNumber="1" containsInteger="1" minValue="2" maxValue="20" count="17">
        <n v="2"/>
        <n v="3"/>
        <n v="4"/>
        <n v="5"/>
        <n v="6"/>
        <n v="7"/>
        <n v="8"/>
        <n v="9"/>
        <n v="10"/>
        <n v="11"/>
        <n v="12"/>
        <n v="13"/>
        <n v="14"/>
        <n v="15"/>
        <n v="16"/>
        <n v="20"/>
        <m/>
      </sharedItems>
    </cacheField>
    <cacheField name="VP" numFmtId="0">
      <sharedItems containsString="0" containsBlank="1" containsNumber="1" minValue="8.225" maxValue="73.671052632" count="536">
        <n v="8.225"/>
        <n v="8.3266666667"/>
        <n v="9.329787234"/>
        <n v="11.5"/>
        <n v="12.593103448"/>
        <n v="12.682857143"/>
        <n v="13.372972973"/>
        <n v="13.706521739"/>
        <n v="14.478804348"/>
        <n v="14.602439024"/>
        <n v="15.186206897"/>
        <n v="15.905263158"/>
        <n v="16.266494845"/>
        <n v="16.3"/>
        <n v="16.442857143"/>
        <n v="16.753521127"/>
        <n v="16.875806452"/>
        <n v="16.883333333"/>
        <n v="17.097802198"/>
        <n v="17.116129032"/>
        <n v="17.475862069"/>
        <n v="17.591428571"/>
        <n v="17.88"/>
        <n v="18.181818182"/>
        <n v="18.310606061"/>
        <n v="18.324705882"/>
        <n v="18.499009901"/>
        <n v="18.573913043"/>
        <n v="18.685714286"/>
        <n v="18.785294118"/>
        <n v="18.887096774"/>
        <n v="18.939534884"/>
        <n v="19.024203822"/>
        <n v="19.029589041"/>
        <n v="19.052173913"/>
        <n v="19.058974359"/>
        <n v="19.180555556"/>
        <n v="19.202857143"/>
        <n v="19.279069767"/>
        <n v="19.425714286"/>
        <n v="19.533333333"/>
        <n v="19.700917431"/>
        <n v="19.732544379"/>
        <n v="20.064788732"/>
        <n v="20.084705882"/>
        <n v="20.24"/>
        <n v="20.283636364"/>
        <n v="20.386254296"/>
        <n v="20.483333333"/>
        <n v="20.601960784"/>
        <n v="20.727777778"/>
        <n v="20.738043478"/>
        <n v="20.748"/>
        <n v="20.770833333"/>
        <n v="20.928817204"/>
        <n v="20.931707317"/>
        <n v="21.04"/>
        <n v="21.046853147"/>
        <n v="21.077142857"/>
        <n v="21.189583333"/>
        <n v="21.305882353"/>
        <n v="21.494387755"/>
        <n v="21.6"/>
        <n v="21.733009709"/>
        <n v="21.743589744"/>
        <n v="21.79375"/>
        <n v="21.87195122"/>
        <n v="21.917241379"/>
        <n v="22.159398496"/>
        <n v="22.198666667"/>
        <n v="22.241935484"/>
        <n v="22.284444444"/>
        <n v="22.32688172"/>
        <n v="22.418072289"/>
        <n v="22.476595745"/>
        <n v="22.570588235"/>
        <n v="22.592063492"/>
        <n v="22.640983607"/>
        <n v="22.646153846"/>
        <n v="22.731168831"/>
        <n v="22.795833333"/>
        <n v="22.862162162"/>
        <n v="22.900784314"/>
        <n v="23.036111111"/>
        <n v="23.046153846"/>
        <n v="23.056666667"/>
        <n v="23.070093458"/>
        <n v="23.144162437"/>
        <n v="23.281699346"/>
        <n v="23.293442623"/>
        <n v="23.311940299"/>
        <n v="23.388571429"/>
        <n v="23.392063492"/>
        <n v="23.421276596"/>
        <n v="23.432"/>
        <n v="23.5"/>
        <n v="23.543902439"/>
        <n v="23.717241379"/>
        <n v="23.73"/>
        <n v="23.74137931"/>
        <n v="23.785714286"/>
        <n v="23.80224359"/>
        <n v="23.812121212"/>
        <n v="23.83"/>
        <n v="23.875376884"/>
        <n v="23.876470588"/>
        <n v="24.015384615"/>
        <n v="24.248648649"/>
        <n v="24.259259259"/>
        <n v="24.302564103"/>
        <n v="24.417592593"/>
        <n v="24.430508475"/>
        <n v="24.48"/>
        <n v="24.688"/>
        <n v="24.85952381"/>
        <n v="24.914"/>
        <n v="24.923076923"/>
        <n v="24.988111888"/>
        <n v="25.064383562"/>
        <n v="25.130196078"/>
        <n v="25.321917808"/>
        <n v="25.413636364"/>
        <n v="25.459259259"/>
        <n v="25.4825"/>
        <n v="25.488095238"/>
        <n v="25.635766423"/>
        <n v="25.755555556"/>
        <n v="25.775471698"/>
        <n v="25.780555556"/>
        <n v="26.04375"/>
        <n v="26.075555556"/>
        <n v="26.1"/>
        <n v="26.15308642"/>
        <n v="26.155555556"/>
        <n v="26.168518519"/>
        <n v="26.282222222"/>
        <n v="26.288135593"/>
        <n v="26.306818182"/>
        <n v="26.4328125"/>
        <n v="26.441860465"/>
        <n v="26.458695652"/>
        <n v="26.603333333"/>
        <n v="26.617857143"/>
        <n v="26.618518519"/>
        <n v="26.681818182"/>
        <n v="26.732258065"/>
        <n v="26.735294118"/>
        <n v="26.766666667"/>
        <n v="26.776190476"/>
        <n v="26.871487603"/>
        <n v="26.897959184"/>
        <n v="26.905797101"/>
        <n v="26.937383178"/>
        <n v="27.185483871"/>
        <n v="27.206666667"/>
        <n v="27.283018868"/>
        <n v="27.287142857"/>
        <n v="27.561764706"/>
        <n v="27.607692308"/>
        <n v="27.60877193"/>
        <n v="27.676811594"/>
        <n v="27.817241379"/>
        <n v="27.826153846"/>
        <n v="27.931896552"/>
        <n v="27.94137931"/>
        <n v="28.08"/>
        <n v="28.132142857"/>
        <n v="28.154347826"/>
        <n v="28.173239437"/>
        <n v="28.2"/>
        <n v="28.288636364"/>
        <n v="28.326153846"/>
        <n v="28.354471545"/>
        <n v="28.473493976"/>
        <n v="28.517605634"/>
        <n v="28.628947368"/>
        <n v="28.661333333"/>
        <n v="28.688571429"/>
        <n v="28.801818182"/>
        <n v="28.826315789"/>
        <n v="28.830769231"/>
        <n v="28.836666667"/>
        <n v="28.87037037"/>
        <n v="28.945"/>
        <n v="29.039285714"/>
        <n v="29.069811321"/>
        <n v="29.091891892"/>
        <n v="29.103361345"/>
        <n v="29.18358209"/>
        <n v="29.24"/>
        <n v="29.339285714"/>
        <n v="29.33974359"/>
        <n v="29.44"/>
        <n v="29.47755102"/>
        <n v="29.485714286"/>
        <n v="29.529166667"/>
        <n v="29.57"/>
        <n v="29.603100775"/>
        <n v="29.701639344"/>
        <n v="29.754166667"/>
        <n v="29.833962264"/>
        <n v="29.844554455"/>
        <n v="29.909375"/>
        <n v="29.91588785"/>
        <n v="29.962962963"/>
        <n v="30.005882353"/>
        <n v="30.016883117"/>
        <n v="30.032820513"/>
        <n v="30.069565217"/>
        <n v="30.116216216"/>
        <n v="30.204651163"/>
        <n v="30.258823529"/>
        <n v="30.322580645"/>
        <n v="30.328571429"/>
        <n v="30.336"/>
        <n v="30.341818182"/>
        <n v="30.355208333"/>
        <n v="30.450625"/>
        <n v="30.496774194"/>
        <n v="30.5"/>
        <n v="30.513333333"/>
        <n v="30.55536105"/>
        <n v="30.564187867"/>
        <n v="30.631707317"/>
        <n v="30.653636364"/>
        <n v="30.672727273"/>
        <n v="30.676315789"/>
        <n v="30.695121951"/>
        <n v="30.762650602"/>
        <n v="30.790825688"/>
        <n v="30.909375"/>
        <n v="31.023529412"/>
        <n v="31.059047619"/>
        <n v="31.134078212"/>
        <n v="31.185840708"/>
        <n v="31.243939394"/>
        <n v="31.246575342"/>
        <n v="31.438356164"/>
        <n v="31.46"/>
        <n v="31.556410256"/>
        <n v="31.582926829"/>
        <n v="31.604255319"/>
        <n v="31.6575"/>
        <n v="31.688115942"/>
        <n v="31.695348837"/>
        <n v="31.835087719"/>
        <n v="31.937931034"/>
        <n v="31.98"/>
        <n v="32.077419355"/>
        <n v="32.105882353"/>
        <n v="32.241666667"/>
        <n v="32.423684211"/>
        <n v="32.451351351"/>
        <n v="32.532520325"/>
        <n v="32.553703704"/>
        <n v="32.577419355"/>
        <n v="32.688372093"/>
        <n v="32.704545455"/>
        <n v="32.835680751"/>
        <n v="32.9"/>
        <n v="32.945652174"/>
        <n v="33.026086957"/>
        <n v="33.07"/>
        <n v="33.1109375"/>
        <n v="33.115384615"/>
        <n v="33.14"/>
        <n v="33.157419355"/>
        <n v="33.157446809"/>
        <n v="33.25"/>
        <n v="33.28"/>
        <n v="33.503883495"/>
        <n v="33.579754601"/>
        <n v="33.582222222"/>
        <n v="33.58404908"/>
        <n v="33.645098039"/>
        <n v="33.689189189"/>
        <n v="33.690740741"/>
        <n v="33.691428571"/>
        <n v="33.727067669"/>
        <n v="33.735714286"/>
        <n v="33.737931034"/>
        <n v="33.781578947"/>
        <n v="33.817948718"/>
        <n v="33.825"/>
        <n v="33.919354839"/>
        <n v="33.924752475"/>
        <n v="33.944827586"/>
        <n v="33.958139535"/>
        <n v="33.967307692"/>
        <n v="33.987341772"/>
        <n v="33.992592593"/>
        <n v="34"/>
        <n v="34.015829528"/>
        <n v="34.048421053"/>
        <n v="34.166101695"/>
        <n v="34.252631579"/>
        <n v="34.364285714"/>
        <n v="34.407407407"/>
        <n v="34.467567568"/>
        <n v="34.646511628"/>
        <n v="34.65"/>
        <n v="34.814583333"/>
        <n v="34.815555556"/>
        <n v="34.858426966"/>
        <n v="34.8725"/>
        <n v="34.960416667"/>
        <n v="34.973770492"/>
        <n v="35.051030928"/>
        <n v="35.084705882"/>
        <n v="35.10862069"/>
        <n v="35.15"/>
        <n v="35.162068966"/>
        <n v="35.180769231"/>
        <n v="35.186585366"/>
        <n v="35.219512195"/>
        <n v="35.226923077"/>
        <n v="35.247058824"/>
        <n v="35.261832061"/>
        <n v="35.345652174"/>
        <n v="35.361363636"/>
        <n v="35.367045455"/>
        <n v="35.38313253"/>
        <n v="35.4"/>
        <n v="35.522916667"/>
        <n v="35.533490566"/>
        <n v="35.537113402"/>
        <n v="35.538461538"/>
        <n v="35.608571429"/>
        <n v="35.677419355"/>
        <n v="35.690674319"/>
        <n v="35.697777778"/>
        <n v="35.730612245"/>
        <n v="35.796923077"/>
        <n v="35.833333333"/>
        <n v="35.861349693"/>
        <n v="35.919047619"/>
        <n v="36.024137931"/>
        <n v="36.07372549"/>
        <n v="36.183333333"/>
        <n v="36.224242424"/>
        <n v="36.296078431"/>
        <n v="36.316666667"/>
        <n v="36.319402985"/>
        <n v="36.34"/>
        <n v="36.340072202"/>
        <n v="36.377142857"/>
        <n v="36.50968661"/>
        <n v="36.589937107"/>
        <n v="36.594117647"/>
        <n v="36.636111111"/>
        <n v="36.6544"/>
        <n v="36.739705882"/>
        <n v="36.746153846"/>
        <n v="36.788362069"/>
        <n v="36.795698925"/>
        <n v="36.823809524"/>
        <n v="36.96"/>
        <n v="36.960457516"/>
        <n v="37.107407407"/>
        <n v="37.25862069"/>
        <n v="37.277777778"/>
        <n v="37.4"/>
        <n v="37.468292683"/>
        <n v="37.710526316"/>
        <n v="37.711764706"/>
        <n v="37.721428571"/>
        <n v="37.745604396"/>
        <n v="37.754098361"/>
        <n v="37.816176471"/>
        <n v="37.900917431"/>
        <n v="37.904"/>
        <n v="38.004324324"/>
        <n v="38.009375"/>
        <n v="38.111363636"/>
        <n v="38.161538462"/>
        <n v="38.194444444"/>
        <n v="38.471698113"/>
        <n v="38.5"/>
        <n v="38.531578947"/>
        <n v="38.592307692"/>
        <n v="38.61369863"/>
        <n v="38.627659574"/>
        <n v="38.721568627"/>
        <n v="38.835714286"/>
        <n v="38.896888889"/>
        <n v="39.03220339"/>
        <n v="39.130434783"/>
        <n v="39.245454545"/>
        <n v="39.41"/>
        <n v="39.429411765"/>
        <n v="39.46"/>
        <n v="39.55045045"/>
        <n v="39.556097561"/>
        <n v="39.668571429"/>
        <n v="39.673469388"/>
        <n v="39.695954693"/>
        <n v="39.706060606"/>
        <n v="39.724074074"/>
        <n v="39.802325581"/>
        <n v="39.849206349"/>
        <n v="39.873015873"/>
        <n v="39.894545455"/>
        <n v="39.90952381"/>
        <n v="39.968571429"/>
        <n v="40.039759036"/>
        <n v="40.048051948"/>
        <n v="40.048923077"/>
        <n v="40.147058824"/>
        <n v="40.246218487"/>
        <n v="40.275384615"/>
        <n v="40.29047619"/>
        <n v="40.321028037"/>
        <n v="40.343269231"/>
        <n v="40.520245399"/>
        <n v="40.545"/>
        <n v="40.669444444"/>
        <n v="40.695918367"/>
        <n v="40.838709677"/>
        <n v="40.845945946"/>
        <n v="40.855319149"/>
        <n v="40.930344828"/>
        <n v="40.972916667"/>
        <n v="41.011538462"/>
        <n v="41.018823529"/>
        <n v="41.033707865"/>
        <n v="41.04"/>
        <n v="41.137869822"/>
        <n v="41.356410256"/>
        <n v="41.396521739"/>
        <n v="41.4"/>
        <n v="41.6"/>
        <n v="41.643037975"/>
        <n v="41.754961832"/>
        <n v="42.155"/>
        <n v="42.265789474"/>
        <n v="42.29009009"/>
        <n v="42.314285714"/>
        <n v="42.426943005"/>
        <n v="42.5859375"/>
        <n v="42.704597701"/>
        <n v="42.855072464"/>
        <n v="42.940384615"/>
        <n v="43.107142857"/>
        <n v="43.176388889"/>
        <n v="43.202325581"/>
        <n v="43.351801802"/>
        <n v="43.354411765"/>
        <n v="43.516883117"/>
        <n v="43.572727273"/>
        <n v="43.843181818"/>
        <n v="43.891176471"/>
        <n v="43.933333333"/>
        <n v="43.960416667"/>
        <n v="44.094029851"/>
        <n v="44.133953488"/>
        <n v="44.198054475"/>
        <n v="44.229133858"/>
        <n v="44.25"/>
        <n v="44.328658537"/>
        <n v="44.328965517"/>
        <n v="44.424342105"/>
        <n v="44.53255814"/>
        <n v="44.552380952"/>
        <n v="44.730769231"/>
        <n v="44.888888889"/>
        <n v="44.891133005"/>
        <n v="44.932258065"/>
        <n v="44.936734694"/>
        <n v="45.164516129"/>
        <n v="45.241137124"/>
        <n v="45.274137931"/>
        <n v="45.367676768"/>
        <n v="45.44"/>
        <n v="45.445394737"/>
        <n v="45.594936709"/>
        <n v="45.6125"/>
        <n v="45.920547945"/>
        <n v="45.975581395"/>
        <n v="46.080662983"/>
        <n v="46.118181818"/>
        <n v="46.190804598"/>
        <n v="46.2875"/>
        <n v="46.471875"/>
        <n v="46.548275862"/>
        <n v="46.679020979"/>
        <n v="46.7225"/>
        <n v="46.794936709"/>
        <n v="46.946464646"/>
        <n v="47.00239521"/>
        <n v="47.008"/>
        <n v="47.048387097"/>
        <n v="47.66875"/>
        <n v="47.7625"/>
        <n v="47.819148936"/>
        <n v="48.031707317"/>
        <n v="48.053030303"/>
        <n v="48.473529412"/>
        <n v="48.8"/>
        <n v="48.928571429"/>
        <n v="49.125806452"/>
        <n v="49.525"/>
        <n v="49.779166667"/>
        <n v="49.833333333"/>
        <n v="49.906666667"/>
        <n v="49.99"/>
        <n v="50.359090909"/>
        <n v="50.697902098"/>
        <n v="50.860795455"/>
        <n v="50.974572127"/>
        <n v="51.082857143"/>
        <n v="51.357971014"/>
        <n v="51.794117647"/>
        <n v="51.914189189"/>
        <n v="52.059375"/>
        <n v="52.283333333"/>
        <n v="52.444444444"/>
        <n v="53.498449612"/>
        <n v="54.05"/>
        <n v="54.35"/>
        <n v="54.485333333"/>
        <n v="54.872727273"/>
        <n v="55.214534884"/>
        <n v="55.287179487"/>
        <n v="55.9203125"/>
        <n v="55.935714286"/>
        <n v="56.854166667"/>
        <n v="56.979104478"/>
        <n v="57.825"/>
        <n v="58.765591398"/>
        <n v="59.313669065"/>
        <n v="59.675342466"/>
        <n v="60.424444444"/>
        <n v="62.424561404"/>
        <n v="67.354761905"/>
        <n v="73.671052632"/>
        <m/>
      </sharedItems>
    </cacheField>
    <cacheField name="error_VP" numFmtId="0">
      <sharedItems containsString="0" containsBlank="1" containsNumber="1" minValue="0.5559585129" maxValue="10.125939984" count="536">
        <n v="0.5559585129"/>
        <n v="0.7322377424"/>
        <n v="0.7388569763"/>
        <n v="0.7401532367"/>
        <n v="0.7719904755"/>
        <n v="0.788073333"/>
        <n v="0.7998409934"/>
        <n v="0.8646664374"/>
        <n v="0.8760364189"/>
        <n v="0.8876425949"/>
        <n v="0.9063667098"/>
        <n v="0.9206025164"/>
        <n v="0.9714917621"/>
        <n v="0.9881773956"/>
        <n v="0.9951585331"/>
        <n v="1.0017124794"/>
        <n v="1.0068176639"/>
        <n v="1.0087705393"/>
        <n v="1.0131013028"/>
        <n v="1.0191793913"/>
        <n v="1.0253187817"/>
        <n v="1.0294723285"/>
        <n v="1.0433832524"/>
        <n v="1.0465585491"/>
        <n v="1.0705166283"/>
        <n v="1.0878428657"/>
        <n v="1.0886740335"/>
        <n v="1.0941645885"/>
        <n v="1.1130078331"/>
        <n v="1.1185639581"/>
        <n v="1.1305019157"/>
        <n v="1.1391343685"/>
        <n v="1.1572425952"/>
        <n v="1.1803650022"/>
        <n v="1.202999145"/>
        <n v="1.2033777845"/>
        <n v="1.2100934608"/>
        <n v="1.2148365618"/>
        <n v="1.2175188013"/>
        <n v="1.2205115728"/>
        <n v="1.2276405545"/>
        <n v="1.2316342005"/>
        <n v="1.2404685666"/>
        <n v="1.2410398075"/>
        <n v="1.2431321507"/>
        <n v="1.2479705771"/>
        <n v="1.2608635115"/>
        <n v="1.2790587684"/>
        <n v="1.2851723323"/>
        <n v="1.2958604435"/>
        <n v="1.3008563966"/>
        <n v="1.3345842037"/>
        <n v="1.3513387597"/>
        <n v="1.3529971147"/>
        <n v="1.3593300053"/>
        <n v="1.3677630794"/>
        <n v="1.369024297"/>
        <n v="1.3695805136"/>
        <n v="1.3961026338"/>
        <n v="1.413325523"/>
        <n v="1.4160510195"/>
        <n v="1.4239865573"/>
        <n v="1.4447303619"/>
        <n v="1.4463815134"/>
        <n v="1.461576606"/>
        <n v="1.4628669791"/>
        <n v="1.4701912129"/>
        <n v="1.4797541844"/>
        <n v="1.5159076303"/>
        <n v="1.53839788"/>
        <n v="1.5426427214"/>
        <n v="1.551279131"/>
        <n v="1.5521075999"/>
        <n v="1.5568408539"/>
        <n v="1.5638624426"/>
        <n v="1.5772349565"/>
        <n v="1.5819513624"/>
        <n v="1.5825055743"/>
        <n v="1.5835613004"/>
        <n v="1.5846361721"/>
        <n v="1.5857972694"/>
        <n v="1.6065481551"/>
        <n v="1.6109788751"/>
        <n v="1.6139766525"/>
        <n v="1.6220816746"/>
        <n v="1.6251886629"/>
        <n v="1.6313812018"/>
        <n v="1.6334367539"/>
        <n v="1.6340676959"/>
        <n v="1.6353661976"/>
        <n v="1.6391067285"/>
        <n v="1.6467511341"/>
        <n v="1.652178499"/>
        <n v="1.6642072233"/>
        <n v="1.6656405778"/>
        <n v="1.666258072"/>
        <n v="1.6739643009"/>
        <n v="1.6809935233"/>
        <n v="1.6826396019"/>
        <n v="1.6864452911"/>
        <n v="1.6978897503"/>
        <n v="1.733501975"/>
        <n v="1.7360608638"/>
        <n v="1.7583869102"/>
        <n v="1.7645637953"/>
        <n v="1.7721439004"/>
        <n v="1.7744158171"/>
        <n v="1.7753801218"/>
        <n v="1.7755446563"/>
        <n v="1.7818256649"/>
        <n v="1.7860736894"/>
        <n v="1.7907945478"/>
        <n v="1.7914422387"/>
        <n v="1.794083238"/>
        <n v="1.8111292971"/>
        <n v="1.8135642758"/>
        <n v="1.8157861355"/>
        <n v="1.8238866373"/>
        <n v="1.8300276109"/>
        <n v="1.8310271776"/>
        <n v="1.8355046592"/>
        <n v="1.840314025"/>
        <n v="1.8488183131"/>
        <n v="1.8511675805"/>
        <n v="1.8518047023"/>
        <n v="1.8536650351"/>
        <n v="1.8548952257"/>
        <n v="1.8608892982"/>
        <n v="1.8616956358"/>
        <n v="1.8677095422"/>
        <n v="1.868325044"/>
        <n v="1.869391265"/>
        <n v="1.8695507555"/>
        <n v="1.8728543215"/>
        <n v="1.8894009806"/>
        <n v="1.8900816558"/>
        <n v="1.8941529951"/>
        <n v="1.9049358745"/>
        <n v="1.9062401033"/>
        <n v="1.9080656348"/>
        <n v="1.9146747807"/>
        <n v="1.9259349321"/>
        <n v="1.9263084312"/>
        <n v="1.9279431244"/>
        <n v="1.929053015"/>
        <n v="1.9317760341"/>
        <n v="1.9389680635"/>
        <n v="1.9435708643"/>
        <n v="1.9548153589"/>
        <n v="1.9604807956"/>
        <n v="1.9665428988"/>
        <n v="1.9680767227"/>
        <n v="1.9686896162"/>
        <n v="1.9735703141"/>
        <n v="1.9753985814"/>
        <n v="1.9760207905"/>
        <n v="1.9768797803"/>
        <n v="1.9798234951"/>
        <n v="1.9934819533"/>
        <n v="2.0061129326"/>
        <n v="2.0253775258"/>
        <n v="2.0254882122"/>
        <n v="2.0260272323"/>
        <n v="2.0477676048"/>
        <n v="2.0513615258"/>
        <n v="2.0587038669"/>
        <n v="2.0593932507"/>
        <n v="2.0602495834"/>
        <n v="2.0610605672"/>
        <n v="2.0756252435"/>
        <n v="2.0936424981"/>
        <n v="2.1052529963"/>
        <n v="2.1065333512"/>
        <n v="2.1081786107"/>
        <n v="2.1143070047"/>
        <n v="2.1216502847"/>
        <n v="2.1239793252"/>
        <n v="2.1262402502"/>
        <n v="2.129656013"/>
        <n v="2.1312090242"/>
        <n v="2.132951677"/>
        <n v="2.1330729798"/>
        <n v="2.134791971"/>
        <n v="2.1362750931"/>
        <n v="2.1392610449"/>
        <n v="2.1454947739"/>
        <n v="2.1573812657"/>
        <n v="2.1593598954"/>
        <n v="2.1652423537"/>
        <n v="2.168722551"/>
        <n v="2.1690072627"/>
        <n v="2.1714259211"/>
        <n v="2.1724558981"/>
        <n v="2.1786840617"/>
        <n v="2.188462999"/>
        <n v="2.2039393931"/>
        <n v="2.2041259531"/>
        <n v="2.2046146774"/>
        <n v="2.2074689537"/>
        <n v="2.2102680027"/>
        <n v="2.2156358903"/>
        <n v="2.2186371592"/>
        <n v="2.2250190513"/>
        <n v="2.2348876193"/>
        <n v="2.2489802153"/>
        <n v="2.2546328537"/>
        <n v="2.2547684124"/>
        <n v="2.2711325701"/>
        <n v="2.2741060002"/>
        <n v="2.2762698027"/>
        <n v="2.2799316784"/>
        <n v="2.2851524942"/>
        <n v="2.3115087761"/>
        <n v="2.3151982328"/>
        <n v="2.322908827"/>
        <n v="2.328292709"/>
        <n v="2.3363429758"/>
        <n v="2.3406575524"/>
        <n v="2.3412302282"/>
        <n v="2.347044672"/>
        <n v="2.3477064459"/>
        <n v="2.3497965447"/>
        <n v="2.3513580403"/>
        <n v="2.3641288307"/>
        <n v="2.3668355711"/>
        <n v="2.3877307439"/>
        <n v="2.3935040725"/>
        <n v="2.4053432789"/>
        <n v="2.4105638"/>
        <n v="2.4124321315"/>
        <n v="2.4166986567"/>
        <n v="2.4168820506"/>
        <n v="2.4219215381"/>
        <n v="2.4225757196"/>
        <n v="2.4377513259"/>
        <n v="2.4488579074"/>
        <n v="2.4529161855"/>
        <n v="2.4604102538"/>
        <n v="2.4661164832"/>
        <n v="2.4681780944"/>
        <n v="2.4686853474"/>
        <n v="2.4691110025"/>
        <n v="2.4781943689"/>
        <n v="2.4807531266"/>
        <n v="2.4866391595"/>
        <n v="2.4919637643"/>
        <n v="2.4942177022"/>
        <n v="2.4964844868"/>
        <n v="2.4997004688"/>
        <n v="2.5000388983"/>
        <n v="2.5039447642"/>
        <n v="2.5080042784"/>
        <n v="2.5106266892"/>
        <n v="2.5106590607"/>
        <n v="2.5116245806"/>
        <n v="2.5189593951"/>
        <n v="2.5191204659"/>
        <n v="2.5306201789"/>
        <n v="2.5320986818"/>
        <n v="2.5346430175"/>
        <n v="2.5353464413"/>
        <n v="2.5355423502"/>
        <n v="2.537397278"/>
        <n v="2.5538255286"/>
        <n v="2.570075531"/>
        <n v="2.5703495242"/>
        <n v="2.5713834044"/>
        <n v="2.5777055283"/>
        <n v="2.5806670713"/>
        <n v="2.5852038684"/>
        <n v="2.5888087217"/>
        <n v="2.5896827036"/>
        <n v="2.5900957903"/>
        <n v="2.6021265609"/>
        <n v="2.6033397874"/>
        <n v="2.6058746411"/>
        <n v="2.6197766284"/>
        <n v="2.6242038297"/>
        <n v="2.644038528"/>
        <n v="2.6460517241"/>
        <n v="2.6508206113"/>
        <n v="2.6513281703"/>
        <n v="2.6654360573"/>
        <n v="2.6677546925"/>
        <n v="2.6693252708"/>
        <n v="2.6768576105"/>
        <n v="2.6811319697"/>
        <n v="2.6839375483"/>
        <n v="2.6863374833"/>
        <n v="2.7070429835"/>
        <n v="2.7128934341"/>
        <n v="2.7281240186"/>
        <n v="2.7499360132"/>
        <n v="2.7640999615"/>
        <n v="2.7692583925"/>
        <n v="2.7698770028"/>
        <n v="2.7812495158"/>
        <n v="2.7857759419"/>
        <n v="2.786123906"/>
        <n v="2.7904771123"/>
        <n v="2.7908161183"/>
        <n v="2.7915357533"/>
        <n v="2.7917316767"/>
        <n v="2.7923538101"/>
        <n v="2.7971619544"/>
        <n v="2.7987700494"/>
        <n v="2.7998671095"/>
        <n v="2.8057482742"/>
        <n v="2.8072592697"/>
        <n v="2.8077297485"/>
        <n v="2.8159217401"/>
        <n v="2.8278314934"/>
        <n v="2.8358719192"/>
        <n v="2.839984395"/>
        <n v="2.8445766822"/>
        <n v="2.8451575697"/>
        <n v="2.847084321"/>
        <n v="2.8511998696"/>
        <n v="2.8526607536"/>
        <n v="2.855966737"/>
        <n v="2.8732573187"/>
        <n v="2.8778920578"/>
        <n v="2.8840339379"/>
        <n v="2.9034821275"/>
        <n v="2.904057086"/>
        <n v="2.9257271823"/>
        <n v="2.9272884299"/>
        <n v="2.9277503055"/>
        <n v="2.9555161914"/>
        <n v="2.9558674537"/>
        <n v="2.9582982933"/>
        <n v="2.9606446032"/>
        <n v="2.9754129948"/>
        <n v="2.977338205"/>
        <n v="2.9864912963"/>
        <n v="3.0075302565"/>
        <n v="3.0327533786"/>
        <n v="3.0406481008"/>
        <n v="3.04533662"/>
        <n v="3.0493300187"/>
        <n v="3.0522536642"/>
        <n v="3.0574181953"/>
        <n v="3.0579986052"/>
        <n v="3.0587986604"/>
        <n v="3.0611773692"/>
        <n v="3.0749568729"/>
        <n v="3.0757370054"/>
        <n v="3.0760206143"/>
        <n v="3.0775569839"/>
        <n v="3.1054935729"/>
        <n v="3.1274133621"/>
        <n v="3.1317165382"/>
        <n v="3.1373602492"/>
        <n v="3.1391453189"/>
        <n v="3.1488174196"/>
        <n v="3.1509580458"/>
        <n v="3.1719839774"/>
        <n v="3.1954608321"/>
        <n v="3.2098209786"/>
        <n v="3.2106961005"/>
        <n v="3.2118277316"/>
        <n v="3.2131101386"/>
        <n v="3.2154336574"/>
        <n v="3.2287893597"/>
        <n v="3.2357729637"/>
        <n v="3.247461932"/>
        <n v="3.2655842037"/>
        <n v="3.270609829"/>
        <n v="3.2706507436"/>
        <n v="3.2789764287"/>
        <n v="3.2933890637"/>
        <n v="3.3012415501"/>
        <n v="3.3047737043"/>
        <n v="3.3120601063"/>
        <n v="3.3170055154"/>
        <n v="3.3171892287"/>
        <n v="3.3213559905"/>
        <n v="3.3335972073"/>
        <n v="3.3385425856"/>
        <n v="3.3492982977"/>
        <n v="3.3502026965"/>
        <n v="3.3531577293"/>
        <n v="3.3560992315"/>
        <n v="3.3771672106"/>
        <n v="3.3842210933"/>
        <n v="3.3864832816"/>
        <n v="3.3877115608"/>
        <n v="3.3955390741"/>
        <n v="3.4006037327"/>
        <n v="3.4008983324"/>
        <n v="3.4136134525"/>
        <n v="3.414696938"/>
        <n v="3.4216378366"/>
        <n v="3.423990346"/>
        <n v="3.4313878488"/>
        <n v="3.4323338016"/>
        <n v="3.435290822"/>
        <n v="3.4370259513"/>
        <n v="3.4460250147"/>
        <n v="3.4475442812"/>
        <n v="3.4565958314"/>
        <n v="3.4720873131"/>
        <n v="3.4796605969"/>
        <n v="3.4937220653"/>
        <n v="3.4972851674"/>
        <n v="3.5173319713"/>
        <n v="3.5207704017"/>
        <n v="3.5296108455"/>
        <n v="3.5424830747"/>
        <n v="3.5545973456"/>
        <n v="3.565799059"/>
        <n v="3.5753568934"/>
        <n v="3.5856331615"/>
        <n v="3.5988239184"/>
        <n v="3.6008295337"/>
        <n v="3.6018801682"/>
        <n v="3.6071970283"/>
        <n v="3.61494422"/>
        <n v="3.6378776062"/>
        <n v="3.6419848183"/>
        <n v="3.6557016508"/>
        <n v="3.6758456866"/>
        <n v="3.677320417"/>
        <n v="3.6969902706"/>
        <n v="3.7096976171"/>
        <n v="3.724276056"/>
        <n v="3.73208725"/>
        <n v="3.7446764155"/>
        <n v="3.766921941"/>
        <n v="3.7674272029"/>
        <n v="3.7679007054"/>
        <n v="3.7846146812"/>
        <n v="3.7869584925"/>
        <n v="3.8025215066"/>
        <n v="3.8179050642"/>
        <n v="3.8287766227"/>
        <n v="3.8349266781"/>
        <n v="3.8456383635"/>
        <n v="3.8678536628"/>
        <n v="3.8705860962"/>
        <n v="3.8796794643"/>
        <n v="3.8979063518"/>
        <n v="3.9017200987"/>
        <n v="3.9082764111"/>
        <n v="3.9276956051"/>
        <n v="3.9299187368"/>
        <n v="3.9555271335"/>
        <n v="3.9561864791"/>
        <n v="3.9741218669"/>
        <n v="3.9781893619"/>
        <n v="3.9789241882"/>
        <n v="3.9882329136"/>
        <n v="3.9906799224"/>
        <n v="3.991730656"/>
        <n v="4.0009662004"/>
        <n v="4.0459673875"/>
        <n v="4.0473275848"/>
        <n v="4.0696074255"/>
        <n v="4.0772090104"/>
        <n v="4.0886440266"/>
        <n v="4.1213313125"/>
        <n v="4.1263471662"/>
        <n v="4.1309939799"/>
        <n v="4.1581936573"/>
        <n v="4.1605616985"/>
        <n v="4.1617743932"/>
        <n v="4.1654521545"/>
        <n v="4.1825618857"/>
        <n v="4.1872656114"/>
        <n v="4.2008248389"/>
        <n v="4.2126259137"/>
        <n v="4.2709729722"/>
        <n v="4.2946478319"/>
        <n v="4.3256002625"/>
        <n v="4.3343120469"/>
        <n v="4.3550174506"/>
        <n v="4.37641462"/>
        <n v="4.4240731452"/>
        <n v="4.4354897722"/>
        <n v="4.4500780808"/>
        <n v="4.4572975847"/>
        <n v="4.4731329557"/>
        <n v="4.4850477857"/>
        <n v="4.489637817"/>
        <n v="4.5027126541"/>
        <n v="4.5256933171"/>
        <n v="4.5521042718"/>
        <n v="4.5663036922"/>
        <n v="4.6288089463"/>
        <n v="4.6415266714"/>
        <n v="4.6661383276"/>
        <n v="4.6685662979"/>
        <n v="4.6792437596"/>
        <n v="4.6922699716"/>
        <n v="4.7250614728"/>
        <n v="4.7720116553"/>
        <n v="4.7754813127"/>
        <n v="4.8436526453"/>
        <n v="4.8612759435"/>
        <n v="4.8656656591"/>
        <n v="4.8664307789"/>
        <n v="4.9004711765"/>
        <n v="4.9360651387"/>
        <n v="4.9394555713"/>
        <n v="5.0109136529"/>
        <n v="5.049500155"/>
        <n v="5.0537227024"/>
        <n v="5.1362052088"/>
        <n v="5.2337040552"/>
        <n v="5.2372580228"/>
        <n v="5.2408240961"/>
        <n v="5.2791208934"/>
        <n v="5.3257063896"/>
        <n v="5.3468171234"/>
        <n v="5.4524062669"/>
        <n v="5.456103602"/>
        <n v="5.537395532"/>
        <n v="5.6445413065"/>
        <n v="5.6501207067"/>
        <n v="5.7046912628"/>
        <n v="5.709918726"/>
        <n v="5.8152500663"/>
        <n v="5.8724077186"/>
        <n v="5.9877493568"/>
        <n v="5.99289475"/>
        <n v="6.0675989603"/>
        <n v="6.1069034684"/>
        <n v="6.8375658868"/>
        <n v="6.8765383954"/>
        <n v="6.8803586276"/>
        <n v="7.2261976828"/>
        <n v="7.5716313598"/>
        <n v="7.6213909359"/>
        <n v="8.3720246265"/>
        <n v="10.125939984"/>
        <m/>
      </sharedItems>
    </cacheField>
    <cacheField name="$MER" numFmtId="0">
      <sharedItems containsString="0" containsBlank="1" containsNumber="1" minValue="-70.08802817" maxValue="73.439382239" count="54">
        <n v="-70.08802817"/>
        <n v="-49.2"/>
        <n v="-36.325"/>
        <n v="-34.31170431"/>
        <n v="-24.0925"/>
        <n v="-17.11528662"/>
        <n v="-15.61059908"/>
        <n v="-15.3"/>
        <n v="-14.59736842"/>
        <n v="-12.36595745"/>
        <n v="-11.79896194"/>
        <n v="-10.3143617"/>
        <n v="-10.005"/>
        <n v="-9.9064"/>
        <n v="-4.345454545"/>
        <n v="-3.333333333"/>
        <n v="-1.790322581"/>
        <n v="-0.259322034"/>
        <n v="0.0248120301"/>
        <n v="1.6636363636"/>
        <n v="2.7642335766"/>
        <n v="4.903125"/>
        <n v="9.3704"/>
        <n v="11.032624113"/>
        <n v="11.931868132"/>
        <n v="14.3046875"/>
        <n v="15.300571429"/>
        <n v="16.6"/>
        <n v="17.00952381"/>
        <n v="17.270238095"/>
        <n v="20.158333333"/>
        <n v="21.778378378"/>
        <n v="23.55483871"/>
        <n v="25.263924051"/>
        <n v="27.872972973"/>
        <n v="29.951572327"/>
        <n v="30.616923077"/>
        <n v="31.509134615"/>
        <n v="34.340789474"/>
        <n v="36.378873239"/>
        <n v="44.079452055"/>
        <n v="45.607407407"/>
        <n v="47.668103448"/>
        <n v="48.796273292"/>
        <n v="51.038011696"/>
        <n v="55.751502146"/>
        <n v="60.169565217"/>
        <n v="60.402631579"/>
        <n v="62.003598972"/>
        <n v="64.614388489"/>
        <n v="66.669888476"/>
        <n v="71.0252"/>
        <n v="73.439382239"/>
        <m/>
      </sharedItems>
    </cacheField>
    <cacheField name="error_MER" numFmtId="0">
      <sharedItems containsString="0" containsBlank="1" containsNumber="1" minValue="5.0446351717" maxValue="21.948401525" count="54">
        <n v="5.0446351717"/>
        <n v="5.1119483964"/>
        <n v="5.7789799828"/>
        <n v="6.1200444558"/>
        <n v="6.3759500488"/>
        <n v="6.3855549224"/>
        <n v="6.5488011162"/>
        <n v="6.9164996587"/>
        <n v="7.2659891376"/>
        <n v="7.383002902"/>
        <n v="7.4229380069"/>
        <n v="7.5047967046"/>
        <n v="7.7897561748"/>
        <n v="8.3453742339"/>
        <n v="8.3840680348"/>
        <n v="8.398188612"/>
        <n v="8.6206187618"/>
        <n v="8.6231456069"/>
        <n v="8.6744801506"/>
        <n v="8.7819730771"/>
        <n v="9.0452737955"/>
        <n v="9.1407330121"/>
        <n v="9.3397249951"/>
        <n v="9.5685749241"/>
        <n v="9.5878044374"/>
        <n v="9.8862344259"/>
        <n v="10.267853118"/>
        <n v="10.402670564"/>
        <n v="10.662549128"/>
        <n v="10.666665661"/>
        <n v="10.670583262"/>
        <n v="10.738912695"/>
        <n v="10.847949149"/>
        <n v="11.045939073"/>
        <n v="11.14430662"/>
        <n v="11.311759704"/>
        <n v="11.739988757"/>
        <n v="12.047375659"/>
        <n v="12.344309612"/>
        <n v="12.537850899"/>
        <n v="12.632464745"/>
        <n v="12.956445969"/>
        <n v="13.007576875"/>
        <n v="13.273365154"/>
        <n v="14.902704451"/>
        <n v="15.699640147"/>
        <n v="16.815822752"/>
        <n v="16.973937542"/>
        <n v="17.282222049"/>
        <n v="17.660715634"/>
        <n v="17.706505982"/>
        <n v="21.760223904"/>
        <n v="21.948401525"/>
        <m/>
      </sharedItems>
    </cacheField>
  </cacheFields>
</pivotCacheDefinition>
</file>

<file path=xl/pivotCache/pivotCacheRecords1.xml><?xml version="1.0" encoding="utf-8"?>
<pivotCacheRecords xmlns="http://schemas.openxmlformats.org/spreadsheetml/2006/main" xmlns:r="http://schemas.openxmlformats.org/officeDocument/2006/relationships" count="535">
  <r>
    <x v="4"/>
    <x v="1"/>
    <x v="12"/>
    <x v="16"/>
    <x v="295"/>
    <x v="168"/>
    <x v="378"/>
    <x v="518"/>
    <x v="20"/>
    <x v="52"/>
    <x v="65"/>
    <x v="65"/>
    <x v="86"/>
    <x v="74"/>
    <x v="14"/>
    <x v="0"/>
    <x v="473"/>
    <x v="165"/>
    <x v="53"/>
    <x v="53"/>
  </r>
  <r>
    <x v="4"/>
    <x v="5"/>
    <x v="260"/>
    <x v="11"/>
    <x v="287"/>
    <x v="133"/>
    <x v="365"/>
    <x v="513"/>
    <x v="81"/>
    <x v="52"/>
    <x v="65"/>
    <x v="65"/>
    <x v="86"/>
    <x v="74"/>
    <x v="52"/>
    <x v="2"/>
    <x v="487"/>
    <x v="172"/>
    <x v="53"/>
    <x v="53"/>
  </r>
  <r>
    <x v="4"/>
    <x v="5"/>
    <x v="42"/>
    <x v="16"/>
    <x v="279"/>
    <x v="112"/>
    <x v="256"/>
    <x v="512"/>
    <x v="80"/>
    <x v="52"/>
    <x v="65"/>
    <x v="65"/>
    <x v="86"/>
    <x v="74"/>
    <x v="24"/>
    <x v="2"/>
    <x v="420"/>
    <x v="326"/>
    <x v="53"/>
    <x v="53"/>
  </r>
  <r>
    <x v="4"/>
    <x v="4"/>
    <x v="367"/>
    <x v="16"/>
    <x v="294"/>
    <x v="146"/>
    <x v="451"/>
    <x v="500"/>
    <x v="33"/>
    <x v="45"/>
    <x v="55"/>
    <x v="56"/>
    <x v="10"/>
    <x v="6"/>
    <x v="26"/>
    <x v="0"/>
    <x v="454"/>
    <x v="155"/>
    <x v="45"/>
    <x v="15"/>
  </r>
  <r>
    <x v="4"/>
    <x v="5"/>
    <x v="33"/>
    <x v="11"/>
    <x v="298"/>
    <x v="18"/>
    <x v="276"/>
    <x v="494"/>
    <x v="442"/>
    <x v="52"/>
    <x v="65"/>
    <x v="65"/>
    <x v="86"/>
    <x v="74"/>
    <x v="31"/>
    <x v="5"/>
    <x v="256"/>
    <x v="397"/>
    <x v="53"/>
    <x v="53"/>
  </r>
  <r>
    <x v="4"/>
    <x v="0"/>
    <x v="185"/>
    <x v="17"/>
    <x v="293"/>
    <x v="127"/>
    <x v="355"/>
    <x v="481"/>
    <x v="53"/>
    <x v="0"/>
    <x v="48"/>
    <x v="30"/>
    <x v="86"/>
    <x v="74"/>
    <x v="27"/>
    <x v="1"/>
    <x v="507"/>
    <x v="288"/>
    <x v="53"/>
    <x v="53"/>
  </r>
  <r>
    <x v="4"/>
    <x v="5"/>
    <x v="262"/>
    <x v="8"/>
    <x v="292"/>
    <x v="8"/>
    <x v="300"/>
    <x v="479"/>
    <x v="434"/>
    <x v="52"/>
    <x v="65"/>
    <x v="65"/>
    <x v="86"/>
    <x v="74"/>
    <x v="15"/>
    <x v="5"/>
    <x v="497"/>
    <x v="528"/>
    <x v="53"/>
    <x v="53"/>
  </r>
  <r>
    <x v="4"/>
    <x v="0"/>
    <x v="186"/>
    <x v="11"/>
    <x v="276"/>
    <x v="176"/>
    <x v="321"/>
    <x v="478"/>
    <x v="7"/>
    <x v="30"/>
    <x v="42"/>
    <x v="19"/>
    <x v="86"/>
    <x v="74"/>
    <x v="23"/>
    <x v="0"/>
    <x v="465"/>
    <x v="99"/>
    <x v="53"/>
    <x v="53"/>
  </r>
  <r>
    <x v="4"/>
    <x v="4"/>
    <x v="17"/>
    <x v="13"/>
    <x v="262"/>
    <x v="36"/>
    <x v="319"/>
    <x v="475"/>
    <x v="225"/>
    <x v="52"/>
    <x v="65"/>
    <x v="65"/>
    <x v="86"/>
    <x v="74"/>
    <x v="35"/>
    <x v="5"/>
    <x v="212"/>
    <x v="247"/>
    <x v="53"/>
    <x v="53"/>
  </r>
  <r>
    <x v="4"/>
    <x v="1"/>
    <x v="303"/>
    <x v="12"/>
    <x v="301"/>
    <x v="145"/>
    <x v="369"/>
    <x v="474"/>
    <x v="14"/>
    <x v="52"/>
    <x v="65"/>
    <x v="65"/>
    <x v="86"/>
    <x v="74"/>
    <x v="18"/>
    <x v="1"/>
    <x v="411"/>
    <x v="181"/>
    <x v="53"/>
    <x v="53"/>
  </r>
  <r>
    <x v="4"/>
    <x v="4"/>
    <x v="369"/>
    <x v="16"/>
    <x v="285"/>
    <x v="28"/>
    <x v="253"/>
    <x v="472"/>
    <x v="161"/>
    <x v="12"/>
    <x v="20"/>
    <x v="16"/>
    <x v="29"/>
    <x v="36"/>
    <x v="25"/>
    <x v="5"/>
    <x v="301"/>
    <x v="413"/>
    <x v="41"/>
    <x v="44"/>
  </r>
  <r>
    <x v="4"/>
    <x v="7"/>
    <x v="35"/>
    <x v="16"/>
    <x v="275"/>
    <x v="171"/>
    <x v="466"/>
    <x v="471"/>
    <x v="9"/>
    <x v="49"/>
    <x v="62"/>
    <x v="57"/>
    <x v="42"/>
    <x v="9"/>
    <x v="43"/>
    <x v="1"/>
    <x v="406"/>
    <x v="106"/>
    <x v="44"/>
    <x v="9"/>
  </r>
  <r>
    <x v="4"/>
    <x v="5"/>
    <x v="166"/>
    <x v="12"/>
    <x v="249"/>
    <x v="125"/>
    <x v="308"/>
    <x v="466"/>
    <x v="62"/>
    <x v="52"/>
    <x v="65"/>
    <x v="65"/>
    <x v="86"/>
    <x v="74"/>
    <x v="17"/>
    <x v="1"/>
    <x v="396"/>
    <x v="132"/>
    <x v="53"/>
    <x v="53"/>
  </r>
  <r>
    <x v="4"/>
    <x v="6"/>
    <x v="111"/>
    <x v="10"/>
    <x v="71"/>
    <x v="15"/>
    <x v="227"/>
    <x v="454"/>
    <x v="334"/>
    <x v="52"/>
    <x v="65"/>
    <x v="65"/>
    <x v="86"/>
    <x v="74"/>
    <x v="89"/>
    <x v="7"/>
    <x v="314"/>
    <x v="387"/>
    <x v="53"/>
    <x v="53"/>
  </r>
  <r>
    <x v="4"/>
    <x v="5"/>
    <x v="282"/>
    <x v="10"/>
    <x v="264"/>
    <x v="30"/>
    <x v="399"/>
    <x v="449"/>
    <x v="278"/>
    <x v="52"/>
    <x v="65"/>
    <x v="65"/>
    <x v="86"/>
    <x v="74"/>
    <x v="45"/>
    <x v="6"/>
    <x v="178"/>
    <x v="306"/>
    <x v="53"/>
    <x v="53"/>
  </r>
  <r>
    <x v="4"/>
    <x v="7"/>
    <x v="53"/>
    <x v="10"/>
    <x v="291"/>
    <x v="153"/>
    <x v="351"/>
    <x v="447"/>
    <x v="45"/>
    <x v="25"/>
    <x v="49"/>
    <x v="38"/>
    <x v="86"/>
    <x v="74"/>
    <x v="41"/>
    <x v="1"/>
    <x v="384"/>
    <x v="121"/>
    <x v="53"/>
    <x v="53"/>
  </r>
  <r>
    <x v="4"/>
    <x v="1"/>
    <x v="257"/>
    <x v="16"/>
    <x v="201"/>
    <x v="51"/>
    <x v="231"/>
    <x v="445"/>
    <x v="97"/>
    <x v="52"/>
    <x v="65"/>
    <x v="65"/>
    <x v="86"/>
    <x v="74"/>
    <x v="23"/>
    <x v="3"/>
    <x v="220"/>
    <x v="211"/>
    <x v="53"/>
    <x v="53"/>
  </r>
  <r>
    <x v="4"/>
    <x v="0"/>
    <x v="41"/>
    <x v="16"/>
    <x v="150"/>
    <x v="187"/>
    <x v="236"/>
    <x v="443"/>
    <x v="0"/>
    <x v="52"/>
    <x v="65"/>
    <x v="65"/>
    <x v="86"/>
    <x v="74"/>
    <x v="38"/>
    <x v="0"/>
    <x v="329"/>
    <x v="16"/>
    <x v="53"/>
    <x v="53"/>
  </r>
  <r>
    <x v="4"/>
    <x v="1"/>
    <x v="4"/>
    <x v="16"/>
    <x v="289"/>
    <x v="184"/>
    <x v="289"/>
    <x v="441"/>
    <x v="5"/>
    <x v="50"/>
    <x v="33"/>
    <x v="25"/>
    <x v="43"/>
    <x v="4"/>
    <x v="20"/>
    <x v="0"/>
    <x v="468"/>
    <x v="45"/>
    <x v="10"/>
    <x v="0"/>
  </r>
  <r>
    <x v="4"/>
    <x v="5"/>
    <x v="271"/>
    <x v="7"/>
    <x v="239"/>
    <x v="60"/>
    <x v="263"/>
    <x v="435"/>
    <x v="59"/>
    <x v="10"/>
    <x v="19"/>
    <x v="15"/>
    <x v="48"/>
    <x v="50"/>
    <x v="57"/>
    <x v="5"/>
    <x v="321"/>
    <x v="240"/>
    <x v="28"/>
    <x v="30"/>
  </r>
  <r>
    <x v="4"/>
    <x v="5"/>
    <x v="264"/>
    <x v="13"/>
    <x v="250"/>
    <x v="101"/>
    <x v="322"/>
    <x v="434"/>
    <x v="25"/>
    <x v="37"/>
    <x v="37"/>
    <x v="29"/>
    <x v="81"/>
    <x v="0"/>
    <x v="49"/>
    <x v="4"/>
    <x v="319"/>
    <x v="151"/>
    <x v="23"/>
    <x v="29"/>
  </r>
  <r>
    <x v="4"/>
    <x v="0"/>
    <x v="196"/>
    <x v="11"/>
    <x v="296"/>
    <x v="165"/>
    <x v="328"/>
    <x v="433"/>
    <x v="19"/>
    <x v="52"/>
    <x v="65"/>
    <x v="65"/>
    <x v="71"/>
    <x v="34"/>
    <x v="23"/>
    <x v="1"/>
    <x v="495"/>
    <x v="205"/>
    <x v="53"/>
    <x v="53"/>
  </r>
  <r>
    <x v="4"/>
    <x v="4"/>
    <x v="34"/>
    <x v="0"/>
    <x v="230"/>
    <x v="42"/>
    <x v="286"/>
    <x v="432"/>
    <x v="139"/>
    <x v="52"/>
    <x v="65"/>
    <x v="65"/>
    <x v="86"/>
    <x v="74"/>
    <x v="42"/>
    <x v="4"/>
    <x v="409"/>
    <x v="377"/>
    <x v="53"/>
    <x v="53"/>
  </r>
  <r>
    <x v="4"/>
    <x v="6"/>
    <x v="105"/>
    <x v="11"/>
    <x v="242"/>
    <x v="48"/>
    <x v="401"/>
    <x v="429"/>
    <x v="199"/>
    <x v="52"/>
    <x v="65"/>
    <x v="65"/>
    <x v="86"/>
    <x v="74"/>
    <x v="34"/>
    <x v="4"/>
    <x v="476"/>
    <x v="393"/>
    <x v="53"/>
    <x v="53"/>
  </r>
  <r>
    <x v="4"/>
    <x v="7"/>
    <x v="47"/>
    <x v="17"/>
    <x v="280"/>
    <x v="52"/>
    <x v="388"/>
    <x v="421"/>
    <x v="210"/>
    <x v="52"/>
    <x v="65"/>
    <x v="65"/>
    <x v="86"/>
    <x v="74"/>
    <x v="17"/>
    <x v="3"/>
    <x v="523"/>
    <x v="437"/>
    <x v="53"/>
    <x v="53"/>
  </r>
  <r>
    <x v="4"/>
    <x v="4"/>
    <x v="339"/>
    <x v="16"/>
    <x v="269"/>
    <x v="138"/>
    <x v="367"/>
    <x v="420"/>
    <x v="48"/>
    <x v="52"/>
    <x v="65"/>
    <x v="65"/>
    <x v="17"/>
    <x v="49"/>
    <x v="26"/>
    <x v="1"/>
    <x v="366"/>
    <x v="161"/>
    <x v="53"/>
    <x v="53"/>
  </r>
  <r>
    <x v="4"/>
    <x v="5"/>
    <x v="48"/>
    <x v="12"/>
    <x v="161"/>
    <x v="52"/>
    <x v="200"/>
    <x v="419"/>
    <x v="196"/>
    <x v="52"/>
    <x v="65"/>
    <x v="65"/>
    <x v="86"/>
    <x v="74"/>
    <x v="34"/>
    <x v="2"/>
    <x v="463"/>
    <x v="344"/>
    <x v="53"/>
    <x v="53"/>
  </r>
  <r>
    <x v="4"/>
    <x v="5"/>
    <x v="87"/>
    <x v="15"/>
    <x v="173"/>
    <x v="65"/>
    <x v="18"/>
    <x v="418"/>
    <x v="102"/>
    <x v="52"/>
    <x v="65"/>
    <x v="65"/>
    <x v="86"/>
    <x v="74"/>
    <x v="32"/>
    <x v="5"/>
    <x v="303"/>
    <x v="195"/>
    <x v="53"/>
    <x v="53"/>
  </r>
  <r>
    <x v="4"/>
    <x v="4"/>
    <x v="170"/>
    <x v="9"/>
    <x v="203"/>
    <x v="103"/>
    <x v="176"/>
    <x v="417"/>
    <x v="26"/>
    <x v="1"/>
    <x v="12"/>
    <x v="10"/>
    <x v="70"/>
    <x v="3"/>
    <x v="19"/>
    <x v="2"/>
    <x v="197"/>
    <x v="145"/>
    <x v="18"/>
    <x v="11"/>
  </r>
  <r>
    <x v="4"/>
    <x v="4"/>
    <x v="239"/>
    <x v="10"/>
    <x v="193"/>
    <x v="18"/>
    <x v="137"/>
    <x v="416"/>
    <x v="379"/>
    <x v="52"/>
    <x v="65"/>
    <x v="65"/>
    <x v="86"/>
    <x v="74"/>
    <x v="30"/>
    <x v="5"/>
    <x v="124"/>
    <x v="384"/>
    <x v="53"/>
    <x v="53"/>
  </r>
  <r>
    <x v="4"/>
    <x v="0"/>
    <x v="184"/>
    <x v="16"/>
    <x v="220"/>
    <x v="139"/>
    <x v="317"/>
    <x v="415"/>
    <x v="54"/>
    <x v="52"/>
    <x v="65"/>
    <x v="65"/>
    <x v="86"/>
    <x v="74"/>
    <x v="49"/>
    <x v="2"/>
    <x v="437"/>
    <x v="190"/>
    <x v="53"/>
    <x v="53"/>
  </r>
  <r>
    <x v="4"/>
    <x v="1"/>
    <x v="278"/>
    <x v="16"/>
    <x v="234"/>
    <x v="90"/>
    <x v="354"/>
    <x v="413"/>
    <x v="132"/>
    <x v="7"/>
    <x v="10"/>
    <x v="21"/>
    <x v="59"/>
    <x v="53"/>
    <x v="34"/>
    <x v="2"/>
    <x v="391"/>
    <x v="314"/>
    <x v="22"/>
    <x v="27"/>
  </r>
  <r>
    <x v="4"/>
    <x v="7"/>
    <x v="353"/>
    <x v="17"/>
    <x v="300"/>
    <x v="138"/>
    <x v="439"/>
    <x v="408"/>
    <x v="18"/>
    <x v="42"/>
    <x v="56"/>
    <x v="51"/>
    <x v="77"/>
    <x v="10"/>
    <x v="38"/>
    <x v="1"/>
    <x v="478"/>
    <x v="141"/>
    <x v="37"/>
    <x v="13"/>
  </r>
  <r>
    <x v="4"/>
    <x v="4"/>
    <x v="194"/>
    <x v="2"/>
    <x v="157"/>
    <x v="12"/>
    <x v="275"/>
    <x v="407"/>
    <x v="494"/>
    <x v="52"/>
    <x v="65"/>
    <x v="65"/>
    <x v="86"/>
    <x v="74"/>
    <x v="26"/>
    <x v="8"/>
    <x v="434"/>
    <x v="494"/>
    <x v="53"/>
    <x v="53"/>
  </r>
  <r>
    <x v="4"/>
    <x v="5"/>
    <x v="84"/>
    <x v="13"/>
    <x v="255"/>
    <x v="37"/>
    <x v="290"/>
    <x v="406"/>
    <x v="61"/>
    <x v="52"/>
    <x v="65"/>
    <x v="65"/>
    <x v="86"/>
    <x v="74"/>
    <x v="31"/>
    <x v="4"/>
    <x v="400"/>
    <x v="333"/>
    <x v="53"/>
    <x v="53"/>
  </r>
  <r>
    <x v="4"/>
    <x v="6"/>
    <x v="32"/>
    <x v="12"/>
    <x v="235"/>
    <x v="81"/>
    <x v="163"/>
    <x v="405"/>
    <x v="118"/>
    <x v="52"/>
    <x v="65"/>
    <x v="65"/>
    <x v="86"/>
    <x v="74"/>
    <x v="41"/>
    <x v="3"/>
    <x v="369"/>
    <x v="222"/>
    <x v="53"/>
    <x v="53"/>
  </r>
  <r>
    <x v="4"/>
    <x v="1"/>
    <x v="370"/>
    <x v="17"/>
    <x v="202"/>
    <x v="62"/>
    <x v="373"/>
    <x v="404"/>
    <x v="112"/>
    <x v="52"/>
    <x v="65"/>
    <x v="65"/>
    <x v="86"/>
    <x v="74"/>
    <x v="13"/>
    <x v="3"/>
    <x v="404"/>
    <x v="349"/>
    <x v="53"/>
    <x v="53"/>
  </r>
  <r>
    <x v="4"/>
    <x v="4"/>
    <x v="16"/>
    <x v="14"/>
    <x v="165"/>
    <x v="66"/>
    <x v="180"/>
    <x v="400"/>
    <x v="164"/>
    <x v="52"/>
    <x v="65"/>
    <x v="65"/>
    <x v="86"/>
    <x v="74"/>
    <x v="15"/>
    <x v="2"/>
    <x v="293"/>
    <x v="182"/>
    <x v="53"/>
    <x v="53"/>
  </r>
  <r>
    <x v="4"/>
    <x v="0"/>
    <x v="183"/>
    <x v="10"/>
    <x v="278"/>
    <x v="48"/>
    <x v="241"/>
    <x v="398"/>
    <x v="162"/>
    <x v="21"/>
    <x v="38"/>
    <x v="18"/>
    <x v="63"/>
    <x v="33"/>
    <x v="19"/>
    <x v="3"/>
    <x v="348"/>
    <x v="433"/>
    <x v="34"/>
    <x v="43"/>
  </r>
  <r>
    <x v="4"/>
    <x v="0"/>
    <x v="187"/>
    <x v="16"/>
    <x v="232"/>
    <x v="131"/>
    <x v="368"/>
    <x v="397"/>
    <x v="37"/>
    <x v="52"/>
    <x v="65"/>
    <x v="65"/>
    <x v="86"/>
    <x v="74"/>
    <x v="37"/>
    <x v="2"/>
    <x v="426"/>
    <x v="119"/>
    <x v="53"/>
    <x v="53"/>
  </r>
  <r>
    <x v="4"/>
    <x v="0"/>
    <x v="7"/>
    <x v="8"/>
    <x v="212"/>
    <x v="114"/>
    <x v="296"/>
    <x v="396"/>
    <x v="41"/>
    <x v="39"/>
    <x v="41"/>
    <x v="27"/>
    <x v="27"/>
    <x v="19"/>
    <x v="44"/>
    <x v="2"/>
    <x v="370"/>
    <x v="200"/>
    <x v="35"/>
    <x v="14"/>
  </r>
  <r>
    <x v="4"/>
    <x v="6"/>
    <x v="28"/>
    <x v="12"/>
    <x v="299"/>
    <x v="92"/>
    <x v="138"/>
    <x v="391"/>
    <x v="95"/>
    <x v="52"/>
    <x v="65"/>
    <x v="65"/>
    <x v="86"/>
    <x v="74"/>
    <x v="25"/>
    <x v="2"/>
    <x v="229"/>
    <x v="199"/>
    <x v="53"/>
    <x v="53"/>
  </r>
  <r>
    <x v="4"/>
    <x v="0"/>
    <x v="270"/>
    <x v="6"/>
    <x v="229"/>
    <x v="81"/>
    <x v="250"/>
    <x v="390"/>
    <x v="58"/>
    <x v="4"/>
    <x v="21"/>
    <x v="17"/>
    <x v="84"/>
    <x v="60"/>
    <x v="44"/>
    <x v="4"/>
    <x v="285"/>
    <x v="220"/>
    <x v="16"/>
    <x v="22"/>
  </r>
  <r>
    <x v="4"/>
    <x v="6"/>
    <x v="354"/>
    <x v="10"/>
    <x v="206"/>
    <x v="15"/>
    <x v="72"/>
    <x v="389"/>
    <x v="263"/>
    <x v="52"/>
    <x v="65"/>
    <x v="65"/>
    <x v="86"/>
    <x v="74"/>
    <x v="29"/>
    <x v="4"/>
    <x v="223"/>
    <x v="423"/>
    <x v="53"/>
    <x v="53"/>
  </r>
  <r>
    <x v="4"/>
    <x v="1"/>
    <x v="286"/>
    <x v="14"/>
    <x v="261"/>
    <x v="169"/>
    <x v="100"/>
    <x v="388"/>
    <x v="15"/>
    <x v="26"/>
    <x v="6"/>
    <x v="6"/>
    <x v="86"/>
    <x v="74"/>
    <x v="26"/>
    <x v="1"/>
    <x v="272"/>
    <x v="60"/>
    <x v="53"/>
    <x v="53"/>
  </r>
  <r>
    <x v="4"/>
    <x v="0"/>
    <x v="371"/>
    <x v="16"/>
    <x v="188"/>
    <x v="115"/>
    <x v="353"/>
    <x v="386"/>
    <x v="142"/>
    <x v="52"/>
    <x v="65"/>
    <x v="65"/>
    <x v="36"/>
    <x v="31"/>
    <x v="9"/>
    <x v="0"/>
    <x v="484"/>
    <x v="224"/>
    <x v="53"/>
    <x v="53"/>
  </r>
  <r>
    <x v="4"/>
    <x v="6"/>
    <x v="31"/>
    <x v="12"/>
    <x v="123"/>
    <x v="163"/>
    <x v="73"/>
    <x v="379"/>
    <x v="8"/>
    <x v="52"/>
    <x v="65"/>
    <x v="65"/>
    <x v="86"/>
    <x v="74"/>
    <x v="91"/>
    <x v="2"/>
    <x v="47"/>
    <x v="12"/>
    <x v="53"/>
    <x v="53"/>
  </r>
  <r>
    <x v="4"/>
    <x v="4"/>
    <x v="351"/>
    <x v="15"/>
    <x v="61"/>
    <x v="5"/>
    <x v="56"/>
    <x v="374"/>
    <x v="286"/>
    <x v="52"/>
    <x v="65"/>
    <x v="65"/>
    <x v="86"/>
    <x v="74"/>
    <x v="42"/>
    <x v="8"/>
    <x v="30"/>
    <x v="198"/>
    <x v="53"/>
    <x v="53"/>
  </r>
  <r>
    <x v="4"/>
    <x v="4"/>
    <x v="308"/>
    <x v="17"/>
    <x v="247"/>
    <x v="93"/>
    <x v="205"/>
    <x v="373"/>
    <x v="125"/>
    <x v="31"/>
    <x v="15"/>
    <x v="11"/>
    <x v="69"/>
    <x v="23"/>
    <x v="30"/>
    <x v="2"/>
    <x v="367"/>
    <x v="252"/>
    <x v="25"/>
    <x v="26"/>
  </r>
  <r>
    <x v="4"/>
    <x v="4"/>
    <x v="341"/>
    <x v="11"/>
    <x v="302"/>
    <x v="19"/>
    <x v="259"/>
    <x v="372"/>
    <x v="425"/>
    <x v="52"/>
    <x v="65"/>
    <x v="65"/>
    <x v="86"/>
    <x v="74"/>
    <x v="37"/>
    <x v="6"/>
    <x v="242"/>
    <x v="329"/>
    <x v="53"/>
    <x v="53"/>
  </r>
  <r>
    <x v="4"/>
    <x v="5"/>
    <x v="38"/>
    <x v="16"/>
    <x v="82"/>
    <x v="12"/>
    <x v="337"/>
    <x v="368"/>
    <x v="277"/>
    <x v="52"/>
    <x v="65"/>
    <x v="65"/>
    <x v="86"/>
    <x v="74"/>
    <x v="28"/>
    <x v="4"/>
    <x v="352"/>
    <x v="402"/>
    <x v="53"/>
    <x v="53"/>
  </r>
  <r>
    <x v="4"/>
    <x v="6"/>
    <x v="82"/>
    <x v="12"/>
    <x v="169"/>
    <x v="80"/>
    <x v="182"/>
    <x v="366"/>
    <x v="67"/>
    <x v="52"/>
    <x v="65"/>
    <x v="65"/>
    <x v="86"/>
    <x v="74"/>
    <x v="23"/>
    <x v="2"/>
    <x v="75"/>
    <x v="160"/>
    <x v="53"/>
    <x v="53"/>
  </r>
  <r>
    <x v="4"/>
    <x v="7"/>
    <x v="1"/>
    <x v="1"/>
    <x v="252"/>
    <x v="75"/>
    <x v="340"/>
    <x v="364"/>
    <x v="131"/>
    <x v="52"/>
    <x v="65"/>
    <x v="65"/>
    <x v="86"/>
    <x v="74"/>
    <x v="46"/>
    <x v="3"/>
    <x v="471"/>
    <x v="277"/>
    <x v="53"/>
    <x v="53"/>
  </r>
  <r>
    <x v="4"/>
    <x v="4"/>
    <x v="45"/>
    <x v="6"/>
    <x v="302"/>
    <x v="107"/>
    <x v="199"/>
    <x v="348"/>
    <x v="83"/>
    <x v="52"/>
    <x v="65"/>
    <x v="65"/>
    <x v="86"/>
    <x v="74"/>
    <x v="32"/>
    <x v="1"/>
    <x v="425"/>
    <x v="226"/>
    <x v="53"/>
    <x v="53"/>
  </r>
  <r>
    <x v="4"/>
    <x v="1"/>
    <x v="121"/>
    <x v="10"/>
    <x v="228"/>
    <x v="162"/>
    <x v="282"/>
    <x v="345"/>
    <x v="29"/>
    <x v="20"/>
    <x v="9"/>
    <x v="7"/>
    <x v="86"/>
    <x v="74"/>
    <x v="44"/>
    <x v="1"/>
    <x v="344"/>
    <x v="34"/>
    <x v="53"/>
    <x v="53"/>
  </r>
  <r>
    <x v="4"/>
    <x v="5"/>
    <x v="68"/>
    <x v="11"/>
    <x v="302"/>
    <x v="4"/>
    <x v="13"/>
    <x v="344"/>
    <x v="378"/>
    <x v="52"/>
    <x v="65"/>
    <x v="65"/>
    <x v="86"/>
    <x v="74"/>
    <x v="95"/>
    <x v="11"/>
    <x v="56"/>
    <x v="388"/>
    <x v="53"/>
    <x v="53"/>
  </r>
  <r>
    <x v="4"/>
    <x v="4"/>
    <x v="175"/>
    <x v="16"/>
    <x v="162"/>
    <x v="25"/>
    <x v="277"/>
    <x v="341"/>
    <x v="339"/>
    <x v="52"/>
    <x v="65"/>
    <x v="65"/>
    <x v="86"/>
    <x v="74"/>
    <x v="47"/>
    <x v="6"/>
    <x v="299"/>
    <x v="332"/>
    <x v="53"/>
    <x v="53"/>
  </r>
  <r>
    <x v="4"/>
    <x v="6"/>
    <x v="27"/>
    <x v="17"/>
    <x v="224"/>
    <x v="50"/>
    <x v="272"/>
    <x v="339"/>
    <x v="273"/>
    <x v="52"/>
    <x v="65"/>
    <x v="65"/>
    <x v="86"/>
    <x v="74"/>
    <x v="27"/>
    <x v="3"/>
    <x v="165"/>
    <x v="239"/>
    <x v="53"/>
    <x v="53"/>
  </r>
  <r>
    <x v="4"/>
    <x v="0"/>
    <x v="15"/>
    <x v="17"/>
    <x v="223"/>
    <x v="124"/>
    <x v="295"/>
    <x v="338"/>
    <x v="50"/>
    <x v="52"/>
    <x v="65"/>
    <x v="65"/>
    <x v="86"/>
    <x v="74"/>
    <x v="48"/>
    <x v="2"/>
    <x v="417"/>
    <x v="275"/>
    <x v="53"/>
    <x v="53"/>
  </r>
  <r>
    <x v="4"/>
    <x v="1"/>
    <x v="280"/>
    <x v="17"/>
    <x v="130"/>
    <x v="94"/>
    <x v="370"/>
    <x v="337"/>
    <x v="77"/>
    <x v="3"/>
    <x v="13"/>
    <x v="49"/>
    <x v="23"/>
    <x v="44"/>
    <x v="34"/>
    <x v="2"/>
    <x v="494"/>
    <x v="337"/>
    <x v="13"/>
    <x v="4"/>
  </r>
  <r>
    <x v="4"/>
    <x v="5"/>
    <x v="79"/>
    <x v="6"/>
    <x v="179"/>
    <x v="69"/>
    <x v="240"/>
    <x v="334"/>
    <x v="86"/>
    <x v="52"/>
    <x v="65"/>
    <x v="65"/>
    <x v="86"/>
    <x v="74"/>
    <x v="27"/>
    <x v="3"/>
    <x v="354"/>
    <x v="408"/>
    <x v="53"/>
    <x v="53"/>
  </r>
  <r>
    <x v="4"/>
    <x v="5"/>
    <x v="330"/>
    <x v="4"/>
    <x v="91"/>
    <x v="23"/>
    <x v="291"/>
    <x v="333"/>
    <x v="204"/>
    <x v="52"/>
    <x v="65"/>
    <x v="65"/>
    <x v="86"/>
    <x v="74"/>
    <x v="45"/>
    <x v="8"/>
    <x v="193"/>
    <x v="114"/>
    <x v="53"/>
    <x v="53"/>
  </r>
  <r>
    <x v="4"/>
    <x v="5"/>
    <x v="18"/>
    <x v="14"/>
    <x v="65"/>
    <x v="18"/>
    <x v="121"/>
    <x v="330"/>
    <x v="253"/>
    <x v="52"/>
    <x v="65"/>
    <x v="65"/>
    <x v="86"/>
    <x v="74"/>
    <x v="38"/>
    <x v="6"/>
    <x v="240"/>
    <x v="312"/>
    <x v="53"/>
    <x v="53"/>
  </r>
  <r>
    <x v="4"/>
    <x v="6"/>
    <x v="337"/>
    <x v="11"/>
    <x v="271"/>
    <x v="39"/>
    <x v="133"/>
    <x v="329"/>
    <x v="205"/>
    <x v="52"/>
    <x v="65"/>
    <x v="65"/>
    <x v="86"/>
    <x v="74"/>
    <x v="30"/>
    <x v="5"/>
    <x v="138"/>
    <x v="269"/>
    <x v="53"/>
    <x v="53"/>
  </r>
  <r>
    <x v="4"/>
    <x v="1"/>
    <x v="36"/>
    <x v="16"/>
    <x v="73"/>
    <x v="64"/>
    <x v="395"/>
    <x v="327"/>
    <x v="70"/>
    <x v="22"/>
    <x v="53"/>
    <x v="41"/>
    <x v="66"/>
    <x v="26"/>
    <x v="39"/>
    <x v="3"/>
    <x v="528"/>
    <x v="328"/>
    <x v="24"/>
    <x v="23"/>
  </r>
  <r>
    <x v="4"/>
    <x v="5"/>
    <x v="275"/>
    <x v="8"/>
    <x v="302"/>
    <x v="1"/>
    <x v="251"/>
    <x v="325"/>
    <x v="311"/>
    <x v="52"/>
    <x v="65"/>
    <x v="65"/>
    <x v="86"/>
    <x v="74"/>
    <x v="35"/>
    <x v="10"/>
    <x v="269"/>
    <x v="485"/>
    <x v="53"/>
    <x v="53"/>
  </r>
  <r>
    <x v="4"/>
    <x v="5"/>
    <x v="217"/>
    <x v="11"/>
    <x v="302"/>
    <x v="23"/>
    <x v="142"/>
    <x v="323"/>
    <x v="390"/>
    <x v="52"/>
    <x v="65"/>
    <x v="65"/>
    <x v="86"/>
    <x v="74"/>
    <x v="34"/>
    <x v="7"/>
    <x v="135"/>
    <x v="204"/>
    <x v="53"/>
    <x v="53"/>
  </r>
  <r>
    <x v="4"/>
    <x v="6"/>
    <x v="120"/>
    <x v="10"/>
    <x v="59"/>
    <x v="0"/>
    <x v="318"/>
    <x v="320"/>
    <x v="313"/>
    <x v="52"/>
    <x v="65"/>
    <x v="65"/>
    <x v="86"/>
    <x v="74"/>
    <x v="49"/>
    <x v="11"/>
    <x v="518"/>
    <x v="531"/>
    <x v="53"/>
    <x v="53"/>
  </r>
  <r>
    <x v="4"/>
    <x v="4"/>
    <x v="240"/>
    <x v="10"/>
    <x v="24"/>
    <x v="140"/>
    <x v="67"/>
    <x v="316"/>
    <x v="30"/>
    <x v="52"/>
    <x v="65"/>
    <x v="65"/>
    <x v="86"/>
    <x v="74"/>
    <x v="33"/>
    <x v="2"/>
    <x v="43"/>
    <x v="32"/>
    <x v="53"/>
    <x v="53"/>
  </r>
  <r>
    <x v="4"/>
    <x v="5"/>
    <x v="89"/>
    <x v="17"/>
    <x v="258"/>
    <x v="13"/>
    <x v="164"/>
    <x v="314"/>
    <x v="485"/>
    <x v="52"/>
    <x v="65"/>
    <x v="65"/>
    <x v="86"/>
    <x v="74"/>
    <x v="25"/>
    <x v="6"/>
    <x v="403"/>
    <x v="497"/>
    <x v="53"/>
    <x v="53"/>
  </r>
  <r>
    <x v="4"/>
    <x v="4"/>
    <x v="235"/>
    <x v="6"/>
    <x v="302"/>
    <x v="17"/>
    <x v="94"/>
    <x v="311"/>
    <x v="340"/>
    <x v="52"/>
    <x v="65"/>
    <x v="65"/>
    <x v="86"/>
    <x v="74"/>
    <x v="79"/>
    <x v="10"/>
    <x v="287"/>
    <x v="432"/>
    <x v="53"/>
    <x v="53"/>
  </r>
  <r>
    <x v="4"/>
    <x v="6"/>
    <x v="343"/>
    <x v="8"/>
    <x v="182"/>
    <x v="65"/>
    <x v="159"/>
    <x v="309"/>
    <x v="124"/>
    <x v="52"/>
    <x v="65"/>
    <x v="65"/>
    <x v="78"/>
    <x v="47"/>
    <x v="88"/>
    <x v="3"/>
    <x v="169"/>
    <x v="91"/>
    <x v="53"/>
    <x v="53"/>
  </r>
  <r>
    <x v="4"/>
    <x v="6"/>
    <x v="93"/>
    <x v="17"/>
    <x v="168"/>
    <x v="19"/>
    <x v="23"/>
    <x v="308"/>
    <x v="439"/>
    <x v="11"/>
    <x v="2"/>
    <x v="3"/>
    <x v="19"/>
    <x v="38"/>
    <x v="78"/>
    <x v="6"/>
    <x v="133"/>
    <x v="287"/>
    <x v="19"/>
    <x v="45"/>
  </r>
  <r>
    <x v="4"/>
    <x v="1"/>
    <x v="180"/>
    <x v="10"/>
    <x v="302"/>
    <x v="94"/>
    <x v="173"/>
    <x v="303"/>
    <x v="57"/>
    <x v="52"/>
    <x v="65"/>
    <x v="65"/>
    <x v="86"/>
    <x v="74"/>
    <x v="55"/>
    <x v="5"/>
    <x v="317"/>
    <x v="87"/>
    <x v="53"/>
    <x v="53"/>
  </r>
  <r>
    <x v="4"/>
    <x v="5"/>
    <x v="63"/>
    <x v="8"/>
    <x v="50"/>
    <x v="56"/>
    <x v="29"/>
    <x v="300"/>
    <x v="171"/>
    <x v="52"/>
    <x v="65"/>
    <x v="65"/>
    <x v="86"/>
    <x v="74"/>
    <x v="39"/>
    <x v="4"/>
    <x v="25"/>
    <x v="47"/>
    <x v="53"/>
    <x v="53"/>
  </r>
  <r>
    <x v="4"/>
    <x v="3"/>
    <x v="331"/>
    <x v="16"/>
    <x v="302"/>
    <x v="12"/>
    <x v="179"/>
    <x v="297"/>
    <x v="251"/>
    <x v="52"/>
    <x v="65"/>
    <x v="65"/>
    <x v="86"/>
    <x v="74"/>
    <x v="23"/>
    <x v="6"/>
    <x v="339"/>
    <x v="450"/>
    <x v="53"/>
    <x v="53"/>
  </r>
  <r>
    <x v="4"/>
    <x v="5"/>
    <x v="66"/>
    <x v="11"/>
    <x v="302"/>
    <x v="10"/>
    <x v="36"/>
    <x v="296"/>
    <x v="393"/>
    <x v="52"/>
    <x v="65"/>
    <x v="65"/>
    <x v="86"/>
    <x v="74"/>
    <x v="60"/>
    <x v="11"/>
    <x v="60"/>
    <x v="246"/>
    <x v="53"/>
    <x v="53"/>
  </r>
  <r>
    <x v="4"/>
    <x v="6"/>
    <x v="334"/>
    <x v="6"/>
    <x v="302"/>
    <x v="24"/>
    <x v="19"/>
    <x v="295"/>
    <x v="206"/>
    <x v="52"/>
    <x v="65"/>
    <x v="65"/>
    <x v="86"/>
    <x v="74"/>
    <x v="17"/>
    <x v="7"/>
    <x v="52"/>
    <x v="80"/>
    <x v="53"/>
    <x v="53"/>
  </r>
  <r>
    <x v="4"/>
    <x v="6"/>
    <x v="143"/>
    <x v="10"/>
    <x v="302"/>
    <x v="39"/>
    <x v="12"/>
    <x v="293"/>
    <x v="252"/>
    <x v="52"/>
    <x v="65"/>
    <x v="65"/>
    <x v="86"/>
    <x v="74"/>
    <x v="19"/>
    <x v="4"/>
    <x v="162"/>
    <x v="138"/>
    <x v="53"/>
    <x v="53"/>
  </r>
  <r>
    <x v="4"/>
    <x v="1"/>
    <x v="182"/>
    <x v="16"/>
    <x v="86"/>
    <x v="31"/>
    <x v="184"/>
    <x v="288"/>
    <x v="155"/>
    <x v="52"/>
    <x v="65"/>
    <x v="65"/>
    <x v="86"/>
    <x v="74"/>
    <x v="50"/>
    <x v="7"/>
    <x v="254"/>
    <x v="381"/>
    <x v="53"/>
    <x v="53"/>
  </r>
  <r>
    <x v="4"/>
    <x v="4"/>
    <x v="176"/>
    <x v="16"/>
    <x v="28"/>
    <x v="3"/>
    <x v="149"/>
    <x v="285"/>
    <x v="476"/>
    <x v="52"/>
    <x v="65"/>
    <x v="65"/>
    <x v="86"/>
    <x v="74"/>
    <x v="22"/>
    <x v="5"/>
    <x v="259"/>
    <x v="522"/>
    <x v="53"/>
    <x v="53"/>
  </r>
  <r>
    <x v="4"/>
    <x v="5"/>
    <x v="327"/>
    <x v="12"/>
    <x v="302"/>
    <x v="22"/>
    <x v="91"/>
    <x v="284"/>
    <x v="412"/>
    <x v="52"/>
    <x v="65"/>
    <x v="65"/>
    <x v="86"/>
    <x v="74"/>
    <x v="14"/>
    <x v="4"/>
    <x v="361"/>
    <x v="481"/>
    <x v="53"/>
    <x v="53"/>
  </r>
  <r>
    <x v="4"/>
    <x v="6"/>
    <x v="142"/>
    <x v="3"/>
    <x v="302"/>
    <x v="3"/>
    <x v="97"/>
    <x v="282"/>
    <x v="465"/>
    <x v="52"/>
    <x v="65"/>
    <x v="65"/>
    <x v="86"/>
    <x v="74"/>
    <x v="85"/>
    <x v="10"/>
    <x v="166"/>
    <x v="460"/>
    <x v="53"/>
    <x v="53"/>
  </r>
  <r>
    <x v="4"/>
    <x v="5"/>
    <x v="336"/>
    <x v="11"/>
    <x v="302"/>
    <x v="8"/>
    <x v="279"/>
    <x v="280"/>
    <x v="300"/>
    <x v="52"/>
    <x v="65"/>
    <x v="65"/>
    <x v="82"/>
    <x v="70"/>
    <x v="38"/>
    <x v="9"/>
    <x v="511"/>
    <x v="520"/>
    <x v="53"/>
    <x v="53"/>
  </r>
  <r>
    <x v="4"/>
    <x v="0"/>
    <x v="169"/>
    <x v="10"/>
    <x v="302"/>
    <x v="28"/>
    <x v="239"/>
    <x v="279"/>
    <x v="176"/>
    <x v="52"/>
    <x v="65"/>
    <x v="65"/>
    <x v="86"/>
    <x v="74"/>
    <x v="78"/>
    <x v="7"/>
    <x v="274"/>
    <x v="324"/>
    <x v="53"/>
    <x v="53"/>
  </r>
  <r>
    <x v="4"/>
    <x v="4"/>
    <x v="236"/>
    <x v="6"/>
    <x v="302"/>
    <x v="26"/>
    <x v="117"/>
    <x v="278"/>
    <x v="295"/>
    <x v="52"/>
    <x v="65"/>
    <x v="65"/>
    <x v="86"/>
    <x v="74"/>
    <x v="15"/>
    <x v="7"/>
    <x v="115"/>
    <x v="289"/>
    <x v="53"/>
    <x v="53"/>
  </r>
  <r>
    <x v="4"/>
    <x v="5"/>
    <x v="361"/>
    <x v="5"/>
    <x v="87"/>
    <x v="109"/>
    <x v="329"/>
    <x v="277"/>
    <x v="85"/>
    <x v="52"/>
    <x v="65"/>
    <x v="65"/>
    <x v="68"/>
    <x v="66"/>
    <x v="58"/>
    <x v="3"/>
    <x v="464"/>
    <x v="183"/>
    <x v="53"/>
    <x v="53"/>
  </r>
  <r>
    <x v="4"/>
    <x v="0"/>
    <x v="167"/>
    <x v="16"/>
    <x v="302"/>
    <x v="49"/>
    <x v="187"/>
    <x v="274"/>
    <x v="128"/>
    <x v="52"/>
    <x v="65"/>
    <x v="65"/>
    <x v="86"/>
    <x v="74"/>
    <x v="53"/>
    <x v="6"/>
    <x v="237"/>
    <x v="225"/>
    <x v="53"/>
    <x v="53"/>
  </r>
  <r>
    <x v="4"/>
    <x v="5"/>
    <x v="255"/>
    <x v="10"/>
    <x v="302"/>
    <x v="52"/>
    <x v="208"/>
    <x v="273"/>
    <x v="166"/>
    <x v="52"/>
    <x v="65"/>
    <x v="65"/>
    <x v="86"/>
    <x v="74"/>
    <x v="28"/>
    <x v="3"/>
    <x v="209"/>
    <x v="147"/>
    <x v="53"/>
    <x v="53"/>
  </r>
  <r>
    <x v="4"/>
    <x v="6"/>
    <x v="288"/>
    <x v="8"/>
    <x v="79"/>
    <x v="137"/>
    <x v="49"/>
    <x v="272"/>
    <x v="23"/>
    <x v="52"/>
    <x v="65"/>
    <x v="65"/>
    <x v="86"/>
    <x v="74"/>
    <x v="75"/>
    <x v="2"/>
    <x v="61"/>
    <x v="18"/>
    <x v="53"/>
    <x v="53"/>
  </r>
  <r>
    <x v="4"/>
    <x v="4"/>
    <x v="141"/>
    <x v="10"/>
    <x v="302"/>
    <x v="77"/>
    <x v="114"/>
    <x v="271"/>
    <x v="178"/>
    <x v="52"/>
    <x v="65"/>
    <x v="65"/>
    <x v="86"/>
    <x v="74"/>
    <x v="34"/>
    <x v="4"/>
    <x v="203"/>
    <x v="105"/>
    <x v="53"/>
    <x v="53"/>
  </r>
  <r>
    <x v="4"/>
    <x v="6"/>
    <x v="144"/>
    <x v="10"/>
    <x v="302"/>
    <x v="52"/>
    <x v="37"/>
    <x v="270"/>
    <x v="157"/>
    <x v="52"/>
    <x v="65"/>
    <x v="65"/>
    <x v="83"/>
    <x v="65"/>
    <x v="92"/>
    <x v="7"/>
    <x v="206"/>
    <x v="186"/>
    <x v="53"/>
    <x v="53"/>
  </r>
  <r>
    <x v="4"/>
    <x v="3"/>
    <x v="177"/>
    <x v="17"/>
    <x v="81"/>
    <x v="113"/>
    <x v="412"/>
    <x v="269"/>
    <x v="149"/>
    <x v="35"/>
    <x v="54"/>
    <x v="43"/>
    <x v="18"/>
    <x v="11"/>
    <x v="30"/>
    <x v="2"/>
    <x v="529"/>
    <x v="297"/>
    <x v="5"/>
    <x v="24"/>
  </r>
  <r>
    <x v="4"/>
    <x v="4"/>
    <x v="268"/>
    <x v="10"/>
    <x v="302"/>
    <x v="41"/>
    <x v="10"/>
    <x v="268"/>
    <x v="75"/>
    <x v="13"/>
    <x v="1"/>
    <x v="2"/>
    <x v="85"/>
    <x v="6"/>
    <x v="18"/>
    <x v="4"/>
    <x v="121"/>
    <x v="125"/>
    <x v="14"/>
    <x v="35"/>
  </r>
  <r>
    <x v="4"/>
    <x v="4"/>
    <x v="241"/>
    <x v="10"/>
    <x v="302"/>
    <x v="32"/>
    <x v="41"/>
    <x v="265"/>
    <x v="116"/>
    <x v="52"/>
    <x v="65"/>
    <x v="65"/>
    <x v="86"/>
    <x v="74"/>
    <x v="60"/>
    <x v="9"/>
    <x v="20"/>
    <x v="82"/>
    <x v="53"/>
    <x v="53"/>
  </r>
  <r>
    <x v="4"/>
    <x v="4"/>
    <x v="138"/>
    <x v="10"/>
    <x v="302"/>
    <x v="3"/>
    <x v="54"/>
    <x v="264"/>
    <x v="303"/>
    <x v="52"/>
    <x v="65"/>
    <x v="65"/>
    <x v="86"/>
    <x v="74"/>
    <x v="22"/>
    <x v="9"/>
    <x v="246"/>
    <x v="470"/>
    <x v="53"/>
    <x v="53"/>
  </r>
  <r>
    <x v="4"/>
    <x v="4"/>
    <x v="325"/>
    <x v="16"/>
    <x v="302"/>
    <x v="5"/>
    <x v="95"/>
    <x v="263"/>
    <x v="325"/>
    <x v="52"/>
    <x v="65"/>
    <x v="65"/>
    <x v="86"/>
    <x v="74"/>
    <x v="65"/>
    <x v="10"/>
    <x v="154"/>
    <x v="482"/>
    <x v="53"/>
    <x v="53"/>
  </r>
  <r>
    <x v="4"/>
    <x v="5"/>
    <x v="309"/>
    <x v="5"/>
    <x v="302"/>
    <x v="70"/>
    <x v="90"/>
    <x v="262"/>
    <x v="99"/>
    <x v="52"/>
    <x v="65"/>
    <x v="65"/>
    <x v="86"/>
    <x v="74"/>
    <x v="25"/>
    <x v="4"/>
    <x v="31"/>
    <x v="67"/>
    <x v="53"/>
    <x v="53"/>
  </r>
  <r>
    <x v="4"/>
    <x v="5"/>
    <x v="277"/>
    <x v="7"/>
    <x v="70"/>
    <x v="40"/>
    <x v="304"/>
    <x v="261"/>
    <x v="134"/>
    <x v="52"/>
    <x v="65"/>
    <x v="65"/>
    <x v="86"/>
    <x v="74"/>
    <x v="36"/>
    <x v="5"/>
    <x v="332"/>
    <x v="410"/>
    <x v="53"/>
    <x v="53"/>
  </r>
  <r>
    <x v="4"/>
    <x v="7"/>
    <x v="329"/>
    <x v="16"/>
    <x v="58"/>
    <x v="11"/>
    <x v="299"/>
    <x v="258"/>
    <x v="287"/>
    <x v="52"/>
    <x v="65"/>
    <x v="65"/>
    <x v="86"/>
    <x v="74"/>
    <x v="6"/>
    <x v="5"/>
    <x v="499"/>
    <x v="427"/>
    <x v="53"/>
    <x v="53"/>
  </r>
  <r>
    <x v="4"/>
    <x v="6"/>
    <x v="115"/>
    <x v="11"/>
    <x v="302"/>
    <x v="2"/>
    <x v="34"/>
    <x v="257"/>
    <x v="237"/>
    <x v="52"/>
    <x v="65"/>
    <x v="65"/>
    <x v="86"/>
    <x v="74"/>
    <x v="2"/>
    <x v="7"/>
    <x v="429"/>
    <x v="517"/>
    <x v="53"/>
    <x v="53"/>
  </r>
  <r>
    <x v="4"/>
    <x v="6"/>
    <x v="333"/>
    <x v="16"/>
    <x v="104"/>
    <x v="29"/>
    <x v="196"/>
    <x v="256"/>
    <x v="175"/>
    <x v="52"/>
    <x v="65"/>
    <x v="65"/>
    <x v="86"/>
    <x v="74"/>
    <x v="39"/>
    <x v="6"/>
    <x v="467"/>
    <x v="467"/>
    <x v="53"/>
    <x v="53"/>
  </r>
  <r>
    <x v="4"/>
    <x v="6"/>
    <x v="232"/>
    <x v="12"/>
    <x v="302"/>
    <x v="131"/>
    <x v="69"/>
    <x v="255"/>
    <x v="40"/>
    <x v="52"/>
    <x v="65"/>
    <x v="65"/>
    <x v="26"/>
    <x v="44"/>
    <x v="65"/>
    <x v="3"/>
    <x v="12"/>
    <x v="43"/>
    <x v="53"/>
    <x v="53"/>
  </r>
  <r>
    <x v="4"/>
    <x v="4"/>
    <x v="191"/>
    <x v="10"/>
    <x v="21"/>
    <x v="35"/>
    <x v="155"/>
    <x v="253"/>
    <x v="158"/>
    <x v="52"/>
    <x v="65"/>
    <x v="65"/>
    <x v="86"/>
    <x v="74"/>
    <x v="31"/>
    <x v="5"/>
    <x v="385"/>
    <x v="368"/>
    <x v="53"/>
    <x v="53"/>
  </r>
  <r>
    <x v="4"/>
    <x v="5"/>
    <x v="202"/>
    <x v="10"/>
    <x v="302"/>
    <x v="1"/>
    <x v="154"/>
    <x v="251"/>
    <x v="226"/>
    <x v="52"/>
    <x v="65"/>
    <x v="65"/>
    <x v="86"/>
    <x v="74"/>
    <x v="66"/>
    <x v="12"/>
    <x v="297"/>
    <x v="448"/>
    <x v="53"/>
    <x v="53"/>
  </r>
  <r>
    <x v="4"/>
    <x v="8"/>
    <x v="281"/>
    <x v="16"/>
    <x v="302"/>
    <x v="15"/>
    <x v="2"/>
    <x v="249"/>
    <x v="151"/>
    <x v="52"/>
    <x v="65"/>
    <x v="65"/>
    <x v="86"/>
    <x v="74"/>
    <x v="97"/>
    <x v="10"/>
    <x v="9"/>
    <x v="28"/>
    <x v="53"/>
    <x v="53"/>
  </r>
  <r>
    <x v="4"/>
    <x v="5"/>
    <x v="201"/>
    <x v="10"/>
    <x v="302"/>
    <x v="25"/>
    <x v="186"/>
    <x v="248"/>
    <x v="304"/>
    <x v="52"/>
    <x v="65"/>
    <x v="65"/>
    <x v="86"/>
    <x v="74"/>
    <x v="68"/>
    <x v="8"/>
    <x v="150"/>
    <x v="77"/>
    <x v="53"/>
    <x v="53"/>
  </r>
  <r>
    <x v="4"/>
    <x v="1"/>
    <x v="323"/>
    <x v="13"/>
    <x v="302"/>
    <x v="11"/>
    <x v="145"/>
    <x v="246"/>
    <x v="274"/>
    <x v="52"/>
    <x v="65"/>
    <x v="65"/>
    <x v="86"/>
    <x v="74"/>
    <x v="17"/>
    <x v="6"/>
    <x v="393"/>
    <x v="244"/>
    <x v="53"/>
    <x v="53"/>
  </r>
  <r>
    <x v="4"/>
    <x v="4"/>
    <x v="238"/>
    <x v="6"/>
    <x v="23"/>
    <x v="46"/>
    <x v="168"/>
    <x v="245"/>
    <x v="197"/>
    <x v="52"/>
    <x v="65"/>
    <x v="65"/>
    <x v="86"/>
    <x v="74"/>
    <x v="38"/>
    <x v="6"/>
    <x v="168"/>
    <x v="301"/>
    <x v="53"/>
    <x v="53"/>
  </r>
  <r>
    <x v="4"/>
    <x v="1"/>
    <x v="178"/>
    <x v="9"/>
    <x v="191"/>
    <x v="60"/>
    <x v="162"/>
    <x v="244"/>
    <x v="318"/>
    <x v="52"/>
    <x v="65"/>
    <x v="65"/>
    <x v="86"/>
    <x v="74"/>
    <x v="38"/>
    <x v="4"/>
    <x v="444"/>
    <x v="463"/>
    <x v="53"/>
    <x v="53"/>
  </r>
  <r>
    <x v="4"/>
    <x v="6"/>
    <x v="145"/>
    <x v="10"/>
    <x v="302"/>
    <x v="10"/>
    <x v="178"/>
    <x v="242"/>
    <x v="302"/>
    <x v="52"/>
    <x v="65"/>
    <x v="65"/>
    <x v="86"/>
    <x v="74"/>
    <x v="16"/>
    <x v="7"/>
    <x v="157"/>
    <x v="113"/>
    <x v="53"/>
    <x v="53"/>
  </r>
  <r>
    <x v="4"/>
    <x v="0"/>
    <x v="44"/>
    <x v="5"/>
    <x v="302"/>
    <x v="37"/>
    <x v="11"/>
    <x v="237"/>
    <x v="182"/>
    <x v="52"/>
    <x v="65"/>
    <x v="65"/>
    <x v="86"/>
    <x v="74"/>
    <x v="41"/>
    <x v="5"/>
    <x v="76"/>
    <x v="177"/>
    <x v="53"/>
    <x v="53"/>
  </r>
  <r>
    <x v="4"/>
    <x v="5"/>
    <x v="83"/>
    <x v="11"/>
    <x v="144"/>
    <x v="129"/>
    <x v="392"/>
    <x v="235"/>
    <x v="51"/>
    <x v="52"/>
    <x v="65"/>
    <x v="65"/>
    <x v="86"/>
    <x v="74"/>
    <x v="17"/>
    <x v="1"/>
    <x v="334"/>
    <x v="157"/>
    <x v="53"/>
    <x v="53"/>
  </r>
  <r>
    <x v="4"/>
    <x v="6"/>
    <x v="100"/>
    <x v="10"/>
    <x v="241"/>
    <x v="31"/>
    <x v="136"/>
    <x v="233"/>
    <x v="267"/>
    <x v="52"/>
    <x v="65"/>
    <x v="65"/>
    <x v="86"/>
    <x v="74"/>
    <x v="45"/>
    <x v="7"/>
    <x v="179"/>
    <x v="228"/>
    <x v="53"/>
    <x v="53"/>
  </r>
  <r>
    <x v="4"/>
    <x v="6"/>
    <x v="114"/>
    <x v="10"/>
    <x v="302"/>
    <x v="120"/>
    <x v="221"/>
    <x v="231"/>
    <x v="38"/>
    <x v="52"/>
    <x v="65"/>
    <x v="65"/>
    <x v="86"/>
    <x v="74"/>
    <x v="13"/>
    <x v="2"/>
    <x v="521"/>
    <x v="144"/>
    <x v="53"/>
    <x v="53"/>
  </r>
  <r>
    <x v="4"/>
    <x v="5"/>
    <x v="90"/>
    <x v="6"/>
    <x v="222"/>
    <x v="52"/>
    <x v="65"/>
    <x v="230"/>
    <x v="194"/>
    <x v="52"/>
    <x v="65"/>
    <x v="65"/>
    <x v="86"/>
    <x v="74"/>
    <x v="61"/>
    <x v="5"/>
    <x v="64"/>
    <x v="168"/>
    <x v="53"/>
    <x v="53"/>
  </r>
  <r>
    <x v="4"/>
    <x v="2"/>
    <x v="243"/>
    <x v="10"/>
    <x v="302"/>
    <x v="2"/>
    <x v="139"/>
    <x v="229"/>
    <x v="445"/>
    <x v="52"/>
    <x v="65"/>
    <x v="65"/>
    <x v="86"/>
    <x v="74"/>
    <x v="32"/>
    <x v="9"/>
    <x v="190"/>
    <x v="458"/>
    <x v="53"/>
    <x v="53"/>
  </r>
  <r>
    <x v="4"/>
    <x v="6"/>
    <x v="158"/>
    <x v="11"/>
    <x v="302"/>
    <x v="13"/>
    <x v="214"/>
    <x v="226"/>
    <x v="294"/>
    <x v="52"/>
    <x v="65"/>
    <x v="65"/>
    <x v="86"/>
    <x v="74"/>
    <x v="34"/>
    <x v="7"/>
    <x v="281"/>
    <x v="434"/>
    <x v="53"/>
    <x v="53"/>
  </r>
  <r>
    <x v="4"/>
    <x v="5"/>
    <x v="81"/>
    <x v="2"/>
    <x v="302"/>
    <x v="9"/>
    <x v="62"/>
    <x v="225"/>
    <x v="231"/>
    <x v="52"/>
    <x v="65"/>
    <x v="65"/>
    <x v="86"/>
    <x v="74"/>
    <x v="96"/>
    <x v="14"/>
    <x v="58"/>
    <x v="39"/>
    <x v="53"/>
    <x v="53"/>
  </r>
  <r>
    <x v="4"/>
    <x v="1"/>
    <x v="39"/>
    <x v="15"/>
    <x v="98"/>
    <x v="118"/>
    <x v="198"/>
    <x v="222"/>
    <x v="32"/>
    <x v="52"/>
    <x v="65"/>
    <x v="65"/>
    <x v="86"/>
    <x v="74"/>
    <x v="35"/>
    <x v="2"/>
    <x v="42"/>
    <x v="8"/>
    <x v="53"/>
    <x v="53"/>
  </r>
  <r>
    <x v="4"/>
    <x v="0"/>
    <x v="171"/>
    <x v="16"/>
    <x v="302"/>
    <x v="30"/>
    <x v="310"/>
    <x v="221"/>
    <x v="115"/>
    <x v="52"/>
    <x v="65"/>
    <x v="65"/>
    <x v="86"/>
    <x v="74"/>
    <x v="54"/>
    <x v="6"/>
    <x v="383"/>
    <x v="385"/>
    <x v="53"/>
    <x v="53"/>
  </r>
  <r>
    <x v="4"/>
    <x v="7"/>
    <x v="220"/>
    <x v="10"/>
    <x v="302"/>
    <x v="42"/>
    <x v="141"/>
    <x v="220"/>
    <x v="114"/>
    <x v="52"/>
    <x v="65"/>
    <x v="65"/>
    <x v="86"/>
    <x v="74"/>
    <x v="30"/>
    <x v="6"/>
    <x v="211"/>
    <x v="367"/>
    <x v="53"/>
    <x v="53"/>
  </r>
  <r>
    <x v="4"/>
    <x v="1"/>
    <x v="305"/>
    <x v="17"/>
    <x v="11"/>
    <x v="15"/>
    <x v="356"/>
    <x v="219"/>
    <x v="265"/>
    <x v="6"/>
    <x v="36"/>
    <x v="47"/>
    <x v="24"/>
    <x v="32"/>
    <x v="38"/>
    <x v="6"/>
    <x v="496"/>
    <x v="421"/>
    <x v="21"/>
    <x v="49"/>
  </r>
  <r>
    <x v="4"/>
    <x v="6"/>
    <x v="359"/>
    <x v="12"/>
    <x v="225"/>
    <x v="0"/>
    <x v="197"/>
    <x v="218"/>
    <x v="403"/>
    <x v="52"/>
    <x v="65"/>
    <x v="65"/>
    <x v="86"/>
    <x v="74"/>
    <x v="37"/>
    <x v="11"/>
    <x v="374"/>
    <x v="501"/>
    <x v="53"/>
    <x v="53"/>
  </r>
  <r>
    <x v="4"/>
    <x v="3"/>
    <x v="363"/>
    <x v="16"/>
    <x v="302"/>
    <x v="17"/>
    <x v="242"/>
    <x v="217"/>
    <x v="218"/>
    <x v="52"/>
    <x v="65"/>
    <x v="65"/>
    <x v="86"/>
    <x v="74"/>
    <x v="8"/>
    <x v="6"/>
    <x v="509"/>
    <x v="511"/>
    <x v="53"/>
    <x v="53"/>
  </r>
  <r>
    <x v="4"/>
    <x v="4"/>
    <x v="69"/>
    <x v="7"/>
    <x v="302"/>
    <x v="27"/>
    <x v="101"/>
    <x v="215"/>
    <x v="187"/>
    <x v="52"/>
    <x v="65"/>
    <x v="65"/>
    <x v="86"/>
    <x v="74"/>
    <x v="59"/>
    <x v="9"/>
    <x v="231"/>
    <x v="406"/>
    <x v="53"/>
    <x v="53"/>
  </r>
  <r>
    <x v="4"/>
    <x v="4"/>
    <x v="172"/>
    <x v="16"/>
    <x v="302"/>
    <x v="12"/>
    <x v="167"/>
    <x v="214"/>
    <x v="174"/>
    <x v="52"/>
    <x v="65"/>
    <x v="65"/>
    <x v="86"/>
    <x v="74"/>
    <x v="42"/>
    <x v="8"/>
    <x v="387"/>
    <x v="446"/>
    <x v="53"/>
    <x v="53"/>
  </r>
  <r>
    <x v="4"/>
    <x v="5"/>
    <x v="192"/>
    <x v="4"/>
    <x v="302"/>
    <x v="2"/>
    <x v="261"/>
    <x v="212"/>
    <x v="389"/>
    <x v="52"/>
    <x v="65"/>
    <x v="65"/>
    <x v="86"/>
    <x v="74"/>
    <x v="63"/>
    <x v="10"/>
    <x v="524"/>
    <x v="527"/>
    <x v="53"/>
    <x v="53"/>
  </r>
  <r>
    <x v="4"/>
    <x v="6"/>
    <x v="3"/>
    <x v="14"/>
    <x v="302"/>
    <x v="14"/>
    <x v="59"/>
    <x v="206"/>
    <x v="236"/>
    <x v="9"/>
    <x v="5"/>
    <x v="5"/>
    <x v="29"/>
    <x v="25"/>
    <x v="43"/>
    <x v="7"/>
    <x v="116"/>
    <x v="439"/>
    <x v="4"/>
    <x v="41"/>
  </r>
  <r>
    <x v="4"/>
    <x v="1"/>
    <x v="287"/>
    <x v="8"/>
    <x v="302"/>
    <x v="103"/>
    <x v="102"/>
    <x v="202"/>
    <x v="108"/>
    <x v="52"/>
    <x v="65"/>
    <x v="65"/>
    <x v="86"/>
    <x v="74"/>
    <x v="71"/>
    <x v="3"/>
    <x v="174"/>
    <x v="115"/>
    <x v="53"/>
    <x v="53"/>
  </r>
  <r>
    <x v="4"/>
    <x v="5"/>
    <x v="344"/>
    <x v="17"/>
    <x v="302"/>
    <x v="1"/>
    <x v="33"/>
    <x v="201"/>
    <x v="243"/>
    <x v="52"/>
    <x v="65"/>
    <x v="65"/>
    <x v="86"/>
    <x v="74"/>
    <x v="73"/>
    <x v="12"/>
    <x v="45"/>
    <x v="285"/>
    <x v="53"/>
    <x v="53"/>
  </r>
  <r>
    <x v="4"/>
    <x v="5"/>
    <x v="342"/>
    <x v="5"/>
    <x v="302"/>
    <x v="11"/>
    <x v="144"/>
    <x v="200"/>
    <x v="420"/>
    <x v="52"/>
    <x v="65"/>
    <x v="65"/>
    <x v="86"/>
    <x v="74"/>
    <x v="47"/>
    <x v="5"/>
    <x v="186"/>
    <x v="305"/>
    <x v="53"/>
    <x v="53"/>
  </r>
  <r>
    <x v="4"/>
    <x v="5"/>
    <x v="131"/>
    <x v="9"/>
    <x v="302"/>
    <x v="4"/>
    <x v="161"/>
    <x v="199"/>
    <x v="247"/>
    <x v="52"/>
    <x v="65"/>
    <x v="65"/>
    <x v="86"/>
    <x v="74"/>
    <x v="28"/>
    <x v="12"/>
    <x v="122"/>
    <x v="267"/>
    <x v="53"/>
    <x v="53"/>
  </r>
  <r>
    <x v="4"/>
    <x v="1"/>
    <x v="164"/>
    <x v="15"/>
    <x v="49"/>
    <x v="24"/>
    <x v="105"/>
    <x v="197"/>
    <x v="167"/>
    <x v="52"/>
    <x v="65"/>
    <x v="65"/>
    <x v="86"/>
    <x v="74"/>
    <x v="41"/>
    <x v="6"/>
    <x v="247"/>
    <x v="436"/>
    <x v="53"/>
    <x v="53"/>
  </r>
  <r>
    <x v="4"/>
    <x v="1"/>
    <x v="29"/>
    <x v="17"/>
    <x v="178"/>
    <x v="8"/>
    <x v="358"/>
    <x v="196"/>
    <x v="401"/>
    <x v="52"/>
    <x v="65"/>
    <x v="65"/>
    <x v="86"/>
    <x v="74"/>
    <x v="34"/>
    <x v="4"/>
    <x v="483"/>
    <x v="516"/>
    <x v="53"/>
    <x v="53"/>
  </r>
  <r>
    <x v="4"/>
    <x v="6"/>
    <x v="71"/>
    <x v="10"/>
    <x v="302"/>
    <x v="177"/>
    <x v="134"/>
    <x v="195"/>
    <x v="2"/>
    <x v="52"/>
    <x v="65"/>
    <x v="65"/>
    <x v="86"/>
    <x v="74"/>
    <x v="21"/>
    <x v="1"/>
    <x v="26"/>
    <x v="0"/>
    <x v="53"/>
    <x v="53"/>
  </r>
  <r>
    <x v="4"/>
    <x v="6"/>
    <x v="289"/>
    <x v="3"/>
    <x v="302"/>
    <x v="2"/>
    <x v="216"/>
    <x v="192"/>
    <x v="461"/>
    <x v="52"/>
    <x v="65"/>
    <x v="65"/>
    <x v="86"/>
    <x v="74"/>
    <x v="28"/>
    <x v="9"/>
    <x v="106"/>
    <x v="375"/>
    <x v="53"/>
    <x v="53"/>
  </r>
  <r>
    <x v="4"/>
    <x v="3"/>
    <x v="364"/>
    <x v="16"/>
    <x v="302"/>
    <x v="56"/>
    <x v="111"/>
    <x v="188"/>
    <x v="137"/>
    <x v="52"/>
    <x v="65"/>
    <x v="65"/>
    <x v="86"/>
    <x v="74"/>
    <x v="28"/>
    <x v="3"/>
    <x v="183"/>
    <x v="193"/>
    <x v="53"/>
    <x v="53"/>
  </r>
  <r>
    <x v="4"/>
    <x v="6"/>
    <x v="50"/>
    <x v="11"/>
    <x v="204"/>
    <x v="64"/>
    <x v="46"/>
    <x v="182"/>
    <x v="104"/>
    <x v="52"/>
    <x v="65"/>
    <x v="65"/>
    <x v="0"/>
    <x v="52"/>
    <x v="39"/>
    <x v="4"/>
    <x v="67"/>
    <x v="85"/>
    <x v="53"/>
    <x v="53"/>
  </r>
  <r>
    <x v="4"/>
    <x v="1"/>
    <x v="248"/>
    <x v="10"/>
    <x v="302"/>
    <x v="1"/>
    <x v="235"/>
    <x v="181"/>
    <x v="368"/>
    <x v="52"/>
    <x v="65"/>
    <x v="65"/>
    <x v="86"/>
    <x v="74"/>
    <x v="27"/>
    <x v="4"/>
    <x v="326"/>
    <x v="116"/>
    <x v="53"/>
    <x v="53"/>
  </r>
  <r>
    <x v="4"/>
    <x v="4"/>
    <x v="324"/>
    <x v="15"/>
    <x v="302"/>
    <x v="111"/>
    <x v="238"/>
    <x v="180"/>
    <x v="56"/>
    <x v="52"/>
    <x v="65"/>
    <x v="65"/>
    <x v="86"/>
    <x v="74"/>
    <x v="35"/>
    <x v="2"/>
    <x v="421"/>
    <x v="214"/>
    <x v="53"/>
    <x v="53"/>
  </r>
  <r>
    <x v="4"/>
    <x v="1"/>
    <x v="249"/>
    <x v="9"/>
    <x v="1"/>
    <x v="5"/>
    <x v="158"/>
    <x v="178"/>
    <x v="488"/>
    <x v="52"/>
    <x v="65"/>
    <x v="65"/>
    <x v="86"/>
    <x v="74"/>
    <x v="18"/>
    <x v="7"/>
    <x v="359"/>
    <x v="462"/>
    <x v="53"/>
    <x v="53"/>
  </r>
  <r>
    <x v="4"/>
    <x v="2"/>
    <x v="134"/>
    <x v="10"/>
    <x v="302"/>
    <x v="6"/>
    <x v="93"/>
    <x v="175"/>
    <x v="492"/>
    <x v="52"/>
    <x v="65"/>
    <x v="65"/>
    <x v="86"/>
    <x v="74"/>
    <x v="44"/>
    <x v="10"/>
    <x v="202"/>
    <x v="491"/>
    <x v="53"/>
    <x v="53"/>
  </r>
  <r>
    <x v="4"/>
    <x v="3"/>
    <x v="181"/>
    <x v="10"/>
    <x v="302"/>
    <x v="28"/>
    <x v="292"/>
    <x v="174"/>
    <x v="291"/>
    <x v="16"/>
    <x v="35"/>
    <x v="23"/>
    <x v="46"/>
    <x v="37"/>
    <x v="19"/>
    <x v="4"/>
    <x v="457"/>
    <x v="451"/>
    <x v="9"/>
    <x v="50"/>
  </r>
  <r>
    <x v="4"/>
    <x v="0"/>
    <x v="49"/>
    <x v="11"/>
    <x v="163"/>
    <x v="14"/>
    <x v="284"/>
    <x v="170"/>
    <x v="315"/>
    <x v="52"/>
    <x v="65"/>
    <x v="65"/>
    <x v="86"/>
    <x v="74"/>
    <x v="20"/>
    <x v="6"/>
    <x v="123"/>
    <x v="373"/>
    <x v="53"/>
    <x v="53"/>
  </r>
  <r>
    <x v="4"/>
    <x v="5"/>
    <x v="70"/>
    <x v="12"/>
    <x v="4"/>
    <x v="142"/>
    <x v="60"/>
    <x v="169"/>
    <x v="39"/>
    <x v="52"/>
    <x v="65"/>
    <x v="65"/>
    <x v="86"/>
    <x v="74"/>
    <x v="66"/>
    <x v="3"/>
    <x v="110"/>
    <x v="44"/>
    <x v="53"/>
    <x v="53"/>
  </r>
  <r>
    <x v="4"/>
    <x v="0"/>
    <x v="78"/>
    <x v="5"/>
    <x v="167"/>
    <x v="59"/>
    <x v="396"/>
    <x v="168"/>
    <x v="170"/>
    <x v="52"/>
    <x v="65"/>
    <x v="65"/>
    <x v="86"/>
    <x v="74"/>
    <x v="10"/>
    <x v="2"/>
    <x v="527"/>
    <x v="334"/>
    <x v="53"/>
    <x v="53"/>
  </r>
  <r>
    <x v="4"/>
    <x v="1"/>
    <x v="296"/>
    <x v="17"/>
    <x v="302"/>
    <x v="29"/>
    <x v="170"/>
    <x v="152"/>
    <x v="431"/>
    <x v="14"/>
    <x v="11"/>
    <x v="9"/>
    <x v="86"/>
    <x v="74"/>
    <x v="38"/>
    <x v="4"/>
    <x v="291"/>
    <x v="319"/>
    <x v="53"/>
    <x v="53"/>
  </r>
  <r>
    <x v="4"/>
    <x v="4"/>
    <x v="59"/>
    <x v="6"/>
    <x v="302"/>
    <x v="60"/>
    <x v="75"/>
    <x v="145"/>
    <x v="79"/>
    <x v="52"/>
    <x v="65"/>
    <x v="65"/>
    <x v="86"/>
    <x v="74"/>
    <x v="36"/>
    <x v="5"/>
    <x v="227"/>
    <x v="273"/>
    <x v="53"/>
    <x v="53"/>
  </r>
  <r>
    <x v="4"/>
    <x v="6"/>
    <x v="109"/>
    <x v="2"/>
    <x v="302"/>
    <x v="3"/>
    <x v="175"/>
    <x v="117"/>
    <x v="460"/>
    <x v="52"/>
    <x v="65"/>
    <x v="65"/>
    <x v="86"/>
    <x v="74"/>
    <x v="41"/>
    <x v="6"/>
    <x v="322"/>
    <x v="476"/>
    <x v="53"/>
    <x v="53"/>
  </r>
  <r>
    <x v="4"/>
    <x v="6"/>
    <x v="88"/>
    <x v="10"/>
    <x v="302"/>
    <x v="32"/>
    <x v="42"/>
    <x v="116"/>
    <x v="239"/>
    <x v="52"/>
    <x v="65"/>
    <x v="65"/>
    <x v="86"/>
    <x v="74"/>
    <x v="16"/>
    <x v="5"/>
    <x v="49"/>
    <x v="192"/>
    <x v="53"/>
    <x v="53"/>
  </r>
  <r>
    <x v="4"/>
    <x v="6"/>
    <x v="345"/>
    <x v="1"/>
    <x v="189"/>
    <x v="9"/>
    <x v="63"/>
    <x v="82"/>
    <x v="259"/>
    <x v="52"/>
    <x v="65"/>
    <x v="65"/>
    <x v="86"/>
    <x v="74"/>
    <x v="41"/>
    <x v="10"/>
    <x v="29"/>
    <x v="101"/>
    <x v="53"/>
    <x v="53"/>
  </r>
  <r>
    <x v="4"/>
    <x v="5"/>
    <x v="251"/>
    <x v="14"/>
    <x v="159"/>
    <x v="26"/>
    <x v="70"/>
    <x v="12"/>
    <x v="284"/>
    <x v="52"/>
    <x v="65"/>
    <x v="65"/>
    <x v="25"/>
    <x v="48"/>
    <x v="46"/>
    <x v="5"/>
    <x v="113"/>
    <x v="163"/>
    <x v="53"/>
    <x v="53"/>
  </r>
  <r>
    <x v="4"/>
    <x v="5"/>
    <x v="304"/>
    <x v="17"/>
    <x v="302"/>
    <x v="1"/>
    <x v="307"/>
    <x v="4"/>
    <x v="329"/>
    <x v="52"/>
    <x v="65"/>
    <x v="65"/>
    <x v="86"/>
    <x v="74"/>
    <x v="40"/>
    <x v="11"/>
    <x v="129"/>
    <x v="363"/>
    <x v="53"/>
    <x v="53"/>
  </r>
  <r>
    <x v="2"/>
    <x v="2"/>
    <x v="86"/>
    <x v="5"/>
    <x v="69"/>
    <x v="7"/>
    <x v="404"/>
    <x v="516"/>
    <x v="458"/>
    <x v="52"/>
    <x v="65"/>
    <x v="65"/>
    <x v="86"/>
    <x v="74"/>
    <x v="46"/>
    <x v="7"/>
    <x v="503"/>
    <x v="514"/>
    <x v="53"/>
    <x v="53"/>
  </r>
  <r>
    <x v="2"/>
    <x v="6"/>
    <x v="119"/>
    <x v="10"/>
    <x v="119"/>
    <x v="71"/>
    <x v="422"/>
    <x v="506"/>
    <x v="261"/>
    <x v="52"/>
    <x v="65"/>
    <x v="65"/>
    <x v="86"/>
    <x v="74"/>
    <x v="30"/>
    <x v="3"/>
    <x v="515"/>
    <x v="441"/>
    <x v="53"/>
    <x v="53"/>
  </r>
  <r>
    <x v="2"/>
    <x v="4"/>
    <x v="170"/>
    <x v="9"/>
    <x v="116"/>
    <x v="42"/>
    <x v="280"/>
    <x v="497"/>
    <x v="331"/>
    <x v="52"/>
    <x v="65"/>
    <x v="65"/>
    <x v="86"/>
    <x v="74"/>
    <x v="21"/>
    <x v="5"/>
    <x v="399"/>
    <x v="442"/>
    <x v="53"/>
    <x v="53"/>
  </r>
  <r>
    <x v="2"/>
    <x v="6"/>
    <x v="28"/>
    <x v="12"/>
    <x v="7"/>
    <x v="13"/>
    <x v="303"/>
    <x v="477"/>
    <x v="309"/>
    <x v="52"/>
    <x v="65"/>
    <x v="65"/>
    <x v="86"/>
    <x v="74"/>
    <x v="19"/>
    <x v="5"/>
    <x v="177"/>
    <x v="317"/>
    <x v="53"/>
    <x v="53"/>
  </r>
  <r>
    <x v="2"/>
    <x v="1"/>
    <x v="8"/>
    <x v="16"/>
    <x v="97"/>
    <x v="114"/>
    <x v="326"/>
    <x v="468"/>
    <x v="60"/>
    <x v="2"/>
    <x v="22"/>
    <x v="14"/>
    <x v="62"/>
    <x v="30"/>
    <x v="49"/>
    <x v="3"/>
    <x v="431"/>
    <x v="284"/>
    <x v="33"/>
    <x v="3"/>
  </r>
  <r>
    <x v="2"/>
    <x v="4"/>
    <x v="34"/>
    <x v="0"/>
    <x v="95"/>
    <x v="155"/>
    <x v="393"/>
    <x v="463"/>
    <x v="28"/>
    <x v="52"/>
    <x v="65"/>
    <x v="65"/>
    <x v="86"/>
    <x v="74"/>
    <x v="44"/>
    <x v="2"/>
    <x v="447"/>
    <x v="180"/>
    <x v="53"/>
    <x v="53"/>
  </r>
  <r>
    <x v="2"/>
    <x v="0"/>
    <x v="270"/>
    <x v="6"/>
    <x v="142"/>
    <x v="47"/>
    <x v="357"/>
    <x v="456"/>
    <x v="189"/>
    <x v="5"/>
    <x v="28"/>
    <x v="22"/>
    <x v="76"/>
    <x v="64"/>
    <x v="40"/>
    <x v="5"/>
    <x v="446"/>
    <x v="468"/>
    <x v="36"/>
    <x v="34"/>
  </r>
  <r>
    <x v="2"/>
    <x v="1"/>
    <x v="258"/>
    <x v="16"/>
    <x v="8"/>
    <x v="18"/>
    <x v="441"/>
    <x v="446"/>
    <x v="298"/>
    <x v="52"/>
    <x v="65"/>
    <x v="65"/>
    <x v="86"/>
    <x v="74"/>
    <x v="19"/>
    <x v="5"/>
    <x v="517"/>
    <x v="489"/>
    <x v="53"/>
    <x v="53"/>
  </r>
  <r>
    <x v="2"/>
    <x v="0"/>
    <x v="49"/>
    <x v="11"/>
    <x v="302"/>
    <x v="32"/>
    <x v="409"/>
    <x v="437"/>
    <x v="262"/>
    <x v="52"/>
    <x v="65"/>
    <x v="65"/>
    <x v="86"/>
    <x v="74"/>
    <x v="21"/>
    <x v="5"/>
    <x v="470"/>
    <x v="428"/>
    <x v="53"/>
    <x v="53"/>
  </r>
  <r>
    <x v="2"/>
    <x v="0"/>
    <x v="41"/>
    <x v="16"/>
    <x v="16"/>
    <x v="117"/>
    <x v="273"/>
    <x v="436"/>
    <x v="88"/>
    <x v="52"/>
    <x v="65"/>
    <x v="65"/>
    <x v="86"/>
    <x v="74"/>
    <x v="29"/>
    <x v="2"/>
    <x v="474"/>
    <x v="283"/>
    <x v="53"/>
    <x v="53"/>
  </r>
  <r>
    <x v="2"/>
    <x v="5"/>
    <x v="188"/>
    <x v="11"/>
    <x v="302"/>
    <x v="70"/>
    <x v="191"/>
    <x v="431"/>
    <x v="185"/>
    <x v="52"/>
    <x v="65"/>
    <x v="65"/>
    <x v="86"/>
    <x v="74"/>
    <x v="21"/>
    <x v="2"/>
    <x v="325"/>
    <x v="280"/>
    <x v="53"/>
    <x v="53"/>
  </r>
  <r>
    <x v="2"/>
    <x v="1"/>
    <x v="46"/>
    <x v="12"/>
    <x v="90"/>
    <x v="63"/>
    <x v="514"/>
    <x v="424"/>
    <x v="107"/>
    <x v="52"/>
    <x v="65"/>
    <x v="65"/>
    <x v="86"/>
    <x v="74"/>
    <x v="21"/>
    <x v="3"/>
    <x v="333"/>
    <x v="291"/>
    <x v="53"/>
    <x v="53"/>
  </r>
  <r>
    <x v="2"/>
    <x v="5"/>
    <x v="161"/>
    <x v="13"/>
    <x v="83"/>
    <x v="42"/>
    <x v="115"/>
    <x v="402"/>
    <x v="343"/>
    <x v="52"/>
    <x v="65"/>
    <x v="65"/>
    <x v="86"/>
    <x v="74"/>
    <x v="33"/>
    <x v="4"/>
    <x v="364"/>
    <x v="392"/>
    <x v="53"/>
    <x v="53"/>
  </r>
  <r>
    <x v="2"/>
    <x v="0"/>
    <x v="15"/>
    <x v="17"/>
    <x v="12"/>
    <x v="25"/>
    <x v="376"/>
    <x v="401"/>
    <x v="366"/>
    <x v="52"/>
    <x v="65"/>
    <x v="65"/>
    <x v="86"/>
    <x v="74"/>
    <x v="48"/>
    <x v="5"/>
    <x v="504"/>
    <x v="525"/>
    <x v="53"/>
    <x v="53"/>
  </r>
  <r>
    <x v="2"/>
    <x v="5"/>
    <x v="89"/>
    <x v="17"/>
    <x v="92"/>
    <x v="186"/>
    <x v="269"/>
    <x v="395"/>
    <x v="3"/>
    <x v="52"/>
    <x v="65"/>
    <x v="65"/>
    <x v="20"/>
    <x v="72"/>
    <x v="38"/>
    <x v="0"/>
    <x v="292"/>
    <x v="14"/>
    <x v="53"/>
    <x v="53"/>
  </r>
  <r>
    <x v="2"/>
    <x v="5"/>
    <x v="10"/>
    <x v="12"/>
    <x v="55"/>
    <x v="3"/>
    <x v="257"/>
    <x v="382"/>
    <x v="508"/>
    <x v="52"/>
    <x v="65"/>
    <x v="65"/>
    <x v="86"/>
    <x v="74"/>
    <x v="67"/>
    <x v="9"/>
    <x v="99"/>
    <x v="414"/>
    <x v="53"/>
    <x v="53"/>
  </r>
  <r>
    <x v="2"/>
    <x v="6"/>
    <x v="108"/>
    <x v="11"/>
    <x v="113"/>
    <x v="23"/>
    <x v="260"/>
    <x v="381"/>
    <x v="418"/>
    <x v="52"/>
    <x v="65"/>
    <x v="65"/>
    <x v="86"/>
    <x v="74"/>
    <x v="39"/>
    <x v="6"/>
    <x v="491"/>
    <x v="512"/>
    <x v="53"/>
    <x v="53"/>
  </r>
  <r>
    <x v="2"/>
    <x v="5"/>
    <x v="264"/>
    <x v="13"/>
    <x v="93"/>
    <x v="11"/>
    <x v="331"/>
    <x v="371"/>
    <x v="307"/>
    <x v="8"/>
    <x v="40"/>
    <x v="31"/>
    <x v="80"/>
    <x v="2"/>
    <x v="34"/>
    <x v="8"/>
    <x v="345"/>
    <x v="461"/>
    <x v="31"/>
    <x v="51"/>
  </r>
  <r>
    <x v="2"/>
    <x v="6"/>
    <x v="94"/>
    <x v="11"/>
    <x v="60"/>
    <x v="33"/>
    <x v="491"/>
    <x v="369"/>
    <x v="370"/>
    <x v="52"/>
    <x v="65"/>
    <x v="65"/>
    <x v="86"/>
    <x v="74"/>
    <x v="20"/>
    <x v="4"/>
    <x v="532"/>
    <x v="480"/>
    <x v="53"/>
    <x v="53"/>
  </r>
  <r>
    <x v="2"/>
    <x v="6"/>
    <x v="82"/>
    <x v="12"/>
    <x v="99"/>
    <x v="158"/>
    <x v="218"/>
    <x v="362"/>
    <x v="17"/>
    <x v="52"/>
    <x v="65"/>
    <x v="65"/>
    <x v="86"/>
    <x v="74"/>
    <x v="23"/>
    <x v="1"/>
    <x v="82"/>
    <x v="30"/>
    <x v="53"/>
    <x v="53"/>
  </r>
  <r>
    <x v="2"/>
    <x v="6"/>
    <x v="27"/>
    <x v="17"/>
    <x v="18"/>
    <x v="143"/>
    <x v="348"/>
    <x v="361"/>
    <x v="63"/>
    <x v="52"/>
    <x v="65"/>
    <x v="65"/>
    <x v="86"/>
    <x v="74"/>
    <x v="26"/>
    <x v="1"/>
    <x v="216"/>
    <x v="123"/>
    <x v="53"/>
    <x v="53"/>
  </r>
  <r>
    <x v="2"/>
    <x v="6"/>
    <x v="126"/>
    <x v="7"/>
    <x v="302"/>
    <x v="16"/>
    <x v="420"/>
    <x v="358"/>
    <x v="260"/>
    <x v="52"/>
    <x v="65"/>
    <x v="65"/>
    <x v="37"/>
    <x v="55"/>
    <x v="50"/>
    <x v="7"/>
    <x v="533"/>
    <x v="524"/>
    <x v="53"/>
    <x v="53"/>
  </r>
  <r>
    <x v="2"/>
    <x v="5"/>
    <x v="246"/>
    <x v="10"/>
    <x v="302"/>
    <x v="18"/>
    <x v="382"/>
    <x v="357"/>
    <x v="395"/>
    <x v="52"/>
    <x v="65"/>
    <x v="65"/>
    <x v="86"/>
    <x v="74"/>
    <x v="21"/>
    <x v="5"/>
    <x v="377"/>
    <x v="453"/>
    <x v="53"/>
    <x v="53"/>
  </r>
  <r>
    <x v="2"/>
    <x v="1"/>
    <x v="36"/>
    <x v="16"/>
    <x v="53"/>
    <x v="51"/>
    <x v="498"/>
    <x v="354"/>
    <x v="233"/>
    <x v="14"/>
    <x v="60"/>
    <x v="60"/>
    <x v="55"/>
    <x v="18"/>
    <x v="31"/>
    <x v="4"/>
    <x v="510"/>
    <x v="418"/>
    <x v="27"/>
    <x v="36"/>
  </r>
  <r>
    <x v="2"/>
    <x v="6"/>
    <x v="3"/>
    <x v="14"/>
    <x v="74"/>
    <x v="149"/>
    <x v="222"/>
    <x v="349"/>
    <x v="34"/>
    <x v="46"/>
    <x v="8"/>
    <x v="8"/>
    <x v="32"/>
    <x v="5"/>
    <x v="36"/>
    <x v="1"/>
    <x v="353"/>
    <x v="154"/>
    <x v="17"/>
    <x v="6"/>
  </r>
  <r>
    <x v="2"/>
    <x v="5"/>
    <x v="75"/>
    <x v="14"/>
    <x v="132"/>
    <x v="58"/>
    <x v="488"/>
    <x v="347"/>
    <x v="235"/>
    <x v="52"/>
    <x v="65"/>
    <x v="65"/>
    <x v="86"/>
    <x v="74"/>
    <x v="44"/>
    <x v="4"/>
    <x v="427"/>
    <x v="380"/>
    <x v="53"/>
    <x v="53"/>
  </r>
  <r>
    <x v="2"/>
    <x v="1"/>
    <x v="307"/>
    <x v="16"/>
    <x v="302"/>
    <x v="179"/>
    <x v="449"/>
    <x v="346"/>
    <x v="6"/>
    <x v="52"/>
    <x v="65"/>
    <x v="65"/>
    <x v="86"/>
    <x v="74"/>
    <x v="7"/>
    <x v="0"/>
    <x v="438"/>
    <x v="35"/>
    <x v="53"/>
    <x v="53"/>
  </r>
  <r>
    <x v="2"/>
    <x v="6"/>
    <x v="30"/>
    <x v="12"/>
    <x v="77"/>
    <x v="181"/>
    <x v="228"/>
    <x v="335"/>
    <x v="1"/>
    <x v="52"/>
    <x v="65"/>
    <x v="65"/>
    <x v="86"/>
    <x v="74"/>
    <x v="69"/>
    <x v="1"/>
    <x v="221"/>
    <x v="23"/>
    <x v="53"/>
    <x v="53"/>
  </r>
  <r>
    <x v="2"/>
    <x v="6"/>
    <x v="229"/>
    <x v="9"/>
    <x v="72"/>
    <x v="28"/>
    <x v="99"/>
    <x v="332"/>
    <x v="371"/>
    <x v="52"/>
    <x v="65"/>
    <x v="65"/>
    <x v="86"/>
    <x v="74"/>
    <x v="71"/>
    <x v="8"/>
    <x v="134"/>
    <x v="237"/>
    <x v="53"/>
    <x v="53"/>
  </r>
  <r>
    <x v="2"/>
    <x v="6"/>
    <x v="52"/>
    <x v="9"/>
    <x v="302"/>
    <x v="13"/>
    <x v="118"/>
    <x v="328"/>
    <x v="144"/>
    <x v="52"/>
    <x v="65"/>
    <x v="65"/>
    <x v="86"/>
    <x v="74"/>
    <x v="28"/>
    <x v="10"/>
    <x v="35"/>
    <x v="236"/>
    <x v="53"/>
    <x v="53"/>
  </r>
  <r>
    <x v="2"/>
    <x v="6"/>
    <x v="32"/>
    <x v="12"/>
    <x v="115"/>
    <x v="144"/>
    <x v="223"/>
    <x v="321"/>
    <x v="52"/>
    <x v="52"/>
    <x v="65"/>
    <x v="65"/>
    <x v="86"/>
    <x v="74"/>
    <x v="52"/>
    <x v="2"/>
    <x v="355"/>
    <x v="140"/>
    <x v="53"/>
    <x v="53"/>
  </r>
  <r>
    <x v="2"/>
    <x v="3"/>
    <x v="189"/>
    <x v="16"/>
    <x v="105"/>
    <x v="65"/>
    <x v="320"/>
    <x v="319"/>
    <x v="195"/>
    <x v="52"/>
    <x v="65"/>
    <x v="65"/>
    <x v="86"/>
    <x v="74"/>
    <x v="65"/>
    <x v="4"/>
    <x v="308"/>
    <x v="351"/>
    <x v="53"/>
    <x v="53"/>
  </r>
  <r>
    <x v="2"/>
    <x v="5"/>
    <x v="83"/>
    <x v="11"/>
    <x v="101"/>
    <x v="178"/>
    <x v="465"/>
    <x v="305"/>
    <x v="4"/>
    <x v="52"/>
    <x v="65"/>
    <x v="65"/>
    <x v="86"/>
    <x v="74"/>
    <x v="11"/>
    <x v="0"/>
    <x v="508"/>
    <x v="88"/>
    <x v="53"/>
    <x v="53"/>
  </r>
  <r>
    <x v="2"/>
    <x v="6"/>
    <x v="107"/>
    <x v="10"/>
    <x v="181"/>
    <x v="24"/>
    <x v="454"/>
    <x v="301"/>
    <x v="413"/>
    <x v="52"/>
    <x v="65"/>
    <x v="65"/>
    <x v="86"/>
    <x v="74"/>
    <x v="46"/>
    <x v="8"/>
    <x v="461"/>
    <x v="440"/>
    <x v="53"/>
    <x v="53"/>
  </r>
  <r>
    <x v="2"/>
    <x v="6"/>
    <x v="295"/>
    <x v="7"/>
    <x v="302"/>
    <x v="34"/>
    <x v="143"/>
    <x v="299"/>
    <x v="217"/>
    <x v="52"/>
    <x v="65"/>
    <x v="65"/>
    <x v="86"/>
    <x v="74"/>
    <x v="25"/>
    <x v="6"/>
    <x v="159"/>
    <x v="202"/>
    <x v="53"/>
    <x v="53"/>
  </r>
  <r>
    <x v="2"/>
    <x v="1"/>
    <x v="248"/>
    <x v="10"/>
    <x v="302"/>
    <x v="29"/>
    <x v="335"/>
    <x v="298"/>
    <x v="255"/>
    <x v="52"/>
    <x v="65"/>
    <x v="65"/>
    <x v="1"/>
    <x v="41"/>
    <x v="19"/>
    <x v="5"/>
    <x v="493"/>
    <x v="241"/>
    <x v="53"/>
    <x v="53"/>
  </r>
  <r>
    <x v="2"/>
    <x v="6"/>
    <x v="354"/>
    <x v="10"/>
    <x v="10"/>
    <x v="49"/>
    <x v="122"/>
    <x v="289"/>
    <x v="432"/>
    <x v="52"/>
    <x v="65"/>
    <x v="65"/>
    <x v="86"/>
    <x v="74"/>
    <x v="17"/>
    <x v="3"/>
    <x v="275"/>
    <x v="378"/>
    <x v="53"/>
    <x v="53"/>
  </r>
  <r>
    <x v="2"/>
    <x v="6"/>
    <x v="31"/>
    <x v="12"/>
    <x v="5"/>
    <x v="174"/>
    <x v="135"/>
    <x v="286"/>
    <x v="10"/>
    <x v="52"/>
    <x v="65"/>
    <x v="65"/>
    <x v="86"/>
    <x v="74"/>
    <x v="87"/>
    <x v="2"/>
    <x v="33"/>
    <x v="4"/>
    <x v="53"/>
    <x v="53"/>
  </r>
  <r>
    <x v="2"/>
    <x v="6"/>
    <x v="111"/>
    <x v="10"/>
    <x v="38"/>
    <x v="34"/>
    <x v="225"/>
    <x v="275"/>
    <x v="216"/>
    <x v="52"/>
    <x v="65"/>
    <x v="65"/>
    <x v="86"/>
    <x v="74"/>
    <x v="77"/>
    <x v="8"/>
    <x v="136"/>
    <x v="159"/>
    <x v="53"/>
    <x v="53"/>
  </r>
  <r>
    <x v="2"/>
    <x v="4"/>
    <x v="322"/>
    <x v="16"/>
    <x v="48"/>
    <x v="18"/>
    <x v="476"/>
    <x v="267"/>
    <x v="289"/>
    <x v="52"/>
    <x v="65"/>
    <x v="65"/>
    <x v="22"/>
    <x v="63"/>
    <x v="24"/>
    <x v="5"/>
    <x v="520"/>
    <x v="430"/>
    <x v="53"/>
    <x v="53"/>
  </r>
  <r>
    <x v="2"/>
    <x v="0"/>
    <x v="204"/>
    <x v="11"/>
    <x v="13"/>
    <x v="6"/>
    <x v="464"/>
    <x v="260"/>
    <x v="397"/>
    <x v="52"/>
    <x v="65"/>
    <x v="65"/>
    <x v="86"/>
    <x v="74"/>
    <x v="5"/>
    <x v="7"/>
    <x v="479"/>
    <x v="526"/>
    <x v="53"/>
    <x v="53"/>
  </r>
  <r>
    <x v="2"/>
    <x v="6"/>
    <x v="345"/>
    <x v="1"/>
    <x v="302"/>
    <x v="1"/>
    <x v="146"/>
    <x v="252"/>
    <x v="415"/>
    <x v="52"/>
    <x v="65"/>
    <x v="65"/>
    <x v="86"/>
    <x v="74"/>
    <x v="69"/>
    <x v="13"/>
    <x v="53"/>
    <x v="135"/>
    <x v="53"/>
    <x v="53"/>
  </r>
  <r>
    <x v="2"/>
    <x v="6"/>
    <x v="103"/>
    <x v="10"/>
    <x v="103"/>
    <x v="101"/>
    <x v="482"/>
    <x v="250"/>
    <x v="43"/>
    <x v="52"/>
    <x v="65"/>
    <x v="65"/>
    <x v="86"/>
    <x v="74"/>
    <x v="44"/>
    <x v="3"/>
    <x v="440"/>
    <x v="263"/>
    <x v="53"/>
    <x v="53"/>
  </r>
  <r>
    <x v="2"/>
    <x v="5"/>
    <x v="217"/>
    <x v="11"/>
    <x v="302"/>
    <x v="7"/>
    <x v="226"/>
    <x v="247"/>
    <x v="428"/>
    <x v="52"/>
    <x v="65"/>
    <x v="65"/>
    <x v="86"/>
    <x v="74"/>
    <x v="16"/>
    <x v="6"/>
    <x v="436"/>
    <x v="515"/>
    <x v="53"/>
    <x v="53"/>
  </r>
  <r>
    <x v="2"/>
    <x v="4"/>
    <x v="351"/>
    <x v="15"/>
    <x v="302"/>
    <x v="18"/>
    <x v="68"/>
    <x v="243"/>
    <x v="362"/>
    <x v="52"/>
    <x v="65"/>
    <x v="65"/>
    <x v="86"/>
    <x v="74"/>
    <x v="42"/>
    <x v="8"/>
    <x v="38"/>
    <x v="174"/>
    <x v="53"/>
    <x v="53"/>
  </r>
  <r>
    <x v="2"/>
    <x v="6"/>
    <x v="120"/>
    <x v="10"/>
    <x v="16"/>
    <x v="6"/>
    <x v="391"/>
    <x v="240"/>
    <x v="406"/>
    <x v="52"/>
    <x v="65"/>
    <x v="65"/>
    <x v="86"/>
    <x v="74"/>
    <x v="52"/>
    <x v="10"/>
    <x v="498"/>
    <x v="529"/>
    <x v="53"/>
    <x v="53"/>
  </r>
  <r>
    <x v="2"/>
    <x v="5"/>
    <x v="79"/>
    <x v="6"/>
    <x v="52"/>
    <x v="20"/>
    <x v="349"/>
    <x v="239"/>
    <x v="375"/>
    <x v="52"/>
    <x v="65"/>
    <x v="65"/>
    <x v="86"/>
    <x v="74"/>
    <x v="30"/>
    <x v="6"/>
    <x v="475"/>
    <x v="519"/>
    <x v="53"/>
    <x v="53"/>
  </r>
  <r>
    <x v="2"/>
    <x v="2"/>
    <x v="152"/>
    <x v="11"/>
    <x v="56"/>
    <x v="66"/>
    <x v="211"/>
    <x v="238"/>
    <x v="143"/>
    <x v="52"/>
    <x v="65"/>
    <x v="65"/>
    <x v="86"/>
    <x v="74"/>
    <x v="53"/>
    <x v="4"/>
    <x v="241"/>
    <x v="146"/>
    <x v="53"/>
    <x v="53"/>
  </r>
  <r>
    <x v="2"/>
    <x v="5"/>
    <x v="43"/>
    <x v="3"/>
    <x v="302"/>
    <x v="20"/>
    <x v="44"/>
    <x v="236"/>
    <x v="150"/>
    <x v="52"/>
    <x v="65"/>
    <x v="65"/>
    <x v="86"/>
    <x v="74"/>
    <x v="15"/>
    <x v="7"/>
    <x v="112"/>
    <x v="235"/>
    <x v="53"/>
    <x v="53"/>
  </r>
  <r>
    <x v="2"/>
    <x v="0"/>
    <x v="44"/>
    <x v="5"/>
    <x v="302"/>
    <x v="3"/>
    <x v="21"/>
    <x v="234"/>
    <x v="467"/>
    <x v="52"/>
    <x v="65"/>
    <x v="65"/>
    <x v="86"/>
    <x v="74"/>
    <x v="42"/>
    <x v="9"/>
    <x v="161"/>
    <x v="330"/>
    <x v="53"/>
    <x v="53"/>
  </r>
  <r>
    <x v="2"/>
    <x v="4"/>
    <x v="45"/>
    <x v="6"/>
    <x v="302"/>
    <x v="15"/>
    <x v="233"/>
    <x v="227"/>
    <x v="453"/>
    <x v="52"/>
    <x v="65"/>
    <x v="65"/>
    <x v="86"/>
    <x v="74"/>
    <x v="20"/>
    <x v="3"/>
    <x v="392"/>
    <x v="399"/>
    <x v="53"/>
    <x v="53"/>
  </r>
  <r>
    <x v="2"/>
    <x v="5"/>
    <x v="87"/>
    <x v="15"/>
    <x v="302"/>
    <x v="4"/>
    <x v="20"/>
    <x v="211"/>
    <x v="288"/>
    <x v="52"/>
    <x v="65"/>
    <x v="65"/>
    <x v="86"/>
    <x v="74"/>
    <x v="28"/>
    <x v="7"/>
    <x v="184"/>
    <x v="294"/>
    <x v="53"/>
    <x v="53"/>
  </r>
  <r>
    <x v="2"/>
    <x v="6"/>
    <x v="362"/>
    <x v="9"/>
    <x v="84"/>
    <x v="58"/>
    <x v="76"/>
    <x v="208"/>
    <x v="147"/>
    <x v="52"/>
    <x v="65"/>
    <x v="65"/>
    <x v="86"/>
    <x v="74"/>
    <x v="30"/>
    <x v="5"/>
    <x v="251"/>
    <x v="321"/>
    <x v="53"/>
    <x v="53"/>
  </r>
  <r>
    <x v="2"/>
    <x v="2"/>
    <x v="56"/>
    <x v="15"/>
    <x v="302"/>
    <x v="2"/>
    <x v="26"/>
    <x v="207"/>
    <x v="344"/>
    <x v="52"/>
    <x v="65"/>
    <x v="65"/>
    <x v="86"/>
    <x v="74"/>
    <x v="30"/>
    <x v="11"/>
    <x v="143"/>
    <x v="338"/>
    <x v="53"/>
    <x v="53"/>
  </r>
  <r>
    <x v="2"/>
    <x v="6"/>
    <x v="311"/>
    <x v="12"/>
    <x v="302"/>
    <x v="15"/>
    <x v="229"/>
    <x v="205"/>
    <x v="351"/>
    <x v="52"/>
    <x v="65"/>
    <x v="65"/>
    <x v="86"/>
    <x v="74"/>
    <x v="29"/>
    <x v="8"/>
    <x v="282"/>
    <x v="357"/>
    <x v="53"/>
    <x v="53"/>
  </r>
  <r>
    <x v="2"/>
    <x v="6"/>
    <x v="337"/>
    <x v="11"/>
    <x v="100"/>
    <x v="82"/>
    <x v="210"/>
    <x v="204"/>
    <x v="93"/>
    <x v="52"/>
    <x v="65"/>
    <x v="65"/>
    <x v="86"/>
    <x v="74"/>
    <x v="28"/>
    <x v="3"/>
    <x v="300"/>
    <x v="216"/>
    <x v="53"/>
    <x v="53"/>
  </r>
  <r>
    <x v="2"/>
    <x v="6"/>
    <x v="93"/>
    <x v="17"/>
    <x v="302"/>
    <x v="10"/>
    <x v="30"/>
    <x v="203"/>
    <x v="424"/>
    <x v="6"/>
    <x v="3"/>
    <x v="4"/>
    <x v="14"/>
    <x v="38"/>
    <x v="51"/>
    <x v="7"/>
    <x v="128"/>
    <x v="309"/>
    <x v="30"/>
    <x v="46"/>
  </r>
  <r>
    <x v="2"/>
    <x v="4"/>
    <x v="341"/>
    <x v="11"/>
    <x v="302"/>
    <x v="49"/>
    <x v="302"/>
    <x v="198"/>
    <x v="328"/>
    <x v="52"/>
    <x v="65"/>
    <x v="65"/>
    <x v="11"/>
    <x v="54"/>
    <x v="27"/>
    <x v="3"/>
    <x v="519"/>
    <x v="435"/>
    <x v="53"/>
    <x v="53"/>
  </r>
  <r>
    <x v="2"/>
    <x v="5"/>
    <x v="67"/>
    <x v="11"/>
    <x v="302"/>
    <x v="95"/>
    <x v="131"/>
    <x v="194"/>
    <x v="76"/>
    <x v="52"/>
    <x v="65"/>
    <x v="65"/>
    <x v="86"/>
    <x v="74"/>
    <x v="84"/>
    <x v="4"/>
    <x v="68"/>
    <x v="57"/>
    <x v="53"/>
    <x v="53"/>
  </r>
  <r>
    <x v="2"/>
    <x v="6"/>
    <x v="288"/>
    <x v="8"/>
    <x v="302"/>
    <x v="57"/>
    <x v="82"/>
    <x v="193"/>
    <x v="207"/>
    <x v="52"/>
    <x v="65"/>
    <x v="65"/>
    <x v="86"/>
    <x v="74"/>
    <x v="81"/>
    <x v="5"/>
    <x v="73"/>
    <x v="61"/>
    <x v="53"/>
    <x v="53"/>
  </r>
  <r>
    <x v="2"/>
    <x v="4"/>
    <x v="325"/>
    <x v="16"/>
    <x v="3"/>
    <x v="87"/>
    <x v="215"/>
    <x v="191"/>
    <x v="105"/>
    <x v="52"/>
    <x v="65"/>
    <x v="65"/>
    <x v="86"/>
    <x v="74"/>
    <x v="66"/>
    <x v="5"/>
    <x v="306"/>
    <x v="203"/>
    <x v="53"/>
    <x v="53"/>
  </r>
  <r>
    <x v="2"/>
    <x v="4"/>
    <x v="69"/>
    <x v="7"/>
    <x v="302"/>
    <x v="17"/>
    <x v="160"/>
    <x v="190"/>
    <x v="316"/>
    <x v="52"/>
    <x v="65"/>
    <x v="65"/>
    <x v="86"/>
    <x v="74"/>
    <x v="42"/>
    <x v="9"/>
    <x v="295"/>
    <x v="465"/>
    <x v="53"/>
    <x v="53"/>
  </r>
  <r>
    <x v="2"/>
    <x v="1"/>
    <x v="0"/>
    <x v="2"/>
    <x v="89"/>
    <x v="18"/>
    <x v="262"/>
    <x v="187"/>
    <x v="361"/>
    <x v="52"/>
    <x v="65"/>
    <x v="65"/>
    <x v="86"/>
    <x v="74"/>
    <x v="29"/>
    <x v="7"/>
    <x v="257"/>
    <x v="415"/>
    <x v="53"/>
    <x v="53"/>
  </r>
  <r>
    <x v="2"/>
    <x v="5"/>
    <x v="64"/>
    <x v="9"/>
    <x v="302"/>
    <x v="14"/>
    <x v="48"/>
    <x v="186"/>
    <x v="183"/>
    <x v="52"/>
    <x v="65"/>
    <x v="65"/>
    <x v="86"/>
    <x v="74"/>
    <x v="75"/>
    <x v="10"/>
    <x v="3"/>
    <x v="58"/>
    <x v="53"/>
    <x v="53"/>
  </r>
  <r>
    <x v="2"/>
    <x v="6"/>
    <x v="231"/>
    <x v="4"/>
    <x v="75"/>
    <x v="76"/>
    <x v="125"/>
    <x v="185"/>
    <x v="152"/>
    <x v="52"/>
    <x v="65"/>
    <x v="65"/>
    <x v="86"/>
    <x v="74"/>
    <x v="65"/>
    <x v="4"/>
    <x v="152"/>
    <x v="176"/>
    <x v="53"/>
    <x v="53"/>
  </r>
  <r>
    <x v="2"/>
    <x v="6"/>
    <x v="358"/>
    <x v="17"/>
    <x v="302"/>
    <x v="27"/>
    <x v="148"/>
    <x v="184"/>
    <x v="407"/>
    <x v="52"/>
    <x v="65"/>
    <x v="65"/>
    <x v="86"/>
    <x v="74"/>
    <x v="44"/>
    <x v="5"/>
    <x v="264"/>
    <x v="376"/>
    <x v="53"/>
    <x v="53"/>
  </r>
  <r>
    <x v="2"/>
    <x v="0"/>
    <x v="7"/>
    <x v="8"/>
    <x v="51"/>
    <x v="12"/>
    <x v="416"/>
    <x v="179"/>
    <x v="487"/>
    <x v="6"/>
    <x v="50"/>
    <x v="42"/>
    <x v="39"/>
    <x v="56"/>
    <x v="36"/>
    <x v="7"/>
    <x v="492"/>
    <x v="532"/>
    <x v="32"/>
    <x v="47"/>
  </r>
  <r>
    <x v="2"/>
    <x v="5"/>
    <x v="68"/>
    <x v="11"/>
    <x v="302"/>
    <x v="110"/>
    <x v="16"/>
    <x v="177"/>
    <x v="72"/>
    <x v="52"/>
    <x v="65"/>
    <x v="65"/>
    <x v="86"/>
    <x v="74"/>
    <x v="90"/>
    <x v="3"/>
    <x v="32"/>
    <x v="27"/>
    <x v="53"/>
    <x v="53"/>
  </r>
  <r>
    <x v="2"/>
    <x v="6"/>
    <x v="151"/>
    <x v="11"/>
    <x v="302"/>
    <x v="79"/>
    <x v="166"/>
    <x v="176"/>
    <x v="130"/>
    <x v="52"/>
    <x v="65"/>
    <x v="65"/>
    <x v="86"/>
    <x v="74"/>
    <x v="20"/>
    <x v="3"/>
    <x v="225"/>
    <x v="131"/>
    <x v="53"/>
    <x v="53"/>
  </r>
  <r>
    <x v="2"/>
    <x v="6"/>
    <x v="293"/>
    <x v="10"/>
    <x v="302"/>
    <x v="21"/>
    <x v="55"/>
    <x v="173"/>
    <x v="293"/>
    <x v="52"/>
    <x v="65"/>
    <x v="65"/>
    <x v="86"/>
    <x v="74"/>
    <x v="63"/>
    <x v="7"/>
    <x v="74"/>
    <x v="296"/>
    <x v="53"/>
    <x v="53"/>
  </r>
  <r>
    <x v="2"/>
    <x v="4"/>
    <x v="357"/>
    <x v="15"/>
    <x v="302"/>
    <x v="24"/>
    <x v="246"/>
    <x v="172"/>
    <x v="180"/>
    <x v="52"/>
    <x v="65"/>
    <x v="65"/>
    <x v="86"/>
    <x v="74"/>
    <x v="40"/>
    <x v="8"/>
    <x v="331"/>
    <x v="456"/>
    <x v="53"/>
    <x v="53"/>
  </r>
  <r>
    <x v="2"/>
    <x v="6"/>
    <x v="132"/>
    <x v="4"/>
    <x v="302"/>
    <x v="20"/>
    <x v="92"/>
    <x v="171"/>
    <x v="84"/>
    <x v="52"/>
    <x v="65"/>
    <x v="65"/>
    <x v="86"/>
    <x v="74"/>
    <x v="45"/>
    <x v="7"/>
    <x v="147"/>
    <x v="308"/>
    <x v="53"/>
    <x v="53"/>
  </r>
  <r>
    <x v="2"/>
    <x v="4"/>
    <x v="235"/>
    <x v="6"/>
    <x v="302"/>
    <x v="20"/>
    <x v="86"/>
    <x v="167"/>
    <x v="305"/>
    <x v="52"/>
    <x v="65"/>
    <x v="65"/>
    <x v="86"/>
    <x v="74"/>
    <x v="63"/>
    <x v="8"/>
    <x v="140"/>
    <x v="323"/>
    <x v="53"/>
    <x v="53"/>
  </r>
  <r>
    <x v="2"/>
    <x v="2"/>
    <x v="133"/>
    <x v="9"/>
    <x v="124"/>
    <x v="53"/>
    <x v="39"/>
    <x v="166"/>
    <x v="141"/>
    <x v="52"/>
    <x v="65"/>
    <x v="65"/>
    <x v="86"/>
    <x v="74"/>
    <x v="53"/>
    <x v="5"/>
    <x v="66"/>
    <x v="139"/>
    <x v="53"/>
    <x v="53"/>
  </r>
  <r>
    <x v="2"/>
    <x v="6"/>
    <x v="274"/>
    <x v="3"/>
    <x v="25"/>
    <x v="52"/>
    <x v="311"/>
    <x v="165"/>
    <x v="127"/>
    <x v="52"/>
    <x v="65"/>
    <x v="65"/>
    <x v="86"/>
    <x v="74"/>
    <x v="22"/>
    <x v="5"/>
    <x v="500"/>
    <x v="459"/>
    <x v="53"/>
    <x v="53"/>
  </r>
  <r>
    <x v="2"/>
    <x v="4"/>
    <x v="244"/>
    <x v="10"/>
    <x v="302"/>
    <x v="32"/>
    <x v="194"/>
    <x v="164"/>
    <x v="330"/>
    <x v="52"/>
    <x v="65"/>
    <x v="65"/>
    <x v="86"/>
    <x v="74"/>
    <x v="50"/>
    <x v="6"/>
    <x v="276"/>
    <x v="270"/>
    <x v="53"/>
    <x v="53"/>
  </r>
  <r>
    <x v="2"/>
    <x v="5"/>
    <x v="9"/>
    <x v="9"/>
    <x v="302"/>
    <x v="16"/>
    <x v="385"/>
    <x v="163"/>
    <x v="367"/>
    <x v="52"/>
    <x v="65"/>
    <x v="65"/>
    <x v="86"/>
    <x v="74"/>
    <x v="24"/>
    <x v="6"/>
    <x v="379"/>
    <x v="506"/>
    <x v="53"/>
    <x v="53"/>
  </r>
  <r>
    <x v="2"/>
    <x v="4"/>
    <x v="60"/>
    <x v="11"/>
    <x v="302"/>
    <x v="44"/>
    <x v="1"/>
    <x v="162"/>
    <x v="119"/>
    <x v="52"/>
    <x v="65"/>
    <x v="65"/>
    <x v="86"/>
    <x v="74"/>
    <x v="17"/>
    <x v="5"/>
    <x v="37"/>
    <x v="40"/>
    <x v="53"/>
    <x v="53"/>
  </r>
  <r>
    <x v="2"/>
    <x v="6"/>
    <x v="72"/>
    <x v="11"/>
    <x v="302"/>
    <x v="53"/>
    <x v="212"/>
    <x v="160"/>
    <x v="264"/>
    <x v="52"/>
    <x v="65"/>
    <x v="65"/>
    <x v="86"/>
    <x v="74"/>
    <x v="64"/>
    <x v="5"/>
    <x v="268"/>
    <x v="274"/>
    <x v="53"/>
    <x v="53"/>
  </r>
  <r>
    <x v="2"/>
    <x v="6"/>
    <x v="123"/>
    <x v="0"/>
    <x v="302"/>
    <x v="34"/>
    <x v="84"/>
    <x v="159"/>
    <x v="221"/>
    <x v="52"/>
    <x v="65"/>
    <x v="65"/>
    <x v="86"/>
    <x v="74"/>
    <x v="31"/>
    <x v="6"/>
    <x v="103"/>
    <x v="238"/>
    <x v="53"/>
    <x v="53"/>
  </r>
  <r>
    <x v="2"/>
    <x v="5"/>
    <x v="90"/>
    <x v="6"/>
    <x v="302"/>
    <x v="48"/>
    <x v="61"/>
    <x v="158"/>
    <x v="215"/>
    <x v="52"/>
    <x v="65"/>
    <x v="65"/>
    <x v="86"/>
    <x v="74"/>
    <x v="45"/>
    <x v="6"/>
    <x v="118"/>
    <x v="256"/>
    <x v="53"/>
    <x v="53"/>
  </r>
  <r>
    <x v="2"/>
    <x v="6"/>
    <x v="155"/>
    <x v="12"/>
    <x v="302"/>
    <x v="33"/>
    <x v="151"/>
    <x v="157"/>
    <x v="165"/>
    <x v="52"/>
    <x v="65"/>
    <x v="65"/>
    <x v="86"/>
    <x v="74"/>
    <x v="37"/>
    <x v="7"/>
    <x v="363"/>
    <x v="359"/>
    <x v="53"/>
    <x v="53"/>
  </r>
  <r>
    <x v="2"/>
    <x v="6"/>
    <x v="158"/>
    <x v="11"/>
    <x v="302"/>
    <x v="4"/>
    <x v="258"/>
    <x v="151"/>
    <x v="363"/>
    <x v="52"/>
    <x v="65"/>
    <x v="65"/>
    <x v="86"/>
    <x v="74"/>
    <x v="45"/>
    <x v="10"/>
    <x v="213"/>
    <x v="253"/>
    <x v="53"/>
    <x v="53"/>
  </r>
  <r>
    <x v="2"/>
    <x v="5"/>
    <x v="57"/>
    <x v="4"/>
    <x v="302"/>
    <x v="1"/>
    <x v="38"/>
    <x v="149"/>
    <x v="355"/>
    <x v="52"/>
    <x v="65"/>
    <x v="65"/>
    <x v="86"/>
    <x v="74"/>
    <x v="57"/>
    <x v="10"/>
    <x v="108"/>
    <x v="422"/>
    <x v="53"/>
    <x v="53"/>
  </r>
  <r>
    <x v="2"/>
    <x v="5"/>
    <x v="66"/>
    <x v="11"/>
    <x v="302"/>
    <x v="114"/>
    <x v="57"/>
    <x v="148"/>
    <x v="49"/>
    <x v="52"/>
    <x v="65"/>
    <x v="65"/>
    <x v="86"/>
    <x v="74"/>
    <x v="38"/>
    <x v="3"/>
    <x v="141"/>
    <x v="137"/>
    <x v="53"/>
    <x v="53"/>
  </r>
  <r>
    <x v="2"/>
    <x v="6"/>
    <x v="290"/>
    <x v="3"/>
    <x v="14"/>
    <x v="66"/>
    <x v="330"/>
    <x v="147"/>
    <x v="177"/>
    <x v="52"/>
    <x v="65"/>
    <x v="65"/>
    <x v="86"/>
    <x v="74"/>
    <x v="33"/>
    <x v="4"/>
    <x v="192"/>
    <x v="178"/>
    <x v="53"/>
    <x v="53"/>
  </r>
  <r>
    <x v="2"/>
    <x v="6"/>
    <x v="124"/>
    <x v="7"/>
    <x v="131"/>
    <x v="45"/>
    <x v="181"/>
    <x v="146"/>
    <x v="250"/>
    <x v="52"/>
    <x v="65"/>
    <x v="65"/>
    <x v="86"/>
    <x v="74"/>
    <x v="34"/>
    <x v="4"/>
    <x v="188"/>
    <x v="231"/>
    <x v="53"/>
    <x v="53"/>
  </r>
  <r>
    <x v="2"/>
    <x v="4"/>
    <x v="340"/>
    <x v="11"/>
    <x v="0"/>
    <x v="151"/>
    <x v="116"/>
    <x v="144"/>
    <x v="31"/>
    <x v="52"/>
    <x v="65"/>
    <x v="65"/>
    <x v="86"/>
    <x v="74"/>
    <x v="61"/>
    <x v="2"/>
    <x v="187"/>
    <x v="69"/>
    <x v="53"/>
    <x v="53"/>
  </r>
  <r>
    <x v="2"/>
    <x v="4"/>
    <x v="136"/>
    <x v="10"/>
    <x v="302"/>
    <x v="14"/>
    <x v="81"/>
    <x v="141"/>
    <x v="333"/>
    <x v="52"/>
    <x v="65"/>
    <x v="65"/>
    <x v="86"/>
    <x v="74"/>
    <x v="14"/>
    <x v="9"/>
    <x v="349"/>
    <x v="487"/>
    <x v="53"/>
    <x v="53"/>
  </r>
  <r>
    <x v="2"/>
    <x v="6"/>
    <x v="129"/>
    <x v="1"/>
    <x v="302"/>
    <x v="12"/>
    <x v="35"/>
    <x v="139"/>
    <x v="382"/>
    <x v="52"/>
    <x v="65"/>
    <x v="65"/>
    <x v="86"/>
    <x v="74"/>
    <x v="36"/>
    <x v="9"/>
    <x v="40"/>
    <x v="213"/>
    <x v="53"/>
    <x v="53"/>
  </r>
  <r>
    <x v="2"/>
    <x v="5"/>
    <x v="344"/>
    <x v="17"/>
    <x v="302"/>
    <x v="13"/>
    <x v="43"/>
    <x v="135"/>
    <x v="427"/>
    <x v="52"/>
    <x v="65"/>
    <x v="65"/>
    <x v="86"/>
    <x v="74"/>
    <x v="68"/>
    <x v="9"/>
    <x v="21"/>
    <x v="75"/>
    <x v="53"/>
    <x v="53"/>
  </r>
  <r>
    <x v="2"/>
    <x v="4"/>
    <x v="237"/>
    <x v="0"/>
    <x v="302"/>
    <x v="57"/>
    <x v="79"/>
    <x v="125"/>
    <x v="148"/>
    <x v="52"/>
    <x v="65"/>
    <x v="65"/>
    <x v="86"/>
    <x v="74"/>
    <x v="58"/>
    <x v="7"/>
    <x v="378"/>
    <x v="210"/>
    <x v="53"/>
    <x v="53"/>
  </r>
  <r>
    <x v="2"/>
    <x v="3"/>
    <x v="364"/>
    <x v="16"/>
    <x v="302"/>
    <x v="39"/>
    <x v="207"/>
    <x v="124"/>
    <x v="357"/>
    <x v="52"/>
    <x v="65"/>
    <x v="65"/>
    <x v="86"/>
    <x v="74"/>
    <x v="11"/>
    <x v="4"/>
    <x v="181"/>
    <x v="217"/>
    <x v="53"/>
    <x v="53"/>
  </r>
  <r>
    <x v="2"/>
    <x v="6"/>
    <x v="289"/>
    <x v="3"/>
    <x v="302"/>
    <x v="66"/>
    <x v="309"/>
    <x v="123"/>
    <x v="111"/>
    <x v="52"/>
    <x v="65"/>
    <x v="65"/>
    <x v="86"/>
    <x v="74"/>
    <x v="49"/>
    <x v="5"/>
    <x v="210"/>
    <x v="206"/>
    <x v="53"/>
    <x v="53"/>
  </r>
  <r>
    <x v="2"/>
    <x v="6"/>
    <x v="88"/>
    <x v="10"/>
    <x v="302"/>
    <x v="92"/>
    <x v="87"/>
    <x v="122"/>
    <x v="90"/>
    <x v="52"/>
    <x v="65"/>
    <x v="65"/>
    <x v="86"/>
    <x v="74"/>
    <x v="11"/>
    <x v="3"/>
    <x v="163"/>
    <x v="185"/>
    <x v="53"/>
    <x v="53"/>
  </r>
  <r>
    <x v="2"/>
    <x v="2"/>
    <x v="242"/>
    <x v="2"/>
    <x v="302"/>
    <x v="106"/>
    <x v="103"/>
    <x v="119"/>
    <x v="55"/>
    <x v="52"/>
    <x v="65"/>
    <x v="65"/>
    <x v="86"/>
    <x v="74"/>
    <x v="46"/>
    <x v="3"/>
    <x v="195"/>
    <x v="95"/>
    <x v="53"/>
    <x v="53"/>
  </r>
  <r>
    <x v="2"/>
    <x v="1"/>
    <x v="148"/>
    <x v="1"/>
    <x v="302"/>
    <x v="3"/>
    <x v="157"/>
    <x v="118"/>
    <x v="338"/>
    <x v="52"/>
    <x v="65"/>
    <x v="65"/>
    <x v="86"/>
    <x v="74"/>
    <x v="32"/>
    <x v="8"/>
    <x v="250"/>
    <x v="426"/>
    <x v="53"/>
    <x v="53"/>
  </r>
  <r>
    <x v="2"/>
    <x v="4"/>
    <x v="241"/>
    <x v="10"/>
    <x v="302"/>
    <x v="75"/>
    <x v="51"/>
    <x v="112"/>
    <x v="133"/>
    <x v="52"/>
    <x v="65"/>
    <x v="65"/>
    <x v="86"/>
    <x v="74"/>
    <x v="51"/>
    <x v="4"/>
    <x v="63"/>
    <x v="130"/>
    <x v="53"/>
    <x v="53"/>
  </r>
  <r>
    <x v="2"/>
    <x v="2"/>
    <x v="157"/>
    <x v="12"/>
    <x v="302"/>
    <x v="66"/>
    <x v="185"/>
    <x v="110"/>
    <x v="42"/>
    <x v="52"/>
    <x v="65"/>
    <x v="65"/>
    <x v="86"/>
    <x v="74"/>
    <x v="47"/>
    <x v="5"/>
    <x v="72"/>
    <x v="133"/>
    <x v="53"/>
    <x v="53"/>
  </r>
  <r>
    <x v="2"/>
    <x v="4"/>
    <x v="236"/>
    <x v="6"/>
    <x v="302"/>
    <x v="21"/>
    <x v="140"/>
    <x v="107"/>
    <x v="266"/>
    <x v="52"/>
    <x v="65"/>
    <x v="65"/>
    <x v="86"/>
    <x v="74"/>
    <x v="0"/>
    <x v="5"/>
    <x v="144"/>
    <x v="243"/>
    <x v="53"/>
    <x v="53"/>
  </r>
  <r>
    <x v="2"/>
    <x v="6"/>
    <x v="104"/>
    <x v="11"/>
    <x v="302"/>
    <x v="23"/>
    <x v="278"/>
    <x v="106"/>
    <x v="257"/>
    <x v="52"/>
    <x v="65"/>
    <x v="65"/>
    <x v="86"/>
    <x v="74"/>
    <x v="26"/>
    <x v="6"/>
    <x v="305"/>
    <x v="449"/>
    <x v="53"/>
    <x v="53"/>
  </r>
  <r>
    <x v="2"/>
    <x v="5"/>
    <x v="198"/>
    <x v="10"/>
    <x v="302"/>
    <x v="22"/>
    <x v="203"/>
    <x v="105"/>
    <x v="223"/>
    <x v="52"/>
    <x v="65"/>
    <x v="65"/>
    <x v="86"/>
    <x v="74"/>
    <x v="47"/>
    <x v="7"/>
    <x v="167"/>
    <x v="254"/>
    <x v="53"/>
    <x v="53"/>
  </r>
  <r>
    <x v="2"/>
    <x v="1"/>
    <x v="225"/>
    <x v="11"/>
    <x v="302"/>
    <x v="3"/>
    <x v="470"/>
    <x v="104"/>
    <x v="364"/>
    <x v="52"/>
    <x v="65"/>
    <x v="65"/>
    <x v="86"/>
    <x v="74"/>
    <x v="43"/>
    <x v="13"/>
    <x v="448"/>
    <x v="404"/>
    <x v="53"/>
    <x v="53"/>
  </r>
  <r>
    <x v="2"/>
    <x v="5"/>
    <x v="327"/>
    <x v="12"/>
    <x v="302"/>
    <x v="46"/>
    <x v="204"/>
    <x v="102"/>
    <x v="308"/>
    <x v="52"/>
    <x v="65"/>
    <x v="65"/>
    <x v="86"/>
    <x v="74"/>
    <x v="23"/>
    <x v="6"/>
    <x v="199"/>
    <x v="242"/>
    <x v="53"/>
    <x v="53"/>
  </r>
  <r>
    <x v="2"/>
    <x v="5"/>
    <x v="63"/>
    <x v="8"/>
    <x v="302"/>
    <x v="12"/>
    <x v="45"/>
    <x v="101"/>
    <x v="388"/>
    <x v="52"/>
    <x v="65"/>
    <x v="65"/>
    <x v="86"/>
    <x v="74"/>
    <x v="48"/>
    <x v="7"/>
    <x v="36"/>
    <x v="290"/>
    <x v="53"/>
    <x v="53"/>
  </r>
  <r>
    <x v="2"/>
    <x v="5"/>
    <x v="234"/>
    <x v="5"/>
    <x v="302"/>
    <x v="15"/>
    <x v="27"/>
    <x v="100"/>
    <x v="244"/>
    <x v="52"/>
    <x v="65"/>
    <x v="65"/>
    <x v="86"/>
    <x v="74"/>
    <x v="71"/>
    <x v="8"/>
    <x v="55"/>
    <x v="245"/>
    <x v="53"/>
    <x v="53"/>
  </r>
  <r>
    <x v="2"/>
    <x v="6"/>
    <x v="128"/>
    <x v="7"/>
    <x v="302"/>
    <x v="14"/>
    <x v="361"/>
    <x v="98"/>
    <x v="452"/>
    <x v="52"/>
    <x v="65"/>
    <x v="65"/>
    <x v="86"/>
    <x v="74"/>
    <x v="21"/>
    <x v="7"/>
    <x v="389"/>
    <x v="475"/>
    <x v="53"/>
    <x v="53"/>
  </r>
  <r>
    <x v="2"/>
    <x v="6"/>
    <x v="320"/>
    <x v="4"/>
    <x v="302"/>
    <x v="51"/>
    <x v="31"/>
    <x v="97"/>
    <x v="110"/>
    <x v="52"/>
    <x v="65"/>
    <x v="65"/>
    <x v="86"/>
    <x v="74"/>
    <x v="30"/>
    <x v="4"/>
    <x v="79"/>
    <x v="124"/>
    <x v="53"/>
    <x v="53"/>
  </r>
  <r>
    <x v="2"/>
    <x v="2"/>
    <x v="156"/>
    <x v="10"/>
    <x v="302"/>
    <x v="16"/>
    <x v="375"/>
    <x v="94"/>
    <x v="335"/>
    <x v="52"/>
    <x v="65"/>
    <x v="65"/>
    <x v="86"/>
    <x v="74"/>
    <x v="55"/>
    <x v="7"/>
    <x v="462"/>
    <x v="492"/>
    <x v="53"/>
    <x v="53"/>
  </r>
  <r>
    <x v="2"/>
    <x v="6"/>
    <x v="146"/>
    <x v="10"/>
    <x v="302"/>
    <x v="8"/>
    <x v="14"/>
    <x v="93"/>
    <x v="365"/>
    <x v="52"/>
    <x v="65"/>
    <x v="65"/>
    <x v="86"/>
    <x v="74"/>
    <x v="61"/>
    <x v="10"/>
    <x v="23"/>
    <x v="71"/>
    <x v="53"/>
    <x v="53"/>
  </r>
  <r>
    <x v="2"/>
    <x v="2"/>
    <x v="137"/>
    <x v="10"/>
    <x v="302"/>
    <x v="117"/>
    <x v="220"/>
    <x v="92"/>
    <x v="65"/>
    <x v="52"/>
    <x v="65"/>
    <x v="65"/>
    <x v="86"/>
    <x v="74"/>
    <x v="28"/>
    <x v="3"/>
    <x v="488"/>
    <x v="169"/>
    <x v="53"/>
    <x v="53"/>
  </r>
  <r>
    <x v="2"/>
    <x v="5"/>
    <x v="342"/>
    <x v="5"/>
    <x v="302"/>
    <x v="34"/>
    <x v="193"/>
    <x v="90"/>
    <x v="179"/>
    <x v="52"/>
    <x v="65"/>
    <x v="65"/>
    <x v="86"/>
    <x v="74"/>
    <x v="55"/>
    <x v="7"/>
    <x v="185"/>
    <x v="340"/>
    <x v="53"/>
    <x v="53"/>
  </r>
  <r>
    <x v="2"/>
    <x v="4"/>
    <x v="135"/>
    <x v="10"/>
    <x v="302"/>
    <x v="9"/>
    <x v="53"/>
    <x v="88"/>
    <x v="190"/>
    <x v="52"/>
    <x v="65"/>
    <x v="65"/>
    <x v="86"/>
    <x v="74"/>
    <x v="19"/>
    <x v="9"/>
    <x v="277"/>
    <x v="486"/>
    <x v="53"/>
    <x v="53"/>
  </r>
  <r>
    <x v="2"/>
    <x v="5"/>
    <x v="284"/>
    <x v="15"/>
    <x v="302"/>
    <x v="132"/>
    <x v="106"/>
    <x v="87"/>
    <x v="24"/>
    <x v="52"/>
    <x v="65"/>
    <x v="65"/>
    <x v="54"/>
    <x v="59"/>
    <x v="54"/>
    <x v="3"/>
    <x v="87"/>
    <x v="37"/>
    <x v="53"/>
    <x v="53"/>
  </r>
  <r>
    <x v="2"/>
    <x v="5"/>
    <x v="335"/>
    <x v="2"/>
    <x v="302"/>
    <x v="16"/>
    <x v="85"/>
    <x v="86"/>
    <x v="100"/>
    <x v="52"/>
    <x v="65"/>
    <x v="65"/>
    <x v="86"/>
    <x v="74"/>
    <x v="28"/>
    <x v="9"/>
    <x v="114"/>
    <x v="248"/>
    <x v="53"/>
    <x v="53"/>
  </r>
  <r>
    <x v="2"/>
    <x v="4"/>
    <x v="141"/>
    <x v="10"/>
    <x v="302"/>
    <x v="18"/>
    <x v="150"/>
    <x v="85"/>
    <x v="408"/>
    <x v="52"/>
    <x v="65"/>
    <x v="65"/>
    <x v="86"/>
    <x v="74"/>
    <x v="33"/>
    <x v="8"/>
    <x v="170"/>
    <x v="262"/>
    <x v="53"/>
    <x v="53"/>
  </r>
  <r>
    <x v="2"/>
    <x v="4"/>
    <x v="51"/>
    <x v="2"/>
    <x v="302"/>
    <x v="140"/>
    <x v="47"/>
    <x v="77"/>
    <x v="11"/>
    <x v="52"/>
    <x v="65"/>
    <x v="65"/>
    <x v="86"/>
    <x v="74"/>
    <x v="56"/>
    <x v="3"/>
    <x v="258"/>
    <x v="42"/>
    <x v="53"/>
    <x v="53"/>
  </r>
  <r>
    <x v="2"/>
    <x v="4"/>
    <x v="61"/>
    <x v="11"/>
    <x v="302"/>
    <x v="13"/>
    <x v="83"/>
    <x v="73"/>
    <x v="96"/>
    <x v="52"/>
    <x v="65"/>
    <x v="65"/>
    <x v="86"/>
    <x v="74"/>
    <x v="19"/>
    <x v="6"/>
    <x v="6"/>
    <x v="128"/>
    <x v="53"/>
    <x v="53"/>
  </r>
  <r>
    <x v="2"/>
    <x v="6"/>
    <x v="333"/>
    <x v="16"/>
    <x v="302"/>
    <x v="4"/>
    <x v="232"/>
    <x v="72"/>
    <x v="471"/>
    <x v="52"/>
    <x v="65"/>
    <x v="65"/>
    <x v="86"/>
    <x v="74"/>
    <x v="41"/>
    <x v="13"/>
    <x v="505"/>
    <x v="534"/>
    <x v="53"/>
    <x v="53"/>
  </r>
  <r>
    <x v="2"/>
    <x v="4"/>
    <x v="240"/>
    <x v="10"/>
    <x v="302"/>
    <x v="63"/>
    <x v="66"/>
    <x v="71"/>
    <x v="211"/>
    <x v="52"/>
    <x v="65"/>
    <x v="65"/>
    <x v="86"/>
    <x v="74"/>
    <x v="26"/>
    <x v="4"/>
    <x v="51"/>
    <x v="118"/>
    <x v="53"/>
    <x v="53"/>
  </r>
  <r>
    <x v="2"/>
    <x v="1"/>
    <x v="321"/>
    <x v="11"/>
    <x v="302"/>
    <x v="65"/>
    <x v="283"/>
    <x v="69"/>
    <x v="69"/>
    <x v="52"/>
    <x v="65"/>
    <x v="65"/>
    <x v="51"/>
    <x v="38"/>
    <x v="14"/>
    <x v="4"/>
    <x v="419"/>
    <x v="171"/>
    <x v="53"/>
    <x v="53"/>
  </r>
  <r>
    <x v="2"/>
    <x v="6"/>
    <x v="142"/>
    <x v="3"/>
    <x v="302"/>
    <x v="61"/>
    <x v="120"/>
    <x v="67"/>
    <x v="140"/>
    <x v="52"/>
    <x v="65"/>
    <x v="65"/>
    <x v="86"/>
    <x v="74"/>
    <x v="60"/>
    <x v="4"/>
    <x v="139"/>
    <x v="112"/>
    <x v="53"/>
    <x v="53"/>
  </r>
  <r>
    <x v="2"/>
    <x v="6"/>
    <x v="127"/>
    <x v="7"/>
    <x v="302"/>
    <x v="54"/>
    <x v="153"/>
    <x v="65"/>
    <x v="135"/>
    <x v="52"/>
    <x v="65"/>
    <x v="65"/>
    <x v="86"/>
    <x v="74"/>
    <x v="44"/>
    <x v="6"/>
    <x v="191"/>
    <x v="162"/>
    <x v="53"/>
    <x v="53"/>
  </r>
  <r>
    <x v="2"/>
    <x v="6"/>
    <x v="273"/>
    <x v="14"/>
    <x v="36"/>
    <x v="44"/>
    <x v="3"/>
    <x v="64"/>
    <x v="101"/>
    <x v="22"/>
    <x v="0"/>
    <x v="0"/>
    <x v="64"/>
    <x v="20"/>
    <x v="20"/>
    <x v="4"/>
    <x v="16"/>
    <x v="53"/>
    <x v="1"/>
    <x v="28"/>
  </r>
  <r>
    <x v="2"/>
    <x v="4"/>
    <x v="58"/>
    <x v="11"/>
    <x v="302"/>
    <x v="9"/>
    <x v="104"/>
    <x v="59"/>
    <x v="322"/>
    <x v="52"/>
    <x v="65"/>
    <x v="65"/>
    <x v="86"/>
    <x v="74"/>
    <x v="82"/>
    <x v="9"/>
    <x v="189"/>
    <x v="356"/>
    <x v="53"/>
    <x v="53"/>
  </r>
  <r>
    <x v="2"/>
    <x v="2"/>
    <x v="134"/>
    <x v="10"/>
    <x v="302"/>
    <x v="83"/>
    <x v="119"/>
    <x v="58"/>
    <x v="91"/>
    <x v="52"/>
    <x v="65"/>
    <x v="65"/>
    <x v="86"/>
    <x v="74"/>
    <x v="36"/>
    <x v="5"/>
    <x v="164"/>
    <x v="129"/>
    <x v="53"/>
    <x v="53"/>
  </r>
  <r>
    <x v="2"/>
    <x v="6"/>
    <x v="97"/>
    <x v="10"/>
    <x v="302"/>
    <x v="102"/>
    <x v="15"/>
    <x v="57"/>
    <x v="46"/>
    <x v="52"/>
    <x v="65"/>
    <x v="65"/>
    <x v="86"/>
    <x v="74"/>
    <x v="18"/>
    <x v="4"/>
    <x v="57"/>
    <x v="31"/>
    <x v="53"/>
    <x v="53"/>
  </r>
  <r>
    <x v="2"/>
    <x v="5"/>
    <x v="200"/>
    <x v="9"/>
    <x v="302"/>
    <x v="12"/>
    <x v="7"/>
    <x v="56"/>
    <x v="193"/>
    <x v="52"/>
    <x v="65"/>
    <x v="65"/>
    <x v="86"/>
    <x v="74"/>
    <x v="29"/>
    <x v="8"/>
    <x v="11"/>
    <x v="78"/>
    <x v="53"/>
    <x v="53"/>
  </r>
  <r>
    <x v="2"/>
    <x v="4"/>
    <x v="360"/>
    <x v="12"/>
    <x v="302"/>
    <x v="31"/>
    <x v="132"/>
    <x v="55"/>
    <x v="209"/>
    <x v="52"/>
    <x v="65"/>
    <x v="65"/>
    <x v="86"/>
    <x v="74"/>
    <x v="27"/>
    <x v="5"/>
    <x v="46"/>
    <x v="50"/>
    <x v="53"/>
    <x v="53"/>
  </r>
  <r>
    <x v="2"/>
    <x v="4"/>
    <x v="239"/>
    <x v="10"/>
    <x v="44"/>
    <x v="17"/>
    <x v="123"/>
    <x v="54"/>
    <x v="417"/>
    <x v="52"/>
    <x v="65"/>
    <x v="65"/>
    <x v="86"/>
    <x v="74"/>
    <x v="5"/>
    <x v="4"/>
    <x v="148"/>
    <x v="452"/>
    <x v="53"/>
    <x v="53"/>
  </r>
  <r>
    <x v="2"/>
    <x v="6"/>
    <x v="145"/>
    <x v="10"/>
    <x v="302"/>
    <x v="123"/>
    <x v="219"/>
    <x v="51"/>
    <x v="94"/>
    <x v="52"/>
    <x v="65"/>
    <x v="65"/>
    <x v="86"/>
    <x v="74"/>
    <x v="13"/>
    <x v="2"/>
    <x v="347"/>
    <x v="56"/>
    <x v="53"/>
    <x v="53"/>
  </r>
  <r>
    <x v="2"/>
    <x v="2"/>
    <x v="139"/>
    <x v="10"/>
    <x v="302"/>
    <x v="49"/>
    <x v="113"/>
    <x v="50"/>
    <x v="68"/>
    <x v="52"/>
    <x v="65"/>
    <x v="65"/>
    <x v="86"/>
    <x v="74"/>
    <x v="9"/>
    <x v="7"/>
    <x v="1"/>
    <x v="7"/>
    <x v="53"/>
    <x v="53"/>
  </r>
  <r>
    <x v="2"/>
    <x v="5"/>
    <x v="199"/>
    <x v="1"/>
    <x v="302"/>
    <x v="3"/>
    <x v="78"/>
    <x v="43"/>
    <x v="400"/>
    <x v="52"/>
    <x v="65"/>
    <x v="65"/>
    <x v="86"/>
    <x v="74"/>
    <x v="59"/>
    <x v="10"/>
    <x v="283"/>
    <x v="493"/>
    <x v="53"/>
    <x v="53"/>
  </r>
  <r>
    <x v="2"/>
    <x v="6"/>
    <x v="230"/>
    <x v="8"/>
    <x v="64"/>
    <x v="61"/>
    <x v="40"/>
    <x v="42"/>
    <x v="220"/>
    <x v="52"/>
    <x v="65"/>
    <x v="65"/>
    <x v="86"/>
    <x v="74"/>
    <x v="34"/>
    <x v="4"/>
    <x v="85"/>
    <x v="98"/>
    <x v="53"/>
    <x v="53"/>
  </r>
  <r>
    <x v="2"/>
    <x v="6"/>
    <x v="143"/>
    <x v="10"/>
    <x v="302"/>
    <x v="50"/>
    <x v="9"/>
    <x v="41"/>
    <x v="146"/>
    <x v="52"/>
    <x v="65"/>
    <x v="65"/>
    <x v="86"/>
    <x v="74"/>
    <x v="3"/>
    <x v="5"/>
    <x v="69"/>
    <x v="94"/>
    <x v="53"/>
    <x v="53"/>
  </r>
  <r>
    <x v="2"/>
    <x v="6"/>
    <x v="356"/>
    <x v="9"/>
    <x v="302"/>
    <x v="3"/>
    <x v="52"/>
    <x v="38"/>
    <x v="463"/>
    <x v="52"/>
    <x v="65"/>
    <x v="65"/>
    <x v="86"/>
    <x v="74"/>
    <x v="68"/>
    <x v="12"/>
    <x v="97"/>
    <x v="304"/>
    <x v="53"/>
    <x v="53"/>
  </r>
  <r>
    <x v="2"/>
    <x v="6"/>
    <x v="310"/>
    <x v="16"/>
    <x v="19"/>
    <x v="37"/>
    <x v="32"/>
    <x v="36"/>
    <x v="202"/>
    <x v="15"/>
    <x v="4"/>
    <x v="1"/>
    <x v="21"/>
    <x v="22"/>
    <x v="34"/>
    <x v="3"/>
    <x v="153"/>
    <x v="336"/>
    <x v="12"/>
    <x v="38"/>
  </r>
  <r>
    <x v="2"/>
    <x v="7"/>
    <x v="205"/>
    <x v="10"/>
    <x v="302"/>
    <x v="9"/>
    <x v="347"/>
    <x v="34"/>
    <x v="337"/>
    <x v="52"/>
    <x v="65"/>
    <x v="65"/>
    <x v="86"/>
    <x v="74"/>
    <x v="10"/>
    <x v="6"/>
    <x v="414"/>
    <x v="507"/>
    <x v="53"/>
    <x v="53"/>
  </r>
  <r>
    <x v="2"/>
    <x v="5"/>
    <x v="197"/>
    <x v="10"/>
    <x v="302"/>
    <x v="10"/>
    <x v="127"/>
    <x v="33"/>
    <x v="224"/>
    <x v="52"/>
    <x v="65"/>
    <x v="65"/>
    <x v="86"/>
    <x v="74"/>
    <x v="81"/>
    <x v="8"/>
    <x v="39"/>
    <x v="215"/>
    <x v="53"/>
    <x v="53"/>
  </r>
  <r>
    <x v="2"/>
    <x v="4"/>
    <x v="62"/>
    <x v="10"/>
    <x v="302"/>
    <x v="0"/>
    <x v="5"/>
    <x v="31"/>
    <x v="138"/>
    <x v="52"/>
    <x v="65"/>
    <x v="65"/>
    <x v="86"/>
    <x v="74"/>
    <x v="34"/>
    <x v="15"/>
    <x v="13"/>
    <x v="33"/>
    <x v="53"/>
    <x v="53"/>
  </r>
  <r>
    <x v="2"/>
    <x v="6"/>
    <x v="71"/>
    <x v="10"/>
    <x v="302"/>
    <x v="21"/>
    <x v="126"/>
    <x v="30"/>
    <x v="386"/>
    <x v="52"/>
    <x v="65"/>
    <x v="65"/>
    <x v="86"/>
    <x v="74"/>
    <x v="1"/>
    <x v="4"/>
    <x v="93"/>
    <x v="170"/>
    <x v="53"/>
    <x v="53"/>
  </r>
  <r>
    <x v="2"/>
    <x v="4"/>
    <x v="138"/>
    <x v="10"/>
    <x v="302"/>
    <x v="13"/>
    <x v="77"/>
    <x v="28"/>
    <x v="381"/>
    <x v="52"/>
    <x v="65"/>
    <x v="65"/>
    <x v="86"/>
    <x v="74"/>
    <x v="38"/>
    <x v="11"/>
    <x v="158"/>
    <x v="316"/>
    <x v="53"/>
    <x v="53"/>
  </r>
  <r>
    <x v="2"/>
    <x v="5"/>
    <x v="140"/>
    <x v="0"/>
    <x v="302"/>
    <x v="0"/>
    <x v="130"/>
    <x v="27"/>
    <x v="374"/>
    <x v="52"/>
    <x v="65"/>
    <x v="65"/>
    <x v="86"/>
    <x v="74"/>
    <x v="60"/>
    <x v="13"/>
    <x v="315"/>
    <x v="389"/>
    <x v="53"/>
    <x v="53"/>
  </r>
  <r>
    <x v="2"/>
    <x v="6"/>
    <x v="319"/>
    <x v="6"/>
    <x v="302"/>
    <x v="39"/>
    <x v="88"/>
    <x v="24"/>
    <x v="200"/>
    <x v="52"/>
    <x v="65"/>
    <x v="65"/>
    <x v="86"/>
    <x v="74"/>
    <x v="36"/>
    <x v="6"/>
    <x v="171"/>
    <x v="302"/>
    <x v="53"/>
    <x v="53"/>
  </r>
  <r>
    <x v="2"/>
    <x v="6"/>
    <x v="26"/>
    <x v="6"/>
    <x v="302"/>
    <x v="36"/>
    <x v="201"/>
    <x v="23"/>
    <x v="230"/>
    <x v="52"/>
    <x v="65"/>
    <x v="65"/>
    <x v="86"/>
    <x v="74"/>
    <x v="24"/>
    <x v="6"/>
    <x v="255"/>
    <x v="370"/>
    <x v="53"/>
    <x v="53"/>
  </r>
  <r>
    <x v="2"/>
    <x v="6"/>
    <x v="216"/>
    <x v="11"/>
    <x v="302"/>
    <x v="11"/>
    <x v="190"/>
    <x v="22"/>
    <x v="321"/>
    <x v="52"/>
    <x v="65"/>
    <x v="65"/>
    <x v="57"/>
    <x v="53"/>
    <x v="52"/>
    <x v="11"/>
    <x v="252"/>
    <x v="311"/>
    <x v="53"/>
    <x v="53"/>
  </r>
  <r>
    <x v="2"/>
    <x v="6"/>
    <x v="113"/>
    <x v="10"/>
    <x v="302"/>
    <x v="22"/>
    <x v="397"/>
    <x v="15"/>
    <x v="347"/>
    <x v="52"/>
    <x v="65"/>
    <x v="65"/>
    <x v="86"/>
    <x v="74"/>
    <x v="38"/>
    <x v="5"/>
    <x v="410"/>
    <x v="395"/>
    <x v="53"/>
    <x v="53"/>
  </r>
  <r>
    <x v="2"/>
    <x v="5"/>
    <x v="162"/>
    <x v="13"/>
    <x v="302"/>
    <x v="18"/>
    <x v="128"/>
    <x v="13"/>
    <x v="281"/>
    <x v="52"/>
    <x v="65"/>
    <x v="65"/>
    <x v="86"/>
    <x v="74"/>
    <x v="29"/>
    <x v="6"/>
    <x v="373"/>
    <x v="360"/>
    <x v="53"/>
    <x v="53"/>
  </r>
  <r>
    <x v="2"/>
    <x v="5"/>
    <x v="14"/>
    <x v="11"/>
    <x v="302"/>
    <x v="21"/>
    <x v="374"/>
    <x v="6"/>
    <x v="433"/>
    <x v="52"/>
    <x v="65"/>
    <x v="65"/>
    <x v="35"/>
    <x v="50"/>
    <x v="29"/>
    <x v="8"/>
    <x v="260"/>
    <x v="258"/>
    <x v="53"/>
    <x v="53"/>
  </r>
  <r>
    <x v="2"/>
    <x v="6"/>
    <x v="349"/>
    <x v="16"/>
    <x v="205"/>
    <x v="4"/>
    <x v="230"/>
    <x v="5"/>
    <x v="327"/>
    <x v="52"/>
    <x v="65"/>
    <x v="65"/>
    <x v="86"/>
    <x v="74"/>
    <x v="45"/>
    <x v="8"/>
    <x v="262"/>
    <x v="457"/>
    <x v="53"/>
    <x v="53"/>
  </r>
  <r>
    <x v="2"/>
    <x v="0"/>
    <x v="183"/>
    <x v="10"/>
    <x v="76"/>
    <x v="6"/>
    <x v="270"/>
    <x v="0"/>
    <x v="534"/>
    <x v="52"/>
    <x v="65"/>
    <x v="65"/>
    <x v="86"/>
    <x v="74"/>
    <x v="27"/>
    <x v="8"/>
    <x v="284"/>
    <x v="483"/>
    <x v="53"/>
    <x v="53"/>
  </r>
  <r>
    <x v="1"/>
    <x v="7"/>
    <x v="47"/>
    <x v="17"/>
    <x v="272"/>
    <x v="51"/>
    <x v="515"/>
    <x v="534"/>
    <x v="469"/>
    <x v="52"/>
    <x v="65"/>
    <x v="65"/>
    <x v="86"/>
    <x v="74"/>
    <x v="45"/>
    <x v="3"/>
    <x v="526"/>
    <x v="484"/>
    <x v="53"/>
    <x v="53"/>
  </r>
  <r>
    <x v="1"/>
    <x v="4"/>
    <x v="80"/>
    <x v="10"/>
    <x v="263"/>
    <x v="99"/>
    <x v="415"/>
    <x v="533"/>
    <x v="198"/>
    <x v="34"/>
    <x v="23"/>
    <x v="32"/>
    <x v="58"/>
    <x v="16"/>
    <x v="67"/>
    <x v="3"/>
    <x v="278"/>
    <x v="158"/>
    <x v="49"/>
    <x v="16"/>
  </r>
  <r>
    <x v="1"/>
    <x v="1"/>
    <x v="302"/>
    <x v="12"/>
    <x v="270"/>
    <x v="92"/>
    <x v="523"/>
    <x v="532"/>
    <x v="306"/>
    <x v="52"/>
    <x v="65"/>
    <x v="65"/>
    <x v="86"/>
    <x v="74"/>
    <x v="30"/>
    <x v="2"/>
    <x v="310"/>
    <x v="250"/>
    <x v="53"/>
    <x v="53"/>
  </r>
  <r>
    <x v="1"/>
    <x v="0"/>
    <x v="183"/>
    <x v="10"/>
    <x v="208"/>
    <x v="50"/>
    <x v="472"/>
    <x v="531"/>
    <x v="459"/>
    <x v="18"/>
    <x v="47"/>
    <x v="48"/>
    <x v="65"/>
    <x v="21"/>
    <x v="37"/>
    <x v="4"/>
    <x v="235"/>
    <x v="412"/>
    <x v="47"/>
    <x v="39"/>
  </r>
  <r>
    <x v="1"/>
    <x v="7"/>
    <x v="353"/>
    <x v="17"/>
    <x v="286"/>
    <x v="175"/>
    <x v="528"/>
    <x v="530"/>
    <x v="47"/>
    <x v="51"/>
    <x v="59"/>
    <x v="63"/>
    <x v="74"/>
    <x v="7"/>
    <x v="45"/>
    <x v="1"/>
    <x v="346"/>
    <x v="38"/>
    <x v="48"/>
    <x v="7"/>
  </r>
  <r>
    <x v="1"/>
    <x v="1"/>
    <x v="298"/>
    <x v="7"/>
    <x v="213"/>
    <x v="183"/>
    <x v="468"/>
    <x v="528"/>
    <x v="22"/>
    <x v="44"/>
    <x v="39"/>
    <x v="46"/>
    <x v="28"/>
    <x v="8"/>
    <x v="56"/>
    <x v="0"/>
    <x v="222"/>
    <x v="10"/>
    <x v="50"/>
    <x v="1"/>
  </r>
  <r>
    <x v="1"/>
    <x v="5"/>
    <x v="260"/>
    <x v="11"/>
    <x v="273"/>
    <x v="96"/>
    <x v="495"/>
    <x v="527"/>
    <x v="153"/>
    <x v="52"/>
    <x v="65"/>
    <x v="65"/>
    <x v="86"/>
    <x v="74"/>
    <x v="63"/>
    <x v="3"/>
    <x v="432"/>
    <x v="229"/>
    <x v="53"/>
    <x v="53"/>
  </r>
  <r>
    <x v="1"/>
    <x v="6"/>
    <x v="82"/>
    <x v="12"/>
    <x v="260"/>
    <x v="1"/>
    <x v="288"/>
    <x v="526"/>
    <x v="491"/>
    <x v="52"/>
    <x v="65"/>
    <x v="65"/>
    <x v="86"/>
    <x v="74"/>
    <x v="63"/>
    <x v="10"/>
    <x v="22"/>
    <x v="353"/>
    <x v="53"/>
    <x v="53"/>
  </r>
  <r>
    <x v="1"/>
    <x v="5"/>
    <x v="262"/>
    <x v="8"/>
    <x v="245"/>
    <x v="111"/>
    <x v="489"/>
    <x v="525"/>
    <x v="163"/>
    <x v="52"/>
    <x v="65"/>
    <x v="65"/>
    <x v="86"/>
    <x v="74"/>
    <x v="43"/>
    <x v="2"/>
    <x v="460"/>
    <x v="327"/>
    <x v="53"/>
    <x v="53"/>
  </r>
  <r>
    <x v="1"/>
    <x v="1"/>
    <x v="13"/>
    <x v="16"/>
    <x v="290"/>
    <x v="66"/>
    <x v="526"/>
    <x v="524"/>
    <x v="314"/>
    <x v="52"/>
    <x v="65"/>
    <x v="65"/>
    <x v="86"/>
    <x v="74"/>
    <x v="26"/>
    <x v="3"/>
    <x v="424"/>
    <x v="320"/>
    <x v="53"/>
    <x v="53"/>
  </r>
  <r>
    <x v="1"/>
    <x v="7"/>
    <x v="250"/>
    <x v="10"/>
    <x v="231"/>
    <x v="4"/>
    <x v="517"/>
    <x v="523"/>
    <x v="495"/>
    <x v="52"/>
    <x v="65"/>
    <x v="65"/>
    <x v="86"/>
    <x v="74"/>
    <x v="50"/>
    <x v="7"/>
    <x v="514"/>
    <x v="530"/>
    <x v="53"/>
    <x v="53"/>
  </r>
  <r>
    <x v="1"/>
    <x v="1"/>
    <x v="29"/>
    <x v="17"/>
    <x v="267"/>
    <x v="147"/>
    <x v="507"/>
    <x v="522"/>
    <x v="109"/>
    <x v="52"/>
    <x v="65"/>
    <x v="65"/>
    <x v="52"/>
    <x v="46"/>
    <x v="52"/>
    <x v="2"/>
    <x v="324"/>
    <x v="117"/>
    <x v="53"/>
    <x v="53"/>
  </r>
  <r>
    <x v="1"/>
    <x v="7"/>
    <x v="347"/>
    <x v="11"/>
    <x v="277"/>
    <x v="82"/>
    <x v="510"/>
    <x v="521"/>
    <x v="191"/>
    <x v="33"/>
    <x v="57"/>
    <x v="52"/>
    <x v="73"/>
    <x v="1"/>
    <x v="71"/>
    <x v="3"/>
    <x v="428"/>
    <x v="232"/>
    <x v="42"/>
    <x v="37"/>
  </r>
  <r>
    <x v="1"/>
    <x v="5"/>
    <x v="328"/>
    <x v="11"/>
    <x v="216"/>
    <x v="157"/>
    <x v="487"/>
    <x v="520"/>
    <x v="123"/>
    <x v="48"/>
    <x v="46"/>
    <x v="45"/>
    <x v="15"/>
    <x v="8"/>
    <x v="39"/>
    <x v="1"/>
    <x v="289"/>
    <x v="107"/>
    <x v="52"/>
    <x v="18"/>
  </r>
  <r>
    <x v="1"/>
    <x v="4"/>
    <x v="11"/>
    <x v="14"/>
    <x v="197"/>
    <x v="62"/>
    <x v="243"/>
    <x v="519"/>
    <x v="249"/>
    <x v="52"/>
    <x v="65"/>
    <x v="65"/>
    <x v="86"/>
    <x v="74"/>
    <x v="94"/>
    <x v="4"/>
    <x v="28"/>
    <x v="17"/>
    <x v="53"/>
    <x v="53"/>
  </r>
  <r>
    <x v="1"/>
    <x v="5"/>
    <x v="37"/>
    <x v="16"/>
    <x v="281"/>
    <x v="102"/>
    <x v="533"/>
    <x v="517"/>
    <x v="201"/>
    <x v="27"/>
    <x v="64"/>
    <x v="64"/>
    <x v="86"/>
    <x v="74"/>
    <x v="77"/>
    <x v="4"/>
    <x v="117"/>
    <x v="65"/>
    <x v="53"/>
    <x v="53"/>
  </r>
  <r>
    <x v="1"/>
    <x v="5"/>
    <x v="301"/>
    <x v="17"/>
    <x v="283"/>
    <x v="140"/>
    <x v="486"/>
    <x v="515"/>
    <x v="106"/>
    <x v="43"/>
    <x v="44"/>
    <x v="44"/>
    <x v="30"/>
    <x v="7"/>
    <x v="52"/>
    <x v="2"/>
    <x v="307"/>
    <x v="184"/>
    <x v="39"/>
    <x v="17"/>
  </r>
  <r>
    <x v="1"/>
    <x v="5"/>
    <x v="306"/>
    <x v="10"/>
    <x v="155"/>
    <x v="84"/>
    <x v="506"/>
    <x v="514"/>
    <x v="283"/>
    <x v="52"/>
    <x v="65"/>
    <x v="65"/>
    <x v="41"/>
    <x v="61"/>
    <x v="41"/>
    <x v="3"/>
    <x v="451"/>
    <x v="365"/>
    <x v="53"/>
    <x v="53"/>
  </r>
  <r>
    <x v="1"/>
    <x v="0"/>
    <x v="294"/>
    <x v="16"/>
    <x v="177"/>
    <x v="158"/>
    <x v="430"/>
    <x v="511"/>
    <x v="36"/>
    <x v="52"/>
    <x v="65"/>
    <x v="65"/>
    <x v="86"/>
    <x v="74"/>
    <x v="63"/>
    <x v="2"/>
    <x v="398"/>
    <x v="142"/>
    <x v="53"/>
    <x v="53"/>
  </r>
  <r>
    <x v="1"/>
    <x v="4"/>
    <x v="122"/>
    <x v="9"/>
    <x v="256"/>
    <x v="32"/>
    <x v="501"/>
    <x v="510"/>
    <x v="472"/>
    <x v="52"/>
    <x v="65"/>
    <x v="65"/>
    <x v="86"/>
    <x v="74"/>
    <x v="74"/>
    <x v="6"/>
    <x v="336"/>
    <x v="348"/>
    <x v="53"/>
    <x v="53"/>
  </r>
  <r>
    <x v="1"/>
    <x v="4"/>
    <x v="147"/>
    <x v="3"/>
    <x v="156"/>
    <x v="160"/>
    <x v="513"/>
    <x v="509"/>
    <x v="71"/>
    <x v="52"/>
    <x v="65"/>
    <x v="65"/>
    <x v="86"/>
    <x v="74"/>
    <x v="58"/>
    <x v="2"/>
    <x v="337"/>
    <x v="64"/>
    <x v="53"/>
    <x v="53"/>
  </r>
  <r>
    <x v="1"/>
    <x v="1"/>
    <x v="25"/>
    <x v="2"/>
    <x v="199"/>
    <x v="170"/>
    <x v="334"/>
    <x v="508"/>
    <x v="66"/>
    <x v="52"/>
    <x v="65"/>
    <x v="65"/>
    <x v="86"/>
    <x v="74"/>
    <x v="70"/>
    <x v="1"/>
    <x v="101"/>
    <x v="26"/>
    <x v="53"/>
    <x v="53"/>
  </r>
  <r>
    <x v="1"/>
    <x v="6"/>
    <x v="95"/>
    <x v="11"/>
    <x v="265"/>
    <x v="161"/>
    <x v="512"/>
    <x v="507"/>
    <x v="78"/>
    <x v="52"/>
    <x v="65"/>
    <x v="65"/>
    <x v="86"/>
    <x v="74"/>
    <x v="66"/>
    <x v="1"/>
    <x v="368"/>
    <x v="55"/>
    <x v="53"/>
    <x v="53"/>
  </r>
  <r>
    <x v="1"/>
    <x v="5"/>
    <x v="267"/>
    <x v="17"/>
    <x v="274"/>
    <x v="135"/>
    <x v="461"/>
    <x v="505"/>
    <x v="98"/>
    <x v="52"/>
    <x v="65"/>
    <x v="65"/>
    <x v="50"/>
    <x v="43"/>
    <x v="54"/>
    <x v="2"/>
    <x v="265"/>
    <x v="79"/>
    <x v="53"/>
    <x v="53"/>
  </r>
  <r>
    <x v="1"/>
    <x v="6"/>
    <x v="149"/>
    <x v="10"/>
    <x v="254"/>
    <x v="58"/>
    <x v="494"/>
    <x v="504"/>
    <x v="320"/>
    <x v="52"/>
    <x v="65"/>
    <x v="65"/>
    <x v="8"/>
    <x v="58"/>
    <x v="68"/>
    <x v="5"/>
    <x v="423"/>
    <x v="386"/>
    <x v="53"/>
    <x v="53"/>
  </r>
  <r>
    <x v="1"/>
    <x v="0"/>
    <x v="366"/>
    <x v="16"/>
    <x v="253"/>
    <x v="154"/>
    <x v="530"/>
    <x v="503"/>
    <x v="145"/>
    <x v="47"/>
    <x v="51"/>
    <x v="62"/>
    <x v="38"/>
    <x v="6"/>
    <x v="62"/>
    <x v="1"/>
    <x v="435"/>
    <x v="153"/>
    <x v="51"/>
    <x v="5"/>
  </r>
  <r>
    <x v="1"/>
    <x v="5"/>
    <x v="89"/>
    <x v="17"/>
    <x v="176"/>
    <x v="182"/>
    <x v="325"/>
    <x v="501"/>
    <x v="35"/>
    <x v="52"/>
    <x v="65"/>
    <x v="65"/>
    <x v="86"/>
    <x v="74"/>
    <x v="66"/>
    <x v="1"/>
    <x v="119"/>
    <x v="9"/>
    <x v="53"/>
    <x v="53"/>
  </r>
  <r>
    <x v="1"/>
    <x v="5"/>
    <x v="14"/>
    <x v="11"/>
    <x v="148"/>
    <x v="89"/>
    <x v="481"/>
    <x v="499"/>
    <x v="188"/>
    <x v="11"/>
    <x v="30"/>
    <x v="55"/>
    <x v="34"/>
    <x v="48"/>
    <x v="56"/>
    <x v="3"/>
    <x v="234"/>
    <x v="111"/>
    <x v="46"/>
    <x v="31"/>
  </r>
  <r>
    <x v="1"/>
    <x v="1"/>
    <x v="272"/>
    <x v="16"/>
    <x v="238"/>
    <x v="150"/>
    <x v="492"/>
    <x v="498"/>
    <x v="89"/>
    <x v="52"/>
    <x v="65"/>
    <x v="65"/>
    <x v="86"/>
    <x v="74"/>
    <x v="50"/>
    <x v="2"/>
    <x v="149"/>
    <x v="24"/>
    <x v="53"/>
    <x v="53"/>
  </r>
  <r>
    <x v="1"/>
    <x v="1"/>
    <x v="54"/>
    <x v="10"/>
    <x v="200"/>
    <x v="47"/>
    <x v="531"/>
    <x v="496"/>
    <x v="349"/>
    <x v="52"/>
    <x v="65"/>
    <x v="65"/>
    <x v="86"/>
    <x v="74"/>
    <x v="60"/>
    <x v="5"/>
    <x v="530"/>
    <x v="391"/>
    <x v="53"/>
    <x v="53"/>
  </r>
  <r>
    <x v="1"/>
    <x v="5"/>
    <x v="40"/>
    <x v="17"/>
    <x v="268"/>
    <x v="152"/>
    <x v="534"/>
    <x v="495"/>
    <x v="168"/>
    <x v="52"/>
    <x v="65"/>
    <x v="65"/>
    <x v="86"/>
    <x v="74"/>
    <x v="49"/>
    <x v="2"/>
    <x v="445"/>
    <x v="230"/>
    <x v="53"/>
    <x v="53"/>
  </r>
  <r>
    <x v="1"/>
    <x v="6"/>
    <x v="27"/>
    <x v="17"/>
    <x v="233"/>
    <x v="8"/>
    <x v="394"/>
    <x v="493"/>
    <x v="527"/>
    <x v="52"/>
    <x v="65"/>
    <x v="65"/>
    <x v="86"/>
    <x v="74"/>
    <x v="50"/>
    <x v="8"/>
    <x v="205"/>
    <x v="477"/>
    <x v="53"/>
    <x v="53"/>
  </r>
  <r>
    <x v="1"/>
    <x v="6"/>
    <x v="102"/>
    <x v="6"/>
    <x v="259"/>
    <x v="35"/>
    <x v="520"/>
    <x v="492"/>
    <x v="270"/>
    <x v="52"/>
    <x v="65"/>
    <x v="65"/>
    <x v="86"/>
    <x v="74"/>
    <x v="98"/>
    <x v="8"/>
    <x v="62"/>
    <x v="134"/>
    <x v="53"/>
    <x v="53"/>
  </r>
  <r>
    <x v="1"/>
    <x v="0"/>
    <x v="76"/>
    <x v="14"/>
    <x v="207"/>
    <x v="7"/>
    <x v="456"/>
    <x v="491"/>
    <x v="481"/>
    <x v="52"/>
    <x v="65"/>
    <x v="65"/>
    <x v="86"/>
    <x v="74"/>
    <x v="41"/>
    <x v="9"/>
    <x v="279"/>
    <x v="454"/>
    <x v="53"/>
    <x v="53"/>
  </r>
  <r>
    <x v="1"/>
    <x v="0"/>
    <x v="338"/>
    <x v="17"/>
    <x v="288"/>
    <x v="126"/>
    <x v="505"/>
    <x v="490"/>
    <x v="229"/>
    <x v="28"/>
    <x v="63"/>
    <x v="61"/>
    <x v="4"/>
    <x v="15"/>
    <x v="64"/>
    <x v="2"/>
    <x v="413"/>
    <x v="208"/>
    <x v="26"/>
    <x v="21"/>
  </r>
  <r>
    <x v="1"/>
    <x v="6"/>
    <x v="3"/>
    <x v="14"/>
    <x v="196"/>
    <x v="4"/>
    <x v="301"/>
    <x v="489"/>
    <x v="503"/>
    <x v="1"/>
    <x v="7"/>
    <x v="12"/>
    <x v="9"/>
    <x v="51"/>
    <x v="43"/>
    <x v="7"/>
    <x v="100"/>
    <x v="362"/>
    <x v="15"/>
    <x v="52"/>
  </r>
  <r>
    <x v="1"/>
    <x v="1"/>
    <x v="36"/>
    <x v="16"/>
    <x v="186"/>
    <x v="55"/>
    <x v="516"/>
    <x v="488"/>
    <x v="399"/>
    <x v="16"/>
    <x v="58"/>
    <x v="59"/>
    <x v="56"/>
    <x v="24"/>
    <x v="48"/>
    <x v="4"/>
    <x v="341"/>
    <x v="347"/>
    <x v="29"/>
    <x v="42"/>
  </r>
  <r>
    <x v="1"/>
    <x v="6"/>
    <x v="28"/>
    <x v="12"/>
    <x v="240"/>
    <x v="166"/>
    <x v="350"/>
    <x v="487"/>
    <x v="74"/>
    <x v="52"/>
    <x v="65"/>
    <x v="65"/>
    <x v="86"/>
    <x v="74"/>
    <x v="66"/>
    <x v="2"/>
    <x v="120"/>
    <x v="29"/>
    <x v="53"/>
    <x v="53"/>
  </r>
  <r>
    <x v="1"/>
    <x v="5"/>
    <x v="265"/>
    <x v="5"/>
    <x v="129"/>
    <x v="7"/>
    <x v="521"/>
    <x v="485"/>
    <x v="497"/>
    <x v="52"/>
    <x v="65"/>
    <x v="65"/>
    <x v="86"/>
    <x v="74"/>
    <x v="43"/>
    <x v="6"/>
    <x v="230"/>
    <x v="401"/>
    <x v="53"/>
    <x v="53"/>
  </r>
  <r>
    <x v="1"/>
    <x v="1"/>
    <x v="258"/>
    <x v="16"/>
    <x v="219"/>
    <x v="29"/>
    <x v="427"/>
    <x v="483"/>
    <x v="419"/>
    <x v="52"/>
    <x v="65"/>
    <x v="65"/>
    <x v="86"/>
    <x v="74"/>
    <x v="66"/>
    <x v="5"/>
    <x v="401"/>
    <x v="473"/>
    <x v="53"/>
    <x v="53"/>
  </r>
  <r>
    <x v="1"/>
    <x v="1"/>
    <x v="46"/>
    <x v="12"/>
    <x v="266"/>
    <x v="150"/>
    <x v="519"/>
    <x v="482"/>
    <x v="154"/>
    <x v="52"/>
    <x v="65"/>
    <x v="65"/>
    <x v="86"/>
    <x v="74"/>
    <x v="41"/>
    <x v="1"/>
    <x v="318"/>
    <x v="81"/>
    <x v="53"/>
    <x v="53"/>
  </r>
  <r>
    <x v="1"/>
    <x v="7"/>
    <x v="53"/>
    <x v="10"/>
    <x v="227"/>
    <x v="130"/>
    <x v="477"/>
    <x v="480"/>
    <x v="172"/>
    <x v="17"/>
    <x v="45"/>
    <x v="50"/>
    <x v="86"/>
    <x v="74"/>
    <x v="51"/>
    <x v="3"/>
    <x v="8"/>
    <x v="1"/>
    <x v="53"/>
    <x v="53"/>
  </r>
  <r>
    <x v="1"/>
    <x v="7"/>
    <x v="346"/>
    <x v="16"/>
    <x v="138"/>
    <x v="51"/>
    <x v="460"/>
    <x v="476"/>
    <x v="414"/>
    <x v="9"/>
    <x v="43"/>
    <x v="36"/>
    <x v="45"/>
    <x v="71"/>
    <x v="62"/>
    <x v="4"/>
    <x v="415"/>
    <x v="390"/>
    <x v="40"/>
    <x v="33"/>
  </r>
  <r>
    <x v="1"/>
    <x v="4"/>
    <x v="34"/>
    <x v="0"/>
    <x v="160"/>
    <x v="138"/>
    <x v="410"/>
    <x v="473"/>
    <x v="159"/>
    <x v="52"/>
    <x v="65"/>
    <x v="65"/>
    <x v="86"/>
    <x v="74"/>
    <x v="64"/>
    <x v="2"/>
    <x v="207"/>
    <x v="68"/>
    <x v="53"/>
    <x v="53"/>
  </r>
  <r>
    <x v="1"/>
    <x v="6"/>
    <x v="107"/>
    <x v="10"/>
    <x v="236"/>
    <x v="52"/>
    <x v="490"/>
    <x v="470"/>
    <x v="448"/>
    <x v="52"/>
    <x v="65"/>
    <x v="65"/>
    <x v="86"/>
    <x v="74"/>
    <x v="71"/>
    <x v="6"/>
    <x v="236"/>
    <x v="272"/>
    <x v="53"/>
    <x v="53"/>
  </r>
  <r>
    <x v="1"/>
    <x v="5"/>
    <x v="55"/>
    <x v="13"/>
    <x v="218"/>
    <x v="136"/>
    <x v="511"/>
    <x v="469"/>
    <x v="219"/>
    <x v="52"/>
    <x v="65"/>
    <x v="65"/>
    <x v="86"/>
    <x v="74"/>
    <x v="43"/>
    <x v="1"/>
    <x v="371"/>
    <x v="173"/>
    <x v="53"/>
    <x v="53"/>
  </r>
  <r>
    <x v="1"/>
    <x v="6"/>
    <x v="96"/>
    <x v="11"/>
    <x v="217"/>
    <x v="51"/>
    <x v="532"/>
    <x v="467"/>
    <x v="312"/>
    <x v="52"/>
    <x v="65"/>
    <x v="65"/>
    <x v="86"/>
    <x v="74"/>
    <x v="84"/>
    <x v="5"/>
    <x v="380"/>
    <x v="257"/>
    <x v="53"/>
    <x v="53"/>
  </r>
  <r>
    <x v="1"/>
    <x v="5"/>
    <x v="161"/>
    <x v="13"/>
    <x v="244"/>
    <x v="4"/>
    <x v="165"/>
    <x v="465"/>
    <x v="518"/>
    <x v="52"/>
    <x v="65"/>
    <x v="65"/>
    <x v="86"/>
    <x v="74"/>
    <x v="67"/>
    <x v="9"/>
    <x v="48"/>
    <x v="403"/>
    <x v="53"/>
    <x v="53"/>
  </r>
  <r>
    <x v="1"/>
    <x v="7"/>
    <x v="222"/>
    <x v="10"/>
    <x v="246"/>
    <x v="33"/>
    <x v="458"/>
    <x v="464"/>
    <x v="256"/>
    <x v="52"/>
    <x v="65"/>
    <x v="65"/>
    <x v="86"/>
    <x v="74"/>
    <x v="59"/>
    <x v="7"/>
    <x v="200"/>
    <x v="400"/>
    <x v="53"/>
    <x v="53"/>
  </r>
  <r>
    <x v="1"/>
    <x v="6"/>
    <x v="105"/>
    <x v="11"/>
    <x v="171"/>
    <x v="10"/>
    <x v="475"/>
    <x v="462"/>
    <x v="528"/>
    <x v="52"/>
    <x v="65"/>
    <x v="65"/>
    <x v="86"/>
    <x v="74"/>
    <x v="63"/>
    <x v="8"/>
    <x v="218"/>
    <x v="419"/>
    <x v="53"/>
    <x v="53"/>
  </r>
  <r>
    <x v="1"/>
    <x v="4"/>
    <x v="173"/>
    <x v="10"/>
    <x v="122"/>
    <x v="54"/>
    <x v="364"/>
    <x v="461"/>
    <x v="258"/>
    <x v="52"/>
    <x v="65"/>
    <x v="65"/>
    <x v="86"/>
    <x v="74"/>
    <x v="37"/>
    <x v="3"/>
    <x v="239"/>
    <x v="227"/>
    <x v="53"/>
    <x v="53"/>
  </r>
  <r>
    <x v="1"/>
    <x v="0"/>
    <x v="5"/>
    <x v="8"/>
    <x v="284"/>
    <x v="141"/>
    <x v="428"/>
    <x v="460"/>
    <x v="121"/>
    <x v="32"/>
    <x v="26"/>
    <x v="33"/>
    <x v="86"/>
    <x v="74"/>
    <x v="57"/>
    <x v="2"/>
    <x v="232"/>
    <x v="84"/>
    <x v="53"/>
    <x v="53"/>
  </r>
  <r>
    <x v="1"/>
    <x v="4"/>
    <x v="16"/>
    <x v="14"/>
    <x v="192"/>
    <x v="44"/>
    <x v="359"/>
    <x v="459"/>
    <x v="422"/>
    <x v="52"/>
    <x v="65"/>
    <x v="65"/>
    <x v="86"/>
    <x v="74"/>
    <x v="57"/>
    <x v="6"/>
    <x v="156"/>
    <x v="152"/>
    <x v="53"/>
    <x v="53"/>
  </r>
  <r>
    <x v="1"/>
    <x v="6"/>
    <x v="94"/>
    <x v="11"/>
    <x v="214"/>
    <x v="159"/>
    <x v="499"/>
    <x v="458"/>
    <x v="181"/>
    <x v="52"/>
    <x v="65"/>
    <x v="65"/>
    <x v="86"/>
    <x v="74"/>
    <x v="45"/>
    <x v="1"/>
    <x v="455"/>
    <x v="104"/>
    <x v="53"/>
    <x v="53"/>
  </r>
  <r>
    <x v="1"/>
    <x v="7"/>
    <x v="91"/>
    <x v="15"/>
    <x v="137"/>
    <x v="70"/>
    <x v="452"/>
    <x v="457"/>
    <x v="426"/>
    <x v="52"/>
    <x v="65"/>
    <x v="65"/>
    <x v="86"/>
    <x v="74"/>
    <x v="47"/>
    <x v="4"/>
    <x v="513"/>
    <x v="431"/>
    <x v="53"/>
    <x v="53"/>
  </r>
  <r>
    <x v="1"/>
    <x v="6"/>
    <x v="110"/>
    <x v="11"/>
    <x v="221"/>
    <x v="53"/>
    <x v="524"/>
    <x v="455"/>
    <x v="326"/>
    <x v="52"/>
    <x v="65"/>
    <x v="65"/>
    <x v="86"/>
    <x v="74"/>
    <x v="56"/>
    <x v="5"/>
    <x v="486"/>
    <x v="379"/>
    <x v="53"/>
    <x v="53"/>
  </r>
  <r>
    <x v="1"/>
    <x v="4"/>
    <x v="19"/>
    <x v="14"/>
    <x v="195"/>
    <x v="0"/>
    <x v="413"/>
    <x v="453"/>
    <x v="493"/>
    <x v="52"/>
    <x v="65"/>
    <x v="65"/>
    <x v="86"/>
    <x v="74"/>
    <x v="38"/>
    <x v="8"/>
    <x v="312"/>
    <x v="502"/>
    <x v="53"/>
    <x v="53"/>
  </r>
  <r>
    <x v="1"/>
    <x v="4"/>
    <x v="322"/>
    <x v="16"/>
    <x v="183"/>
    <x v="91"/>
    <x v="485"/>
    <x v="452"/>
    <x v="280"/>
    <x v="52"/>
    <x v="65"/>
    <x v="65"/>
    <x v="2"/>
    <x v="42"/>
    <x v="43"/>
    <x v="3"/>
    <x v="408"/>
    <x v="278"/>
    <x v="53"/>
    <x v="53"/>
  </r>
  <r>
    <x v="1"/>
    <x v="7"/>
    <x v="208"/>
    <x v="10"/>
    <x v="237"/>
    <x v="61"/>
    <x v="503"/>
    <x v="451"/>
    <x v="269"/>
    <x v="52"/>
    <x v="65"/>
    <x v="65"/>
    <x v="86"/>
    <x v="74"/>
    <x v="74"/>
    <x v="4"/>
    <x v="480"/>
    <x v="354"/>
    <x v="53"/>
    <x v="53"/>
  </r>
  <r>
    <x v="1"/>
    <x v="4"/>
    <x v="92"/>
    <x v="17"/>
    <x v="226"/>
    <x v="97"/>
    <x v="424"/>
    <x v="450"/>
    <x v="129"/>
    <x v="29"/>
    <x v="27"/>
    <x v="28"/>
    <x v="12"/>
    <x v="25"/>
    <x v="93"/>
    <x v="4"/>
    <x v="125"/>
    <x v="92"/>
    <x v="20"/>
    <x v="20"/>
  </r>
  <r>
    <x v="1"/>
    <x v="5"/>
    <x v="75"/>
    <x v="14"/>
    <x v="172"/>
    <x v="122"/>
    <x v="502"/>
    <x v="448"/>
    <x v="82"/>
    <x v="52"/>
    <x v="65"/>
    <x v="65"/>
    <x v="86"/>
    <x v="74"/>
    <x v="43"/>
    <x v="2"/>
    <x v="273"/>
    <x v="100"/>
    <x v="53"/>
    <x v="53"/>
  </r>
  <r>
    <x v="1"/>
    <x v="6"/>
    <x v="119"/>
    <x v="10"/>
    <x v="185"/>
    <x v="38"/>
    <x v="417"/>
    <x v="444"/>
    <x v="372"/>
    <x v="52"/>
    <x v="65"/>
    <x v="65"/>
    <x v="86"/>
    <x v="74"/>
    <x v="48"/>
    <x v="6"/>
    <x v="263"/>
    <x v="293"/>
    <x v="53"/>
    <x v="53"/>
  </r>
  <r>
    <x v="1"/>
    <x v="6"/>
    <x v="32"/>
    <x v="12"/>
    <x v="175"/>
    <x v="115"/>
    <x v="274"/>
    <x v="442"/>
    <x v="222"/>
    <x v="52"/>
    <x v="65"/>
    <x v="65"/>
    <x v="86"/>
    <x v="74"/>
    <x v="80"/>
    <x v="2"/>
    <x v="217"/>
    <x v="103"/>
    <x v="53"/>
    <x v="53"/>
  </r>
  <r>
    <x v="1"/>
    <x v="5"/>
    <x v="282"/>
    <x v="10"/>
    <x v="170"/>
    <x v="173"/>
    <x v="518"/>
    <x v="440"/>
    <x v="44"/>
    <x v="36"/>
    <x v="18"/>
    <x v="54"/>
    <x v="86"/>
    <x v="74"/>
    <x v="66"/>
    <x v="1"/>
    <x v="243"/>
    <x v="25"/>
    <x v="53"/>
    <x v="53"/>
  </r>
  <r>
    <x v="1"/>
    <x v="1"/>
    <x v="6"/>
    <x v="12"/>
    <x v="145"/>
    <x v="180"/>
    <x v="398"/>
    <x v="430"/>
    <x v="12"/>
    <x v="41"/>
    <x v="24"/>
    <x v="20"/>
    <x v="53"/>
    <x v="14"/>
    <x v="51"/>
    <x v="0"/>
    <x v="309"/>
    <x v="21"/>
    <x v="3"/>
    <x v="2"/>
  </r>
  <r>
    <x v="1"/>
    <x v="6"/>
    <x v="103"/>
    <x v="10"/>
    <x v="243"/>
    <x v="25"/>
    <x v="500"/>
    <x v="428"/>
    <x v="301"/>
    <x v="52"/>
    <x v="65"/>
    <x v="65"/>
    <x v="86"/>
    <x v="74"/>
    <x v="60"/>
    <x v="6"/>
    <x v="340"/>
    <x v="447"/>
    <x v="53"/>
    <x v="53"/>
  </r>
  <r>
    <x v="1"/>
    <x v="5"/>
    <x v="276"/>
    <x v="12"/>
    <x v="302"/>
    <x v="9"/>
    <x v="298"/>
    <x v="426"/>
    <x v="498"/>
    <x v="52"/>
    <x v="65"/>
    <x v="65"/>
    <x v="86"/>
    <x v="74"/>
    <x v="67"/>
    <x v="8"/>
    <x v="5"/>
    <x v="102"/>
    <x v="53"/>
    <x v="53"/>
  </r>
  <r>
    <x v="1"/>
    <x v="0"/>
    <x v="165"/>
    <x v="10"/>
    <x v="141"/>
    <x v="126"/>
    <x v="450"/>
    <x v="425"/>
    <x v="113"/>
    <x v="52"/>
    <x v="65"/>
    <x v="65"/>
    <x v="7"/>
    <x v="68"/>
    <x v="74"/>
    <x v="2"/>
    <x v="233"/>
    <x v="52"/>
    <x v="53"/>
    <x v="53"/>
  </r>
  <r>
    <x v="1"/>
    <x v="0"/>
    <x v="211"/>
    <x v="10"/>
    <x v="136"/>
    <x v="9"/>
    <x v="402"/>
    <x v="423"/>
    <x v="484"/>
    <x v="52"/>
    <x v="65"/>
    <x v="65"/>
    <x v="86"/>
    <x v="74"/>
    <x v="58"/>
    <x v="7"/>
    <x v="249"/>
    <x v="496"/>
    <x v="53"/>
    <x v="53"/>
  </r>
  <r>
    <x v="1"/>
    <x v="7"/>
    <x v="223"/>
    <x v="11"/>
    <x v="251"/>
    <x v="29"/>
    <x v="372"/>
    <x v="422"/>
    <x v="410"/>
    <x v="52"/>
    <x v="65"/>
    <x v="65"/>
    <x v="86"/>
    <x v="74"/>
    <x v="72"/>
    <x v="7"/>
    <x v="288"/>
    <x v="350"/>
    <x v="53"/>
    <x v="53"/>
  </r>
  <r>
    <x v="1"/>
    <x v="0"/>
    <x v="7"/>
    <x v="8"/>
    <x v="62"/>
    <x v="5"/>
    <x v="508"/>
    <x v="414"/>
    <x v="525"/>
    <x v="2"/>
    <x v="61"/>
    <x v="58"/>
    <x v="86"/>
    <x v="74"/>
    <x v="61"/>
    <x v="6"/>
    <x v="466"/>
    <x v="504"/>
    <x v="53"/>
    <x v="53"/>
  </r>
  <r>
    <x v="1"/>
    <x v="7"/>
    <x v="212"/>
    <x v="10"/>
    <x v="211"/>
    <x v="28"/>
    <x v="433"/>
    <x v="412"/>
    <x v="404"/>
    <x v="52"/>
    <x v="65"/>
    <x v="65"/>
    <x v="86"/>
    <x v="74"/>
    <x v="26"/>
    <x v="3"/>
    <x v="376"/>
    <x v="371"/>
    <x v="53"/>
    <x v="53"/>
  </r>
  <r>
    <x v="1"/>
    <x v="0"/>
    <x v="215"/>
    <x v="11"/>
    <x v="257"/>
    <x v="75"/>
    <x v="474"/>
    <x v="411"/>
    <x v="272"/>
    <x v="52"/>
    <x v="65"/>
    <x v="65"/>
    <x v="72"/>
    <x v="35"/>
    <x v="56"/>
    <x v="4"/>
    <x v="433"/>
    <x v="325"/>
    <x v="53"/>
    <x v="53"/>
  </r>
  <r>
    <x v="1"/>
    <x v="7"/>
    <x v="214"/>
    <x v="11"/>
    <x v="184"/>
    <x v="34"/>
    <x v="421"/>
    <x v="410"/>
    <x v="455"/>
    <x v="52"/>
    <x v="65"/>
    <x v="65"/>
    <x v="86"/>
    <x v="74"/>
    <x v="38"/>
    <x v="5"/>
    <x v="356"/>
    <x v="409"/>
    <x v="53"/>
    <x v="53"/>
  </r>
  <r>
    <x v="1"/>
    <x v="1"/>
    <x v="179"/>
    <x v="16"/>
    <x v="147"/>
    <x v="62"/>
    <x v="172"/>
    <x v="409"/>
    <x v="228"/>
    <x v="52"/>
    <x v="65"/>
    <x v="65"/>
    <x v="86"/>
    <x v="74"/>
    <x v="85"/>
    <x v="4"/>
    <x v="18"/>
    <x v="63"/>
    <x v="53"/>
    <x v="53"/>
  </r>
  <r>
    <x v="1"/>
    <x v="7"/>
    <x v="85"/>
    <x v="15"/>
    <x v="190"/>
    <x v="94"/>
    <x v="504"/>
    <x v="403"/>
    <x v="227"/>
    <x v="10"/>
    <x v="52"/>
    <x v="53"/>
    <x v="86"/>
    <x v="74"/>
    <x v="66"/>
    <x v="3"/>
    <x v="456"/>
    <x v="295"/>
    <x v="53"/>
    <x v="53"/>
  </r>
  <r>
    <x v="1"/>
    <x v="6"/>
    <x v="30"/>
    <x v="12"/>
    <x v="128"/>
    <x v="180"/>
    <x v="245"/>
    <x v="393"/>
    <x v="21"/>
    <x v="52"/>
    <x v="65"/>
    <x v="65"/>
    <x v="86"/>
    <x v="74"/>
    <x v="80"/>
    <x v="1"/>
    <x v="54"/>
    <x v="6"/>
    <x v="53"/>
    <x v="53"/>
  </r>
  <r>
    <x v="1"/>
    <x v="5"/>
    <x v="42"/>
    <x v="16"/>
    <x v="143"/>
    <x v="39"/>
    <x v="400"/>
    <x v="392"/>
    <x v="324"/>
    <x v="52"/>
    <x v="65"/>
    <x v="65"/>
    <x v="86"/>
    <x v="74"/>
    <x v="51"/>
    <x v="4"/>
    <x v="343"/>
    <x v="292"/>
    <x v="53"/>
    <x v="53"/>
  </r>
  <r>
    <x v="1"/>
    <x v="5"/>
    <x v="213"/>
    <x v="9"/>
    <x v="108"/>
    <x v="1"/>
    <x v="380"/>
    <x v="387"/>
    <x v="501"/>
    <x v="52"/>
    <x v="65"/>
    <x v="65"/>
    <x v="86"/>
    <x v="74"/>
    <x v="68"/>
    <x v="9"/>
    <x v="358"/>
    <x v="490"/>
    <x v="53"/>
    <x v="53"/>
  </r>
  <r>
    <x v="1"/>
    <x v="1"/>
    <x v="307"/>
    <x v="16"/>
    <x v="112"/>
    <x v="164"/>
    <x v="437"/>
    <x v="385"/>
    <x v="103"/>
    <x v="52"/>
    <x v="65"/>
    <x v="65"/>
    <x v="86"/>
    <x v="74"/>
    <x v="38"/>
    <x v="1"/>
    <x v="469"/>
    <x v="72"/>
    <x v="53"/>
    <x v="53"/>
  </r>
  <r>
    <x v="1"/>
    <x v="0"/>
    <x v="20"/>
    <x v="17"/>
    <x v="47"/>
    <x v="119"/>
    <x v="496"/>
    <x v="383"/>
    <x v="203"/>
    <x v="52"/>
    <x v="65"/>
    <x v="65"/>
    <x v="86"/>
    <x v="74"/>
    <x v="52"/>
    <x v="2"/>
    <x v="458"/>
    <x v="271"/>
    <x v="53"/>
    <x v="53"/>
  </r>
  <r>
    <x v="1"/>
    <x v="1"/>
    <x v="252"/>
    <x v="9"/>
    <x v="94"/>
    <x v="33"/>
    <x v="446"/>
    <x v="380"/>
    <x v="271"/>
    <x v="52"/>
    <x v="65"/>
    <x v="65"/>
    <x v="86"/>
    <x v="74"/>
    <x v="78"/>
    <x v="7"/>
    <x v="416"/>
    <x v="416"/>
    <x v="53"/>
    <x v="53"/>
  </r>
  <r>
    <x v="1"/>
    <x v="7"/>
    <x v="205"/>
    <x v="10"/>
    <x v="39"/>
    <x v="8"/>
    <x v="363"/>
    <x v="378"/>
    <x v="524"/>
    <x v="52"/>
    <x v="65"/>
    <x v="65"/>
    <x v="86"/>
    <x v="74"/>
    <x v="42"/>
    <x v="8"/>
    <x v="286"/>
    <x v="355"/>
    <x v="53"/>
    <x v="53"/>
  </r>
  <r>
    <x v="1"/>
    <x v="6"/>
    <x v="359"/>
    <x v="12"/>
    <x v="194"/>
    <x v="45"/>
    <x v="352"/>
    <x v="377"/>
    <x v="241"/>
    <x v="52"/>
    <x v="65"/>
    <x v="65"/>
    <x v="86"/>
    <x v="74"/>
    <x v="60"/>
    <x v="6"/>
    <x v="151"/>
    <x v="212"/>
    <x v="53"/>
    <x v="53"/>
  </r>
  <r>
    <x v="1"/>
    <x v="7"/>
    <x v="312"/>
    <x v="0"/>
    <x v="88"/>
    <x v="50"/>
    <x v="459"/>
    <x v="375"/>
    <x v="430"/>
    <x v="52"/>
    <x v="65"/>
    <x v="65"/>
    <x v="86"/>
    <x v="74"/>
    <x v="49"/>
    <x v="5"/>
    <x v="443"/>
    <x v="303"/>
    <x v="53"/>
    <x v="53"/>
  </r>
  <r>
    <x v="1"/>
    <x v="2"/>
    <x v="86"/>
    <x v="5"/>
    <x v="33"/>
    <x v="49"/>
    <x v="323"/>
    <x v="370"/>
    <x v="447"/>
    <x v="52"/>
    <x v="65"/>
    <x v="65"/>
    <x v="86"/>
    <x v="74"/>
    <x v="70"/>
    <x v="6"/>
    <x v="94"/>
    <x v="188"/>
    <x v="53"/>
    <x v="53"/>
  </r>
  <r>
    <x v="1"/>
    <x v="5"/>
    <x v="174"/>
    <x v="10"/>
    <x v="151"/>
    <x v="23"/>
    <x v="345"/>
    <x v="365"/>
    <x v="402"/>
    <x v="52"/>
    <x v="65"/>
    <x v="65"/>
    <x v="86"/>
    <x v="74"/>
    <x v="16"/>
    <x v="3"/>
    <x v="267"/>
    <x v="366"/>
    <x v="53"/>
    <x v="53"/>
  </r>
  <r>
    <x v="1"/>
    <x v="1"/>
    <x v="8"/>
    <x v="16"/>
    <x v="209"/>
    <x v="129"/>
    <x v="281"/>
    <x v="363"/>
    <x v="122"/>
    <x v="19"/>
    <x v="17"/>
    <x v="13"/>
    <x v="47"/>
    <x v="17"/>
    <x v="72"/>
    <x v="3"/>
    <x v="105"/>
    <x v="46"/>
    <x v="11"/>
    <x v="12"/>
  </r>
  <r>
    <x v="1"/>
    <x v="4"/>
    <x v="369"/>
    <x v="16"/>
    <x v="215"/>
    <x v="50"/>
    <x v="443"/>
    <x v="360"/>
    <x v="440"/>
    <x v="23"/>
    <x v="31"/>
    <x v="35"/>
    <x v="40"/>
    <x v="28"/>
    <x v="40"/>
    <x v="3"/>
    <x v="386"/>
    <x v="411"/>
    <x v="38"/>
    <x v="40"/>
  </r>
  <r>
    <x v="1"/>
    <x v="1"/>
    <x v="279"/>
    <x v="17"/>
    <x v="149"/>
    <x v="98"/>
    <x v="294"/>
    <x v="359"/>
    <x v="156"/>
    <x v="52"/>
    <x v="65"/>
    <x v="65"/>
    <x v="79"/>
    <x v="62"/>
    <x v="63"/>
    <x v="3"/>
    <x v="160"/>
    <x v="97"/>
    <x v="53"/>
    <x v="53"/>
  </r>
  <r>
    <x v="1"/>
    <x v="7"/>
    <x v="203"/>
    <x v="11"/>
    <x v="117"/>
    <x v="0"/>
    <x v="447"/>
    <x v="356"/>
    <x v="513"/>
    <x v="52"/>
    <x v="65"/>
    <x v="65"/>
    <x v="86"/>
    <x v="74"/>
    <x v="44"/>
    <x v="8"/>
    <x v="472"/>
    <x v="521"/>
    <x v="53"/>
    <x v="53"/>
  </r>
  <r>
    <x v="1"/>
    <x v="1"/>
    <x v="269"/>
    <x v="11"/>
    <x v="139"/>
    <x v="68"/>
    <x v="497"/>
    <x v="355"/>
    <x v="350"/>
    <x v="52"/>
    <x v="65"/>
    <x v="65"/>
    <x v="86"/>
    <x v="74"/>
    <x v="71"/>
    <x v="4"/>
    <x v="381"/>
    <x v="310"/>
    <x v="53"/>
    <x v="53"/>
  </r>
  <r>
    <x v="1"/>
    <x v="6"/>
    <x v="113"/>
    <x v="10"/>
    <x v="158"/>
    <x v="34"/>
    <x v="431"/>
    <x v="352"/>
    <x v="464"/>
    <x v="52"/>
    <x v="65"/>
    <x v="65"/>
    <x v="86"/>
    <x v="74"/>
    <x v="58"/>
    <x v="6"/>
    <x v="365"/>
    <x v="466"/>
    <x v="53"/>
    <x v="53"/>
  </r>
  <r>
    <x v="1"/>
    <x v="0"/>
    <x v="292"/>
    <x v="11"/>
    <x v="187"/>
    <x v="125"/>
    <x v="429"/>
    <x v="351"/>
    <x v="117"/>
    <x v="52"/>
    <x v="65"/>
    <x v="65"/>
    <x v="86"/>
    <x v="74"/>
    <x v="51"/>
    <x v="2"/>
    <x v="271"/>
    <x v="48"/>
    <x v="53"/>
    <x v="53"/>
  </r>
  <r>
    <x v="1"/>
    <x v="8"/>
    <x v="154"/>
    <x v="9"/>
    <x v="133"/>
    <x v="22"/>
    <x v="425"/>
    <x v="350"/>
    <x v="477"/>
    <x v="52"/>
    <x v="65"/>
    <x v="65"/>
    <x v="86"/>
    <x v="74"/>
    <x v="51"/>
    <x v="6"/>
    <x v="244"/>
    <x v="322"/>
    <x v="53"/>
    <x v="53"/>
  </r>
  <r>
    <x v="1"/>
    <x v="4"/>
    <x v="160"/>
    <x v="14"/>
    <x v="109"/>
    <x v="76"/>
    <x v="268"/>
    <x v="343"/>
    <x v="317"/>
    <x v="52"/>
    <x v="65"/>
    <x v="65"/>
    <x v="86"/>
    <x v="74"/>
    <x v="63"/>
    <x v="3"/>
    <x v="270"/>
    <x v="281"/>
    <x v="53"/>
    <x v="53"/>
  </r>
  <r>
    <x v="1"/>
    <x v="7"/>
    <x v="291"/>
    <x v="11"/>
    <x v="302"/>
    <x v="2"/>
    <x v="483"/>
    <x v="342"/>
    <x v="532"/>
    <x v="52"/>
    <x v="65"/>
    <x v="65"/>
    <x v="86"/>
    <x v="74"/>
    <x v="50"/>
    <x v="9"/>
    <x v="214"/>
    <x v="352"/>
    <x v="53"/>
    <x v="53"/>
  </r>
  <r>
    <x v="1"/>
    <x v="6"/>
    <x v="126"/>
    <x v="7"/>
    <x v="198"/>
    <x v="29"/>
    <x v="362"/>
    <x v="340"/>
    <x v="398"/>
    <x v="52"/>
    <x v="65"/>
    <x v="65"/>
    <x v="86"/>
    <x v="74"/>
    <x v="45"/>
    <x v="5"/>
    <x v="127"/>
    <x v="197"/>
    <x v="53"/>
    <x v="53"/>
  </r>
  <r>
    <x v="1"/>
    <x v="4"/>
    <x v="266"/>
    <x v="11"/>
    <x v="140"/>
    <x v="115"/>
    <x v="338"/>
    <x v="336"/>
    <x v="208"/>
    <x v="52"/>
    <x v="65"/>
    <x v="65"/>
    <x v="86"/>
    <x v="74"/>
    <x v="57"/>
    <x v="3"/>
    <x v="88"/>
    <x v="62"/>
    <x v="53"/>
    <x v="53"/>
  </r>
  <r>
    <x v="1"/>
    <x v="6"/>
    <x v="104"/>
    <x v="11"/>
    <x v="43"/>
    <x v="80"/>
    <x v="379"/>
    <x v="331"/>
    <x v="345"/>
    <x v="52"/>
    <x v="65"/>
    <x v="65"/>
    <x v="61"/>
    <x v="69"/>
    <x v="75"/>
    <x v="4"/>
    <x v="175"/>
    <x v="120"/>
    <x v="53"/>
    <x v="53"/>
  </r>
  <r>
    <x v="1"/>
    <x v="2"/>
    <x v="245"/>
    <x v="3"/>
    <x v="37"/>
    <x v="31"/>
    <x v="493"/>
    <x v="326"/>
    <x v="444"/>
    <x v="52"/>
    <x v="65"/>
    <x v="65"/>
    <x v="86"/>
    <x v="74"/>
    <x v="77"/>
    <x v="11"/>
    <x v="245"/>
    <x v="187"/>
    <x v="53"/>
    <x v="53"/>
  </r>
  <r>
    <x v="1"/>
    <x v="4"/>
    <x v="23"/>
    <x v="14"/>
    <x v="34"/>
    <x v="61"/>
    <x v="435"/>
    <x v="324"/>
    <x v="282"/>
    <x v="52"/>
    <x v="65"/>
    <x v="65"/>
    <x v="86"/>
    <x v="74"/>
    <x v="39"/>
    <x v="4"/>
    <x v="173"/>
    <x v="207"/>
    <x v="53"/>
    <x v="53"/>
  </r>
  <r>
    <x v="1"/>
    <x v="5"/>
    <x v="299"/>
    <x v="11"/>
    <x v="154"/>
    <x v="148"/>
    <x v="403"/>
    <x v="322"/>
    <x v="92"/>
    <x v="40"/>
    <x v="14"/>
    <x v="26"/>
    <x v="44"/>
    <x v="12"/>
    <x v="62"/>
    <x v="2"/>
    <x v="176"/>
    <x v="73"/>
    <x v="6"/>
    <x v="10"/>
  </r>
  <r>
    <x v="1"/>
    <x v="5"/>
    <x v="253"/>
    <x v="17"/>
    <x v="121"/>
    <x v="67"/>
    <x v="471"/>
    <x v="318"/>
    <x v="290"/>
    <x v="52"/>
    <x v="65"/>
    <x v="65"/>
    <x v="86"/>
    <x v="74"/>
    <x v="57"/>
    <x v="3"/>
    <x v="449"/>
    <x v="374"/>
    <x v="53"/>
    <x v="53"/>
  </r>
  <r>
    <x v="1"/>
    <x v="3"/>
    <x v="331"/>
    <x v="16"/>
    <x v="302"/>
    <x v="12"/>
    <x v="387"/>
    <x v="317"/>
    <x v="450"/>
    <x v="52"/>
    <x v="65"/>
    <x v="65"/>
    <x v="86"/>
    <x v="74"/>
    <x v="33"/>
    <x v="7"/>
    <x v="407"/>
    <x v="479"/>
    <x v="53"/>
    <x v="53"/>
  </r>
  <r>
    <x v="1"/>
    <x v="5"/>
    <x v="327"/>
    <x v="12"/>
    <x v="20"/>
    <x v="19"/>
    <x v="249"/>
    <x v="315"/>
    <x v="502"/>
    <x v="52"/>
    <x v="65"/>
    <x v="65"/>
    <x v="86"/>
    <x v="74"/>
    <x v="57"/>
    <x v="8"/>
    <x v="137"/>
    <x v="331"/>
    <x v="53"/>
    <x v="53"/>
  </r>
  <r>
    <x v="1"/>
    <x v="1"/>
    <x v="2"/>
    <x v="7"/>
    <x v="297"/>
    <x v="143"/>
    <x v="315"/>
    <x v="313"/>
    <x v="87"/>
    <x v="52"/>
    <x v="65"/>
    <x v="65"/>
    <x v="86"/>
    <x v="74"/>
    <x v="56"/>
    <x v="2"/>
    <x v="224"/>
    <x v="54"/>
    <x v="53"/>
    <x v="53"/>
  </r>
  <r>
    <x v="1"/>
    <x v="5"/>
    <x v="9"/>
    <x v="9"/>
    <x v="63"/>
    <x v="62"/>
    <x v="462"/>
    <x v="312"/>
    <x v="377"/>
    <x v="52"/>
    <x v="65"/>
    <x v="65"/>
    <x v="86"/>
    <x v="74"/>
    <x v="42"/>
    <x v="3"/>
    <x v="402"/>
    <x v="358"/>
    <x v="53"/>
    <x v="53"/>
  </r>
  <r>
    <x v="1"/>
    <x v="3"/>
    <x v="163"/>
    <x v="16"/>
    <x v="135"/>
    <x v="74"/>
    <x v="522"/>
    <x v="310"/>
    <x v="323"/>
    <x v="52"/>
    <x v="65"/>
    <x v="65"/>
    <x v="75"/>
    <x v="57"/>
    <x v="71"/>
    <x v="3"/>
    <x v="412"/>
    <x v="276"/>
    <x v="53"/>
    <x v="53"/>
  </r>
  <r>
    <x v="1"/>
    <x v="7"/>
    <x v="221"/>
    <x v="11"/>
    <x v="96"/>
    <x v="51"/>
    <x v="527"/>
    <x v="307"/>
    <x v="384"/>
    <x v="52"/>
    <x v="65"/>
    <x v="65"/>
    <x v="86"/>
    <x v="74"/>
    <x v="66"/>
    <x v="4"/>
    <x v="501"/>
    <x v="364"/>
    <x v="53"/>
    <x v="53"/>
  </r>
  <r>
    <x v="1"/>
    <x v="4"/>
    <x v="238"/>
    <x v="6"/>
    <x v="42"/>
    <x v="91"/>
    <x v="336"/>
    <x v="306"/>
    <x v="285"/>
    <x v="52"/>
    <x v="65"/>
    <x v="65"/>
    <x v="86"/>
    <x v="74"/>
    <x v="71"/>
    <x v="4"/>
    <x v="77"/>
    <x v="86"/>
    <x v="53"/>
    <x v="53"/>
  </r>
  <r>
    <x v="1"/>
    <x v="6"/>
    <x v="290"/>
    <x v="3"/>
    <x v="120"/>
    <x v="85"/>
    <x v="386"/>
    <x v="302"/>
    <x v="299"/>
    <x v="52"/>
    <x v="65"/>
    <x v="65"/>
    <x v="86"/>
    <x v="74"/>
    <x v="58"/>
    <x v="3"/>
    <x v="208"/>
    <x v="148"/>
    <x v="53"/>
    <x v="53"/>
  </r>
  <r>
    <x v="1"/>
    <x v="7"/>
    <x v="224"/>
    <x v="11"/>
    <x v="125"/>
    <x v="9"/>
    <x v="444"/>
    <x v="292"/>
    <x v="496"/>
    <x v="52"/>
    <x v="65"/>
    <x v="65"/>
    <x v="86"/>
    <x v="74"/>
    <x v="61"/>
    <x v="9"/>
    <x v="390"/>
    <x v="455"/>
    <x v="53"/>
    <x v="53"/>
  </r>
  <r>
    <x v="1"/>
    <x v="6"/>
    <x v="151"/>
    <x v="11"/>
    <x v="26"/>
    <x v="79"/>
    <x v="209"/>
    <x v="291"/>
    <x v="232"/>
    <x v="52"/>
    <x v="65"/>
    <x v="65"/>
    <x v="86"/>
    <x v="74"/>
    <x v="44"/>
    <x v="4"/>
    <x v="81"/>
    <x v="76"/>
    <x v="53"/>
    <x v="53"/>
  </r>
  <r>
    <x v="1"/>
    <x v="3"/>
    <x v="363"/>
    <x v="16"/>
    <x v="302"/>
    <x v="12"/>
    <x v="455"/>
    <x v="290"/>
    <x v="499"/>
    <x v="52"/>
    <x v="65"/>
    <x v="65"/>
    <x v="86"/>
    <x v="74"/>
    <x v="30"/>
    <x v="8"/>
    <x v="430"/>
    <x v="472"/>
    <x v="53"/>
    <x v="53"/>
  </r>
  <r>
    <x v="1"/>
    <x v="7"/>
    <x v="207"/>
    <x v="10"/>
    <x v="110"/>
    <x v="4"/>
    <x v="314"/>
    <x v="287"/>
    <x v="240"/>
    <x v="52"/>
    <x v="65"/>
    <x v="65"/>
    <x v="86"/>
    <x v="74"/>
    <x v="76"/>
    <x v="12"/>
    <x v="360"/>
    <x v="498"/>
    <x v="53"/>
    <x v="53"/>
  </r>
  <r>
    <x v="1"/>
    <x v="4"/>
    <x v="285"/>
    <x v="17"/>
    <x v="153"/>
    <x v="17"/>
    <x v="469"/>
    <x v="283"/>
    <x v="438"/>
    <x v="52"/>
    <x v="65"/>
    <x v="65"/>
    <x v="86"/>
    <x v="74"/>
    <x v="55"/>
    <x v="5"/>
    <x v="298"/>
    <x v="259"/>
    <x v="53"/>
    <x v="53"/>
  </r>
  <r>
    <x v="1"/>
    <x v="0"/>
    <x v="22"/>
    <x v="14"/>
    <x v="54"/>
    <x v="116"/>
    <x v="473"/>
    <x v="281"/>
    <x v="173"/>
    <x v="52"/>
    <x v="65"/>
    <x v="65"/>
    <x v="86"/>
    <x v="74"/>
    <x v="45"/>
    <x v="2"/>
    <x v="397"/>
    <x v="194"/>
    <x v="53"/>
    <x v="53"/>
  </r>
  <r>
    <x v="1"/>
    <x v="0"/>
    <x v="21"/>
    <x v="16"/>
    <x v="41"/>
    <x v="108"/>
    <x v="457"/>
    <x v="276"/>
    <x v="213"/>
    <x v="52"/>
    <x v="65"/>
    <x v="65"/>
    <x v="6"/>
    <x v="45"/>
    <x v="42"/>
    <x v="1"/>
    <x v="459"/>
    <x v="264"/>
    <x v="53"/>
    <x v="53"/>
  </r>
  <r>
    <x v="1"/>
    <x v="1"/>
    <x v="254"/>
    <x v="10"/>
    <x v="126"/>
    <x v="137"/>
    <x v="327"/>
    <x v="266"/>
    <x v="192"/>
    <x v="52"/>
    <x v="65"/>
    <x v="65"/>
    <x v="86"/>
    <x v="74"/>
    <x v="45"/>
    <x v="1"/>
    <x v="316"/>
    <x v="143"/>
    <x v="53"/>
    <x v="53"/>
  </r>
  <r>
    <x v="1"/>
    <x v="4"/>
    <x v="297"/>
    <x v="6"/>
    <x v="29"/>
    <x v="49"/>
    <x v="418"/>
    <x v="259"/>
    <x v="421"/>
    <x v="12"/>
    <x v="29"/>
    <x v="37"/>
    <x v="3"/>
    <x v="27"/>
    <x v="55"/>
    <x v="5"/>
    <x v="351"/>
    <x v="315"/>
    <x v="7"/>
    <x v="32"/>
  </r>
  <r>
    <x v="1"/>
    <x v="5"/>
    <x v="352"/>
    <x v="17"/>
    <x v="68"/>
    <x v="14"/>
    <x v="445"/>
    <x v="254"/>
    <x v="489"/>
    <x v="6"/>
    <x v="25"/>
    <x v="39"/>
    <x v="13"/>
    <x v="29"/>
    <x v="56"/>
    <x v="6"/>
    <x v="485"/>
    <x v="469"/>
    <x v="8"/>
    <x v="48"/>
  </r>
  <r>
    <x v="1"/>
    <x v="3"/>
    <x v="189"/>
    <x v="16"/>
    <x v="134"/>
    <x v="67"/>
    <x v="366"/>
    <x v="241"/>
    <x v="383"/>
    <x v="52"/>
    <x v="65"/>
    <x v="65"/>
    <x v="86"/>
    <x v="74"/>
    <x v="70"/>
    <x v="4"/>
    <x v="84"/>
    <x v="167"/>
    <x v="53"/>
    <x v="53"/>
  </r>
  <r>
    <x v="1"/>
    <x v="5"/>
    <x v="246"/>
    <x v="10"/>
    <x v="35"/>
    <x v="86"/>
    <x v="406"/>
    <x v="232"/>
    <x v="292"/>
    <x v="52"/>
    <x v="65"/>
    <x v="65"/>
    <x v="86"/>
    <x v="74"/>
    <x v="47"/>
    <x v="3"/>
    <x v="226"/>
    <x v="74"/>
    <x v="53"/>
    <x v="53"/>
  </r>
  <r>
    <x v="1"/>
    <x v="6"/>
    <x v="101"/>
    <x v="11"/>
    <x v="118"/>
    <x v="6"/>
    <x v="419"/>
    <x v="228"/>
    <x v="514"/>
    <x v="52"/>
    <x v="65"/>
    <x v="65"/>
    <x v="86"/>
    <x v="74"/>
    <x v="74"/>
    <x v="9"/>
    <x v="482"/>
    <x v="499"/>
    <x v="53"/>
    <x v="53"/>
  </r>
  <r>
    <x v="1"/>
    <x v="7"/>
    <x v="219"/>
    <x v="10"/>
    <x v="9"/>
    <x v="1"/>
    <x v="426"/>
    <x v="224"/>
    <x v="511"/>
    <x v="52"/>
    <x v="65"/>
    <x v="65"/>
    <x v="60"/>
    <x v="73"/>
    <x v="59"/>
    <x v="9"/>
    <x v="489"/>
    <x v="518"/>
    <x v="53"/>
    <x v="53"/>
  </r>
  <r>
    <x v="1"/>
    <x v="4"/>
    <x v="340"/>
    <x v="11"/>
    <x v="31"/>
    <x v="104"/>
    <x v="152"/>
    <x v="223"/>
    <x v="254"/>
    <x v="52"/>
    <x v="65"/>
    <x v="65"/>
    <x v="86"/>
    <x v="74"/>
    <x v="70"/>
    <x v="4"/>
    <x v="59"/>
    <x v="41"/>
    <x v="53"/>
    <x v="53"/>
  </r>
  <r>
    <x v="1"/>
    <x v="5"/>
    <x v="300"/>
    <x v="14"/>
    <x v="106"/>
    <x v="5"/>
    <x v="463"/>
    <x v="216"/>
    <x v="516"/>
    <x v="52"/>
    <x v="65"/>
    <x v="65"/>
    <x v="33"/>
    <x v="67"/>
    <x v="50"/>
    <x v="7"/>
    <x v="311"/>
    <x v="429"/>
    <x v="53"/>
    <x v="53"/>
  </r>
  <r>
    <x v="1"/>
    <x v="6"/>
    <x v="295"/>
    <x v="7"/>
    <x v="302"/>
    <x v="167"/>
    <x v="195"/>
    <x v="213"/>
    <x v="73"/>
    <x v="52"/>
    <x v="65"/>
    <x v="65"/>
    <x v="86"/>
    <x v="74"/>
    <x v="51"/>
    <x v="2"/>
    <x v="92"/>
    <x v="3"/>
    <x v="53"/>
    <x v="53"/>
  </r>
  <r>
    <x v="1"/>
    <x v="7"/>
    <x v="218"/>
    <x v="11"/>
    <x v="302"/>
    <x v="13"/>
    <x v="467"/>
    <x v="189"/>
    <x v="441"/>
    <x v="52"/>
    <x v="65"/>
    <x v="65"/>
    <x v="86"/>
    <x v="74"/>
    <x v="21"/>
    <x v="5"/>
    <x v="502"/>
    <x v="495"/>
    <x v="53"/>
    <x v="53"/>
  </r>
  <r>
    <x v="1"/>
    <x v="5"/>
    <x v="256"/>
    <x v="10"/>
    <x v="46"/>
    <x v="12"/>
    <x v="484"/>
    <x v="183"/>
    <x v="523"/>
    <x v="52"/>
    <x v="65"/>
    <x v="65"/>
    <x v="86"/>
    <x v="74"/>
    <x v="60"/>
    <x v="7"/>
    <x v="418"/>
    <x v="471"/>
    <x v="53"/>
    <x v="53"/>
  </r>
  <r>
    <x v="1"/>
    <x v="4"/>
    <x v="176"/>
    <x v="16"/>
    <x v="302"/>
    <x v="35"/>
    <x v="312"/>
    <x v="161"/>
    <x v="392"/>
    <x v="52"/>
    <x v="65"/>
    <x v="65"/>
    <x v="86"/>
    <x v="74"/>
    <x v="34"/>
    <x v="4"/>
    <x v="198"/>
    <x v="265"/>
    <x v="53"/>
    <x v="53"/>
  </r>
  <r>
    <x v="1"/>
    <x v="5"/>
    <x v="304"/>
    <x v="17"/>
    <x v="174"/>
    <x v="128"/>
    <x v="384"/>
    <x v="156"/>
    <x v="248"/>
    <x v="24"/>
    <x v="16"/>
    <x v="24"/>
    <x v="16"/>
    <x v="10"/>
    <x v="57"/>
    <x v="2"/>
    <x v="228"/>
    <x v="136"/>
    <x v="2"/>
    <x v="8"/>
  </r>
  <r>
    <x v="1"/>
    <x v="6"/>
    <x v="319"/>
    <x v="6"/>
    <x v="302"/>
    <x v="5"/>
    <x v="174"/>
    <x v="155"/>
    <x v="466"/>
    <x v="52"/>
    <x v="65"/>
    <x v="65"/>
    <x v="86"/>
    <x v="74"/>
    <x v="57"/>
    <x v="8"/>
    <x v="248"/>
    <x v="417"/>
    <x v="53"/>
    <x v="53"/>
  </r>
  <r>
    <x v="1"/>
    <x v="6"/>
    <x v="106"/>
    <x v="9"/>
    <x v="15"/>
    <x v="16"/>
    <x v="448"/>
    <x v="154"/>
    <x v="521"/>
    <x v="52"/>
    <x v="65"/>
    <x v="65"/>
    <x v="86"/>
    <x v="74"/>
    <x v="23"/>
    <x v="5"/>
    <x v="196"/>
    <x v="223"/>
    <x v="53"/>
    <x v="53"/>
  </r>
  <r>
    <x v="1"/>
    <x v="4"/>
    <x v="195"/>
    <x v="17"/>
    <x v="32"/>
    <x v="73"/>
    <x v="390"/>
    <x v="153"/>
    <x v="353"/>
    <x v="52"/>
    <x v="65"/>
    <x v="65"/>
    <x v="86"/>
    <x v="74"/>
    <x v="30"/>
    <x v="2"/>
    <x v="439"/>
    <x v="260"/>
    <x v="53"/>
    <x v="53"/>
  </r>
  <r>
    <x v="1"/>
    <x v="1"/>
    <x v="206"/>
    <x v="11"/>
    <x v="80"/>
    <x v="14"/>
    <x v="344"/>
    <x v="143"/>
    <x v="454"/>
    <x v="52"/>
    <x v="65"/>
    <x v="65"/>
    <x v="86"/>
    <x v="74"/>
    <x v="40"/>
    <x v="8"/>
    <x v="304"/>
    <x v="361"/>
    <x v="53"/>
    <x v="53"/>
  </r>
  <r>
    <x v="1"/>
    <x v="5"/>
    <x v="261"/>
    <x v="9"/>
    <x v="302"/>
    <x v="56"/>
    <x v="287"/>
    <x v="142"/>
    <x v="336"/>
    <x v="52"/>
    <x v="65"/>
    <x v="65"/>
    <x v="86"/>
    <x v="74"/>
    <x v="32"/>
    <x v="6"/>
    <x v="44"/>
    <x v="127"/>
    <x v="53"/>
    <x v="53"/>
  </r>
  <r>
    <x v="1"/>
    <x v="1"/>
    <x v="190"/>
    <x v="16"/>
    <x v="66"/>
    <x v="121"/>
    <x v="389"/>
    <x v="140"/>
    <x v="126"/>
    <x v="52"/>
    <x v="65"/>
    <x v="65"/>
    <x v="49"/>
    <x v="40"/>
    <x v="55"/>
    <x v="3"/>
    <x v="266"/>
    <x v="179"/>
    <x v="53"/>
    <x v="53"/>
  </r>
  <r>
    <x v="1"/>
    <x v="5"/>
    <x v="263"/>
    <x v="10"/>
    <x v="302"/>
    <x v="66"/>
    <x v="414"/>
    <x v="138"/>
    <x v="268"/>
    <x v="52"/>
    <x v="65"/>
    <x v="65"/>
    <x v="86"/>
    <x v="74"/>
    <x v="39"/>
    <x v="4"/>
    <x v="335"/>
    <x v="219"/>
    <x v="53"/>
    <x v="53"/>
  </r>
  <r>
    <x v="1"/>
    <x v="5"/>
    <x v="350"/>
    <x v="15"/>
    <x v="111"/>
    <x v="32"/>
    <x v="332"/>
    <x v="137"/>
    <x v="376"/>
    <x v="52"/>
    <x v="65"/>
    <x v="65"/>
    <x v="86"/>
    <x v="74"/>
    <x v="72"/>
    <x v="6"/>
    <x v="155"/>
    <x v="221"/>
    <x v="53"/>
    <x v="53"/>
  </r>
  <r>
    <x v="1"/>
    <x v="6"/>
    <x v="227"/>
    <x v="4"/>
    <x v="302"/>
    <x v="9"/>
    <x v="98"/>
    <x v="136"/>
    <x v="380"/>
    <x v="52"/>
    <x v="65"/>
    <x v="65"/>
    <x v="86"/>
    <x v="74"/>
    <x v="40"/>
    <x v="9"/>
    <x v="194"/>
    <x v="394"/>
    <x v="53"/>
    <x v="53"/>
  </r>
  <r>
    <x v="1"/>
    <x v="1"/>
    <x v="326"/>
    <x v="16"/>
    <x v="302"/>
    <x v="12"/>
    <x v="265"/>
    <x v="133"/>
    <x v="509"/>
    <x v="52"/>
    <x v="65"/>
    <x v="65"/>
    <x v="86"/>
    <x v="74"/>
    <x v="60"/>
    <x v="8"/>
    <x v="375"/>
    <x v="503"/>
    <x v="53"/>
    <x v="53"/>
  </r>
  <r>
    <x v="1"/>
    <x v="5"/>
    <x v="277"/>
    <x v="7"/>
    <x v="2"/>
    <x v="66"/>
    <x v="442"/>
    <x v="132"/>
    <x v="186"/>
    <x v="52"/>
    <x v="65"/>
    <x v="65"/>
    <x v="67"/>
    <x v="63"/>
    <x v="36"/>
    <x v="3"/>
    <x v="261"/>
    <x v="218"/>
    <x v="53"/>
    <x v="53"/>
  </r>
  <r>
    <x v="1"/>
    <x v="6"/>
    <x v="99"/>
    <x v="11"/>
    <x v="17"/>
    <x v="23"/>
    <x v="405"/>
    <x v="131"/>
    <x v="475"/>
    <x v="52"/>
    <x v="65"/>
    <x v="65"/>
    <x v="86"/>
    <x v="74"/>
    <x v="52"/>
    <x v="4"/>
    <x v="394"/>
    <x v="478"/>
    <x v="53"/>
    <x v="53"/>
  </r>
  <r>
    <x v="1"/>
    <x v="0"/>
    <x v="171"/>
    <x v="16"/>
    <x v="302"/>
    <x v="23"/>
    <x v="479"/>
    <x v="130"/>
    <x v="423"/>
    <x v="52"/>
    <x v="65"/>
    <x v="65"/>
    <x v="86"/>
    <x v="74"/>
    <x v="50"/>
    <x v="6"/>
    <x v="323"/>
    <x v="300"/>
    <x v="53"/>
    <x v="53"/>
  </r>
  <r>
    <x v="1"/>
    <x v="0"/>
    <x v="169"/>
    <x v="10"/>
    <x v="302"/>
    <x v="56"/>
    <x v="423"/>
    <x v="129"/>
    <x v="346"/>
    <x v="52"/>
    <x v="65"/>
    <x v="65"/>
    <x v="86"/>
    <x v="74"/>
    <x v="68"/>
    <x v="5"/>
    <x v="405"/>
    <x v="342"/>
    <x v="53"/>
    <x v="53"/>
  </r>
  <r>
    <x v="1"/>
    <x v="6"/>
    <x v="349"/>
    <x v="16"/>
    <x v="152"/>
    <x v="30"/>
    <x v="297"/>
    <x v="128"/>
    <x v="446"/>
    <x v="52"/>
    <x v="65"/>
    <x v="65"/>
    <x v="86"/>
    <x v="74"/>
    <x v="67"/>
    <x v="6"/>
    <x v="215"/>
    <x v="251"/>
    <x v="53"/>
    <x v="53"/>
  </r>
  <r>
    <x v="1"/>
    <x v="1"/>
    <x v="0"/>
    <x v="2"/>
    <x v="107"/>
    <x v="47"/>
    <x v="346"/>
    <x v="127"/>
    <x v="348"/>
    <x v="52"/>
    <x v="65"/>
    <x v="65"/>
    <x v="86"/>
    <x v="74"/>
    <x v="45"/>
    <x v="4"/>
    <x v="90"/>
    <x v="149"/>
    <x v="53"/>
    <x v="53"/>
  </r>
  <r>
    <x v="1"/>
    <x v="0"/>
    <x v="77"/>
    <x v="5"/>
    <x v="6"/>
    <x v="43"/>
    <x v="434"/>
    <x v="126"/>
    <x v="276"/>
    <x v="52"/>
    <x v="65"/>
    <x v="65"/>
    <x v="86"/>
    <x v="74"/>
    <x v="56"/>
    <x v="4"/>
    <x v="453"/>
    <x v="444"/>
    <x v="53"/>
    <x v="53"/>
  </r>
  <r>
    <x v="1"/>
    <x v="1"/>
    <x v="226"/>
    <x v="1"/>
    <x v="302"/>
    <x v="19"/>
    <x v="255"/>
    <x v="120"/>
    <x v="416"/>
    <x v="52"/>
    <x v="65"/>
    <x v="65"/>
    <x v="86"/>
    <x v="74"/>
    <x v="56"/>
    <x v="10"/>
    <x v="330"/>
    <x v="299"/>
    <x v="53"/>
    <x v="53"/>
  </r>
  <r>
    <x v="1"/>
    <x v="6"/>
    <x v="311"/>
    <x v="12"/>
    <x v="114"/>
    <x v="79"/>
    <x v="237"/>
    <x v="113"/>
    <x v="310"/>
    <x v="52"/>
    <x v="65"/>
    <x v="65"/>
    <x v="86"/>
    <x v="74"/>
    <x v="41"/>
    <x v="4"/>
    <x v="86"/>
    <x v="66"/>
    <x v="53"/>
    <x v="53"/>
  </r>
  <r>
    <x v="1"/>
    <x v="6"/>
    <x v="31"/>
    <x v="12"/>
    <x v="302"/>
    <x v="21"/>
    <x v="109"/>
    <x v="111"/>
    <x v="360"/>
    <x v="52"/>
    <x v="65"/>
    <x v="65"/>
    <x v="86"/>
    <x v="74"/>
    <x v="82"/>
    <x v="9"/>
    <x v="2"/>
    <x v="22"/>
    <x v="53"/>
    <x v="53"/>
  </r>
  <r>
    <x v="1"/>
    <x v="5"/>
    <x v="259"/>
    <x v="10"/>
    <x v="302"/>
    <x v="12"/>
    <x v="266"/>
    <x v="109"/>
    <x v="279"/>
    <x v="52"/>
    <x v="65"/>
    <x v="65"/>
    <x v="86"/>
    <x v="74"/>
    <x v="45"/>
    <x v="9"/>
    <x v="83"/>
    <x v="279"/>
    <x v="53"/>
    <x v="53"/>
  </r>
  <r>
    <x v="1"/>
    <x v="7"/>
    <x v="209"/>
    <x v="10"/>
    <x v="302"/>
    <x v="15"/>
    <x v="529"/>
    <x v="108"/>
    <x v="443"/>
    <x v="52"/>
    <x v="65"/>
    <x v="65"/>
    <x v="86"/>
    <x v="74"/>
    <x v="35"/>
    <x v="9"/>
    <x v="522"/>
    <x v="505"/>
    <x v="53"/>
    <x v="53"/>
  </r>
  <r>
    <x v="1"/>
    <x v="6"/>
    <x v="315"/>
    <x v="10"/>
    <x v="302"/>
    <x v="5"/>
    <x v="371"/>
    <x v="103"/>
    <x v="456"/>
    <x v="52"/>
    <x v="65"/>
    <x v="65"/>
    <x v="86"/>
    <x v="74"/>
    <x v="26"/>
    <x v="11"/>
    <x v="490"/>
    <x v="396"/>
    <x v="53"/>
    <x v="53"/>
  </r>
  <r>
    <x v="1"/>
    <x v="6"/>
    <x v="118"/>
    <x v="3"/>
    <x v="302"/>
    <x v="1"/>
    <x v="342"/>
    <x v="99"/>
    <x v="297"/>
    <x v="52"/>
    <x v="65"/>
    <x v="65"/>
    <x v="86"/>
    <x v="74"/>
    <x v="80"/>
    <x v="14"/>
    <x v="126"/>
    <x v="122"/>
    <x v="53"/>
    <x v="53"/>
  </r>
  <r>
    <x v="1"/>
    <x v="7"/>
    <x v="365"/>
    <x v="10"/>
    <x v="302"/>
    <x v="3"/>
    <x v="381"/>
    <x v="96"/>
    <x v="470"/>
    <x v="52"/>
    <x v="65"/>
    <x v="65"/>
    <x v="86"/>
    <x v="74"/>
    <x v="40"/>
    <x v="9"/>
    <x v="422"/>
    <x v="509"/>
    <x v="53"/>
    <x v="53"/>
  </r>
  <r>
    <x v="1"/>
    <x v="2"/>
    <x v="156"/>
    <x v="10"/>
    <x v="30"/>
    <x v="73"/>
    <x v="408"/>
    <x v="95"/>
    <x v="358"/>
    <x v="52"/>
    <x v="65"/>
    <x v="65"/>
    <x v="86"/>
    <x v="74"/>
    <x v="82"/>
    <x v="4"/>
    <x v="201"/>
    <x v="164"/>
    <x v="53"/>
    <x v="53"/>
  </r>
  <r>
    <x v="1"/>
    <x v="6"/>
    <x v="146"/>
    <x v="10"/>
    <x v="302"/>
    <x v="3"/>
    <x v="24"/>
    <x v="91"/>
    <x v="457"/>
    <x v="52"/>
    <x v="65"/>
    <x v="65"/>
    <x v="86"/>
    <x v="74"/>
    <x v="72"/>
    <x v="12"/>
    <x v="4"/>
    <x v="2"/>
    <x v="53"/>
    <x v="53"/>
  </r>
  <r>
    <x v="1"/>
    <x v="5"/>
    <x v="130"/>
    <x v="2"/>
    <x v="302"/>
    <x v="21"/>
    <x v="28"/>
    <x v="89"/>
    <x v="212"/>
    <x v="52"/>
    <x v="65"/>
    <x v="65"/>
    <x v="86"/>
    <x v="74"/>
    <x v="49"/>
    <x v="8"/>
    <x v="34"/>
    <x v="89"/>
    <x v="53"/>
    <x v="53"/>
  </r>
  <r>
    <x v="1"/>
    <x v="6"/>
    <x v="128"/>
    <x v="7"/>
    <x v="302"/>
    <x v="3"/>
    <x v="407"/>
    <x v="84"/>
    <x v="510"/>
    <x v="52"/>
    <x v="65"/>
    <x v="65"/>
    <x v="86"/>
    <x v="74"/>
    <x v="55"/>
    <x v="12"/>
    <x v="204"/>
    <x v="425"/>
    <x v="53"/>
    <x v="53"/>
  </r>
  <r>
    <x v="1"/>
    <x v="0"/>
    <x v="204"/>
    <x v="11"/>
    <x v="45"/>
    <x v="72"/>
    <x v="480"/>
    <x v="81"/>
    <x v="359"/>
    <x v="52"/>
    <x v="65"/>
    <x v="65"/>
    <x v="86"/>
    <x v="74"/>
    <x v="50"/>
    <x v="5"/>
    <x v="452"/>
    <x v="420"/>
    <x v="53"/>
    <x v="53"/>
  </r>
  <r>
    <x v="1"/>
    <x v="7"/>
    <x v="283"/>
    <x v="16"/>
    <x v="166"/>
    <x v="105"/>
    <x v="509"/>
    <x v="80"/>
    <x v="246"/>
    <x v="6"/>
    <x v="34"/>
    <x v="40"/>
    <x v="5"/>
    <x v="39"/>
    <x v="32"/>
    <x v="2"/>
    <x v="506"/>
    <x v="249"/>
    <x v="0"/>
    <x v="19"/>
  </r>
  <r>
    <x v="1"/>
    <x v="6"/>
    <x v="74"/>
    <x v="5"/>
    <x v="302"/>
    <x v="5"/>
    <x v="107"/>
    <x v="79"/>
    <x v="391"/>
    <x v="52"/>
    <x v="65"/>
    <x v="65"/>
    <x v="86"/>
    <x v="74"/>
    <x v="57"/>
    <x v="10"/>
    <x v="145"/>
    <x v="307"/>
    <x v="53"/>
    <x v="53"/>
  </r>
  <r>
    <x v="1"/>
    <x v="5"/>
    <x v="150"/>
    <x v="12"/>
    <x v="302"/>
    <x v="87"/>
    <x v="25"/>
    <x v="78"/>
    <x v="245"/>
    <x v="52"/>
    <x v="65"/>
    <x v="65"/>
    <x v="86"/>
    <x v="74"/>
    <x v="57"/>
    <x v="4"/>
    <x v="89"/>
    <x v="20"/>
    <x v="53"/>
    <x v="53"/>
  </r>
  <r>
    <x v="1"/>
    <x v="6"/>
    <x v="355"/>
    <x v="10"/>
    <x v="302"/>
    <x v="53"/>
    <x v="377"/>
    <x v="76"/>
    <x v="319"/>
    <x v="52"/>
    <x v="65"/>
    <x v="65"/>
    <x v="86"/>
    <x v="74"/>
    <x v="99"/>
    <x v="5"/>
    <x v="313"/>
    <x v="233"/>
    <x v="53"/>
    <x v="53"/>
  </r>
  <r>
    <x v="1"/>
    <x v="6"/>
    <x v="123"/>
    <x v="0"/>
    <x v="302"/>
    <x v="2"/>
    <x v="129"/>
    <x v="75"/>
    <x v="483"/>
    <x v="52"/>
    <x v="65"/>
    <x v="65"/>
    <x v="86"/>
    <x v="74"/>
    <x v="71"/>
    <x v="10"/>
    <x v="14"/>
    <x v="156"/>
    <x v="53"/>
    <x v="53"/>
  </r>
  <r>
    <x v="1"/>
    <x v="1"/>
    <x v="249"/>
    <x v="9"/>
    <x v="302"/>
    <x v="34"/>
    <x v="313"/>
    <x v="74"/>
    <x v="474"/>
    <x v="52"/>
    <x v="65"/>
    <x v="65"/>
    <x v="86"/>
    <x v="74"/>
    <x v="45"/>
    <x v="5"/>
    <x v="111"/>
    <x v="234"/>
    <x v="53"/>
    <x v="53"/>
  </r>
  <r>
    <x v="1"/>
    <x v="4"/>
    <x v="138"/>
    <x v="10"/>
    <x v="302"/>
    <x v="11"/>
    <x v="124"/>
    <x v="70"/>
    <x v="275"/>
    <x v="52"/>
    <x v="65"/>
    <x v="65"/>
    <x v="86"/>
    <x v="74"/>
    <x v="59"/>
    <x v="7"/>
    <x v="95"/>
    <x v="83"/>
    <x v="53"/>
    <x v="53"/>
  </r>
  <r>
    <x v="1"/>
    <x v="6"/>
    <x v="228"/>
    <x v="9"/>
    <x v="302"/>
    <x v="46"/>
    <x v="4"/>
    <x v="68"/>
    <x v="234"/>
    <x v="52"/>
    <x v="65"/>
    <x v="65"/>
    <x v="86"/>
    <x v="74"/>
    <x v="62"/>
    <x v="5"/>
    <x v="15"/>
    <x v="15"/>
    <x v="53"/>
    <x v="53"/>
  </r>
  <r>
    <x v="1"/>
    <x v="4"/>
    <x v="357"/>
    <x v="15"/>
    <x v="302"/>
    <x v="16"/>
    <x v="305"/>
    <x v="66"/>
    <x v="369"/>
    <x v="52"/>
    <x v="65"/>
    <x v="65"/>
    <x v="86"/>
    <x v="74"/>
    <x v="62"/>
    <x v="8"/>
    <x v="338"/>
    <x v="382"/>
    <x v="53"/>
    <x v="53"/>
  </r>
  <r>
    <x v="1"/>
    <x v="6"/>
    <x v="117"/>
    <x v="10"/>
    <x v="302"/>
    <x v="34"/>
    <x v="432"/>
    <x v="63"/>
    <x v="342"/>
    <x v="52"/>
    <x v="65"/>
    <x v="65"/>
    <x v="86"/>
    <x v="74"/>
    <x v="40"/>
    <x v="6"/>
    <x v="441"/>
    <x v="383"/>
    <x v="53"/>
    <x v="53"/>
  </r>
  <r>
    <x v="1"/>
    <x v="4"/>
    <x v="241"/>
    <x v="10"/>
    <x v="302"/>
    <x v="1"/>
    <x v="71"/>
    <x v="62"/>
    <x v="473"/>
    <x v="52"/>
    <x v="65"/>
    <x v="65"/>
    <x v="86"/>
    <x v="74"/>
    <x v="86"/>
    <x v="13"/>
    <x v="0"/>
    <x v="13"/>
    <x v="53"/>
    <x v="53"/>
  </r>
  <r>
    <x v="1"/>
    <x v="5"/>
    <x v="233"/>
    <x v="6"/>
    <x v="302"/>
    <x v="2"/>
    <x v="50"/>
    <x v="61"/>
    <x v="500"/>
    <x v="52"/>
    <x v="65"/>
    <x v="65"/>
    <x v="86"/>
    <x v="74"/>
    <x v="11"/>
    <x v="4"/>
    <x v="182"/>
    <x v="108"/>
    <x v="53"/>
    <x v="53"/>
  </r>
  <r>
    <x v="1"/>
    <x v="0"/>
    <x v="167"/>
    <x v="16"/>
    <x v="302"/>
    <x v="41"/>
    <x v="316"/>
    <x v="60"/>
    <x v="373"/>
    <x v="52"/>
    <x v="65"/>
    <x v="65"/>
    <x v="86"/>
    <x v="74"/>
    <x v="52"/>
    <x v="5"/>
    <x v="342"/>
    <x v="339"/>
    <x v="53"/>
    <x v="53"/>
  </r>
  <r>
    <x v="1"/>
    <x v="2"/>
    <x v="316"/>
    <x v="11"/>
    <x v="302"/>
    <x v="5"/>
    <x v="177"/>
    <x v="53"/>
    <x v="529"/>
    <x v="52"/>
    <x v="65"/>
    <x v="65"/>
    <x v="86"/>
    <x v="74"/>
    <x v="33"/>
    <x v="9"/>
    <x v="388"/>
    <x v="474"/>
    <x v="53"/>
    <x v="53"/>
  </r>
  <r>
    <x v="1"/>
    <x v="5"/>
    <x v="342"/>
    <x v="5"/>
    <x v="302"/>
    <x v="21"/>
    <x v="213"/>
    <x v="52"/>
    <x v="394"/>
    <x v="52"/>
    <x v="65"/>
    <x v="65"/>
    <x v="86"/>
    <x v="74"/>
    <x v="82"/>
    <x v="6"/>
    <x v="27"/>
    <x v="90"/>
    <x v="53"/>
    <x v="53"/>
  </r>
  <r>
    <x v="1"/>
    <x v="6"/>
    <x v="112"/>
    <x v="3"/>
    <x v="302"/>
    <x v="88"/>
    <x v="341"/>
    <x v="48"/>
    <x v="169"/>
    <x v="52"/>
    <x v="65"/>
    <x v="65"/>
    <x v="86"/>
    <x v="74"/>
    <x v="55"/>
    <x v="4"/>
    <x v="253"/>
    <x v="109"/>
    <x v="53"/>
    <x v="53"/>
  </r>
  <r>
    <x v="1"/>
    <x v="6"/>
    <x v="125"/>
    <x v="7"/>
    <x v="302"/>
    <x v="4"/>
    <x v="244"/>
    <x v="47"/>
    <x v="505"/>
    <x v="52"/>
    <x v="65"/>
    <x v="65"/>
    <x v="86"/>
    <x v="74"/>
    <x v="91"/>
    <x v="12"/>
    <x v="98"/>
    <x v="345"/>
    <x v="53"/>
    <x v="53"/>
  </r>
  <r>
    <x v="1"/>
    <x v="1"/>
    <x v="247"/>
    <x v="8"/>
    <x v="302"/>
    <x v="13"/>
    <x v="189"/>
    <x v="46"/>
    <x v="409"/>
    <x v="52"/>
    <x v="65"/>
    <x v="65"/>
    <x v="86"/>
    <x v="74"/>
    <x v="83"/>
    <x v="11"/>
    <x v="109"/>
    <x v="196"/>
    <x v="53"/>
    <x v="53"/>
  </r>
  <r>
    <x v="1"/>
    <x v="5"/>
    <x v="318"/>
    <x v="5"/>
    <x v="302"/>
    <x v="12"/>
    <x v="438"/>
    <x v="45"/>
    <x v="437"/>
    <x v="52"/>
    <x v="65"/>
    <x v="65"/>
    <x v="86"/>
    <x v="74"/>
    <x v="46"/>
    <x v="9"/>
    <x v="327"/>
    <x v="438"/>
    <x v="53"/>
    <x v="53"/>
  </r>
  <r>
    <x v="1"/>
    <x v="6"/>
    <x v="155"/>
    <x v="12"/>
    <x v="124"/>
    <x v="53"/>
    <x v="108"/>
    <x v="44"/>
    <x v="214"/>
    <x v="52"/>
    <x v="65"/>
    <x v="65"/>
    <x v="86"/>
    <x v="74"/>
    <x v="66"/>
    <x v="6"/>
    <x v="132"/>
    <x v="266"/>
    <x v="53"/>
    <x v="53"/>
  </r>
  <r>
    <x v="1"/>
    <x v="6"/>
    <x v="124"/>
    <x v="7"/>
    <x v="302"/>
    <x v="15"/>
    <x v="217"/>
    <x v="40"/>
    <x v="515"/>
    <x v="52"/>
    <x v="65"/>
    <x v="65"/>
    <x v="86"/>
    <x v="74"/>
    <x v="74"/>
    <x v="8"/>
    <x v="96"/>
    <x v="282"/>
    <x v="53"/>
    <x v="53"/>
  </r>
  <r>
    <x v="1"/>
    <x v="6"/>
    <x v="26"/>
    <x v="6"/>
    <x v="302"/>
    <x v="7"/>
    <x v="252"/>
    <x v="39"/>
    <x v="341"/>
    <x v="52"/>
    <x v="65"/>
    <x v="65"/>
    <x v="86"/>
    <x v="74"/>
    <x v="37"/>
    <x v="8"/>
    <x v="102"/>
    <x v="405"/>
    <x v="53"/>
    <x v="53"/>
  </r>
  <r>
    <x v="1"/>
    <x v="5"/>
    <x v="348"/>
    <x v="12"/>
    <x v="302"/>
    <x v="19"/>
    <x v="224"/>
    <x v="37"/>
    <x v="352"/>
    <x v="52"/>
    <x v="65"/>
    <x v="65"/>
    <x v="86"/>
    <x v="74"/>
    <x v="27"/>
    <x v="6"/>
    <x v="130"/>
    <x v="298"/>
    <x v="53"/>
    <x v="53"/>
  </r>
  <r>
    <x v="1"/>
    <x v="6"/>
    <x v="98"/>
    <x v="11"/>
    <x v="22"/>
    <x v="60"/>
    <x v="343"/>
    <x v="35"/>
    <x v="385"/>
    <x v="52"/>
    <x v="65"/>
    <x v="65"/>
    <x v="86"/>
    <x v="74"/>
    <x v="43"/>
    <x v="3"/>
    <x v="320"/>
    <x v="268"/>
    <x v="53"/>
    <x v="53"/>
  </r>
  <r>
    <x v="1"/>
    <x v="1"/>
    <x v="317"/>
    <x v="16"/>
    <x v="302"/>
    <x v="1"/>
    <x v="440"/>
    <x v="32"/>
    <x v="522"/>
    <x v="52"/>
    <x v="65"/>
    <x v="65"/>
    <x v="86"/>
    <x v="74"/>
    <x v="40"/>
    <x v="10"/>
    <x v="481"/>
    <x v="513"/>
    <x v="53"/>
    <x v="53"/>
  </r>
  <r>
    <x v="1"/>
    <x v="6"/>
    <x v="116"/>
    <x v="10"/>
    <x v="302"/>
    <x v="90"/>
    <x v="383"/>
    <x v="29"/>
    <x v="136"/>
    <x v="52"/>
    <x v="65"/>
    <x v="65"/>
    <x v="86"/>
    <x v="74"/>
    <x v="95"/>
    <x v="5"/>
    <x v="350"/>
    <x v="150"/>
    <x v="53"/>
    <x v="53"/>
  </r>
  <r>
    <x v="1"/>
    <x v="6"/>
    <x v="159"/>
    <x v="11"/>
    <x v="302"/>
    <x v="5"/>
    <x v="89"/>
    <x v="25"/>
    <x v="356"/>
    <x v="52"/>
    <x v="65"/>
    <x v="65"/>
    <x v="86"/>
    <x v="74"/>
    <x v="59"/>
    <x v="12"/>
    <x v="70"/>
    <x v="255"/>
    <x v="53"/>
    <x v="53"/>
  </r>
  <r>
    <x v="1"/>
    <x v="6"/>
    <x v="289"/>
    <x v="3"/>
    <x v="302"/>
    <x v="8"/>
    <x v="339"/>
    <x v="21"/>
    <x v="517"/>
    <x v="52"/>
    <x v="65"/>
    <x v="65"/>
    <x v="86"/>
    <x v="74"/>
    <x v="56"/>
    <x v="10"/>
    <x v="131"/>
    <x v="313"/>
    <x v="53"/>
    <x v="53"/>
  </r>
  <r>
    <x v="1"/>
    <x v="7"/>
    <x v="314"/>
    <x v="12"/>
    <x v="302"/>
    <x v="4"/>
    <x v="525"/>
    <x v="19"/>
    <x v="479"/>
    <x v="52"/>
    <x v="65"/>
    <x v="65"/>
    <x v="86"/>
    <x v="74"/>
    <x v="54"/>
    <x v="13"/>
    <x v="17"/>
    <x v="209"/>
    <x v="53"/>
    <x v="53"/>
  </r>
  <r>
    <x v="1"/>
    <x v="4"/>
    <x v="235"/>
    <x v="6"/>
    <x v="302"/>
    <x v="6"/>
    <x v="80"/>
    <x v="17"/>
    <x v="436"/>
    <x v="52"/>
    <x v="65"/>
    <x v="65"/>
    <x v="86"/>
    <x v="74"/>
    <x v="73"/>
    <x v="9"/>
    <x v="65"/>
    <x v="110"/>
    <x v="53"/>
    <x v="53"/>
  </r>
  <r>
    <x v="1"/>
    <x v="5"/>
    <x v="67"/>
    <x v="11"/>
    <x v="164"/>
    <x v="20"/>
    <x v="110"/>
    <x v="16"/>
    <x v="435"/>
    <x v="52"/>
    <x v="65"/>
    <x v="65"/>
    <x v="86"/>
    <x v="74"/>
    <x v="77"/>
    <x v="7"/>
    <x v="7"/>
    <x v="51"/>
    <x v="53"/>
    <x v="53"/>
  </r>
  <r>
    <x v="1"/>
    <x v="5"/>
    <x v="284"/>
    <x v="15"/>
    <x v="302"/>
    <x v="0"/>
    <x v="112"/>
    <x v="11"/>
    <x v="507"/>
    <x v="52"/>
    <x v="65"/>
    <x v="65"/>
    <x v="86"/>
    <x v="74"/>
    <x v="71"/>
    <x v="14"/>
    <x v="78"/>
    <x v="286"/>
    <x v="53"/>
    <x v="53"/>
  </r>
  <r>
    <x v="1"/>
    <x v="2"/>
    <x v="152"/>
    <x v="11"/>
    <x v="40"/>
    <x v="46"/>
    <x v="171"/>
    <x v="10"/>
    <x v="429"/>
    <x v="52"/>
    <x v="65"/>
    <x v="65"/>
    <x v="86"/>
    <x v="74"/>
    <x v="58"/>
    <x v="5"/>
    <x v="50"/>
    <x v="70"/>
    <x v="53"/>
    <x v="53"/>
  </r>
  <r>
    <x v="1"/>
    <x v="6"/>
    <x v="73"/>
    <x v="11"/>
    <x v="302"/>
    <x v="40"/>
    <x v="293"/>
    <x v="9"/>
    <x v="238"/>
    <x v="52"/>
    <x v="65"/>
    <x v="65"/>
    <x v="86"/>
    <x v="74"/>
    <x v="12"/>
    <x v="6"/>
    <x v="24"/>
    <x v="93"/>
    <x v="53"/>
    <x v="53"/>
  </r>
  <r>
    <x v="1"/>
    <x v="6"/>
    <x v="72"/>
    <x v="11"/>
    <x v="302"/>
    <x v="19"/>
    <x v="188"/>
    <x v="8"/>
    <x v="482"/>
    <x v="52"/>
    <x v="65"/>
    <x v="65"/>
    <x v="86"/>
    <x v="74"/>
    <x v="83"/>
    <x v="8"/>
    <x v="71"/>
    <x v="166"/>
    <x v="53"/>
    <x v="53"/>
  </r>
  <r>
    <x v="1"/>
    <x v="7"/>
    <x v="210"/>
    <x v="12"/>
    <x v="127"/>
    <x v="156"/>
    <x v="478"/>
    <x v="7"/>
    <x v="184"/>
    <x v="52"/>
    <x v="65"/>
    <x v="65"/>
    <x v="86"/>
    <x v="74"/>
    <x v="58"/>
    <x v="1"/>
    <x v="442"/>
    <x v="126"/>
    <x v="53"/>
    <x v="53"/>
  </r>
  <r>
    <x v="1"/>
    <x v="2"/>
    <x v="153"/>
    <x v="12"/>
    <x v="302"/>
    <x v="18"/>
    <x v="183"/>
    <x v="3"/>
    <x v="449"/>
    <x v="52"/>
    <x v="65"/>
    <x v="65"/>
    <x v="86"/>
    <x v="74"/>
    <x v="43"/>
    <x v="8"/>
    <x v="238"/>
    <x v="424"/>
    <x v="53"/>
    <x v="53"/>
  </r>
  <r>
    <x v="1"/>
    <x v="1"/>
    <x v="372"/>
    <x v="13"/>
    <x v="302"/>
    <x v="2"/>
    <x v="254"/>
    <x v="1"/>
    <x v="486"/>
    <x v="52"/>
    <x v="65"/>
    <x v="65"/>
    <x v="86"/>
    <x v="74"/>
    <x v="39"/>
    <x v="8"/>
    <x v="142"/>
    <x v="318"/>
    <x v="53"/>
    <x v="53"/>
  </r>
  <r>
    <x v="3"/>
    <x v="5"/>
    <x v="10"/>
    <x v="12"/>
    <x v="146"/>
    <x v="188"/>
    <x v="285"/>
    <x v="484"/>
    <x v="13"/>
    <x v="52"/>
    <x v="65"/>
    <x v="65"/>
    <x v="86"/>
    <x v="74"/>
    <x v="75"/>
    <x v="0"/>
    <x v="172"/>
    <x v="5"/>
    <x v="53"/>
    <x v="53"/>
  </r>
  <r>
    <x v="3"/>
    <x v="2"/>
    <x v="86"/>
    <x v="5"/>
    <x v="67"/>
    <x v="62"/>
    <x v="360"/>
    <x v="427"/>
    <x v="354"/>
    <x v="52"/>
    <x v="65"/>
    <x v="65"/>
    <x v="86"/>
    <x v="74"/>
    <x v="67"/>
    <x v="4"/>
    <x v="477"/>
    <x v="372"/>
    <x v="53"/>
    <x v="53"/>
  </r>
  <r>
    <x v="3"/>
    <x v="5"/>
    <x v="89"/>
    <x v="17"/>
    <x v="78"/>
    <x v="8"/>
    <x v="306"/>
    <x v="394"/>
    <x v="530"/>
    <x v="52"/>
    <x v="65"/>
    <x v="65"/>
    <x v="86"/>
    <x v="74"/>
    <x v="48"/>
    <x v="8"/>
    <x v="372"/>
    <x v="445"/>
    <x v="53"/>
    <x v="53"/>
  </r>
  <r>
    <x v="3"/>
    <x v="6"/>
    <x v="129"/>
    <x v="1"/>
    <x v="302"/>
    <x v="5"/>
    <x v="96"/>
    <x v="304"/>
    <x v="468"/>
    <x v="52"/>
    <x v="65"/>
    <x v="65"/>
    <x v="86"/>
    <x v="74"/>
    <x v="61"/>
    <x v="7"/>
    <x v="19"/>
    <x v="175"/>
    <x v="53"/>
    <x v="53"/>
  </r>
  <r>
    <x v="3"/>
    <x v="2"/>
    <x v="152"/>
    <x v="11"/>
    <x v="57"/>
    <x v="15"/>
    <x v="206"/>
    <x v="210"/>
    <x v="512"/>
    <x v="52"/>
    <x v="65"/>
    <x v="65"/>
    <x v="86"/>
    <x v="74"/>
    <x v="34"/>
    <x v="7"/>
    <x v="362"/>
    <x v="464"/>
    <x v="53"/>
    <x v="53"/>
  </r>
  <r>
    <x v="3"/>
    <x v="5"/>
    <x v="24"/>
    <x v="6"/>
    <x v="302"/>
    <x v="78"/>
    <x v="22"/>
    <x v="150"/>
    <x v="160"/>
    <x v="52"/>
    <x v="65"/>
    <x v="65"/>
    <x v="86"/>
    <x v="74"/>
    <x v="57"/>
    <x v="4"/>
    <x v="41"/>
    <x v="19"/>
    <x v="53"/>
    <x v="53"/>
  </r>
  <r>
    <x v="3"/>
    <x v="6"/>
    <x v="289"/>
    <x v="3"/>
    <x v="302"/>
    <x v="14"/>
    <x v="324"/>
    <x v="83"/>
    <x v="462"/>
    <x v="52"/>
    <x v="65"/>
    <x v="65"/>
    <x v="86"/>
    <x v="74"/>
    <x v="38"/>
    <x v="6"/>
    <x v="180"/>
    <x v="335"/>
    <x v="53"/>
    <x v="53"/>
  </r>
  <r>
    <x v="3"/>
    <x v="6"/>
    <x v="332"/>
    <x v="10"/>
    <x v="302"/>
    <x v="8"/>
    <x v="74"/>
    <x v="49"/>
    <x v="490"/>
    <x v="52"/>
    <x v="65"/>
    <x v="65"/>
    <x v="86"/>
    <x v="74"/>
    <x v="35"/>
    <x v="9"/>
    <x v="10"/>
    <x v="49"/>
    <x v="53"/>
    <x v="53"/>
  </r>
  <r>
    <x v="3"/>
    <x v="2"/>
    <x v="316"/>
    <x v="11"/>
    <x v="302"/>
    <x v="14"/>
    <x v="192"/>
    <x v="26"/>
    <x v="531"/>
    <x v="52"/>
    <x v="65"/>
    <x v="65"/>
    <x v="86"/>
    <x v="74"/>
    <x v="18"/>
    <x v="5"/>
    <x v="450"/>
    <x v="407"/>
    <x v="53"/>
    <x v="53"/>
  </r>
  <r>
    <x v="3"/>
    <x v="2"/>
    <x v="153"/>
    <x v="12"/>
    <x v="302"/>
    <x v="32"/>
    <x v="247"/>
    <x v="20"/>
    <x v="396"/>
    <x v="52"/>
    <x v="65"/>
    <x v="65"/>
    <x v="86"/>
    <x v="74"/>
    <x v="29"/>
    <x v="6"/>
    <x v="382"/>
    <x v="261"/>
    <x v="53"/>
    <x v="53"/>
  </r>
  <r>
    <x v="3"/>
    <x v="6"/>
    <x v="319"/>
    <x v="6"/>
    <x v="302"/>
    <x v="10"/>
    <x v="147"/>
    <x v="18"/>
    <x v="504"/>
    <x v="52"/>
    <x v="65"/>
    <x v="65"/>
    <x v="86"/>
    <x v="74"/>
    <x v="51"/>
    <x v="8"/>
    <x v="91"/>
    <x v="189"/>
    <x v="53"/>
    <x v="53"/>
  </r>
  <r>
    <x v="3"/>
    <x v="1"/>
    <x v="326"/>
    <x v="16"/>
    <x v="302"/>
    <x v="20"/>
    <x v="234"/>
    <x v="14"/>
    <x v="405"/>
    <x v="52"/>
    <x v="65"/>
    <x v="65"/>
    <x v="86"/>
    <x v="74"/>
    <x v="42"/>
    <x v="6"/>
    <x v="302"/>
    <x v="369"/>
    <x v="53"/>
    <x v="53"/>
  </r>
  <r>
    <x v="3"/>
    <x v="6"/>
    <x v="358"/>
    <x v="17"/>
    <x v="302"/>
    <x v="34"/>
    <x v="156"/>
    <x v="2"/>
    <x v="480"/>
    <x v="52"/>
    <x v="65"/>
    <x v="65"/>
    <x v="86"/>
    <x v="74"/>
    <x v="55"/>
    <x v="4"/>
    <x v="294"/>
    <x v="341"/>
    <x v="53"/>
    <x v="53"/>
  </r>
  <r>
    <x v="6"/>
    <x v="5"/>
    <x v="10"/>
    <x v="12"/>
    <x v="248"/>
    <x v="185"/>
    <x v="271"/>
    <x v="502"/>
    <x v="27"/>
    <x v="52"/>
    <x v="65"/>
    <x v="65"/>
    <x v="86"/>
    <x v="74"/>
    <x v="75"/>
    <x v="0"/>
    <x v="395"/>
    <x v="36"/>
    <x v="53"/>
    <x v="53"/>
  </r>
  <r>
    <x v="6"/>
    <x v="6"/>
    <x v="105"/>
    <x v="11"/>
    <x v="180"/>
    <x v="21"/>
    <x v="453"/>
    <x v="367"/>
    <x v="451"/>
    <x v="52"/>
    <x v="65"/>
    <x v="65"/>
    <x v="86"/>
    <x v="74"/>
    <x v="55"/>
    <x v="6"/>
    <x v="531"/>
    <x v="508"/>
    <x v="53"/>
    <x v="53"/>
  </r>
  <r>
    <x v="6"/>
    <x v="1"/>
    <x v="313"/>
    <x v="2"/>
    <x v="302"/>
    <x v="8"/>
    <x v="8"/>
    <x v="294"/>
    <x v="332"/>
    <x v="52"/>
    <x v="65"/>
    <x v="65"/>
    <x v="86"/>
    <x v="74"/>
    <x v="68"/>
    <x v="6"/>
    <x v="146"/>
    <x v="201"/>
    <x v="53"/>
    <x v="53"/>
  </r>
  <r>
    <x v="6"/>
    <x v="8"/>
    <x v="281"/>
    <x v="16"/>
    <x v="302"/>
    <x v="134"/>
    <x v="6"/>
    <x v="121"/>
    <x v="120"/>
    <x v="52"/>
    <x v="65"/>
    <x v="65"/>
    <x v="86"/>
    <x v="74"/>
    <x v="70"/>
    <x v="3"/>
    <x v="104"/>
    <x v="11"/>
    <x v="53"/>
    <x v="53"/>
  </r>
  <r>
    <x v="6"/>
    <x v="2"/>
    <x v="316"/>
    <x v="11"/>
    <x v="302"/>
    <x v="12"/>
    <x v="169"/>
    <x v="115"/>
    <x v="520"/>
    <x v="52"/>
    <x v="65"/>
    <x v="65"/>
    <x v="86"/>
    <x v="74"/>
    <x v="20"/>
    <x v="6"/>
    <x v="534"/>
    <x v="523"/>
    <x v="53"/>
    <x v="53"/>
  </r>
  <r>
    <x v="5"/>
    <x v="6"/>
    <x v="354"/>
    <x v="10"/>
    <x v="302"/>
    <x v="7"/>
    <x v="264"/>
    <x v="529"/>
    <x v="296"/>
    <x v="52"/>
    <x v="65"/>
    <x v="65"/>
    <x v="86"/>
    <x v="74"/>
    <x v="22"/>
    <x v="8"/>
    <x v="328"/>
    <x v="191"/>
    <x v="53"/>
    <x v="53"/>
  </r>
  <r>
    <x v="5"/>
    <x v="6"/>
    <x v="82"/>
    <x v="12"/>
    <x v="302"/>
    <x v="0"/>
    <x v="202"/>
    <x v="439"/>
    <x v="526"/>
    <x v="52"/>
    <x v="65"/>
    <x v="65"/>
    <x v="86"/>
    <x v="74"/>
    <x v="4"/>
    <x v="4"/>
    <x v="219"/>
    <x v="443"/>
    <x v="53"/>
    <x v="53"/>
  </r>
  <r>
    <x v="5"/>
    <x v="6"/>
    <x v="27"/>
    <x v="17"/>
    <x v="85"/>
    <x v="2"/>
    <x v="333"/>
    <x v="438"/>
    <x v="519"/>
    <x v="52"/>
    <x v="65"/>
    <x v="65"/>
    <x v="86"/>
    <x v="74"/>
    <x v="16"/>
    <x v="8"/>
    <x v="290"/>
    <x v="510"/>
    <x v="53"/>
    <x v="53"/>
  </r>
  <r>
    <x v="5"/>
    <x v="5"/>
    <x v="10"/>
    <x v="12"/>
    <x v="102"/>
    <x v="172"/>
    <x v="267"/>
    <x v="399"/>
    <x v="16"/>
    <x v="52"/>
    <x v="65"/>
    <x v="65"/>
    <x v="86"/>
    <x v="74"/>
    <x v="55"/>
    <x v="1"/>
    <x v="357"/>
    <x v="59"/>
    <x v="53"/>
    <x v="53"/>
  </r>
  <r>
    <x v="5"/>
    <x v="5"/>
    <x v="65"/>
    <x v="10"/>
    <x v="302"/>
    <x v="3"/>
    <x v="17"/>
    <x v="384"/>
    <x v="411"/>
    <x v="52"/>
    <x v="65"/>
    <x v="65"/>
    <x v="86"/>
    <x v="74"/>
    <x v="25"/>
    <x v="5"/>
    <x v="280"/>
    <x v="488"/>
    <x v="53"/>
    <x v="53"/>
  </r>
  <r>
    <x v="5"/>
    <x v="4"/>
    <x v="244"/>
    <x v="10"/>
    <x v="27"/>
    <x v="0"/>
    <x v="248"/>
    <x v="376"/>
    <x v="533"/>
    <x v="52"/>
    <x v="65"/>
    <x v="65"/>
    <x v="86"/>
    <x v="74"/>
    <x v="34"/>
    <x v="10"/>
    <x v="525"/>
    <x v="533"/>
    <x v="53"/>
    <x v="53"/>
  </r>
  <r>
    <x v="5"/>
    <x v="5"/>
    <x v="90"/>
    <x v="6"/>
    <x v="152"/>
    <x v="2"/>
    <x v="64"/>
    <x v="134"/>
    <x v="478"/>
    <x v="52"/>
    <x v="65"/>
    <x v="65"/>
    <x v="86"/>
    <x v="74"/>
    <x v="6"/>
    <x v="7"/>
    <x v="80"/>
    <x v="343"/>
    <x v="53"/>
    <x v="53"/>
  </r>
  <r>
    <x v="5"/>
    <x v="4"/>
    <x v="240"/>
    <x v="10"/>
    <x v="302"/>
    <x v="2"/>
    <x v="58"/>
    <x v="114"/>
    <x v="506"/>
    <x v="52"/>
    <x v="65"/>
    <x v="65"/>
    <x v="86"/>
    <x v="74"/>
    <x v="32"/>
    <x v="8"/>
    <x v="296"/>
    <x v="500"/>
    <x v="53"/>
    <x v="53"/>
  </r>
  <r>
    <x v="0"/>
    <x v="0"/>
    <x v="368"/>
    <x v="17"/>
    <x v="282"/>
    <x v="115"/>
    <x v="411"/>
    <x v="486"/>
    <x v="242"/>
    <x v="38"/>
    <x v="32"/>
    <x v="34"/>
    <x v="31"/>
    <x v="13"/>
    <x v="63"/>
    <x v="2"/>
    <x v="512"/>
    <x v="346"/>
    <x v="43"/>
    <x v="25"/>
  </r>
  <r>
    <x v="0"/>
    <x v="0"/>
    <x v="193"/>
    <x v="16"/>
    <x v="210"/>
    <x v="100"/>
    <x v="436"/>
    <x v="353"/>
    <x v="387"/>
    <x v="52"/>
    <x v="65"/>
    <x v="65"/>
    <x v="86"/>
    <x v="74"/>
    <x v="58"/>
    <x v="2"/>
    <x v="516"/>
    <x v="398"/>
    <x v="53"/>
    <x v="53"/>
  </r>
  <r>
    <x v="0"/>
    <x v="5"/>
    <x v="168"/>
    <x v="4"/>
    <x v="302"/>
    <x v="11"/>
    <x v="0"/>
    <x v="209"/>
    <x v="64"/>
    <x v="52"/>
    <x v="65"/>
    <x v="65"/>
    <x v="86"/>
    <x v="74"/>
    <x v="51"/>
    <x v="9"/>
    <x v="107"/>
    <x v="96"/>
    <x v="53"/>
    <x v="5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D45" firstHeaderRow="2" firstDataRow="2" firstDataCol="2"/>
  <pivotFields count="20">
    <pivotField axis="axisCol" compact="0" showAll="0">
      <items count="9">
        <item h="1" x="0"/>
        <item x="1"/>
        <item h="1" x="2"/>
        <item h="1" x="3"/>
        <item h="1" x="4"/>
        <item h="1" x="5"/>
        <item h="1" x="6"/>
        <item h="1" x="7"/>
        <item t="default"/>
      </items>
    </pivotField>
    <pivotField axis="axisRow" compact="0" showAll="0">
      <items count="11">
        <item h="1" x="0"/>
        <item h="1" x="1"/>
        <item h="1" x="2"/>
        <item h="1" x="3"/>
        <item h="1" x="4"/>
        <item x="5"/>
        <item h="1" x="6"/>
        <item h="1" x="7"/>
        <item h="1" x="8"/>
        <item h="1" x="9"/>
        <item t="default"/>
      </items>
    </pivotField>
    <pivotField axis="axisRow" compact="0" showAll="0">
      <items count="37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t="default"/>
      </items>
    </pivotField>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2">
    <field x="1"/>
    <field x="2"/>
  </rowFields>
  <colFields count="1">
    <field x="0"/>
  </colFields>
  <dataFields count="1">
    <dataField name="Promedio de PC305K" fld="6" subtotal="average" numFmtId="170"/>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11.41796875" defaultRowHeight="12.75" zeroHeight="false" outlineLevelRow="0" outlineLevelCol="0"/>
  <cols>
    <col collapsed="false" customWidth="true" hidden="false" outlineLevel="0" max="1" min="1" style="1" width="5.28"/>
    <col collapsed="false" customWidth="false" hidden="false" outlineLevel="0" max="2" min="2" style="1" width="11.42"/>
    <col collapsed="false" customWidth="true" hidden="false" outlineLevel="0" max="3" min="3" style="1" width="23.28"/>
    <col collapsed="false" customWidth="true" hidden="false" outlineLevel="0" max="4" min="4" style="1" width="12.42"/>
    <col collapsed="false" customWidth="false" hidden="false" outlineLevel="0" max="257" min="5" style="1" width="11.42"/>
  </cols>
  <sheetData>
    <row r="1" customFormat="false" ht="12.75" hidden="false" customHeight="false" outlineLevel="0" collapsed="false">
      <c r="E1" s="2"/>
    </row>
    <row r="2" customFormat="false" ht="13.5" hidden="false" customHeight="false" outlineLevel="0" collapsed="false"/>
    <row r="3" customFormat="false" ht="18.75" hidden="false" customHeight="false" outlineLevel="0" collapsed="false">
      <c r="C3" s="3" t="n">
        <v>41167</v>
      </c>
      <c r="D3" s="4"/>
      <c r="E3" s="4"/>
      <c r="F3" s="5" t="s">
        <v>0</v>
      </c>
      <c r="G3" s="4"/>
      <c r="H3" s="4"/>
      <c r="I3" s="4"/>
      <c r="J3" s="4"/>
      <c r="K3" s="4"/>
      <c r="L3" s="6"/>
    </row>
    <row r="4" customFormat="false" ht="12.75" hidden="false" customHeight="false" outlineLevel="0" collapsed="false">
      <c r="C4" s="7"/>
      <c r="D4" s="8"/>
      <c r="E4" s="8"/>
      <c r="F4" s="8"/>
      <c r="G4" s="8"/>
      <c r="H4" s="8"/>
      <c r="I4" s="8"/>
      <c r="J4" s="8"/>
      <c r="K4" s="8"/>
      <c r="L4" s="9"/>
    </row>
    <row r="5" s="10" customFormat="true" ht="12.75" hidden="false" customHeight="false" outlineLevel="0" collapsed="false">
      <c r="C5" s="7" t="s">
        <v>1</v>
      </c>
      <c r="D5" s="8"/>
      <c r="E5" s="8"/>
      <c r="F5" s="8"/>
      <c r="G5" s="8"/>
      <c r="H5" s="8"/>
      <c r="I5" s="8"/>
      <c r="J5" s="8"/>
      <c r="K5" s="8"/>
      <c r="L5" s="9"/>
    </row>
    <row r="6" s="10" customFormat="true" ht="12.75" hidden="false" customHeight="false" outlineLevel="0" collapsed="false">
      <c r="C6" s="7"/>
      <c r="D6" s="8"/>
      <c r="E6" s="8"/>
      <c r="F6" s="8"/>
      <c r="G6" s="8"/>
      <c r="H6" s="8"/>
      <c r="I6" s="8"/>
      <c r="J6" s="8"/>
      <c r="K6" s="8"/>
      <c r="L6" s="9"/>
    </row>
    <row r="7" customFormat="false" ht="12.75" hidden="false" customHeight="false" outlineLevel="0" collapsed="false">
      <c r="C7" s="7" t="s">
        <v>2</v>
      </c>
      <c r="D7" s="8"/>
      <c r="E7" s="8"/>
      <c r="F7" s="8"/>
      <c r="G7" s="8"/>
      <c r="H7" s="8"/>
      <c r="I7" s="8"/>
      <c r="J7" s="8"/>
      <c r="K7" s="8"/>
      <c r="L7" s="9"/>
    </row>
    <row r="8" customFormat="false" ht="12.75" hidden="false" customHeight="false" outlineLevel="0" collapsed="false">
      <c r="C8" s="11"/>
      <c r="D8" s="8"/>
      <c r="E8" s="8"/>
      <c r="F8" s="8"/>
      <c r="G8" s="8"/>
      <c r="H8" s="8"/>
      <c r="I8" s="8"/>
      <c r="J8" s="8"/>
      <c r="K8" s="8"/>
      <c r="L8" s="9"/>
    </row>
    <row r="9" customFormat="false" ht="12.75" hidden="false" customHeight="false" outlineLevel="0" collapsed="false">
      <c r="C9" s="12" t="s">
        <v>3</v>
      </c>
      <c r="D9" s="13" t="s">
        <v>4</v>
      </c>
      <c r="E9" s="8"/>
      <c r="F9" s="8"/>
      <c r="G9" s="8"/>
      <c r="H9" s="8"/>
      <c r="I9" s="8"/>
      <c r="J9" s="8"/>
      <c r="K9" s="8"/>
      <c r="L9" s="9"/>
    </row>
    <row r="10" customFormat="false" ht="12.75" hidden="false" customHeight="false" outlineLevel="0" collapsed="false">
      <c r="C10" s="12" t="s">
        <v>3</v>
      </c>
      <c r="D10" s="13" t="s">
        <v>5</v>
      </c>
      <c r="E10" s="8"/>
      <c r="F10" s="8"/>
      <c r="G10" s="8"/>
      <c r="H10" s="8"/>
      <c r="I10" s="8"/>
      <c r="J10" s="8"/>
      <c r="K10" s="8"/>
      <c r="L10" s="9"/>
    </row>
    <row r="11" customFormat="false" ht="12.75" hidden="false" customHeight="false" outlineLevel="0" collapsed="false">
      <c r="C11" s="12" t="s">
        <v>3</v>
      </c>
      <c r="D11" s="13" t="s">
        <v>6</v>
      </c>
      <c r="E11" s="8"/>
      <c r="F11" s="8"/>
      <c r="G11" s="8"/>
      <c r="H11" s="8"/>
      <c r="I11" s="8"/>
      <c r="J11" s="8"/>
      <c r="K11" s="8"/>
      <c r="L11" s="9"/>
    </row>
    <row r="12" customFormat="false" ht="12.75" hidden="false" customHeight="false" outlineLevel="0" collapsed="false">
      <c r="C12" s="12" t="s">
        <v>3</v>
      </c>
      <c r="D12" s="14" t="s">
        <v>7</v>
      </c>
      <c r="E12" s="15"/>
      <c r="F12" s="15"/>
      <c r="G12" s="15"/>
      <c r="H12" s="15"/>
      <c r="I12" s="15"/>
      <c r="J12" s="15"/>
      <c r="K12" s="15"/>
      <c r="L12" s="16"/>
    </row>
    <row r="13" customFormat="false" ht="12.75" hidden="false" customHeight="false" outlineLevel="0" collapsed="false">
      <c r="C13" s="12"/>
      <c r="D13" s="13"/>
      <c r="E13" s="8"/>
      <c r="F13" s="8"/>
      <c r="G13" s="8"/>
      <c r="H13" s="8"/>
      <c r="I13" s="8"/>
      <c r="J13" s="8"/>
      <c r="K13" s="8"/>
      <c r="L13" s="9"/>
    </row>
    <row r="14" customFormat="false" ht="13.5" hidden="false" customHeight="false" outlineLevel="0" collapsed="false">
      <c r="C14" s="17"/>
      <c r="D14" s="18"/>
      <c r="E14" s="18"/>
      <c r="F14" s="18"/>
      <c r="G14" s="18"/>
      <c r="H14" s="18"/>
      <c r="I14" s="18"/>
      <c r="J14" s="18"/>
      <c r="K14" s="18"/>
      <c r="L14" s="19"/>
    </row>
    <row r="29" s="20"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28"/>
    <col collapsed="false" customWidth="true" hidden="false" outlineLevel="0" max="2" min="2" style="0" width="21.42"/>
    <col collapsed="false" customWidth="true" hidden="false" outlineLevel="0" max="3" min="3" style="0" width="13.14"/>
    <col collapsed="false" customWidth="true" hidden="false" outlineLevel="0" max="4" min="4" style="0" width="23.85"/>
    <col collapsed="false" customWidth="true" hidden="false" outlineLevel="0" max="5" min="5" style="0" width="23.14"/>
    <col collapsed="false" customWidth="true" hidden="false" outlineLevel="0" max="8" min="6" style="0" width="11.99"/>
    <col collapsed="false" customWidth="true" hidden="false" outlineLevel="0" max="10" min="9" style="0" width="13.14"/>
  </cols>
  <sheetData>
    <row r="1" customFormat="false" ht="12.75" hidden="false" customHeight="false" outlineLevel="0" collapsed="false">
      <c r="A1" s="21" t="s">
        <v>8</v>
      </c>
      <c r="B1" s="21" t="s">
        <v>9</v>
      </c>
      <c r="C1" s="21"/>
    </row>
    <row r="2" customFormat="false" ht="12.75" hidden="false" customHeight="false" outlineLevel="0" collapsed="false">
      <c r="A2" s="21" t="s">
        <v>10</v>
      </c>
      <c r="B2" s="21" t="s">
        <v>11</v>
      </c>
      <c r="C2" s="21" t="s">
        <v>12</v>
      </c>
    </row>
    <row r="3" customFormat="false" ht="12.75" hidden="false" customHeight="false" outlineLevel="0" collapsed="false">
      <c r="A3" s="22" t="s">
        <v>13</v>
      </c>
      <c r="B3" s="23" t="n">
        <v>6556.93182902195</v>
      </c>
      <c r="C3" s="23" t="n">
        <v>6556.93182902195</v>
      </c>
    </row>
    <row r="4" customFormat="false" ht="12.75" hidden="false" customHeight="false" outlineLevel="0" collapsed="false">
      <c r="A4" s="24" t="n">
        <v>260106</v>
      </c>
      <c r="B4" s="23" t="n">
        <v>7203.4725275</v>
      </c>
      <c r="C4" s="23" t="n">
        <v>7203.4725275</v>
      </c>
    </row>
    <row r="5" customFormat="false" ht="12.75" hidden="false" customHeight="false" outlineLevel="0" collapsed="false">
      <c r="A5" s="24" t="n">
        <v>440001</v>
      </c>
      <c r="B5" s="23" t="n">
        <v>7553.6693548</v>
      </c>
      <c r="C5" s="23" t="n">
        <v>7553.6693548</v>
      </c>
    </row>
    <row r="6" customFormat="false" ht="12.75" hidden="false" customHeight="false" outlineLevel="0" collapsed="false">
      <c r="A6" s="24" t="n">
        <v>650001</v>
      </c>
      <c r="B6" s="23" t="n">
        <v>9701.6643357</v>
      </c>
      <c r="C6" s="23" t="n">
        <v>9701.6643357</v>
      </c>
    </row>
    <row r="7" customFormat="false" ht="12.75" hidden="false" customHeight="false" outlineLevel="0" collapsed="false">
      <c r="A7" s="24" t="n">
        <v>760001</v>
      </c>
      <c r="B7" s="23" t="n">
        <v>9805.1869919</v>
      </c>
      <c r="C7" s="23" t="n">
        <v>9805.1869919</v>
      </c>
    </row>
    <row r="8" customFormat="false" ht="12.75" hidden="false" customHeight="false" outlineLevel="0" collapsed="false">
      <c r="A8" s="24" t="n">
        <v>1130001</v>
      </c>
      <c r="B8" s="23" t="n">
        <v>8176.0195122</v>
      </c>
      <c r="C8" s="23" t="n">
        <v>8176.0195122</v>
      </c>
    </row>
    <row r="9" customFormat="false" ht="12.75" hidden="false" customHeight="false" outlineLevel="0" collapsed="false">
      <c r="A9" s="24" t="n">
        <v>1170028</v>
      </c>
      <c r="B9" s="23" t="n">
        <v>4236.4130435</v>
      </c>
      <c r="C9" s="23" t="n">
        <v>4236.4130435</v>
      </c>
    </row>
    <row r="10" customFormat="false" ht="12.75" hidden="false" customHeight="false" outlineLevel="0" collapsed="false">
      <c r="A10" s="24" t="n">
        <v>1200001</v>
      </c>
      <c r="B10" s="23" t="n">
        <v>7967.137931</v>
      </c>
      <c r="C10" s="23" t="n">
        <v>7967.137931</v>
      </c>
    </row>
    <row r="11" customFormat="false" ht="12.75" hidden="false" customHeight="false" outlineLevel="0" collapsed="false">
      <c r="A11" s="24" t="n">
        <v>1530001</v>
      </c>
      <c r="B11" s="23" t="n">
        <v>5837.1672932</v>
      </c>
      <c r="C11" s="23" t="n">
        <v>5837.1672932</v>
      </c>
    </row>
    <row r="12" customFormat="false" ht="12.75" hidden="false" customHeight="false" outlineLevel="0" collapsed="false">
      <c r="A12" s="24" t="n">
        <v>1750001</v>
      </c>
      <c r="B12" s="23" t="n">
        <v>3525.2553191</v>
      </c>
      <c r="C12" s="23" t="n">
        <v>3525.2553191</v>
      </c>
    </row>
    <row r="13" customFormat="false" ht="12.75" hidden="false" customHeight="false" outlineLevel="0" collapsed="false">
      <c r="A13" s="24" t="n">
        <v>1810003</v>
      </c>
      <c r="B13" s="23" t="n">
        <v>3427.1393443</v>
      </c>
      <c r="C13" s="23" t="n">
        <v>3427.1393443</v>
      </c>
    </row>
    <row r="14" customFormat="false" ht="12.75" hidden="false" customHeight="false" outlineLevel="0" collapsed="false">
      <c r="A14" s="24" t="n">
        <v>1850001</v>
      </c>
      <c r="B14" s="23" t="n">
        <v>4639.7</v>
      </c>
      <c r="C14" s="23" t="n">
        <v>4639.7</v>
      </c>
    </row>
    <row r="15" customFormat="false" ht="12.75" hidden="false" customHeight="false" outlineLevel="0" collapsed="false">
      <c r="A15" s="24" t="n">
        <v>1890016</v>
      </c>
      <c r="B15" s="23" t="n">
        <v>5972.9387755</v>
      </c>
      <c r="C15" s="23" t="n">
        <v>5972.9387755</v>
      </c>
    </row>
    <row r="16" customFormat="false" ht="12.75" hidden="false" customHeight="false" outlineLevel="0" collapsed="false">
      <c r="A16" s="24" t="n">
        <v>1930203</v>
      </c>
      <c r="B16" s="23" t="n">
        <v>3749.2142857</v>
      </c>
      <c r="C16" s="23" t="n">
        <v>3749.2142857</v>
      </c>
    </row>
    <row r="17" customFormat="false" ht="12.75" hidden="false" customHeight="false" outlineLevel="0" collapsed="false">
      <c r="A17" s="24" t="n">
        <v>1960002</v>
      </c>
      <c r="B17" s="23" t="n">
        <v>6561.3140496</v>
      </c>
      <c r="C17" s="23" t="n">
        <v>6561.3140496</v>
      </c>
    </row>
    <row r="18" customFormat="false" ht="12.75" hidden="false" customHeight="false" outlineLevel="0" collapsed="false">
      <c r="A18" s="24" t="n">
        <v>1960012</v>
      </c>
      <c r="B18" s="23" t="n">
        <v>7348.9375</v>
      </c>
      <c r="C18" s="23" t="n">
        <v>7348.9375</v>
      </c>
    </row>
    <row r="19" customFormat="false" ht="12.75" hidden="false" customHeight="false" outlineLevel="0" collapsed="false">
      <c r="A19" s="24" t="n">
        <v>1960022</v>
      </c>
      <c r="B19" s="23" t="n">
        <v>7592.6578947</v>
      </c>
      <c r="C19" s="23" t="n">
        <v>7592.6578947</v>
      </c>
    </row>
    <row r="20" customFormat="false" ht="12.75" hidden="false" customHeight="false" outlineLevel="0" collapsed="false">
      <c r="A20" s="24" t="n">
        <v>1960025</v>
      </c>
      <c r="B20" s="23" t="n">
        <v>5417.6315789</v>
      </c>
      <c r="C20" s="23" t="n">
        <v>5417.6315789</v>
      </c>
    </row>
    <row r="21" customFormat="false" ht="12.75" hidden="false" customHeight="false" outlineLevel="0" collapsed="false">
      <c r="A21" s="24" t="n">
        <v>1960026</v>
      </c>
      <c r="B21" s="23" t="n">
        <v>7859.6940299</v>
      </c>
      <c r="C21" s="23" t="n">
        <v>7859.6940299</v>
      </c>
    </row>
    <row r="22" customFormat="false" ht="12.75" hidden="false" customHeight="false" outlineLevel="0" collapsed="false">
      <c r="A22" s="24" t="n">
        <v>1960027</v>
      </c>
      <c r="B22" s="23" t="n">
        <v>5546.8470588</v>
      </c>
      <c r="C22" s="23" t="n">
        <v>5546.8470588</v>
      </c>
    </row>
    <row r="23" customFormat="false" ht="12.75" hidden="false" customHeight="false" outlineLevel="0" collapsed="false">
      <c r="A23" s="24" t="n">
        <v>1960035</v>
      </c>
      <c r="B23" s="23" t="n">
        <v>7708.8860759</v>
      </c>
      <c r="C23" s="23" t="n">
        <v>7708.8860759</v>
      </c>
    </row>
    <row r="24" customFormat="false" ht="12.75" hidden="false" customHeight="false" outlineLevel="0" collapsed="false">
      <c r="A24" s="24" t="n">
        <v>1960039</v>
      </c>
      <c r="B24" s="23" t="n">
        <v>6686.4</v>
      </c>
      <c r="C24" s="23" t="n">
        <v>6686.4</v>
      </c>
    </row>
    <row r="25" customFormat="false" ht="12.75" hidden="false" customHeight="false" outlineLevel="0" collapsed="false">
      <c r="A25" s="24" t="n">
        <v>1960044</v>
      </c>
      <c r="B25" s="23" t="n">
        <v>8528.8787879</v>
      </c>
      <c r="C25" s="23" t="n">
        <v>8528.8787879</v>
      </c>
    </row>
    <row r="26" customFormat="false" ht="12.75" hidden="false" customHeight="false" outlineLevel="0" collapsed="false">
      <c r="A26" s="24" t="n">
        <v>1960107</v>
      </c>
      <c r="B26" s="23" t="n">
        <v>7192.3152709</v>
      </c>
      <c r="C26" s="23" t="n">
        <v>7192.3152709</v>
      </c>
    </row>
    <row r="27" customFormat="false" ht="12.75" hidden="false" customHeight="false" outlineLevel="0" collapsed="false">
      <c r="A27" s="24" t="n">
        <v>2080001</v>
      </c>
      <c r="B27" s="23" t="n">
        <v>5669.9142857</v>
      </c>
      <c r="C27" s="23" t="n">
        <v>5669.9142857</v>
      </c>
    </row>
    <row r="28" customFormat="false" ht="12.75" hidden="false" customHeight="false" outlineLevel="0" collapsed="false">
      <c r="A28" s="24" t="n">
        <v>2250001</v>
      </c>
      <c r="B28" s="23" t="n">
        <v>8469.9116809</v>
      </c>
      <c r="C28" s="23" t="n">
        <v>8469.9116809</v>
      </c>
    </row>
    <row r="29" customFormat="false" ht="12.75" hidden="false" customHeight="false" outlineLevel="0" collapsed="false">
      <c r="A29" s="24" t="n">
        <v>2300002</v>
      </c>
      <c r="B29" s="23" t="n">
        <v>4259.2692308</v>
      </c>
      <c r="C29" s="23" t="n">
        <v>4259.2692308</v>
      </c>
    </row>
    <row r="30" customFormat="false" ht="12.75" hidden="false" customHeight="false" outlineLevel="0" collapsed="false">
      <c r="A30" s="24" t="n">
        <v>2760001</v>
      </c>
      <c r="B30" s="23" t="n">
        <v>6536.8765957</v>
      </c>
      <c r="C30" s="23" t="n">
        <v>6536.8765957</v>
      </c>
    </row>
    <row r="31" customFormat="false" ht="12.75" hidden="false" customHeight="false" outlineLevel="0" collapsed="false">
      <c r="A31" s="24" t="n">
        <v>2840001</v>
      </c>
      <c r="B31" s="23" t="n">
        <v>7609.1962617</v>
      </c>
      <c r="C31" s="23" t="n">
        <v>7609.1962617</v>
      </c>
    </row>
    <row r="32" customFormat="false" ht="12.75" hidden="false" customHeight="false" outlineLevel="0" collapsed="false">
      <c r="A32" s="24" t="n">
        <v>2890001</v>
      </c>
      <c r="B32" s="23" t="n">
        <v>6359.9100529</v>
      </c>
      <c r="C32" s="23" t="n">
        <v>6359.9100529</v>
      </c>
    </row>
    <row r="33" customFormat="false" ht="12.75" hidden="false" customHeight="false" outlineLevel="0" collapsed="false">
      <c r="A33" s="24" t="n">
        <v>3010001</v>
      </c>
      <c r="B33" s="23" t="n">
        <v>8059.5882353</v>
      </c>
      <c r="C33" s="23" t="n">
        <v>8059.5882353</v>
      </c>
    </row>
    <row r="34" customFormat="false" ht="12.75" hidden="false" customHeight="false" outlineLevel="0" collapsed="false">
      <c r="A34" s="24" t="n">
        <v>3590001</v>
      </c>
      <c r="B34" s="23" t="n">
        <v>5261.7777778</v>
      </c>
      <c r="C34" s="23" t="n">
        <v>5261.7777778</v>
      </c>
    </row>
    <row r="35" customFormat="false" ht="12.75" hidden="false" customHeight="false" outlineLevel="0" collapsed="false">
      <c r="A35" s="24" t="n">
        <v>3600001</v>
      </c>
      <c r="B35" s="23" t="n">
        <v>7612.9467681</v>
      </c>
      <c r="C35" s="23" t="n">
        <v>7612.9467681</v>
      </c>
    </row>
    <row r="36" customFormat="false" ht="12.75" hidden="false" customHeight="false" outlineLevel="0" collapsed="false">
      <c r="A36" s="24" t="n">
        <v>100990003</v>
      </c>
      <c r="B36" s="23" t="n">
        <v>4910.2978723</v>
      </c>
      <c r="C36" s="23" t="n">
        <v>4910.2978723</v>
      </c>
    </row>
    <row r="37" customFormat="false" ht="12.75" hidden="false" customHeight="false" outlineLevel="0" collapsed="false">
      <c r="A37" s="24" t="n">
        <v>102770001</v>
      </c>
      <c r="B37" s="23" t="n">
        <v>5882.7931034</v>
      </c>
      <c r="C37" s="23" t="n">
        <v>5882.7931034</v>
      </c>
    </row>
    <row r="38" customFormat="false" ht="12.75" hidden="false" customHeight="false" outlineLevel="0" collapsed="false">
      <c r="A38" s="24" t="n">
        <v>102870001</v>
      </c>
      <c r="B38" s="23" t="n">
        <v>7011.95</v>
      </c>
      <c r="C38" s="23" t="n">
        <v>7011.95</v>
      </c>
    </row>
    <row r="39" customFormat="false" ht="12.75" hidden="false" customHeight="false" outlineLevel="0" collapsed="false">
      <c r="A39" s="24" t="n">
        <v>820001</v>
      </c>
      <c r="B39" s="23" t="n">
        <v>6497.8769231</v>
      </c>
      <c r="C39" s="23" t="n">
        <v>6497.8769231</v>
      </c>
    </row>
    <row r="40" customFormat="false" ht="12.75" hidden="false" customHeight="false" outlineLevel="0" collapsed="false">
      <c r="A40" s="24" t="n">
        <v>2090001</v>
      </c>
      <c r="B40" s="23" t="n">
        <v>6990.9578947</v>
      </c>
      <c r="C40" s="23" t="n">
        <v>6990.9578947</v>
      </c>
    </row>
    <row r="41" customFormat="false" ht="12.75" hidden="false" customHeight="false" outlineLevel="0" collapsed="false">
      <c r="A41" s="24" t="n">
        <v>1910023</v>
      </c>
      <c r="B41" s="23" t="n">
        <v>6330.5925926</v>
      </c>
      <c r="C41" s="23" t="n">
        <v>6330.5925926</v>
      </c>
    </row>
    <row r="42" customFormat="false" ht="12.75" hidden="false" customHeight="false" outlineLevel="0" collapsed="false">
      <c r="A42" s="24" t="n">
        <v>2820005</v>
      </c>
      <c r="B42" s="23" t="n">
        <v>7217.2258065</v>
      </c>
      <c r="C42" s="23" t="n">
        <v>7217.2258065</v>
      </c>
    </row>
    <row r="43" customFormat="false" ht="12.75" hidden="false" customHeight="false" outlineLevel="0" collapsed="false">
      <c r="A43" s="24" t="n">
        <v>3370002</v>
      </c>
      <c r="B43" s="23" t="n">
        <v>6918.5789474</v>
      </c>
      <c r="C43" s="23" t="n">
        <v>6918.5789474</v>
      </c>
    </row>
    <row r="44" customFormat="false" ht="12.75" hidden="false" customHeight="false" outlineLevel="0" collapsed="false">
      <c r="A44" s="24" t="n">
        <v>102450001</v>
      </c>
      <c r="B44" s="23" t="n">
        <v>4996</v>
      </c>
      <c r="C44" s="23" t="n">
        <v>4996</v>
      </c>
    </row>
    <row r="45" customFormat="false" ht="12.75" hidden="false" customHeight="false" outlineLevel="0" collapsed="false">
      <c r="A45" s="22" t="s">
        <v>12</v>
      </c>
      <c r="B45" s="23" t="n">
        <v>6556.93182902195</v>
      </c>
      <c r="C45" s="23" t="n">
        <v>6556.93182902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1" activeCellId="0" sqref="B11"/>
    </sheetView>
  </sheetViews>
  <sheetFormatPr defaultColWidth="11.41796875" defaultRowHeight="12.75" zeroHeight="false" outlineLevelRow="0" outlineLevelCol="0"/>
  <cols>
    <col collapsed="false" customWidth="true" hidden="false" outlineLevel="0" max="1" min="1" style="25" width="6.85"/>
    <col collapsed="false" customWidth="true" hidden="false" outlineLevel="0" max="2" min="2" style="26" width="14.85"/>
    <col collapsed="false" customWidth="true" hidden="false" outlineLevel="0" max="3" min="3" style="27" width="11.56"/>
    <col collapsed="false" customWidth="true" hidden="false" outlineLevel="0" max="4" min="4" style="28" width="9.7"/>
    <col collapsed="false" customWidth="true" hidden="false" outlineLevel="0" max="5" min="5" style="29" width="7.85"/>
    <col collapsed="false" customWidth="true" hidden="false" outlineLevel="0" max="6" min="6" style="30" width="8.14"/>
    <col collapsed="false" customWidth="true" hidden="false" outlineLevel="0" max="7" min="7" style="31" width="8.99"/>
    <col collapsed="false" customWidth="true" hidden="false" outlineLevel="0" max="8" min="8" style="32" width="8.41"/>
    <col collapsed="false" customWidth="true" hidden="false" outlineLevel="0" max="9" min="9" style="33" width="9.41"/>
    <col collapsed="false" customWidth="true" hidden="false" outlineLevel="0" max="10" min="10" style="34" width="9.41"/>
    <col collapsed="false" customWidth="true" hidden="false" outlineLevel="0" max="11" min="11" style="35" width="7.7"/>
    <col collapsed="false" customWidth="true" hidden="false" outlineLevel="0" max="12" min="12" style="36" width="9.28"/>
    <col collapsed="false" customWidth="true" hidden="false" outlineLevel="0" max="13" min="13" style="37" width="9.41"/>
    <col collapsed="false" customWidth="true" hidden="false" outlineLevel="0" max="14" min="14" style="38" width="9.41"/>
    <col collapsed="false" customWidth="true" hidden="false" outlineLevel="0" max="15" min="15" style="39" width="7.7"/>
    <col collapsed="false" customWidth="true" hidden="false" outlineLevel="0" max="16" min="16" style="40" width="9.56"/>
    <col collapsed="false" customWidth="true" hidden="false" outlineLevel="0" max="17" min="17" style="41" width="7.42"/>
    <col collapsed="false" customWidth="true" hidden="false" outlineLevel="0" max="18" min="18" style="42" width="9.85"/>
    <col collapsed="false" customWidth="true" hidden="false" outlineLevel="0" max="19" min="19" style="35" width="7.28"/>
    <col collapsed="false" customWidth="true" hidden="false" outlineLevel="0" max="20" min="20" style="36" width="11.99"/>
    <col collapsed="false" customWidth="true" hidden="false" outlineLevel="0" max="21" min="21" style="31" width="4.41"/>
    <col collapsed="false" customWidth="false" hidden="false" outlineLevel="0" max="257" min="22" style="31" width="11.42"/>
  </cols>
  <sheetData>
    <row r="1" s="48" customFormat="true" ht="18.75" hidden="false" customHeight="false" outlineLevel="0" collapsed="false">
      <c r="A1" s="43" t="s">
        <v>14</v>
      </c>
      <c r="B1" s="44"/>
      <c r="C1" s="45"/>
      <c r="D1" s="46"/>
      <c r="E1" s="47"/>
      <c r="H1" s="49"/>
      <c r="I1" s="47"/>
      <c r="K1" s="50" t="n">
        <v>3</v>
      </c>
      <c r="L1" s="51" t="s">
        <v>15</v>
      </c>
      <c r="M1" s="51"/>
      <c r="N1" s="51"/>
      <c r="Q1" s="47"/>
      <c r="R1" s="47"/>
      <c r="S1" s="47"/>
      <c r="T1" s="47"/>
    </row>
    <row r="2" s="48" customFormat="true" ht="18.75" hidden="false" customHeight="false" outlineLevel="0" collapsed="false">
      <c r="A2" s="43"/>
      <c r="B2" s="44"/>
      <c r="C2" s="45"/>
      <c r="D2" s="46"/>
      <c r="E2" s="47"/>
      <c r="H2" s="49"/>
      <c r="I2" s="47"/>
      <c r="K2" s="50" t="n">
        <v>2</v>
      </c>
      <c r="L2" s="51" t="s">
        <v>16</v>
      </c>
      <c r="M2" s="51"/>
      <c r="N2" s="51"/>
      <c r="Q2" s="47"/>
      <c r="R2" s="47"/>
      <c r="S2" s="47"/>
      <c r="T2" s="47"/>
    </row>
    <row r="3" s="48" customFormat="true" ht="18.75" hidden="false" customHeight="false" outlineLevel="0" collapsed="false">
      <c r="A3" s="52"/>
      <c r="B3" s="53" t="n">
        <v>41167</v>
      </c>
      <c r="C3" s="45"/>
      <c r="D3" s="46"/>
      <c r="E3" s="47"/>
      <c r="H3" s="49"/>
      <c r="I3" s="47"/>
      <c r="K3" s="54" t="n">
        <v>1</v>
      </c>
      <c r="L3" s="55" t="s">
        <v>17</v>
      </c>
      <c r="M3" s="55"/>
      <c r="N3" s="51"/>
      <c r="O3" s="31"/>
      <c r="P3" s="31"/>
      <c r="Q3" s="47"/>
      <c r="R3" s="47"/>
      <c r="S3" s="47"/>
      <c r="T3" s="47"/>
    </row>
    <row r="4" customFormat="false" ht="12.75" hidden="false" customHeight="false" outlineLevel="0" collapsed="false">
      <c r="A4" s="56"/>
      <c r="B4" s="57"/>
      <c r="C4" s="58"/>
      <c r="D4" s="59"/>
      <c r="E4" s="60"/>
      <c r="F4" s="61" t="s">
        <v>18</v>
      </c>
      <c r="G4" s="61"/>
      <c r="H4" s="61"/>
      <c r="I4" s="61"/>
      <c r="J4" s="62" t="s">
        <v>19</v>
      </c>
      <c r="K4" s="62"/>
      <c r="L4" s="62"/>
      <c r="M4" s="63" t="s">
        <v>20</v>
      </c>
      <c r="N4" s="63"/>
      <c r="O4" s="64" t="s">
        <v>21</v>
      </c>
      <c r="P4" s="64"/>
      <c r="Q4" s="65" t="s">
        <v>22</v>
      </c>
      <c r="R4" s="65"/>
      <c r="S4" s="66" t="s">
        <v>23</v>
      </c>
      <c r="T4" s="66"/>
    </row>
    <row r="5" s="75" customFormat="true" ht="12.75" hidden="false" customHeight="false" outlineLevel="0" collapsed="false">
      <c r="A5" s="67"/>
      <c r="B5" s="68"/>
      <c r="C5" s="69"/>
      <c r="D5" s="70" t="s">
        <v>24</v>
      </c>
      <c r="E5" s="71" t="n">
        <f aca="false">+SUBTOTAL(101,E10:E10030)</f>
        <v>0.737112005652131</v>
      </c>
      <c r="F5" s="72" t="n">
        <f aca="false">+SUBTOTAL(101,F10:F10030)</f>
        <v>100.985046728972</v>
      </c>
      <c r="G5" s="73" t="n">
        <f aca="false">+SUBTOTAL(101,G10:G10030)</f>
        <v>5523.83800103365</v>
      </c>
      <c r="H5" s="71" t="n">
        <f aca="false">+SUBTOTAL(101,H10:H10030)</f>
        <v>-67.7826539141641</v>
      </c>
      <c r="I5" s="74" t="n">
        <f aca="false">+SUBTOTAL(101,I10:I10030)</f>
        <v>36.3057738587533</v>
      </c>
      <c r="J5" s="71" t="n">
        <f aca="false">+SUBTOTAL(101,J10:J10030)</f>
        <v>97.0153846153846</v>
      </c>
      <c r="K5" s="71" t="n">
        <f aca="false">+SUBTOTAL(101,K10:K10030)</f>
        <v>237.002813968615</v>
      </c>
      <c r="L5" s="74" t="n">
        <f aca="false">+SUBTOTAL(101,L10:L10030)</f>
        <v>211.328256042</v>
      </c>
      <c r="M5" s="71" t="n">
        <f aca="false">+SUBTOTAL(101,M10:M10030)</f>
        <v>7.08583908045977</v>
      </c>
      <c r="N5" s="74" t="n">
        <f aca="false">+SUBTOTAL(101,N10:N10030)</f>
        <v>0.175011494252874</v>
      </c>
      <c r="O5" s="71" t="n">
        <f aca="false">+SUBTOTAL(101,O10:O10030)</f>
        <v>133.545794392523</v>
      </c>
      <c r="P5" s="74" t="n">
        <f aca="false">+SUBTOTAL(101,P10:P10030)</f>
        <v>7.34205607476636</v>
      </c>
      <c r="Q5" s="71" t="n">
        <f aca="false">+SUBTOTAL(101,Q10:Q10030)</f>
        <v>33.4041375628424</v>
      </c>
      <c r="R5" s="74" t="n">
        <f aca="false">+SUBTOTAL(101,R10:R10030)</f>
        <v>2.80462794883178</v>
      </c>
      <c r="S5" s="71" t="n">
        <f aca="false">+SUBTOTAL(101,S10:S10030)</f>
        <v>15.3605144350811</v>
      </c>
      <c r="T5" s="74" t="n">
        <f aca="false">+SUBTOTAL(101,T10:T10030)</f>
        <v>10.7753553089792</v>
      </c>
    </row>
    <row r="6" s="75" customFormat="true" ht="12.75" hidden="false" customHeight="false" outlineLevel="0" collapsed="false">
      <c r="A6" s="67"/>
      <c r="B6" s="68"/>
      <c r="C6" s="69"/>
      <c r="D6" s="70" t="s">
        <v>25</v>
      </c>
      <c r="E6" s="73" t="n">
        <f aca="false">+SUBTOTAL(102,E10:E10030)</f>
        <v>305</v>
      </c>
      <c r="F6" s="76" t="n">
        <f aca="false">+SUBTOTAL(102,F10:F10030)</f>
        <v>535</v>
      </c>
      <c r="G6" s="73" t="n">
        <f aca="false">+SUBTOTAL(102,G10:G10030)</f>
        <v>535</v>
      </c>
      <c r="H6" s="73" t="n">
        <f aca="false">+SUBTOTAL(102,H10:H10030)</f>
        <v>535</v>
      </c>
      <c r="I6" s="77" t="n">
        <f aca="false">+SUBTOTAL(102,I10:I10030)</f>
        <v>535</v>
      </c>
      <c r="J6" s="73" t="n">
        <f aca="false">+SUBTOTAL(102,J10:J10030)</f>
        <v>65</v>
      </c>
      <c r="K6" s="73" t="n">
        <f aca="false">+SUBTOTAL(102,K10:K10030)</f>
        <v>65</v>
      </c>
      <c r="L6" s="77" t="n">
        <f aca="false">+SUBTOTAL(102,L10:L10030)</f>
        <v>65</v>
      </c>
      <c r="M6" s="73" t="n">
        <f aca="false">+SUBTOTAL(102,M10:M10030)</f>
        <v>87</v>
      </c>
      <c r="N6" s="77" t="n">
        <f aca="false">+SUBTOTAL(102,N10:N10030)</f>
        <v>87</v>
      </c>
      <c r="O6" s="73" t="n">
        <f aca="false">+SUBTOTAL(102,O10:O10030)</f>
        <v>535</v>
      </c>
      <c r="P6" s="77" t="n">
        <f aca="false">+SUBTOTAL(102,P10:P10030)</f>
        <v>535</v>
      </c>
      <c r="Q6" s="73" t="n">
        <f aca="false">+SUBTOTAL(102,Q10:Q10030)</f>
        <v>535</v>
      </c>
      <c r="R6" s="77" t="n">
        <f aca="false">+SUBTOTAL(102,R10:R10030)</f>
        <v>535</v>
      </c>
      <c r="S6" s="73" t="n">
        <f aca="false">+SUBTOTAL(102,S10:S10030)</f>
        <v>53</v>
      </c>
      <c r="T6" s="77" t="n">
        <f aca="false">+SUBTOTAL(102,T10:T10030)</f>
        <v>53</v>
      </c>
    </row>
    <row r="7" s="75" customFormat="true" ht="12.75" hidden="false" customHeight="false" outlineLevel="0" collapsed="false">
      <c r="A7" s="67"/>
      <c r="B7" s="68"/>
      <c r="C7" s="69"/>
      <c r="D7" s="70" t="s">
        <v>26</v>
      </c>
      <c r="E7" s="71" t="n">
        <f aca="false">+SUBTOTAL(105,E10:E10030)</f>
        <v>0.0001639344</v>
      </c>
      <c r="F7" s="78" t="n">
        <f aca="false">+SUBTOTAL(105,F10:F10030)</f>
        <v>26</v>
      </c>
      <c r="G7" s="73" t="n">
        <f aca="false">+SUBTOTAL(105,G10:G10030)</f>
        <v>2496.5135135</v>
      </c>
      <c r="H7" s="71" t="n">
        <f aca="false">+SUBTOTAL(105,H10:H10030)</f>
        <v>-505.409375</v>
      </c>
      <c r="I7" s="74" t="n">
        <f aca="false">+SUBTOTAL(105,I10:I10030)</f>
        <v>10.346259319</v>
      </c>
      <c r="J7" s="73" t="n">
        <f aca="false">+SUBTOTAL(105,J10:J10030)</f>
        <v>28</v>
      </c>
      <c r="K7" s="71" t="n">
        <f aca="false">+SUBTOTAL(105,K10:K10030)</f>
        <v>112.57142857</v>
      </c>
      <c r="L7" s="74" t="n">
        <f aca="false">+SUBTOTAL(105,L10:L10030)</f>
        <v>84</v>
      </c>
      <c r="M7" s="71" t="n">
        <f aca="false">+SUBTOTAL(105,M10:M10030)</f>
        <v>5.433</v>
      </c>
      <c r="N7" s="74" t="n">
        <f aca="false">+SUBTOTAL(105,N10:N10030)</f>
        <v>0.029</v>
      </c>
      <c r="O7" s="71" t="n">
        <f aca="false">+SUBTOTAL(105,O10:O10030)</f>
        <v>72</v>
      </c>
      <c r="P7" s="74" t="n">
        <f aca="false">+SUBTOTAL(105,P10:P10030)</f>
        <v>2</v>
      </c>
      <c r="Q7" s="71" t="n">
        <f aca="false">+SUBTOTAL(105,Q10:Q10030)</f>
        <v>8.225</v>
      </c>
      <c r="R7" s="74" t="n">
        <f aca="false">+SUBTOTAL(105,R10:R10030)</f>
        <v>0.5559585129</v>
      </c>
      <c r="S7" s="71" t="n">
        <f aca="false">+SUBTOTAL(105,S10:S10030)</f>
        <v>-70.08802817</v>
      </c>
      <c r="T7" s="74" t="n">
        <f aca="false">+SUBTOTAL(105,T10:T10030)</f>
        <v>5.0446351717</v>
      </c>
    </row>
    <row r="8" s="75" customFormat="true" ht="12.75" hidden="false" customHeight="false" outlineLevel="0" collapsed="false">
      <c r="A8" s="67"/>
      <c r="B8" s="68"/>
      <c r="C8" s="69"/>
      <c r="D8" s="70" t="s">
        <v>27</v>
      </c>
      <c r="E8" s="71" t="n">
        <f aca="false">+SUBTOTAL(104,E10:E10030)</f>
        <v>3.8497413793</v>
      </c>
      <c r="F8" s="78" t="n">
        <f aca="false">+SUBTOTAL(104,F10:F10030)</f>
        <v>879</v>
      </c>
      <c r="G8" s="73" t="n">
        <f aca="false">+SUBTOTAL(104,G10:G10030)</f>
        <v>9805.1869919</v>
      </c>
      <c r="H8" s="71" t="n">
        <f aca="false">+SUBTOTAL(104,H10:H10030)</f>
        <v>383.96233766</v>
      </c>
      <c r="I8" s="74" t="n">
        <f aca="false">+SUBTOTAL(104,I10:I10030)</f>
        <v>104.41812383</v>
      </c>
      <c r="J8" s="73" t="n">
        <f aca="false">+SUBTOTAL(104,J10:J10030)</f>
        <v>368</v>
      </c>
      <c r="K8" s="71" t="n">
        <f aca="false">+SUBTOTAL(104,K10:K10030)</f>
        <v>326.76470588</v>
      </c>
      <c r="L8" s="74" t="n">
        <f aca="false">+SUBTOTAL(104,L10:L10030)</f>
        <v>314.1</v>
      </c>
      <c r="M8" s="71" t="n">
        <f aca="false">+SUBTOTAL(104,M10:M10030)</f>
        <v>8.853</v>
      </c>
      <c r="N8" s="74" t="n">
        <f aca="false">+SUBTOTAL(104,N10:N10030)</f>
        <v>0.471</v>
      </c>
      <c r="O8" s="71" t="n">
        <f aca="false">+SUBTOTAL(104,O10:O10030)</f>
        <v>203</v>
      </c>
      <c r="P8" s="74" t="n">
        <f aca="false">+SUBTOTAL(104,P10:P10030)</f>
        <v>20</v>
      </c>
      <c r="Q8" s="71" t="n">
        <f aca="false">+SUBTOTAL(104,Q10:Q10030)</f>
        <v>73.671052632</v>
      </c>
      <c r="R8" s="74" t="n">
        <f aca="false">+SUBTOTAL(104,R10:R10030)</f>
        <v>10.125939984</v>
      </c>
      <c r="S8" s="71" t="n">
        <f aca="false">+SUBTOTAL(104,S10:S10030)</f>
        <v>73.439382239</v>
      </c>
      <c r="T8" s="74" t="n">
        <f aca="false">+SUBTOTAL(104,T10:T10030)</f>
        <v>21.948401525</v>
      </c>
    </row>
    <row r="9" s="96" customFormat="true" ht="12" hidden="false" customHeight="false" outlineLevel="0" collapsed="false">
      <c r="A9" s="79" t="s">
        <v>28</v>
      </c>
      <c r="B9" s="80" t="s">
        <v>29</v>
      </c>
      <c r="C9" s="81" t="s">
        <v>30</v>
      </c>
      <c r="D9" s="82" t="s">
        <v>31</v>
      </c>
      <c r="E9" s="83" t="s">
        <v>32</v>
      </c>
      <c r="F9" s="84" t="s">
        <v>33</v>
      </c>
      <c r="G9" s="85" t="s">
        <v>34</v>
      </c>
      <c r="H9" s="86" t="s">
        <v>35</v>
      </c>
      <c r="I9" s="87" t="s">
        <v>36</v>
      </c>
      <c r="J9" s="88" t="s">
        <v>37</v>
      </c>
      <c r="K9" s="89" t="s">
        <v>38</v>
      </c>
      <c r="L9" s="89" t="s">
        <v>39</v>
      </c>
      <c r="M9" s="90" t="s">
        <v>40</v>
      </c>
      <c r="N9" s="91" t="s">
        <v>41</v>
      </c>
      <c r="O9" s="92" t="s">
        <v>42</v>
      </c>
      <c r="P9" s="92" t="s">
        <v>43</v>
      </c>
      <c r="Q9" s="93" t="s">
        <v>44</v>
      </c>
      <c r="R9" s="93" t="s">
        <v>45</v>
      </c>
      <c r="S9" s="94" t="s">
        <v>46</v>
      </c>
      <c r="T9" s="95" t="s">
        <v>47</v>
      </c>
    </row>
    <row r="10" customFormat="false" ht="12.75" hidden="false" customHeight="false" outlineLevel="0" collapsed="false">
      <c r="A10" s="25" t="s">
        <v>48</v>
      </c>
      <c r="B10" s="26" t="s">
        <v>49</v>
      </c>
      <c r="C10" s="27" t="n">
        <v>410001</v>
      </c>
      <c r="D10" s="28" t="n">
        <v>41091</v>
      </c>
      <c r="E10" s="29" t="n">
        <v>2.9414860681</v>
      </c>
      <c r="F10" s="30" t="n">
        <v>323</v>
      </c>
      <c r="G10" s="97" t="n">
        <v>6298.2260062</v>
      </c>
      <c r="H10" s="32" t="n">
        <v>226.95572755</v>
      </c>
      <c r="I10" s="33" t="n">
        <v>18.247664612</v>
      </c>
      <c r="O10" s="39" t="n">
        <v>102</v>
      </c>
      <c r="P10" s="40" t="n">
        <v>2</v>
      </c>
      <c r="Q10" s="41" t="n">
        <v>45.445394737</v>
      </c>
      <c r="R10" s="42" t="n">
        <v>2.0587038669</v>
      </c>
    </row>
    <row r="11" customFormat="false" ht="12.75" hidden="false" customHeight="false" outlineLevel="0" collapsed="false">
      <c r="A11" s="25" t="s">
        <v>48</v>
      </c>
      <c r="B11" s="26" t="s">
        <v>13</v>
      </c>
      <c r="C11" s="27" t="n">
        <v>1960026</v>
      </c>
      <c r="D11" s="28" t="n">
        <v>40940</v>
      </c>
      <c r="E11" s="29" t="n">
        <v>2.3350251256</v>
      </c>
      <c r="F11" s="30" t="n">
        <v>199</v>
      </c>
      <c r="G11" s="97" t="n">
        <v>6142.8592965</v>
      </c>
      <c r="H11" s="32" t="n">
        <v>209.81005025</v>
      </c>
      <c r="I11" s="33" t="n">
        <v>24.123676301</v>
      </c>
      <c r="O11" s="39" t="n">
        <v>140</v>
      </c>
      <c r="P11" s="40" t="n">
        <v>4</v>
      </c>
      <c r="Q11" s="41" t="n">
        <v>46.946464646</v>
      </c>
      <c r="R11" s="42" t="n">
        <v>2.1065333512</v>
      </c>
    </row>
    <row r="12" customFormat="false" ht="12.75" hidden="false" customHeight="false" outlineLevel="0" collapsed="false">
      <c r="A12" s="25" t="s">
        <v>48</v>
      </c>
      <c r="B12" s="26" t="s">
        <v>13</v>
      </c>
      <c r="C12" s="27" t="n">
        <v>820001</v>
      </c>
      <c r="D12" s="28" t="n">
        <v>41091</v>
      </c>
      <c r="E12" s="29" t="n">
        <v>2.124591195</v>
      </c>
      <c r="F12" s="30" t="n">
        <v>159</v>
      </c>
      <c r="G12" s="97" t="n">
        <v>5314.0377358</v>
      </c>
      <c r="H12" s="32" t="n">
        <v>206.50628931</v>
      </c>
      <c r="I12" s="33" t="n">
        <v>23.808303815</v>
      </c>
      <c r="O12" s="39" t="n">
        <v>112</v>
      </c>
      <c r="P12" s="40" t="n">
        <v>4</v>
      </c>
      <c r="Q12" s="41" t="n">
        <v>40.930344828</v>
      </c>
      <c r="R12" s="42" t="n">
        <v>2.9272884299</v>
      </c>
    </row>
    <row r="13" customFormat="false" ht="12.75" hidden="false" customHeight="false" outlineLevel="0" collapsed="false">
      <c r="A13" s="25" t="s">
        <v>48</v>
      </c>
      <c r="B13" s="26" t="s">
        <v>50</v>
      </c>
      <c r="C13" s="27" t="n">
        <v>106500003</v>
      </c>
      <c r="D13" s="28" t="n">
        <v>41091</v>
      </c>
      <c r="E13" s="29" t="n">
        <v>2.8991845494</v>
      </c>
      <c r="F13" s="30" t="n">
        <v>233</v>
      </c>
      <c r="G13" s="97" t="n">
        <v>7051.7682403</v>
      </c>
      <c r="H13" s="32" t="n">
        <v>167.16008584</v>
      </c>
      <c r="I13" s="33" t="n">
        <v>19.685530385</v>
      </c>
      <c r="J13" s="34" t="n">
        <v>228</v>
      </c>
      <c r="K13" s="35" t="n">
        <v>275.5745614</v>
      </c>
      <c r="L13" s="36" t="n">
        <v>252.37662338</v>
      </c>
      <c r="M13" s="37" t="n">
        <v>6.443</v>
      </c>
      <c r="N13" s="98" t="n">
        <v>0.067</v>
      </c>
      <c r="O13" s="39" t="n">
        <v>114</v>
      </c>
      <c r="P13" s="40" t="n">
        <v>2</v>
      </c>
      <c r="Q13" s="41" t="n">
        <v>44.133953488</v>
      </c>
      <c r="R13" s="42" t="n">
        <v>1.9760207905</v>
      </c>
      <c r="S13" s="35" t="n">
        <v>55.751502146</v>
      </c>
      <c r="T13" s="36" t="n">
        <v>8.398188612</v>
      </c>
    </row>
    <row r="14" customFormat="false" ht="12.75" hidden="false" customHeight="false" outlineLevel="0" collapsed="false">
      <c r="A14" s="25" t="s">
        <v>48</v>
      </c>
      <c r="B14" s="26" t="s">
        <v>13</v>
      </c>
      <c r="C14" s="27" t="n">
        <v>580001</v>
      </c>
      <c r="D14" s="28" t="n">
        <v>40940</v>
      </c>
      <c r="E14" s="29" t="n">
        <v>3.3295454545</v>
      </c>
      <c r="F14" s="30" t="n">
        <v>44</v>
      </c>
      <c r="G14" s="97" t="n">
        <v>5488.9772727</v>
      </c>
      <c r="H14" s="32" t="n">
        <v>153.57954545</v>
      </c>
      <c r="I14" s="33" t="n">
        <v>46.185502949</v>
      </c>
      <c r="O14" s="39" t="n">
        <v>119</v>
      </c>
      <c r="P14" s="40" t="n">
        <v>7</v>
      </c>
      <c r="Q14" s="41" t="n">
        <v>32.688372093</v>
      </c>
      <c r="R14" s="42" t="n">
        <v>3.4370259513</v>
      </c>
    </row>
    <row r="15" customFormat="false" ht="12.75" hidden="false" customHeight="false" outlineLevel="0" collapsed="false">
      <c r="A15" s="25" t="s">
        <v>48</v>
      </c>
      <c r="B15" s="26" t="s">
        <v>51</v>
      </c>
      <c r="C15" s="27" t="n">
        <v>1890029</v>
      </c>
      <c r="D15" s="28" t="n">
        <v>41122</v>
      </c>
      <c r="E15" s="29" t="n">
        <v>2.8473404255</v>
      </c>
      <c r="F15" s="30" t="n">
        <v>188</v>
      </c>
      <c r="G15" s="97" t="n">
        <v>6039.5106383</v>
      </c>
      <c r="H15" s="32" t="n">
        <v>127.91010638</v>
      </c>
      <c r="I15" s="33" t="n">
        <v>21.151999477</v>
      </c>
      <c r="J15" s="34" t="n">
        <v>28</v>
      </c>
      <c r="K15" s="35" t="n">
        <v>267.5</v>
      </c>
      <c r="L15" s="36" t="n">
        <v>210.20689655</v>
      </c>
      <c r="O15" s="39" t="n">
        <v>115</v>
      </c>
      <c r="P15" s="40" t="n">
        <v>3</v>
      </c>
      <c r="Q15" s="41" t="n">
        <v>50.860795455</v>
      </c>
      <c r="R15" s="42" t="n">
        <v>2.6863374833</v>
      </c>
    </row>
    <row r="16" customFormat="false" ht="12.75" hidden="false" customHeight="false" outlineLevel="0" collapsed="false">
      <c r="A16" s="25" t="s">
        <v>48</v>
      </c>
      <c r="B16" s="26" t="s">
        <v>13</v>
      </c>
      <c r="C16" s="27" t="n">
        <v>1960035</v>
      </c>
      <c r="D16" s="28" t="n">
        <v>40848</v>
      </c>
      <c r="E16" s="29" t="n">
        <v>2.6055882353</v>
      </c>
      <c r="F16" s="30" t="n">
        <v>34</v>
      </c>
      <c r="G16" s="97" t="n">
        <v>5671.2058824</v>
      </c>
      <c r="H16" s="32" t="n">
        <v>124.72941176</v>
      </c>
      <c r="I16" s="33" t="n">
        <v>45.469485474</v>
      </c>
      <c r="O16" s="39" t="n">
        <v>103</v>
      </c>
      <c r="P16" s="40" t="n">
        <v>7</v>
      </c>
      <c r="Q16" s="41" t="n">
        <v>48.8</v>
      </c>
      <c r="R16" s="42" t="n">
        <v>6.8765383954</v>
      </c>
    </row>
    <row r="17" customFormat="false" ht="12.75" hidden="false" customHeight="false" outlineLevel="0" collapsed="false">
      <c r="A17" s="25" t="s">
        <v>48</v>
      </c>
      <c r="B17" s="26" t="s">
        <v>51</v>
      </c>
      <c r="C17" s="27" t="n">
        <v>1890030</v>
      </c>
      <c r="D17" s="28" t="n">
        <v>40940</v>
      </c>
      <c r="E17" s="29" t="n">
        <v>2.0804895105</v>
      </c>
      <c r="F17" s="30" t="n">
        <v>429</v>
      </c>
      <c r="G17" s="97" t="n">
        <v>5812.8857809</v>
      </c>
      <c r="H17" s="32" t="n">
        <v>124.27808858</v>
      </c>
      <c r="I17" s="33" t="n">
        <v>15.240852839</v>
      </c>
      <c r="J17" s="34" t="n">
        <v>93</v>
      </c>
      <c r="K17" s="35" t="n">
        <v>256.58064516</v>
      </c>
      <c r="L17" s="36" t="n">
        <v>197.91397849</v>
      </c>
      <c r="O17" s="39" t="n">
        <v>111</v>
      </c>
      <c r="P17" s="40" t="n">
        <v>2</v>
      </c>
      <c r="Q17" s="41" t="n">
        <v>44.891133005</v>
      </c>
      <c r="R17" s="42" t="n">
        <v>1.6864452911</v>
      </c>
    </row>
    <row r="18" customFormat="false" ht="12.75" hidden="false" customHeight="false" outlineLevel="0" collapsed="false">
      <c r="A18" s="25" t="s">
        <v>48</v>
      </c>
      <c r="B18" s="26" t="s">
        <v>50</v>
      </c>
      <c r="C18" s="27" t="n">
        <v>490004</v>
      </c>
      <c r="D18" s="28" t="n">
        <v>41000</v>
      </c>
      <c r="E18" s="29" t="n">
        <v>1.7416129032</v>
      </c>
      <c r="F18" s="30" t="n">
        <v>62</v>
      </c>
      <c r="G18" s="97" t="n">
        <v>5801.6451613</v>
      </c>
      <c r="H18" s="32" t="n">
        <v>116.73387097</v>
      </c>
      <c r="I18" s="33" t="n">
        <v>32.779767652</v>
      </c>
      <c r="O18" s="39" t="n">
        <v>123</v>
      </c>
      <c r="P18" s="40" t="n">
        <v>7</v>
      </c>
      <c r="Q18" s="41" t="n">
        <v>30.322580645</v>
      </c>
      <c r="R18" s="42" t="n">
        <v>2.4964844868</v>
      </c>
    </row>
    <row r="19" customFormat="false" ht="12.75" hidden="false" customHeight="false" outlineLevel="0" collapsed="false">
      <c r="A19" s="25" t="s">
        <v>48</v>
      </c>
      <c r="B19" s="26" t="s">
        <v>49</v>
      </c>
      <c r="C19" s="27" t="n">
        <v>2850002</v>
      </c>
      <c r="D19" s="28" t="n">
        <v>40969</v>
      </c>
      <c r="E19" s="29" t="n">
        <v>3.8497413793</v>
      </c>
      <c r="F19" s="30" t="n">
        <v>232</v>
      </c>
      <c r="G19" s="97" t="n">
        <v>6196.1465517</v>
      </c>
      <c r="H19" s="32" t="n">
        <v>115.81594828</v>
      </c>
      <c r="I19" s="33" t="n">
        <v>17.427195877</v>
      </c>
      <c r="O19" s="39" t="n">
        <v>106</v>
      </c>
      <c r="P19" s="40" t="n">
        <v>3</v>
      </c>
      <c r="Q19" s="41" t="n">
        <v>40.321028037</v>
      </c>
      <c r="R19" s="42" t="n">
        <v>2.1330729798</v>
      </c>
    </row>
    <row r="20" customFormat="false" ht="12.75" hidden="false" customHeight="false" outlineLevel="0" collapsed="false">
      <c r="A20" s="25" t="s">
        <v>48</v>
      </c>
      <c r="B20" s="26" t="s">
        <v>50</v>
      </c>
      <c r="C20" s="27" t="n">
        <v>106500005</v>
      </c>
      <c r="D20" s="28" t="n">
        <v>41091</v>
      </c>
      <c r="E20" s="29" t="n">
        <v>2.2657407407</v>
      </c>
      <c r="F20" s="30" t="n">
        <v>54</v>
      </c>
      <c r="G20" s="97" t="n">
        <v>5295.2222222</v>
      </c>
      <c r="H20" s="32" t="n">
        <v>110.74259259</v>
      </c>
      <c r="I20" s="33" t="n">
        <v>28.397713587</v>
      </c>
      <c r="J20" s="34" t="n">
        <v>45</v>
      </c>
      <c r="K20" s="35" t="n">
        <v>225.2</v>
      </c>
      <c r="L20" s="36" t="n">
        <v>190.8</v>
      </c>
      <c r="M20" s="37" t="n">
        <v>6.768</v>
      </c>
      <c r="N20" s="98" t="n">
        <v>0.165</v>
      </c>
      <c r="O20" s="39" t="n">
        <v>113</v>
      </c>
      <c r="P20" s="40" t="n">
        <v>7</v>
      </c>
      <c r="Q20" s="41" t="n">
        <v>34.814583333</v>
      </c>
      <c r="R20" s="42" t="n">
        <v>3.5988239184</v>
      </c>
      <c r="S20" s="35" t="n">
        <v>45.607407407</v>
      </c>
      <c r="T20" s="36" t="n">
        <v>14.902704451</v>
      </c>
    </row>
    <row r="21" customFormat="false" ht="12.75" hidden="false" customHeight="false" outlineLevel="0" collapsed="false">
      <c r="A21" s="25" t="s">
        <v>48</v>
      </c>
      <c r="B21" s="26" t="s">
        <v>52</v>
      </c>
      <c r="C21" s="27" t="n">
        <v>620001</v>
      </c>
      <c r="D21" s="28" t="n">
        <v>41091</v>
      </c>
      <c r="E21" s="29" t="n">
        <v>2.0705555556</v>
      </c>
      <c r="F21" s="30" t="n">
        <v>342</v>
      </c>
      <c r="G21" s="97" t="n">
        <v>7248.6842105</v>
      </c>
      <c r="H21" s="32" t="n">
        <v>109.96461988</v>
      </c>
      <c r="I21" s="33" t="n">
        <v>16.403896169</v>
      </c>
      <c r="J21" s="34" t="n">
        <v>320</v>
      </c>
      <c r="K21" s="35" t="n">
        <v>302.540625</v>
      </c>
      <c r="L21" s="36" t="n">
        <v>252.61490683</v>
      </c>
      <c r="M21" s="37" t="n">
        <v>6.89</v>
      </c>
      <c r="N21" s="98" t="n">
        <v>0.078</v>
      </c>
      <c r="O21" s="39" t="n">
        <v>131</v>
      </c>
      <c r="P21" s="40" t="n">
        <v>3</v>
      </c>
      <c r="Q21" s="41" t="n">
        <v>40.048923077</v>
      </c>
      <c r="R21" s="42" t="n">
        <v>1.7744158171</v>
      </c>
      <c r="S21" s="35" t="n">
        <v>51.038011696</v>
      </c>
      <c r="T21" s="36" t="n">
        <v>7.383002902</v>
      </c>
    </row>
    <row r="22" customFormat="false" ht="12.75" hidden="false" customHeight="false" outlineLevel="0" collapsed="false">
      <c r="A22" s="25" t="s">
        <v>48</v>
      </c>
      <c r="B22" s="26" t="s">
        <v>13</v>
      </c>
      <c r="C22" s="27" t="n">
        <v>1890005</v>
      </c>
      <c r="D22" s="28" t="n">
        <v>40969</v>
      </c>
      <c r="E22" s="29" t="n">
        <v>1.5171666667</v>
      </c>
      <c r="F22" s="30" t="n">
        <v>180</v>
      </c>
      <c r="G22" s="97" t="n">
        <v>5732.4111111</v>
      </c>
      <c r="H22" s="32" t="n">
        <v>97.933888889</v>
      </c>
      <c r="I22" s="33" t="n">
        <v>22.013906546</v>
      </c>
      <c r="O22" s="39" t="n">
        <v>105</v>
      </c>
      <c r="P22" s="40" t="n">
        <v>3</v>
      </c>
      <c r="Q22" s="41" t="n">
        <v>39.706060606</v>
      </c>
      <c r="R22" s="42" t="n">
        <v>1.8695507555</v>
      </c>
    </row>
    <row r="23" customFormat="false" ht="12.75" hidden="false" customHeight="false" outlineLevel="0" collapsed="false">
      <c r="A23" s="25" t="s">
        <v>48</v>
      </c>
      <c r="B23" s="26" t="s">
        <v>53</v>
      </c>
      <c r="C23" s="27" t="n">
        <v>1700047</v>
      </c>
      <c r="D23" s="28" t="n">
        <v>40909</v>
      </c>
      <c r="E23" s="29" t="n">
        <v>0.1114634146</v>
      </c>
      <c r="F23" s="30" t="n">
        <v>41</v>
      </c>
      <c r="G23" s="97" t="n">
        <v>5013.5609756</v>
      </c>
      <c r="H23" s="32" t="n">
        <v>80.4</v>
      </c>
      <c r="I23" s="33" t="n">
        <v>39.021300625</v>
      </c>
      <c r="O23" s="39" t="n">
        <v>181</v>
      </c>
      <c r="P23" s="40" t="n">
        <v>9</v>
      </c>
      <c r="Q23" s="41" t="n">
        <v>35.219512195</v>
      </c>
      <c r="R23" s="42" t="n">
        <v>3.3955390741</v>
      </c>
    </row>
    <row r="24" customFormat="false" ht="12.75" hidden="false" customHeight="false" outlineLevel="0" collapsed="false">
      <c r="A24" s="25" t="s">
        <v>48</v>
      </c>
      <c r="B24" s="26" t="s">
        <v>13</v>
      </c>
      <c r="C24" s="27" t="n">
        <v>2250001</v>
      </c>
      <c r="D24" s="28" t="n">
        <v>40909</v>
      </c>
      <c r="E24" s="29" t="n">
        <v>1.7683928571</v>
      </c>
      <c r="F24" s="30" t="n">
        <v>56</v>
      </c>
      <c r="G24" s="97" t="n">
        <v>6495.7678571</v>
      </c>
      <c r="H24" s="32" t="n">
        <v>67.248214286</v>
      </c>
      <c r="I24" s="33" t="n">
        <v>36.73607926</v>
      </c>
      <c r="O24" s="39" t="n">
        <v>133</v>
      </c>
      <c r="P24" s="40" t="n">
        <v>8</v>
      </c>
      <c r="Q24" s="41" t="n">
        <v>28.801818182</v>
      </c>
      <c r="R24" s="42" t="n">
        <v>2.7998671095</v>
      </c>
    </row>
    <row r="25" customFormat="false" ht="12.75" hidden="false" customHeight="false" outlineLevel="0" collapsed="false">
      <c r="A25" s="25" t="s">
        <v>48</v>
      </c>
      <c r="B25" s="26" t="s">
        <v>52</v>
      </c>
      <c r="C25" s="27" t="n">
        <v>1100001</v>
      </c>
      <c r="D25" s="28" t="n">
        <v>40909</v>
      </c>
      <c r="E25" s="29" t="n">
        <v>2.5152016129</v>
      </c>
      <c r="F25" s="30" t="n">
        <v>248</v>
      </c>
      <c r="G25" s="97" t="n">
        <v>5993.0806452</v>
      </c>
      <c r="H25" s="32" t="n">
        <v>67.002419355</v>
      </c>
      <c r="I25" s="33" t="n">
        <v>20.640019331</v>
      </c>
      <c r="J25" s="34" t="n">
        <v>79</v>
      </c>
      <c r="K25" s="35" t="n">
        <v>270.02531646</v>
      </c>
      <c r="L25" s="36" t="n">
        <v>223.37179487</v>
      </c>
      <c r="O25" s="39" t="n">
        <v>129</v>
      </c>
      <c r="P25" s="40" t="n">
        <v>3</v>
      </c>
      <c r="Q25" s="41" t="n">
        <v>38.896888889</v>
      </c>
      <c r="R25" s="42" t="n">
        <v>1.840314025</v>
      </c>
    </row>
    <row r="26" customFormat="false" ht="12.75" hidden="false" customHeight="false" outlineLevel="0" collapsed="false">
      <c r="A26" s="25" t="s">
        <v>48</v>
      </c>
      <c r="B26" s="26" t="s">
        <v>49</v>
      </c>
      <c r="C26" s="27" t="n">
        <v>1960023</v>
      </c>
      <c r="D26" s="28" t="n">
        <v>41091</v>
      </c>
      <c r="E26" s="29" t="n">
        <v>0.7918181818</v>
      </c>
      <c r="F26" s="30" t="n">
        <v>77</v>
      </c>
      <c r="G26" s="97" t="n">
        <v>5087.4805195</v>
      </c>
      <c r="H26" s="32" t="n">
        <v>65.303896104</v>
      </c>
      <c r="I26" s="33" t="n">
        <v>25.109674362</v>
      </c>
      <c r="O26" s="39" t="n">
        <v>111</v>
      </c>
      <c r="P26" s="40" t="n">
        <v>5</v>
      </c>
      <c r="Q26" s="41" t="n">
        <v>30.513333333</v>
      </c>
      <c r="R26" s="42" t="n">
        <v>2.2851524942</v>
      </c>
    </row>
    <row r="27" customFormat="false" ht="12.75" hidden="false" customHeight="false" outlineLevel="0" collapsed="false">
      <c r="A27" s="25" t="s">
        <v>48</v>
      </c>
      <c r="B27" s="26" t="s">
        <v>51</v>
      </c>
      <c r="C27" s="27" t="n">
        <v>770001</v>
      </c>
      <c r="D27" s="28" t="n">
        <v>41091</v>
      </c>
      <c r="E27" s="29" t="n">
        <v>0.4425882353</v>
      </c>
      <c r="F27" s="30" t="n">
        <v>765</v>
      </c>
      <c r="G27" s="97" t="n">
        <v>5158.8300654</v>
      </c>
      <c r="H27" s="32" t="n">
        <v>62.22745098</v>
      </c>
      <c r="I27" s="33" t="n">
        <v>10.346259319</v>
      </c>
      <c r="O27" s="39" t="n">
        <v>126</v>
      </c>
      <c r="P27" s="40" t="n">
        <v>2</v>
      </c>
      <c r="Q27" s="41" t="n">
        <v>35.690674319</v>
      </c>
      <c r="R27" s="42" t="n">
        <v>1.0068176639</v>
      </c>
    </row>
    <row r="28" customFormat="false" ht="12.75" hidden="false" customHeight="false" outlineLevel="0" collapsed="false">
      <c r="A28" s="25" t="s">
        <v>48</v>
      </c>
      <c r="B28" s="26" t="s">
        <v>49</v>
      </c>
      <c r="C28" s="27" t="n">
        <v>110001</v>
      </c>
      <c r="D28" s="28" t="n">
        <v>41091</v>
      </c>
      <c r="E28" s="29" t="n">
        <v>2.4157685665</v>
      </c>
      <c r="F28" s="30" t="n">
        <v>579</v>
      </c>
      <c r="G28" s="97" t="n">
        <v>5579.7202073</v>
      </c>
      <c r="H28" s="32" t="n">
        <v>60.07806563</v>
      </c>
      <c r="I28" s="33" t="n">
        <v>13.340489709</v>
      </c>
      <c r="J28" s="34" t="n">
        <v>322</v>
      </c>
      <c r="K28" s="35" t="n">
        <v>245.72049689</v>
      </c>
      <c r="L28" s="36" t="n">
        <v>205.82822086</v>
      </c>
      <c r="M28" s="37" t="n">
        <v>6.918</v>
      </c>
      <c r="N28" s="98" t="n">
        <v>0.057</v>
      </c>
      <c r="O28" s="39" t="n">
        <v>108</v>
      </c>
      <c r="P28" s="40" t="n">
        <v>2</v>
      </c>
      <c r="Q28" s="41" t="n">
        <v>45.164516129</v>
      </c>
      <c r="R28" s="42" t="n">
        <v>1.2479705771</v>
      </c>
      <c r="S28" s="35" t="n">
        <v>-11.79896194</v>
      </c>
      <c r="T28" s="36" t="n">
        <v>5.0446351717</v>
      </c>
    </row>
    <row r="29" customFormat="false" ht="12.75" hidden="false" customHeight="false" outlineLevel="0" collapsed="false">
      <c r="A29" s="25" t="s">
        <v>48</v>
      </c>
      <c r="B29" s="26" t="s">
        <v>13</v>
      </c>
      <c r="C29" s="27" t="n">
        <v>1970002</v>
      </c>
      <c r="D29" s="28" t="n">
        <v>40817</v>
      </c>
      <c r="E29" s="29" t="n">
        <v>1.3939325843</v>
      </c>
      <c r="F29" s="30" t="n">
        <v>89</v>
      </c>
      <c r="G29" s="97" t="n">
        <v>5398.8202247</v>
      </c>
      <c r="H29" s="32" t="n">
        <v>56.130337079</v>
      </c>
      <c r="I29" s="33" t="n">
        <v>21.90829966</v>
      </c>
      <c r="J29" s="34" t="n">
        <v>40</v>
      </c>
      <c r="K29" s="35" t="n">
        <v>223.5</v>
      </c>
      <c r="L29" s="36" t="n">
        <v>189.075</v>
      </c>
      <c r="M29" s="37" t="n">
        <v>7.024</v>
      </c>
      <c r="N29" s="98" t="n">
        <v>0.2</v>
      </c>
      <c r="O29" s="39" t="n">
        <v>145</v>
      </c>
      <c r="P29" s="40" t="n">
        <v>7</v>
      </c>
      <c r="Q29" s="41" t="n">
        <v>35.38313253</v>
      </c>
      <c r="R29" s="42" t="n">
        <v>2.4686853474</v>
      </c>
      <c r="S29" s="35" t="n">
        <v>17.00952381</v>
      </c>
      <c r="T29" s="36" t="n">
        <v>10.670583262</v>
      </c>
    </row>
    <row r="30" customFormat="false" ht="12.75" hidden="false" customHeight="false" outlineLevel="0" collapsed="false">
      <c r="A30" s="25" t="s">
        <v>48</v>
      </c>
      <c r="B30" s="26" t="s">
        <v>13</v>
      </c>
      <c r="C30" s="27" t="n">
        <v>1960040</v>
      </c>
      <c r="D30" s="28" t="n">
        <v>41000</v>
      </c>
      <c r="E30" s="29" t="n">
        <v>1.5260992908</v>
      </c>
      <c r="F30" s="30" t="n">
        <v>141</v>
      </c>
      <c r="G30" s="97" t="n">
        <v>5814.5815603</v>
      </c>
      <c r="H30" s="32" t="n">
        <v>55.643971631</v>
      </c>
      <c r="I30" s="33" t="n">
        <v>19.003711507</v>
      </c>
      <c r="J30" s="34" t="n">
        <v>140</v>
      </c>
      <c r="K30" s="35" t="n">
        <v>252.24285714</v>
      </c>
      <c r="L30" s="36" t="n">
        <v>208.34532374</v>
      </c>
      <c r="M30" s="37" t="n">
        <v>8.266</v>
      </c>
      <c r="N30" s="98" t="n">
        <v>0.029</v>
      </c>
      <c r="O30" s="39" t="n">
        <v>137</v>
      </c>
      <c r="P30" s="40" t="n">
        <v>6</v>
      </c>
      <c r="Q30" s="41" t="n">
        <v>35.361363636</v>
      </c>
      <c r="R30" s="42" t="n">
        <v>1.9680767227</v>
      </c>
      <c r="S30" s="35" t="n">
        <v>11.032624113</v>
      </c>
      <c r="T30" s="36" t="n">
        <v>10.666665661</v>
      </c>
    </row>
    <row r="31" customFormat="false" ht="12.75" hidden="false" customHeight="false" outlineLevel="0" collapsed="false">
      <c r="A31" s="25" t="s">
        <v>48</v>
      </c>
      <c r="B31" s="26" t="s">
        <v>51</v>
      </c>
      <c r="C31" s="27" t="n">
        <v>1890106</v>
      </c>
      <c r="D31" s="28" t="n">
        <v>40940</v>
      </c>
      <c r="E31" s="29" t="n">
        <v>2.9525412541</v>
      </c>
      <c r="F31" s="30" t="n">
        <v>303</v>
      </c>
      <c r="G31" s="97" t="n">
        <v>5847.4818482</v>
      </c>
      <c r="H31" s="32" t="n">
        <v>55.029372937</v>
      </c>
      <c r="I31" s="33" t="n">
        <v>18.223984601</v>
      </c>
      <c r="M31" s="37" t="n">
        <v>7.812</v>
      </c>
      <c r="N31" s="38" t="n">
        <v>0.161</v>
      </c>
      <c r="O31" s="39" t="n">
        <v>111</v>
      </c>
      <c r="P31" s="40" t="n">
        <v>3</v>
      </c>
      <c r="Q31" s="41" t="n">
        <v>48.053030303</v>
      </c>
      <c r="R31" s="42" t="n">
        <v>2.2546328537</v>
      </c>
    </row>
    <row r="32" customFormat="false" ht="12.75" hidden="false" customHeight="false" outlineLevel="0" collapsed="false">
      <c r="A32" s="25" t="s">
        <v>48</v>
      </c>
      <c r="B32" s="26" t="s">
        <v>50</v>
      </c>
      <c r="C32" s="27" t="n">
        <v>610001</v>
      </c>
      <c r="D32" s="28" t="n">
        <v>40603</v>
      </c>
      <c r="E32" s="29" t="n">
        <v>1.2823529412</v>
      </c>
      <c r="F32" s="30" t="n">
        <v>68</v>
      </c>
      <c r="G32" s="97" t="n">
        <v>5544.5294118</v>
      </c>
      <c r="H32" s="32" t="n">
        <v>54.086764706</v>
      </c>
      <c r="I32" s="33" t="n">
        <v>27.063992217</v>
      </c>
      <c r="O32" s="39" t="n">
        <v>130</v>
      </c>
      <c r="P32" s="40" t="n">
        <v>6</v>
      </c>
      <c r="Q32" s="41" t="n">
        <v>40.275384615</v>
      </c>
      <c r="R32" s="42" t="n">
        <v>3.3335972073</v>
      </c>
    </row>
    <row r="33" customFormat="false" ht="12.75" hidden="false" customHeight="false" outlineLevel="0" collapsed="false">
      <c r="A33" s="25" t="s">
        <v>48</v>
      </c>
      <c r="B33" s="26" t="s">
        <v>53</v>
      </c>
      <c r="C33" s="27" t="n">
        <v>1700033</v>
      </c>
      <c r="D33" s="28" t="n">
        <v>40940</v>
      </c>
      <c r="E33" s="29" t="n">
        <v>1.4325675676</v>
      </c>
      <c r="F33" s="30" t="n">
        <v>74</v>
      </c>
      <c r="G33" s="97" t="n">
        <v>6518.7297297</v>
      </c>
      <c r="H33" s="32" t="n">
        <v>46.902702703</v>
      </c>
      <c r="I33" s="33" t="n">
        <v>30.749402307</v>
      </c>
      <c r="O33" s="39" t="n">
        <v>122</v>
      </c>
      <c r="P33" s="40" t="n">
        <v>6</v>
      </c>
      <c r="Q33" s="41" t="n">
        <v>45.920547945</v>
      </c>
      <c r="R33" s="42" t="n">
        <v>3.423990346</v>
      </c>
    </row>
    <row r="34" customFormat="false" ht="12.75" hidden="false" customHeight="false" outlineLevel="0" collapsed="false">
      <c r="A34" s="25" t="s">
        <v>48</v>
      </c>
      <c r="B34" s="26" t="s">
        <v>52</v>
      </c>
      <c r="C34" s="27" t="n">
        <v>990082</v>
      </c>
      <c r="D34" s="28" t="n">
        <v>41122</v>
      </c>
      <c r="E34" s="29" t="n">
        <v>2.1267948718</v>
      </c>
      <c r="F34" s="30" t="n">
        <v>78</v>
      </c>
      <c r="G34" s="97" t="n">
        <v>6428.2179487</v>
      </c>
      <c r="H34" s="32" t="n">
        <v>37.206410256</v>
      </c>
      <c r="I34" s="33" t="n">
        <v>31.360653648</v>
      </c>
      <c r="O34" s="39" t="n">
        <v>105</v>
      </c>
      <c r="P34" s="40" t="n">
        <v>5</v>
      </c>
      <c r="Q34" s="41" t="n">
        <v>55.9203125</v>
      </c>
      <c r="R34" s="42" t="n">
        <v>3.8456383635</v>
      </c>
    </row>
    <row r="35" customFormat="false" ht="12.75" hidden="false" customHeight="false" outlineLevel="0" collapsed="false">
      <c r="A35" s="25" t="s">
        <v>48</v>
      </c>
      <c r="B35" s="26" t="s">
        <v>50</v>
      </c>
      <c r="C35" s="27" t="n">
        <v>100970001</v>
      </c>
      <c r="D35" s="28" t="n">
        <v>41091</v>
      </c>
      <c r="E35" s="29" t="n">
        <v>1.9153365385</v>
      </c>
      <c r="F35" s="30" t="n">
        <v>208</v>
      </c>
      <c r="G35" s="97" t="n">
        <v>6167.0048077</v>
      </c>
      <c r="H35" s="32" t="n">
        <v>37.017788462</v>
      </c>
      <c r="I35" s="33" t="n">
        <v>20.847181921</v>
      </c>
      <c r="M35" s="37" t="n">
        <v>6.626</v>
      </c>
      <c r="N35" s="38" t="n">
        <v>0.199</v>
      </c>
      <c r="O35" s="39" t="n">
        <v>114</v>
      </c>
      <c r="P35" s="40" t="n">
        <v>3</v>
      </c>
      <c r="Q35" s="41" t="n">
        <v>37.745604396</v>
      </c>
      <c r="R35" s="42" t="n">
        <v>2.0254882122</v>
      </c>
    </row>
    <row r="36" customFormat="false" ht="12.75" hidden="false" customHeight="false" outlineLevel="0" collapsed="false">
      <c r="A36" s="25" t="s">
        <v>48</v>
      </c>
      <c r="B36" s="26" t="s">
        <v>13</v>
      </c>
      <c r="C36" s="27" t="n">
        <v>1000005</v>
      </c>
      <c r="D36" s="28" t="n">
        <v>40969</v>
      </c>
      <c r="E36" s="29" t="n">
        <v>0.4941025641</v>
      </c>
      <c r="F36" s="30" t="n">
        <v>78</v>
      </c>
      <c r="G36" s="97" t="n">
        <v>4838.8333333</v>
      </c>
      <c r="H36" s="32" t="n">
        <v>36.765384615</v>
      </c>
      <c r="I36" s="33" t="n">
        <v>30.594354407</v>
      </c>
      <c r="O36" s="39" t="n">
        <v>122</v>
      </c>
      <c r="P36" s="40" t="n">
        <v>4</v>
      </c>
      <c r="Q36" s="41" t="n">
        <v>44.730769231</v>
      </c>
      <c r="R36" s="42" t="n">
        <v>3.0611773692</v>
      </c>
    </row>
    <row r="37" customFormat="false" ht="12.75" hidden="false" customHeight="false" outlineLevel="0" collapsed="false">
      <c r="A37" s="25" t="s">
        <v>48</v>
      </c>
      <c r="B37" s="26" t="s">
        <v>13</v>
      </c>
      <c r="C37" s="27" t="n">
        <v>1460007</v>
      </c>
      <c r="D37" s="28" t="n">
        <v>41061</v>
      </c>
      <c r="E37" s="29" t="n">
        <v>0.5824468085</v>
      </c>
      <c r="F37" s="30" t="n">
        <v>94</v>
      </c>
      <c r="G37" s="97" t="n">
        <v>3291.7659574</v>
      </c>
      <c r="H37" s="32" t="n">
        <v>34.976595745</v>
      </c>
      <c r="I37" s="33" t="n">
        <v>25.29475927</v>
      </c>
      <c r="O37" s="39" t="n">
        <v>120</v>
      </c>
      <c r="P37" s="40" t="n">
        <v>7</v>
      </c>
      <c r="Q37" s="41" t="n">
        <v>34.858426966</v>
      </c>
      <c r="R37" s="42" t="n">
        <v>2.2039393931</v>
      </c>
    </row>
    <row r="38" customFormat="false" ht="12.75" hidden="false" customHeight="false" outlineLevel="0" collapsed="false">
      <c r="A38" s="25" t="s">
        <v>48</v>
      </c>
      <c r="B38" s="26" t="s">
        <v>50</v>
      </c>
      <c r="C38" s="27" t="n">
        <v>1890009</v>
      </c>
      <c r="D38" s="28" t="n">
        <v>40878</v>
      </c>
      <c r="E38" s="29" t="n">
        <v>0.8186111111</v>
      </c>
      <c r="F38" s="30" t="n">
        <v>144</v>
      </c>
      <c r="G38" s="97" t="n">
        <v>4688.6666667</v>
      </c>
      <c r="H38" s="32" t="n">
        <v>31.686111111</v>
      </c>
      <c r="I38" s="33" t="n">
        <v>19.022068079</v>
      </c>
      <c r="J38" s="34" t="n">
        <v>30</v>
      </c>
      <c r="K38" s="35" t="n">
        <v>209.66666667</v>
      </c>
      <c r="L38" s="36" t="n">
        <v>176.2</v>
      </c>
      <c r="M38" s="37" t="n">
        <v>7.789</v>
      </c>
      <c r="N38" s="98" t="n">
        <v>0.051</v>
      </c>
      <c r="O38" s="39" t="n">
        <v>107</v>
      </c>
      <c r="P38" s="40" t="n">
        <v>4</v>
      </c>
      <c r="Q38" s="41" t="n">
        <v>29.603100775</v>
      </c>
      <c r="R38" s="42" t="n">
        <v>1.9317760341</v>
      </c>
      <c r="S38" s="35" t="n">
        <v>0.0248120301</v>
      </c>
      <c r="T38" s="36" t="n">
        <v>7.5047967046</v>
      </c>
    </row>
    <row r="39" customFormat="false" ht="12.75" hidden="false" customHeight="false" outlineLevel="0" collapsed="false">
      <c r="A39" s="25" t="s">
        <v>48</v>
      </c>
      <c r="B39" s="26" t="s">
        <v>50</v>
      </c>
      <c r="C39" s="27" t="n">
        <v>1940213</v>
      </c>
      <c r="D39" s="28" t="n">
        <v>40909</v>
      </c>
      <c r="E39" s="29" t="n">
        <v>0.7515909091</v>
      </c>
      <c r="F39" s="30" t="n">
        <v>44</v>
      </c>
      <c r="G39" s="97" t="n">
        <v>4447.8409091</v>
      </c>
      <c r="H39" s="32" t="n">
        <v>31.615909091</v>
      </c>
      <c r="I39" s="33" t="n">
        <v>41.953515495</v>
      </c>
      <c r="O39" s="39" t="n">
        <v>118</v>
      </c>
      <c r="P39" s="40" t="n">
        <v>7</v>
      </c>
      <c r="Q39" s="41" t="n">
        <v>25.488095238</v>
      </c>
      <c r="R39" s="42" t="n">
        <v>3.3842210933</v>
      </c>
    </row>
    <row r="40" customFormat="false" ht="12.75" hidden="false" customHeight="false" outlineLevel="0" collapsed="false">
      <c r="A40" s="25" t="s">
        <v>48</v>
      </c>
      <c r="B40" s="26" t="s">
        <v>51</v>
      </c>
      <c r="C40" s="27" t="n">
        <v>1890028</v>
      </c>
      <c r="D40" s="28" t="n">
        <v>41091</v>
      </c>
      <c r="E40" s="29" t="n">
        <v>1.0951674641</v>
      </c>
      <c r="F40" s="30" t="n">
        <v>209</v>
      </c>
      <c r="G40" s="97" t="n">
        <v>5791.2631579</v>
      </c>
      <c r="H40" s="32" t="n">
        <v>29.394258373</v>
      </c>
      <c r="I40" s="33" t="n">
        <v>21.152626811</v>
      </c>
      <c r="O40" s="39" t="n">
        <v>137</v>
      </c>
      <c r="P40" s="40" t="n">
        <v>4</v>
      </c>
      <c r="Q40" s="41" t="n">
        <v>42.426943005</v>
      </c>
      <c r="R40" s="42" t="n">
        <v>2.1690072627</v>
      </c>
    </row>
    <row r="41" customFormat="false" ht="12.75" hidden="false" customHeight="false" outlineLevel="0" collapsed="false">
      <c r="A41" s="25" t="s">
        <v>48</v>
      </c>
      <c r="B41" s="26" t="s">
        <v>49</v>
      </c>
      <c r="C41" s="27" t="n">
        <v>2120001</v>
      </c>
      <c r="D41" s="28" t="n">
        <v>41091</v>
      </c>
      <c r="E41" s="29" t="n">
        <v>1.3312</v>
      </c>
      <c r="F41" s="30" t="n">
        <v>125</v>
      </c>
      <c r="G41" s="97" t="n">
        <v>6025.888</v>
      </c>
      <c r="H41" s="32" t="n">
        <v>27.7496</v>
      </c>
      <c r="I41" s="33" t="n">
        <v>26.862980802</v>
      </c>
      <c r="J41" s="34" t="n">
        <v>36</v>
      </c>
      <c r="K41" s="35" t="n">
        <v>184.25</v>
      </c>
      <c r="L41" s="36" t="n">
        <v>201.25</v>
      </c>
      <c r="M41" s="37" t="n">
        <v>7.449</v>
      </c>
      <c r="N41" s="98" t="n">
        <v>0.206</v>
      </c>
      <c r="O41" s="39" t="n">
        <v>122</v>
      </c>
      <c r="P41" s="40" t="n">
        <v>4</v>
      </c>
      <c r="Q41" s="41" t="n">
        <v>39.55045045</v>
      </c>
      <c r="R41" s="42" t="n">
        <v>2.8445766822</v>
      </c>
      <c r="S41" s="35" t="n">
        <v>9.3704</v>
      </c>
      <c r="T41" s="36" t="n">
        <v>10.402670564</v>
      </c>
    </row>
    <row r="42" customFormat="false" ht="12.75" hidden="false" customHeight="false" outlineLevel="0" collapsed="false">
      <c r="A42" s="25" t="s">
        <v>48</v>
      </c>
      <c r="B42" s="26" t="s">
        <v>52</v>
      </c>
      <c r="C42" s="27" t="n">
        <v>102960001</v>
      </c>
      <c r="D42" s="28" t="n">
        <v>41122</v>
      </c>
      <c r="E42" s="29" t="n">
        <v>3.7182692308</v>
      </c>
      <c r="F42" s="30" t="n">
        <v>208</v>
      </c>
      <c r="G42" s="97" t="n">
        <v>6940.8798077</v>
      </c>
      <c r="H42" s="32" t="n">
        <v>19.984615385</v>
      </c>
      <c r="I42" s="33" t="n">
        <v>18.16028699</v>
      </c>
      <c r="J42" s="34" t="n">
        <v>201</v>
      </c>
      <c r="K42" s="35" t="n">
        <v>283.76616915</v>
      </c>
      <c r="L42" s="36" t="n">
        <v>243.28358209</v>
      </c>
      <c r="M42" s="37" t="n">
        <v>8.067</v>
      </c>
      <c r="N42" s="98" t="n">
        <v>0.079</v>
      </c>
      <c r="O42" s="39" t="n">
        <v>126</v>
      </c>
      <c r="P42" s="40" t="n">
        <v>3</v>
      </c>
      <c r="Q42" s="41" t="n">
        <v>46.080662983</v>
      </c>
      <c r="R42" s="42" t="n">
        <v>1.9259349321</v>
      </c>
      <c r="S42" s="35" t="n">
        <v>31.509134615</v>
      </c>
      <c r="T42" s="36" t="n">
        <v>8.3453742339</v>
      </c>
    </row>
    <row r="43" customFormat="false" ht="12.75" hidden="false" customHeight="false" outlineLevel="0" collapsed="false">
      <c r="A43" s="25" t="s">
        <v>48</v>
      </c>
      <c r="B43" s="26" t="s">
        <v>50</v>
      </c>
      <c r="C43" s="27" t="n">
        <v>1890041</v>
      </c>
      <c r="D43" s="28" t="n">
        <v>40664</v>
      </c>
      <c r="E43" s="29" t="n">
        <v>0.4673684211</v>
      </c>
      <c r="F43" s="30" t="n">
        <v>38</v>
      </c>
      <c r="G43" s="97" t="n">
        <v>5484.3157895</v>
      </c>
      <c r="H43" s="32" t="n">
        <v>19.613157895</v>
      </c>
      <c r="I43" s="33" t="n">
        <v>55.339977058</v>
      </c>
      <c r="O43" s="39" t="n">
        <v>114</v>
      </c>
      <c r="P43" s="40" t="n">
        <v>10</v>
      </c>
      <c r="Q43" s="41" t="n">
        <v>42.265789474</v>
      </c>
      <c r="R43" s="42" t="n">
        <v>4.7250614728</v>
      </c>
    </row>
    <row r="44" customFormat="false" ht="12.75" hidden="false" customHeight="false" outlineLevel="0" collapsed="false">
      <c r="A44" s="25" t="s">
        <v>48</v>
      </c>
      <c r="B44" s="26" t="s">
        <v>13</v>
      </c>
      <c r="C44" s="27" t="n">
        <v>1350001</v>
      </c>
      <c r="D44" s="28" t="n">
        <v>41000</v>
      </c>
      <c r="E44" s="29" t="n">
        <v>1.589047619</v>
      </c>
      <c r="F44" s="30" t="n">
        <v>63</v>
      </c>
      <c r="G44" s="97" t="n">
        <v>5583.1904762</v>
      </c>
      <c r="H44" s="32" t="n">
        <v>19.379365079</v>
      </c>
      <c r="I44" s="33" t="n">
        <v>21.934906162</v>
      </c>
      <c r="O44" s="39" t="n">
        <v>119</v>
      </c>
      <c r="P44" s="40" t="n">
        <v>6</v>
      </c>
      <c r="Q44" s="41" t="n">
        <v>39.873015873</v>
      </c>
      <c r="R44" s="42" t="n">
        <v>2.977338205</v>
      </c>
    </row>
    <row r="45" customFormat="false" ht="12.75" hidden="false" customHeight="false" outlineLevel="0" collapsed="false">
      <c r="A45" s="25" t="s">
        <v>48</v>
      </c>
      <c r="B45" s="26" t="s">
        <v>53</v>
      </c>
      <c r="C45" s="27" t="n">
        <v>570001</v>
      </c>
      <c r="D45" s="28" t="n">
        <v>40969</v>
      </c>
      <c r="E45" s="29" t="n">
        <v>1.3333913043</v>
      </c>
      <c r="F45" s="30" t="n">
        <v>115</v>
      </c>
      <c r="G45" s="97" t="n">
        <v>4634.5130435</v>
      </c>
      <c r="H45" s="32" t="n">
        <v>18.85826087</v>
      </c>
      <c r="I45" s="33" t="n">
        <v>26.188058894</v>
      </c>
      <c r="O45" s="39" t="n">
        <v>129</v>
      </c>
      <c r="P45" s="40" t="n">
        <v>5</v>
      </c>
      <c r="Q45" s="41" t="n">
        <v>37.900917431</v>
      </c>
      <c r="R45" s="42" t="n">
        <v>2.3513580403</v>
      </c>
    </row>
    <row r="46" customFormat="false" ht="12.75" hidden="false" customHeight="false" outlineLevel="0" collapsed="false">
      <c r="A46" s="25" t="s">
        <v>48</v>
      </c>
      <c r="B46" s="26" t="s">
        <v>49</v>
      </c>
      <c r="C46" s="27" t="n">
        <v>107310001</v>
      </c>
      <c r="D46" s="28" t="n">
        <v>41122</v>
      </c>
      <c r="E46" s="29" t="n">
        <v>0.7964835165</v>
      </c>
      <c r="F46" s="30" t="n">
        <v>91</v>
      </c>
      <c r="G46" s="97" t="n">
        <v>6212.021978</v>
      </c>
      <c r="H46" s="32" t="n">
        <v>18.743956044</v>
      </c>
      <c r="I46" s="33" t="n">
        <v>25.82685757</v>
      </c>
      <c r="O46" s="39" t="n">
        <v>101</v>
      </c>
      <c r="P46" s="40" t="n">
        <v>5</v>
      </c>
      <c r="Q46" s="41" t="n">
        <v>40.039759036</v>
      </c>
      <c r="R46" s="42" t="n">
        <v>3.1054935729</v>
      </c>
    </row>
    <row r="47" customFormat="false" ht="12.75" hidden="false" customHeight="false" outlineLevel="0" collapsed="false">
      <c r="A47" s="25" t="s">
        <v>48</v>
      </c>
      <c r="B47" s="26" t="s">
        <v>50</v>
      </c>
      <c r="C47" s="27" t="n">
        <v>490001</v>
      </c>
      <c r="D47" s="28" t="n">
        <v>41030</v>
      </c>
      <c r="E47" s="29" t="n">
        <v>0.5450526316</v>
      </c>
      <c r="F47" s="30" t="n">
        <v>95</v>
      </c>
      <c r="G47" s="97" t="n">
        <v>4721.1578947</v>
      </c>
      <c r="H47" s="32" t="n">
        <v>10.127368421</v>
      </c>
      <c r="I47" s="33" t="n">
        <v>28.698714965</v>
      </c>
      <c r="O47" s="39" t="n">
        <v>103</v>
      </c>
      <c r="P47" s="40" t="n">
        <v>4</v>
      </c>
      <c r="Q47" s="41" t="n">
        <v>34.048421053</v>
      </c>
      <c r="R47" s="42" t="n">
        <v>2.134791971</v>
      </c>
    </row>
    <row r="48" customFormat="false" ht="12.75" hidden="false" customHeight="false" outlineLevel="0" collapsed="false">
      <c r="A48" s="25" t="s">
        <v>48</v>
      </c>
      <c r="B48" s="26" t="s">
        <v>51</v>
      </c>
      <c r="C48" s="27" t="n">
        <v>1890027</v>
      </c>
      <c r="D48" s="28" t="n">
        <v>40909</v>
      </c>
      <c r="E48" s="29" t="n">
        <v>2.1232432432</v>
      </c>
      <c r="F48" s="30" t="n">
        <v>74</v>
      </c>
      <c r="G48" s="97" t="n">
        <v>5187.1216216</v>
      </c>
      <c r="H48" s="32" t="n">
        <v>8.7</v>
      </c>
      <c r="I48" s="33" t="n">
        <v>28.448268359</v>
      </c>
      <c r="J48" s="34" t="n">
        <v>62</v>
      </c>
      <c r="K48" s="35" t="n">
        <v>253.20967742</v>
      </c>
      <c r="L48" s="36" t="n">
        <v>196.53225806</v>
      </c>
      <c r="M48" s="37" t="n">
        <v>7.561</v>
      </c>
      <c r="N48" s="98" t="n">
        <v>0.156</v>
      </c>
      <c r="O48" s="39" t="n">
        <v>107</v>
      </c>
      <c r="P48" s="40" t="n">
        <v>5</v>
      </c>
      <c r="Q48" s="41" t="n">
        <v>36.594117647</v>
      </c>
      <c r="R48" s="42" t="n">
        <v>3.8025215066</v>
      </c>
      <c r="S48" s="35" t="n">
        <v>27.872972973</v>
      </c>
      <c r="T48" s="36" t="n">
        <v>13.273365154</v>
      </c>
    </row>
    <row r="49" customFormat="false" ht="12.75" hidden="false" customHeight="false" outlineLevel="0" collapsed="false">
      <c r="A49" s="25" t="s">
        <v>48</v>
      </c>
      <c r="B49" s="26" t="s">
        <v>51</v>
      </c>
      <c r="C49" s="27" t="n">
        <v>1890032</v>
      </c>
      <c r="D49" s="28" t="n">
        <v>41091</v>
      </c>
      <c r="E49" s="29" t="n">
        <v>1.3120918367</v>
      </c>
      <c r="F49" s="30" t="n">
        <v>196</v>
      </c>
      <c r="G49" s="97" t="n">
        <v>6184.1734694</v>
      </c>
      <c r="H49" s="32" t="n">
        <v>8.5015306122</v>
      </c>
      <c r="I49" s="33" t="n">
        <v>19.891158923</v>
      </c>
      <c r="O49" s="39" t="n">
        <v>125</v>
      </c>
      <c r="P49" s="40" t="n">
        <v>4</v>
      </c>
      <c r="Q49" s="41" t="n">
        <v>41.137869822</v>
      </c>
      <c r="R49" s="42" t="n">
        <v>1.8310271776</v>
      </c>
    </row>
    <row r="50" customFormat="false" ht="12.75" hidden="false" customHeight="false" outlineLevel="0" collapsed="false">
      <c r="A50" s="25" t="s">
        <v>48</v>
      </c>
      <c r="B50" s="26" t="s">
        <v>51</v>
      </c>
      <c r="C50" s="27" t="n">
        <v>190001</v>
      </c>
      <c r="D50" s="28" t="n">
        <v>40848</v>
      </c>
      <c r="E50" s="29" t="n">
        <v>0.9060248447</v>
      </c>
      <c r="F50" s="30" t="n">
        <v>161</v>
      </c>
      <c r="G50" s="97" t="n">
        <v>5643.6832298</v>
      </c>
      <c r="H50" s="32" t="n">
        <v>8.2894409938</v>
      </c>
      <c r="I50" s="33" t="n">
        <v>20.162715491</v>
      </c>
      <c r="J50" s="34" t="n">
        <v>151</v>
      </c>
      <c r="K50" s="35" t="n">
        <v>256.47682119</v>
      </c>
      <c r="L50" s="36" t="n">
        <v>206.74172185</v>
      </c>
      <c r="M50" s="37" t="n">
        <v>6.742</v>
      </c>
      <c r="N50" s="98" t="n">
        <v>0.122</v>
      </c>
      <c r="O50" s="39" t="n">
        <v>132</v>
      </c>
      <c r="P50" s="40" t="n">
        <v>4</v>
      </c>
      <c r="Q50" s="41" t="n">
        <v>37.904</v>
      </c>
      <c r="R50" s="42" t="n">
        <v>2.2156358903</v>
      </c>
      <c r="S50" s="35" t="n">
        <v>29.951572327</v>
      </c>
      <c r="T50" s="36" t="n">
        <v>8.3840680348</v>
      </c>
    </row>
    <row r="51" customFormat="false" ht="12.75" hidden="false" customHeight="false" outlineLevel="0" collapsed="false">
      <c r="A51" s="25" t="s">
        <v>48</v>
      </c>
      <c r="B51" s="26" t="s">
        <v>53</v>
      </c>
      <c r="C51" s="27" t="n">
        <v>540006</v>
      </c>
      <c r="D51" s="28" t="n">
        <v>40969</v>
      </c>
      <c r="E51" s="29" t="n">
        <v>3.5306299213</v>
      </c>
      <c r="F51" s="30" t="n">
        <v>127</v>
      </c>
      <c r="G51" s="97" t="n">
        <v>4453.8425197</v>
      </c>
      <c r="H51" s="32" t="n">
        <v>5.2070866142</v>
      </c>
      <c r="I51" s="33" t="n">
        <v>24.909270614</v>
      </c>
      <c r="O51" s="39" t="n">
        <v>113</v>
      </c>
      <c r="P51" s="40" t="n">
        <v>4</v>
      </c>
      <c r="Q51" s="41" t="n">
        <v>30.790825688</v>
      </c>
      <c r="R51" s="42" t="n">
        <v>2.2102680027</v>
      </c>
    </row>
    <row r="52" customFormat="false" ht="12.75" hidden="false" customHeight="false" outlineLevel="0" collapsed="false">
      <c r="A52" s="25" t="s">
        <v>48</v>
      </c>
      <c r="B52" s="26" t="s">
        <v>51</v>
      </c>
      <c r="C52" s="27" t="n">
        <v>1970001</v>
      </c>
      <c r="D52" s="28" t="n">
        <v>40787</v>
      </c>
      <c r="E52" s="29" t="n">
        <v>1.2607826087</v>
      </c>
      <c r="F52" s="30" t="n">
        <v>115</v>
      </c>
      <c r="G52" s="97" t="n">
        <v>5263.973913</v>
      </c>
      <c r="H52" s="32" t="n">
        <v>3.5226086957</v>
      </c>
      <c r="I52" s="33" t="n">
        <v>21.878936754</v>
      </c>
      <c r="J52" s="34" t="n">
        <v>33</v>
      </c>
      <c r="K52" s="35" t="n">
        <v>226.48484848</v>
      </c>
      <c r="L52" s="36" t="n">
        <v>192.12121212</v>
      </c>
      <c r="M52" s="37" t="n">
        <v>8.413</v>
      </c>
      <c r="N52" s="98" t="n">
        <v>0.265</v>
      </c>
      <c r="O52" s="39" t="n">
        <v>132</v>
      </c>
      <c r="P52" s="40" t="n">
        <v>6</v>
      </c>
      <c r="Q52" s="41" t="n">
        <v>33.924752475</v>
      </c>
      <c r="R52" s="42" t="n">
        <v>2.3477064459</v>
      </c>
      <c r="S52" s="35" t="n">
        <v>-1.790322581</v>
      </c>
      <c r="T52" s="36" t="n">
        <v>9.3397249951</v>
      </c>
    </row>
    <row r="53" customFormat="false" ht="12.75" hidden="false" customHeight="false" outlineLevel="0" collapsed="false">
      <c r="A53" s="25" t="s">
        <v>48</v>
      </c>
      <c r="B53" s="26" t="s">
        <v>53</v>
      </c>
      <c r="C53" s="27" t="n">
        <v>103060001</v>
      </c>
      <c r="D53" s="28" t="n">
        <v>40909</v>
      </c>
      <c r="E53" s="29" t="n">
        <v>0.8392682927</v>
      </c>
      <c r="F53" s="30" t="n">
        <v>41</v>
      </c>
      <c r="G53" s="97" t="n">
        <v>3921.7804878</v>
      </c>
      <c r="H53" s="32" t="n">
        <v>2.9731707317</v>
      </c>
      <c r="I53" s="33" t="n">
        <v>35.220954999</v>
      </c>
      <c r="O53" s="39" t="n">
        <v>117</v>
      </c>
      <c r="P53" s="40" t="n">
        <v>6</v>
      </c>
      <c r="Q53" s="41" t="n">
        <v>30.631707317</v>
      </c>
      <c r="R53" s="42" t="n">
        <v>3.6969902706</v>
      </c>
    </row>
    <row r="54" customFormat="false" ht="12.75" hidden="false" customHeight="false" outlineLevel="0" collapsed="false">
      <c r="A54" s="25" t="s">
        <v>48</v>
      </c>
      <c r="B54" s="26" t="s">
        <v>49</v>
      </c>
      <c r="C54" s="27" t="n">
        <v>2330001</v>
      </c>
      <c r="D54" s="28" t="n">
        <v>41030</v>
      </c>
      <c r="E54" s="29" t="n">
        <v>1.7216768293</v>
      </c>
      <c r="F54" s="30" t="n">
        <v>328</v>
      </c>
      <c r="G54" s="97" t="n">
        <v>4178.570122</v>
      </c>
      <c r="H54" s="32" t="n">
        <v>-1.610060976</v>
      </c>
      <c r="I54" s="33" t="n">
        <v>17.859269099</v>
      </c>
      <c r="J54" s="34" t="n">
        <v>83</v>
      </c>
      <c r="K54" s="35" t="n">
        <v>168.54216867</v>
      </c>
      <c r="L54" s="36" t="n">
        <v>142.40963855</v>
      </c>
      <c r="O54" s="39" t="n">
        <v>114</v>
      </c>
      <c r="P54" s="40" t="n">
        <v>3</v>
      </c>
      <c r="Q54" s="41" t="n">
        <v>33.582222222</v>
      </c>
      <c r="R54" s="42" t="n">
        <v>1.4160510195</v>
      </c>
    </row>
    <row r="55" customFormat="false" ht="12.75" hidden="false" customHeight="false" outlineLevel="0" collapsed="false">
      <c r="A55" s="25" t="s">
        <v>48</v>
      </c>
      <c r="B55" s="26" t="s">
        <v>51</v>
      </c>
      <c r="C55" s="27" t="n">
        <v>108010001</v>
      </c>
      <c r="D55" s="28" t="n">
        <v>41091</v>
      </c>
      <c r="E55" s="29" t="n">
        <v>0.712208589</v>
      </c>
      <c r="F55" s="30" t="n">
        <v>163</v>
      </c>
      <c r="G55" s="97" t="n">
        <v>5999.5030675</v>
      </c>
      <c r="H55" s="32" t="n">
        <v>-2.787730061</v>
      </c>
      <c r="I55" s="33" t="n">
        <v>27.175697911</v>
      </c>
      <c r="M55" s="37" t="n">
        <v>6.835</v>
      </c>
      <c r="N55" s="38" t="n">
        <v>0.154</v>
      </c>
      <c r="O55" s="39" t="n">
        <v>97</v>
      </c>
      <c r="P55" s="40" t="n">
        <v>2</v>
      </c>
      <c r="Q55" s="41" t="n">
        <v>46.679020979</v>
      </c>
      <c r="R55" s="42" t="n">
        <v>2.3668355711</v>
      </c>
    </row>
    <row r="56" customFormat="false" ht="12.75" hidden="false" customHeight="false" outlineLevel="0" collapsed="false">
      <c r="A56" s="25" t="s">
        <v>48</v>
      </c>
      <c r="B56" s="26" t="s">
        <v>53</v>
      </c>
      <c r="C56" s="27" t="n">
        <v>560002</v>
      </c>
      <c r="D56" s="28" t="n">
        <v>40969</v>
      </c>
      <c r="E56" s="29" t="n">
        <v>0.2994158076</v>
      </c>
      <c r="F56" s="30" t="n">
        <v>291</v>
      </c>
      <c r="G56" s="97" t="n">
        <v>3923.2989691</v>
      </c>
      <c r="H56" s="32" t="n">
        <v>-6.586254296</v>
      </c>
      <c r="I56" s="33" t="n">
        <v>15.73086539</v>
      </c>
      <c r="O56" s="39" t="n">
        <v>185</v>
      </c>
      <c r="P56" s="40" t="n">
        <v>4</v>
      </c>
      <c r="Q56" s="41" t="n">
        <v>20.386254296</v>
      </c>
      <c r="R56" s="42" t="n">
        <v>0.9714917621</v>
      </c>
    </row>
    <row r="57" customFormat="false" ht="12.75" hidden="false" customHeight="false" outlineLevel="0" collapsed="false">
      <c r="A57" s="25" t="s">
        <v>48</v>
      </c>
      <c r="B57" s="26" t="s">
        <v>50</v>
      </c>
      <c r="C57" s="27" t="n">
        <v>102830002</v>
      </c>
      <c r="D57" s="28" t="n">
        <v>41061</v>
      </c>
      <c r="E57" s="29" t="n">
        <v>0.0877419355</v>
      </c>
      <c r="F57" s="30" t="n">
        <v>31</v>
      </c>
      <c r="G57" s="97" t="n">
        <v>3789.4516129</v>
      </c>
      <c r="H57" s="32" t="n">
        <v>-10.54516129</v>
      </c>
      <c r="I57" s="33" t="n">
        <v>36.970201845</v>
      </c>
      <c r="O57" s="39" t="n">
        <v>130</v>
      </c>
      <c r="P57" s="40" t="n">
        <v>10</v>
      </c>
      <c r="Q57" s="41" t="n">
        <v>18.887096774</v>
      </c>
      <c r="R57" s="42" t="n">
        <v>2.2074689537</v>
      </c>
    </row>
    <row r="58" customFormat="false" ht="12.75" hidden="false" customHeight="false" outlineLevel="0" collapsed="false">
      <c r="A58" s="25" t="s">
        <v>48</v>
      </c>
      <c r="B58" s="26" t="s">
        <v>50</v>
      </c>
      <c r="C58" s="27" t="n">
        <v>3040001</v>
      </c>
      <c r="D58" s="28" t="n">
        <v>41122</v>
      </c>
      <c r="E58" s="29" t="n">
        <v>1.4998461538</v>
      </c>
      <c r="F58" s="30" t="n">
        <v>130</v>
      </c>
      <c r="G58" s="97" t="n">
        <v>4862.3923077</v>
      </c>
      <c r="H58" s="32" t="n">
        <v>-13.11230769</v>
      </c>
      <c r="I58" s="33" t="n">
        <v>26.502084526</v>
      </c>
      <c r="J58" s="34" t="n">
        <v>96</v>
      </c>
      <c r="K58" s="35" t="n">
        <v>220.23958333</v>
      </c>
      <c r="L58" s="36" t="n">
        <v>177.30208333</v>
      </c>
      <c r="M58" s="37" t="n">
        <v>7.692</v>
      </c>
      <c r="N58" s="98" t="n">
        <v>0.134</v>
      </c>
      <c r="O58" s="39" t="n">
        <v>118</v>
      </c>
      <c r="P58" s="40" t="n">
        <v>4</v>
      </c>
      <c r="Q58" s="41" t="n">
        <v>37.754098361</v>
      </c>
      <c r="R58" s="42" t="n">
        <v>2.5106266892</v>
      </c>
      <c r="S58" s="35" t="n">
        <v>14.3046875</v>
      </c>
      <c r="T58" s="36" t="n">
        <v>10.267853118</v>
      </c>
    </row>
    <row r="59" customFormat="false" ht="12.75" hidden="false" customHeight="false" outlineLevel="0" collapsed="false">
      <c r="A59" s="25" t="s">
        <v>48</v>
      </c>
      <c r="B59" s="26" t="s">
        <v>50</v>
      </c>
      <c r="C59" s="27" t="n">
        <v>100990002</v>
      </c>
      <c r="D59" s="28" t="n">
        <v>40940</v>
      </c>
      <c r="F59" s="30" t="n">
        <v>45</v>
      </c>
      <c r="G59" s="97" t="n">
        <v>5380.9333333</v>
      </c>
      <c r="H59" s="32" t="n">
        <v>-19.69111111</v>
      </c>
      <c r="I59" s="33" t="n">
        <v>44.707150223</v>
      </c>
      <c r="O59" s="39" t="n">
        <v>125</v>
      </c>
      <c r="P59" s="40" t="n">
        <v>8</v>
      </c>
      <c r="Q59" s="41" t="n">
        <v>31.6575</v>
      </c>
      <c r="R59" s="42" t="n">
        <v>2.9558674537</v>
      </c>
    </row>
    <row r="60" customFormat="false" ht="12.75" hidden="false" customHeight="false" outlineLevel="0" collapsed="false">
      <c r="A60" s="25" t="s">
        <v>48</v>
      </c>
      <c r="B60" s="26" t="s">
        <v>13</v>
      </c>
      <c r="C60" s="27" t="n">
        <v>650002</v>
      </c>
      <c r="D60" s="28" t="n">
        <v>41091</v>
      </c>
      <c r="E60" s="29" t="n">
        <v>0.1197368421</v>
      </c>
      <c r="F60" s="30" t="n">
        <v>38</v>
      </c>
      <c r="G60" s="97" t="n">
        <v>5920.8947368</v>
      </c>
      <c r="H60" s="32" t="n">
        <v>-21.30263158</v>
      </c>
      <c r="I60" s="33" t="n">
        <v>36.699738273</v>
      </c>
      <c r="O60" s="39" t="n">
        <v>116</v>
      </c>
      <c r="P60" s="40" t="n">
        <v>6</v>
      </c>
      <c r="Q60" s="41" t="n">
        <v>36.746153846</v>
      </c>
      <c r="R60" s="42" t="n">
        <v>3.4796605969</v>
      </c>
    </row>
    <row r="61" customFormat="false" ht="12.75" hidden="false" customHeight="false" outlineLevel="0" collapsed="false">
      <c r="A61" s="25" t="s">
        <v>48</v>
      </c>
      <c r="B61" s="26" t="s">
        <v>53</v>
      </c>
      <c r="C61" s="27" t="n">
        <v>1280001</v>
      </c>
      <c r="D61" s="28" t="n">
        <v>40969</v>
      </c>
      <c r="E61" s="29" t="n">
        <v>0.5679824561</v>
      </c>
      <c r="F61" s="30" t="n">
        <v>114</v>
      </c>
      <c r="G61" s="97" t="n">
        <v>4730.1929825</v>
      </c>
      <c r="H61" s="32" t="n">
        <v>-22.99210526</v>
      </c>
      <c r="I61" s="33" t="n">
        <v>22.85856122</v>
      </c>
      <c r="O61" s="39" t="n">
        <v>111</v>
      </c>
      <c r="P61" s="40" t="n">
        <v>4</v>
      </c>
      <c r="Q61" s="41" t="n">
        <v>22.570588235</v>
      </c>
      <c r="R61" s="42" t="n">
        <v>2.0253775258</v>
      </c>
    </row>
    <row r="62" customFormat="false" ht="12.75" hidden="false" customHeight="false" outlineLevel="0" collapsed="false">
      <c r="A62" s="25" t="s">
        <v>48</v>
      </c>
      <c r="B62" s="26" t="s">
        <v>52</v>
      </c>
      <c r="C62" s="27" t="n">
        <v>50001</v>
      </c>
      <c r="D62" s="28" t="n">
        <v>40634</v>
      </c>
      <c r="E62" s="29" t="n">
        <v>1.5563809524</v>
      </c>
      <c r="F62" s="30" t="n">
        <v>105</v>
      </c>
      <c r="G62" s="97" t="n">
        <v>5960.352381</v>
      </c>
      <c r="H62" s="32" t="n">
        <v>-23.60095238</v>
      </c>
      <c r="I62" s="33" t="n">
        <v>26.843069702</v>
      </c>
      <c r="O62" s="39" t="n">
        <v>134</v>
      </c>
      <c r="P62" s="40" t="n">
        <v>5</v>
      </c>
      <c r="Q62" s="41" t="n">
        <v>45.367676768</v>
      </c>
      <c r="R62" s="42" t="n">
        <v>2.6242038297</v>
      </c>
    </row>
    <row r="63" customFormat="false" ht="12.75" hidden="false" customHeight="false" outlineLevel="0" collapsed="false">
      <c r="A63" s="25" t="s">
        <v>48</v>
      </c>
      <c r="B63" s="26" t="s">
        <v>50</v>
      </c>
      <c r="C63" s="27" t="n">
        <v>890002</v>
      </c>
      <c r="D63" s="28" t="n">
        <v>40787</v>
      </c>
      <c r="F63" s="30" t="n">
        <v>151</v>
      </c>
      <c r="G63" s="97" t="n">
        <v>4829.8013245</v>
      </c>
      <c r="H63" s="32" t="n">
        <v>-35.76291391</v>
      </c>
      <c r="I63" s="33" t="n">
        <v>24.173195701</v>
      </c>
      <c r="O63" s="39" t="n">
        <v>120</v>
      </c>
      <c r="P63" s="40" t="n">
        <v>3</v>
      </c>
      <c r="Q63" s="41" t="n">
        <v>41.04</v>
      </c>
      <c r="R63" s="42" t="n">
        <v>2.3935040725</v>
      </c>
    </row>
    <row r="64" customFormat="false" ht="12.75" hidden="false" customHeight="false" outlineLevel="0" collapsed="false">
      <c r="A64" s="25" t="s">
        <v>48</v>
      </c>
      <c r="B64" s="26" t="s">
        <v>49</v>
      </c>
      <c r="C64" s="27" t="n">
        <v>1720001</v>
      </c>
      <c r="D64" s="28" t="n">
        <v>40909</v>
      </c>
      <c r="E64" s="29" t="n">
        <v>1.2486619718</v>
      </c>
      <c r="F64" s="30" t="n">
        <v>284</v>
      </c>
      <c r="G64" s="97" t="n">
        <v>5533.9014085</v>
      </c>
      <c r="H64" s="32" t="n">
        <v>-36.34507042</v>
      </c>
      <c r="I64" s="33" t="n">
        <v>19.133902499</v>
      </c>
      <c r="J64" s="34" t="n">
        <v>61</v>
      </c>
      <c r="K64" s="35" t="n">
        <v>183.93442623</v>
      </c>
      <c r="L64" s="36" t="n">
        <v>159.32786885</v>
      </c>
      <c r="O64" s="39" t="n">
        <v>132</v>
      </c>
      <c r="P64" s="40" t="n">
        <v>3</v>
      </c>
      <c r="Q64" s="41" t="n">
        <v>36.340072202</v>
      </c>
      <c r="R64" s="42" t="n">
        <v>1.202999145</v>
      </c>
    </row>
    <row r="65" customFormat="false" ht="12.75" hidden="false" customHeight="false" outlineLevel="0" collapsed="false">
      <c r="A65" s="25" t="s">
        <v>48</v>
      </c>
      <c r="B65" s="26" t="s">
        <v>13</v>
      </c>
      <c r="C65" s="27" t="n">
        <v>1170030</v>
      </c>
      <c r="D65" s="28" t="n">
        <v>40940</v>
      </c>
      <c r="F65" s="30" t="n">
        <v>30</v>
      </c>
      <c r="G65" s="97" t="n">
        <v>3094.8</v>
      </c>
      <c r="H65" s="32" t="n">
        <v>-36.76333333</v>
      </c>
      <c r="I65" s="33" t="n">
        <v>41.850132859</v>
      </c>
      <c r="O65" s="39" t="n">
        <v>196</v>
      </c>
      <c r="P65" s="40" t="n">
        <v>13</v>
      </c>
      <c r="Q65" s="41" t="n">
        <v>21.04</v>
      </c>
      <c r="R65" s="42" t="n">
        <v>3.4006037327</v>
      </c>
    </row>
    <row r="66" customFormat="false" ht="12.75" hidden="false" customHeight="false" outlineLevel="0" collapsed="false">
      <c r="A66" s="25" t="s">
        <v>48</v>
      </c>
      <c r="B66" s="26" t="s">
        <v>50</v>
      </c>
      <c r="C66" s="27" t="n">
        <v>1890017</v>
      </c>
      <c r="D66" s="28" t="n">
        <v>41091</v>
      </c>
      <c r="E66" s="29" t="n">
        <v>0.4958823529</v>
      </c>
      <c r="F66" s="30" t="n">
        <v>51</v>
      </c>
      <c r="G66" s="97" t="n">
        <v>5508.1372549</v>
      </c>
      <c r="H66" s="32" t="n">
        <v>-41.46078431</v>
      </c>
      <c r="I66" s="33" t="n">
        <v>39.173781856</v>
      </c>
      <c r="O66" s="39" t="n">
        <v>135</v>
      </c>
      <c r="P66" s="40" t="n">
        <v>8</v>
      </c>
      <c r="Q66" s="41" t="n">
        <v>34.646511628</v>
      </c>
      <c r="R66" s="42" t="n">
        <v>2.9754129948</v>
      </c>
    </row>
    <row r="67" customFormat="false" ht="12.75" hidden="false" customHeight="false" outlineLevel="0" collapsed="false">
      <c r="A67" s="25" t="s">
        <v>48</v>
      </c>
      <c r="B67" s="26" t="s">
        <v>53</v>
      </c>
      <c r="C67" s="27" t="n">
        <v>540004</v>
      </c>
      <c r="D67" s="28" t="n">
        <v>41122</v>
      </c>
      <c r="E67" s="29" t="n">
        <v>1.1882894737</v>
      </c>
      <c r="F67" s="30" t="n">
        <v>76</v>
      </c>
      <c r="G67" s="97" t="n">
        <v>5461.9736842</v>
      </c>
      <c r="H67" s="32" t="n">
        <v>-44.01842105</v>
      </c>
      <c r="I67" s="33" t="n">
        <v>36.426328762</v>
      </c>
      <c r="O67" s="39" t="n">
        <v>115</v>
      </c>
      <c r="P67" s="40" t="n">
        <v>5</v>
      </c>
      <c r="Q67" s="41" t="n">
        <v>28.08</v>
      </c>
      <c r="R67" s="42" t="n">
        <v>2.4681780944</v>
      </c>
    </row>
    <row r="68" customFormat="false" ht="12.75" hidden="false" customHeight="false" outlineLevel="0" collapsed="false">
      <c r="A68" s="25" t="s">
        <v>48</v>
      </c>
      <c r="B68" s="26" t="s">
        <v>51</v>
      </c>
      <c r="C68" s="27" t="n">
        <v>460001</v>
      </c>
      <c r="D68" s="28" t="n">
        <v>41122</v>
      </c>
      <c r="E68" s="29" t="n">
        <v>1.166440678</v>
      </c>
      <c r="F68" s="30" t="n">
        <v>177</v>
      </c>
      <c r="G68" s="97" t="n">
        <v>5639.3220339</v>
      </c>
      <c r="H68" s="32" t="n">
        <v>-44.2039548</v>
      </c>
      <c r="I68" s="33" t="n">
        <v>20.92185365</v>
      </c>
      <c r="O68" s="39" t="n">
        <v>136</v>
      </c>
      <c r="P68" s="40" t="n">
        <v>4</v>
      </c>
      <c r="Q68" s="41" t="n">
        <v>40.838709677</v>
      </c>
      <c r="R68" s="42" t="n">
        <v>2.6058746411</v>
      </c>
    </row>
    <row r="69" customFormat="false" ht="12.75" hidden="false" customHeight="false" outlineLevel="0" collapsed="false">
      <c r="A69" s="25" t="s">
        <v>48</v>
      </c>
      <c r="B69" s="26" t="s">
        <v>49</v>
      </c>
      <c r="C69" s="27" t="n">
        <v>2120010</v>
      </c>
      <c r="D69" s="28" t="n">
        <v>41122</v>
      </c>
      <c r="E69" s="29" t="n">
        <v>0.3438931298</v>
      </c>
      <c r="F69" s="30" t="n">
        <v>131</v>
      </c>
      <c r="G69" s="97" t="n">
        <v>6198.6641221</v>
      </c>
      <c r="H69" s="32" t="n">
        <v>-44.28549618</v>
      </c>
      <c r="I69" s="33" t="n">
        <v>23.508050572</v>
      </c>
      <c r="J69" s="34" t="n">
        <v>32</v>
      </c>
      <c r="K69" s="35" t="n">
        <v>214.71875</v>
      </c>
      <c r="L69" s="36" t="n">
        <v>242.14705882</v>
      </c>
      <c r="M69" s="37" t="n">
        <v>6.703</v>
      </c>
      <c r="N69" s="98" t="n">
        <v>0.183</v>
      </c>
      <c r="O69" s="39" t="n">
        <v>122</v>
      </c>
      <c r="P69" s="40" t="n">
        <v>4</v>
      </c>
      <c r="Q69" s="41" t="n">
        <v>48.031707317</v>
      </c>
      <c r="R69" s="42" t="n">
        <v>3.0406481008</v>
      </c>
      <c r="S69" s="35" t="n">
        <v>-9.9064</v>
      </c>
      <c r="T69" s="36" t="n">
        <v>6.3759500488</v>
      </c>
    </row>
    <row r="70" customFormat="false" ht="12.75" hidden="false" customHeight="false" outlineLevel="0" collapsed="false">
      <c r="A70" s="25" t="s">
        <v>48</v>
      </c>
      <c r="B70" s="26" t="s">
        <v>13</v>
      </c>
      <c r="C70" s="27" t="n">
        <v>1230001</v>
      </c>
      <c r="D70" s="28" t="n">
        <v>40787</v>
      </c>
      <c r="E70" s="29" t="n">
        <v>0.6295918367</v>
      </c>
      <c r="F70" s="30" t="n">
        <v>98</v>
      </c>
      <c r="G70" s="97" t="n">
        <v>5177.1020408</v>
      </c>
      <c r="H70" s="32" t="n">
        <v>-46.79795918</v>
      </c>
      <c r="I70" s="33" t="n">
        <v>24.294408908</v>
      </c>
      <c r="O70" s="39" t="n">
        <v>115</v>
      </c>
      <c r="P70" s="40" t="n">
        <v>5</v>
      </c>
      <c r="Q70" s="41" t="n">
        <v>36.795698925</v>
      </c>
      <c r="R70" s="42" t="n">
        <v>3.5424830747</v>
      </c>
    </row>
    <row r="71" customFormat="false" ht="12.75" hidden="false" customHeight="false" outlineLevel="0" collapsed="false">
      <c r="A71" s="25" t="s">
        <v>48</v>
      </c>
      <c r="B71" s="26" t="s">
        <v>13</v>
      </c>
      <c r="C71" s="27" t="n">
        <v>3763617</v>
      </c>
      <c r="D71" s="28" t="n">
        <v>40725</v>
      </c>
      <c r="E71" s="29" t="n">
        <v>0.1514285714</v>
      </c>
      <c r="F71" s="30" t="n">
        <v>49</v>
      </c>
      <c r="G71" s="97" t="n">
        <v>5589.4285714</v>
      </c>
      <c r="H71" s="32" t="n">
        <v>-47.65510204</v>
      </c>
      <c r="I71" s="33" t="n">
        <v>31.044711839</v>
      </c>
      <c r="O71" s="39" t="n">
        <v>133</v>
      </c>
      <c r="P71" s="40" t="n">
        <v>10</v>
      </c>
      <c r="Q71" s="41" t="n">
        <v>29.47755102</v>
      </c>
      <c r="R71" s="42" t="n">
        <v>1.8111292971</v>
      </c>
    </row>
    <row r="72" customFormat="false" ht="12.75" hidden="false" customHeight="false" outlineLevel="0" collapsed="false">
      <c r="A72" s="25" t="s">
        <v>48</v>
      </c>
      <c r="B72" s="26" t="s">
        <v>13</v>
      </c>
      <c r="C72" s="27" t="n">
        <v>490005</v>
      </c>
      <c r="D72" s="28" t="n">
        <v>41030</v>
      </c>
      <c r="E72" s="29" t="n">
        <v>0.0954545455</v>
      </c>
      <c r="F72" s="30" t="n">
        <v>44</v>
      </c>
      <c r="G72" s="97" t="n">
        <v>4298.0681818</v>
      </c>
      <c r="H72" s="32" t="n">
        <v>-48.34545455</v>
      </c>
      <c r="I72" s="33" t="n">
        <v>34.559171528</v>
      </c>
      <c r="O72" s="39" t="n">
        <v>126</v>
      </c>
      <c r="P72" s="40" t="n">
        <v>8</v>
      </c>
      <c r="Q72" s="41" t="n">
        <v>31.582926829</v>
      </c>
      <c r="R72" s="42" t="n">
        <v>2.8358719192</v>
      </c>
    </row>
    <row r="73" customFormat="false" ht="12.75" hidden="false" customHeight="false" outlineLevel="0" collapsed="false">
      <c r="A73" s="25" t="s">
        <v>48</v>
      </c>
      <c r="B73" s="26" t="s">
        <v>53</v>
      </c>
      <c r="C73" s="27" t="n">
        <v>100750001</v>
      </c>
      <c r="D73" s="28" t="n">
        <v>40940</v>
      </c>
      <c r="E73" s="29" t="n">
        <v>1.9652307692</v>
      </c>
      <c r="F73" s="30" t="n">
        <v>65</v>
      </c>
      <c r="G73" s="97" t="n">
        <v>4417.5076923</v>
      </c>
      <c r="H73" s="32" t="n">
        <v>-48.75692308</v>
      </c>
      <c r="I73" s="33" t="n">
        <v>31.062590115</v>
      </c>
      <c r="O73" s="39" t="n">
        <v>118</v>
      </c>
      <c r="P73" s="40" t="n">
        <v>7</v>
      </c>
      <c r="Q73" s="41" t="n">
        <v>26.4328125</v>
      </c>
      <c r="R73" s="42" t="n">
        <v>2.5852038684</v>
      </c>
    </row>
    <row r="74" customFormat="false" ht="12.75" hidden="false" customHeight="false" outlineLevel="0" collapsed="false">
      <c r="A74" s="25" t="s">
        <v>48</v>
      </c>
      <c r="B74" s="26" t="s">
        <v>49</v>
      </c>
      <c r="C74" s="27" t="n">
        <v>620002</v>
      </c>
      <c r="D74" s="28" t="n">
        <v>41091</v>
      </c>
      <c r="E74" s="29" t="n">
        <v>0.1119354839</v>
      </c>
      <c r="F74" s="30" t="n">
        <v>93</v>
      </c>
      <c r="G74" s="97" t="n">
        <v>6460.0967742</v>
      </c>
      <c r="H74" s="32" t="n">
        <v>-54.90537634</v>
      </c>
      <c r="I74" s="33" t="n">
        <v>22.965800049</v>
      </c>
      <c r="J74" s="34" t="n">
        <v>63</v>
      </c>
      <c r="K74" s="35" t="n">
        <v>274.61904762</v>
      </c>
      <c r="L74" s="36" t="n">
        <v>228.67164179</v>
      </c>
      <c r="M74" s="37" t="n">
        <v>7.623</v>
      </c>
      <c r="N74" s="98" t="n">
        <v>0.137</v>
      </c>
      <c r="O74" s="39" t="n">
        <v>127</v>
      </c>
      <c r="P74" s="40" t="n">
        <v>5</v>
      </c>
      <c r="Q74" s="41" t="n">
        <v>58.765591398</v>
      </c>
      <c r="R74" s="42" t="n">
        <v>2.9555161914</v>
      </c>
      <c r="S74" s="35" t="n">
        <v>11.931868132</v>
      </c>
      <c r="T74" s="36" t="n">
        <v>9.5685749241</v>
      </c>
    </row>
    <row r="75" customFormat="false" ht="12.75" hidden="false" customHeight="false" outlineLevel="0" collapsed="false">
      <c r="A75" s="25" t="s">
        <v>48</v>
      </c>
      <c r="B75" s="26" t="s">
        <v>13</v>
      </c>
      <c r="C75" s="27" t="n">
        <v>2060001</v>
      </c>
      <c r="D75" s="28" t="n">
        <v>40848</v>
      </c>
      <c r="F75" s="30" t="n">
        <v>27</v>
      </c>
      <c r="G75" s="97" t="n">
        <v>5270.4814815</v>
      </c>
      <c r="H75" s="32" t="n">
        <v>-56.0037037</v>
      </c>
      <c r="I75" s="33" t="n">
        <v>37.94234811</v>
      </c>
      <c r="O75" s="39" t="n">
        <v>123</v>
      </c>
      <c r="P75" s="40" t="n">
        <v>12</v>
      </c>
      <c r="Q75" s="41" t="n">
        <v>33.28</v>
      </c>
      <c r="R75" s="42" t="n">
        <v>4.5256933171</v>
      </c>
    </row>
    <row r="76" customFormat="false" ht="12.75" hidden="false" customHeight="false" outlineLevel="0" collapsed="false">
      <c r="A76" s="25" t="s">
        <v>48</v>
      </c>
      <c r="B76" s="26" t="s">
        <v>13</v>
      </c>
      <c r="C76" s="27" t="n">
        <v>1910044</v>
      </c>
      <c r="D76" s="28" t="n">
        <v>40940</v>
      </c>
      <c r="F76" s="30" t="n">
        <v>49</v>
      </c>
      <c r="G76" s="97" t="n">
        <v>4463.122449</v>
      </c>
      <c r="H76" s="32" t="n">
        <v>-56.54285714</v>
      </c>
      <c r="I76" s="33" t="n">
        <v>42.58536445</v>
      </c>
      <c r="O76" s="39" t="n">
        <v>122</v>
      </c>
      <c r="P76" s="40" t="n">
        <v>9</v>
      </c>
      <c r="Q76" s="41" t="n">
        <v>26.282222222</v>
      </c>
      <c r="R76" s="42" t="n">
        <v>2.2489802153</v>
      </c>
    </row>
    <row r="77" customFormat="false" ht="12.75" hidden="false" customHeight="false" outlineLevel="0" collapsed="false">
      <c r="A77" s="25" t="s">
        <v>48</v>
      </c>
      <c r="B77" s="26" t="s">
        <v>53</v>
      </c>
      <c r="C77" s="27" t="n">
        <v>1700206</v>
      </c>
      <c r="D77" s="28" t="n">
        <v>40909</v>
      </c>
      <c r="E77" s="29" t="n">
        <v>0.0823076923</v>
      </c>
      <c r="F77" s="30" t="n">
        <v>26</v>
      </c>
      <c r="G77" s="97" t="n">
        <v>5798.9230769</v>
      </c>
      <c r="H77" s="32" t="n">
        <v>-59.1</v>
      </c>
      <c r="I77" s="33" t="n">
        <v>38.143762067</v>
      </c>
      <c r="O77" s="39" t="n">
        <v>137</v>
      </c>
      <c r="P77" s="40" t="n">
        <v>13</v>
      </c>
      <c r="Q77" s="41" t="n">
        <v>54.35</v>
      </c>
      <c r="R77" s="42" t="n">
        <v>7.5716313598</v>
      </c>
    </row>
    <row r="78" customFormat="false" ht="12.75" hidden="false" customHeight="false" outlineLevel="0" collapsed="false">
      <c r="A78" s="25" t="s">
        <v>48</v>
      </c>
      <c r="B78" s="26" t="s">
        <v>50</v>
      </c>
      <c r="C78" s="27" t="n">
        <v>1940216</v>
      </c>
      <c r="D78" s="28" t="n">
        <v>40909</v>
      </c>
      <c r="E78" s="29" t="n">
        <v>0.0171028037</v>
      </c>
      <c r="F78" s="30" t="n">
        <v>214</v>
      </c>
      <c r="G78" s="97" t="n">
        <v>3845.3551402</v>
      </c>
      <c r="H78" s="32" t="n">
        <v>-61.27336449</v>
      </c>
      <c r="I78" s="33" t="n">
        <v>19.227576409</v>
      </c>
      <c r="O78" s="39" t="n">
        <v>121</v>
      </c>
      <c r="P78" s="40" t="n">
        <v>4</v>
      </c>
      <c r="Q78" s="41" t="n">
        <v>20.064788732</v>
      </c>
      <c r="R78" s="42" t="n">
        <v>1.1572425952</v>
      </c>
    </row>
    <row r="79" customFormat="false" ht="12.75" hidden="false" customHeight="false" outlineLevel="0" collapsed="false">
      <c r="A79" s="25" t="s">
        <v>48</v>
      </c>
      <c r="B79" s="26" t="s">
        <v>13</v>
      </c>
      <c r="C79" s="27" t="n">
        <v>1530001</v>
      </c>
      <c r="D79" s="28" t="n">
        <v>41122</v>
      </c>
      <c r="E79" s="29" t="n">
        <v>1.6561538462</v>
      </c>
      <c r="F79" s="30" t="n">
        <v>39</v>
      </c>
      <c r="G79" s="97" t="n">
        <v>4635.2307692</v>
      </c>
      <c r="H79" s="32" t="n">
        <v>-62.43076923</v>
      </c>
      <c r="I79" s="33" t="n">
        <v>52.925224688</v>
      </c>
      <c r="O79" s="39" t="n">
        <v>113</v>
      </c>
      <c r="P79" s="40" t="n">
        <v>8</v>
      </c>
      <c r="Q79" s="41" t="n">
        <v>39.968571429</v>
      </c>
      <c r="R79" s="42" t="n">
        <v>4.8436526453</v>
      </c>
    </row>
    <row r="80" customFormat="false" ht="12.75" hidden="false" customHeight="false" outlineLevel="0" collapsed="false">
      <c r="A80" s="25" t="s">
        <v>48</v>
      </c>
      <c r="B80" s="26" t="s">
        <v>50</v>
      </c>
      <c r="C80" s="27" t="n">
        <v>1940008</v>
      </c>
      <c r="D80" s="28" t="n">
        <v>40787</v>
      </c>
      <c r="F80" s="30" t="n">
        <v>43</v>
      </c>
      <c r="G80" s="97" t="n">
        <v>4146.2325581</v>
      </c>
      <c r="H80" s="32" t="n">
        <v>-63.17906977</v>
      </c>
      <c r="I80" s="33" t="n">
        <v>39.245833032</v>
      </c>
      <c r="O80" s="39" t="n">
        <v>168</v>
      </c>
      <c r="P80" s="40" t="n">
        <v>12</v>
      </c>
      <c r="Q80" s="41" t="n">
        <v>33.958139535</v>
      </c>
      <c r="R80" s="42" t="n">
        <v>3.7869584925</v>
      </c>
    </row>
    <row r="81" customFormat="false" ht="12.75" hidden="false" customHeight="false" outlineLevel="0" collapsed="false">
      <c r="A81" s="25" t="s">
        <v>48</v>
      </c>
      <c r="B81" s="26" t="s">
        <v>53</v>
      </c>
      <c r="C81" s="27" t="n">
        <v>101000001</v>
      </c>
      <c r="D81" s="28" t="n">
        <v>40848</v>
      </c>
      <c r="E81" s="29" t="n">
        <v>0.6604255319</v>
      </c>
      <c r="F81" s="30" t="n">
        <v>94</v>
      </c>
      <c r="G81" s="97" t="n">
        <v>4616.7659574</v>
      </c>
      <c r="H81" s="32" t="n">
        <v>-63.70319149</v>
      </c>
      <c r="I81" s="33" t="n">
        <v>26.420456302</v>
      </c>
      <c r="M81" s="37" t="n">
        <v>8.09</v>
      </c>
      <c r="N81" s="38" t="n">
        <v>0.189</v>
      </c>
      <c r="O81" s="39" t="n">
        <v>180</v>
      </c>
      <c r="P81" s="40" t="n">
        <v>5</v>
      </c>
      <c r="Q81" s="41" t="n">
        <v>28.2</v>
      </c>
      <c r="R81" s="42" t="n">
        <v>1.6467511341</v>
      </c>
    </row>
    <row r="82" customFormat="false" ht="12.75" hidden="false" customHeight="false" outlineLevel="0" collapsed="false">
      <c r="A82" s="25" t="s">
        <v>48</v>
      </c>
      <c r="B82" s="26" t="s">
        <v>53</v>
      </c>
      <c r="C82" s="27" t="n">
        <v>1670001</v>
      </c>
      <c r="D82" s="28" t="n">
        <v>41122</v>
      </c>
      <c r="E82" s="29" t="n">
        <v>0.5573333333</v>
      </c>
      <c r="F82" s="30" t="n">
        <v>45</v>
      </c>
      <c r="G82" s="97" t="n">
        <v>3386.8444444</v>
      </c>
      <c r="H82" s="32" t="n">
        <v>-68.04444444</v>
      </c>
      <c r="I82" s="33" t="n">
        <v>45.940329827</v>
      </c>
      <c r="J82" s="34" t="n">
        <v>42</v>
      </c>
      <c r="K82" s="35" t="n">
        <v>148.42857143</v>
      </c>
      <c r="L82" s="36" t="n">
        <v>115.30952381</v>
      </c>
      <c r="M82" s="37" t="n">
        <v>6.656</v>
      </c>
      <c r="N82" s="98" t="n">
        <v>0.169</v>
      </c>
      <c r="O82" s="39" t="n">
        <v>167</v>
      </c>
      <c r="P82" s="40" t="n">
        <v>8</v>
      </c>
      <c r="Q82" s="41" t="n">
        <v>26.155555556</v>
      </c>
      <c r="R82" s="42" t="n">
        <v>2.6839375483</v>
      </c>
      <c r="S82" s="35" t="n">
        <v>1.6636363636</v>
      </c>
      <c r="T82" s="36" t="n">
        <v>15.699640147</v>
      </c>
    </row>
    <row r="83" customFormat="false" ht="12.75" hidden="false" customHeight="false" outlineLevel="0" collapsed="false">
      <c r="A83" s="25" t="s">
        <v>48</v>
      </c>
      <c r="B83" s="26" t="s">
        <v>49</v>
      </c>
      <c r="C83" s="27" t="n">
        <v>1890024</v>
      </c>
      <c r="D83" s="28" t="n">
        <v>40909</v>
      </c>
      <c r="F83" s="30" t="n">
        <v>131</v>
      </c>
      <c r="G83" s="97" t="n">
        <v>4676.4732824</v>
      </c>
      <c r="H83" s="32" t="n">
        <v>-72.64503817</v>
      </c>
      <c r="I83" s="33" t="n">
        <v>21.657194216</v>
      </c>
      <c r="O83" s="39" t="n">
        <v>143</v>
      </c>
      <c r="P83" s="40" t="n">
        <v>7</v>
      </c>
      <c r="Q83" s="41" t="n">
        <v>35.261832061</v>
      </c>
      <c r="R83" s="42" t="n">
        <v>1.6334367539</v>
      </c>
    </row>
    <row r="84" customFormat="false" ht="12.75" hidden="false" customHeight="false" outlineLevel="0" collapsed="false">
      <c r="A84" s="25" t="s">
        <v>48</v>
      </c>
      <c r="B84" s="26" t="s">
        <v>13</v>
      </c>
      <c r="C84" s="27" t="n">
        <v>1170018</v>
      </c>
      <c r="D84" s="28" t="n">
        <v>40848</v>
      </c>
      <c r="E84" s="29" t="n">
        <v>0.0574117647</v>
      </c>
      <c r="F84" s="30" t="n">
        <v>85</v>
      </c>
      <c r="G84" s="97" t="n">
        <v>3527.8</v>
      </c>
      <c r="H84" s="32" t="n">
        <v>-73.86588235</v>
      </c>
      <c r="I84" s="33" t="n">
        <v>29.127546597</v>
      </c>
      <c r="O84" s="39" t="n">
        <v>127</v>
      </c>
      <c r="P84" s="40" t="n">
        <v>6</v>
      </c>
      <c r="Q84" s="41" t="n">
        <v>18.324705882</v>
      </c>
      <c r="R84" s="42" t="n">
        <v>1.2790587684</v>
      </c>
    </row>
    <row r="85" customFormat="false" ht="12.75" hidden="false" customHeight="false" outlineLevel="0" collapsed="false">
      <c r="A85" s="25" t="s">
        <v>48</v>
      </c>
      <c r="B85" s="26" t="s">
        <v>54</v>
      </c>
      <c r="C85" s="27" t="n">
        <v>5990002</v>
      </c>
      <c r="D85" s="28" t="n">
        <v>41091</v>
      </c>
      <c r="F85" s="30" t="n">
        <v>38</v>
      </c>
      <c r="G85" s="97" t="n">
        <v>4698.9473684</v>
      </c>
      <c r="H85" s="32" t="n">
        <v>-76.22631579</v>
      </c>
      <c r="I85" s="33" t="n">
        <v>34.508661721</v>
      </c>
      <c r="O85" s="39" t="n">
        <v>111</v>
      </c>
      <c r="P85" s="40" t="n">
        <v>8</v>
      </c>
      <c r="Q85" s="41" t="n">
        <v>36.224242424</v>
      </c>
      <c r="R85" s="42" t="n">
        <v>3.9789241882</v>
      </c>
    </row>
    <row r="86" customFormat="false" ht="12.75" hidden="false" customHeight="false" outlineLevel="0" collapsed="false">
      <c r="A86" s="25" t="s">
        <v>48</v>
      </c>
      <c r="B86" s="26" t="s">
        <v>13</v>
      </c>
      <c r="C86" s="27" t="n">
        <v>1170024</v>
      </c>
      <c r="D86" s="28" t="n">
        <v>40940</v>
      </c>
      <c r="F86" s="30" t="n">
        <v>36</v>
      </c>
      <c r="G86" s="97" t="n">
        <v>3613.6388889</v>
      </c>
      <c r="H86" s="32" t="n">
        <v>-77.79166667</v>
      </c>
      <c r="I86" s="33" t="n">
        <v>42.808839462</v>
      </c>
      <c r="O86" s="39" t="n">
        <v>148</v>
      </c>
      <c r="P86" s="40" t="n">
        <v>13</v>
      </c>
      <c r="Q86" s="41" t="n">
        <v>21.305882353</v>
      </c>
      <c r="R86" s="42" t="n">
        <v>2.4942177022</v>
      </c>
    </row>
    <row r="87" customFormat="false" ht="12.75" hidden="false" customHeight="false" outlineLevel="0" collapsed="false">
      <c r="A87" s="25" t="s">
        <v>48</v>
      </c>
      <c r="B87" s="26" t="s">
        <v>53</v>
      </c>
      <c r="C87" s="27" t="n">
        <v>100470001</v>
      </c>
      <c r="D87" s="28" t="n">
        <v>40787</v>
      </c>
      <c r="F87" s="30" t="n">
        <v>50</v>
      </c>
      <c r="G87" s="97" t="n">
        <v>3297.3</v>
      </c>
      <c r="H87" s="32" t="n">
        <v>-78.618</v>
      </c>
      <c r="I87" s="33" t="n">
        <v>31.133521365</v>
      </c>
      <c r="O87" s="39" t="n">
        <v>105</v>
      </c>
      <c r="P87" s="40" t="n">
        <v>9</v>
      </c>
      <c r="Q87" s="41" t="n">
        <v>20.748</v>
      </c>
      <c r="R87" s="42" t="n">
        <v>1.5857972694</v>
      </c>
    </row>
    <row r="88" customFormat="false" ht="12.75" hidden="false" customHeight="false" outlineLevel="0" collapsed="false">
      <c r="A88" s="25" t="s">
        <v>48</v>
      </c>
      <c r="B88" s="26" t="s">
        <v>53</v>
      </c>
      <c r="C88" s="27" t="n">
        <v>1764796</v>
      </c>
      <c r="D88" s="28" t="n">
        <v>40909</v>
      </c>
      <c r="F88" s="30" t="n">
        <v>65</v>
      </c>
      <c r="G88" s="97" t="n">
        <v>3061.4153846</v>
      </c>
      <c r="H88" s="32" t="n">
        <v>-79.2</v>
      </c>
      <c r="I88" s="33" t="n">
        <v>34.548554322</v>
      </c>
      <c r="O88" s="39" t="n">
        <v>107</v>
      </c>
      <c r="P88" s="40" t="n">
        <v>6</v>
      </c>
      <c r="Q88" s="41" t="n">
        <v>27.826153846</v>
      </c>
      <c r="R88" s="42" t="n">
        <v>1.9062401033</v>
      </c>
    </row>
    <row r="89" customFormat="false" ht="12.75" hidden="false" customHeight="false" outlineLevel="0" collapsed="false">
      <c r="A89" s="25" t="s">
        <v>48</v>
      </c>
      <c r="B89" s="26" t="s">
        <v>49</v>
      </c>
      <c r="C89" s="27" t="n">
        <v>1890026</v>
      </c>
      <c r="D89" s="28" t="n">
        <v>41091</v>
      </c>
      <c r="E89" s="29" t="n">
        <v>0.1261403509</v>
      </c>
      <c r="F89" s="30" t="n">
        <v>57</v>
      </c>
      <c r="G89" s="97" t="n">
        <v>4739.7017544</v>
      </c>
      <c r="H89" s="32" t="n">
        <v>-81.67192982</v>
      </c>
      <c r="I89" s="33" t="n">
        <v>28.109906895</v>
      </c>
      <c r="O89" s="39" t="n">
        <v>138</v>
      </c>
      <c r="P89" s="40" t="n">
        <v>9</v>
      </c>
      <c r="Q89" s="41" t="n">
        <v>32.553703704</v>
      </c>
      <c r="R89" s="42" t="n">
        <v>3.3531577293</v>
      </c>
    </row>
    <row r="90" customFormat="false" ht="12.75" hidden="false" customHeight="false" outlineLevel="0" collapsed="false">
      <c r="A90" s="25" t="s">
        <v>48</v>
      </c>
      <c r="B90" s="26" t="s">
        <v>50</v>
      </c>
      <c r="C90" s="27" t="n">
        <v>1890019</v>
      </c>
      <c r="D90" s="28" t="n">
        <v>41091</v>
      </c>
      <c r="E90" s="29" t="n">
        <v>0.0220689655</v>
      </c>
      <c r="F90" s="30" t="n">
        <v>29</v>
      </c>
      <c r="G90" s="97" t="n">
        <v>4530.7931034</v>
      </c>
      <c r="H90" s="32" t="n">
        <v>-83.55862069</v>
      </c>
      <c r="I90" s="33" t="n">
        <v>51.241254575</v>
      </c>
      <c r="O90" s="39" t="n">
        <v>110</v>
      </c>
      <c r="P90" s="40" t="n">
        <v>7</v>
      </c>
      <c r="Q90" s="41" t="n">
        <v>32.9</v>
      </c>
      <c r="R90" s="42" t="n">
        <v>5.8724077186</v>
      </c>
    </row>
    <row r="91" customFormat="false" ht="12.75" hidden="false" customHeight="false" outlineLevel="0" collapsed="false">
      <c r="A91" s="25" t="s">
        <v>48</v>
      </c>
      <c r="B91" s="26" t="s">
        <v>13</v>
      </c>
      <c r="C91" s="27" t="n">
        <v>3590001</v>
      </c>
      <c r="D91" s="28" t="n">
        <v>40969</v>
      </c>
      <c r="F91" s="30" t="n">
        <v>48</v>
      </c>
      <c r="G91" s="97" t="n">
        <v>4092.4375</v>
      </c>
      <c r="H91" s="32" t="n">
        <v>-83.57291667</v>
      </c>
      <c r="I91" s="33" t="n">
        <v>43.757265024</v>
      </c>
      <c r="O91" s="39" t="n">
        <v>102</v>
      </c>
      <c r="P91" s="40" t="n">
        <v>6</v>
      </c>
      <c r="Q91" s="41" t="n">
        <v>37.4</v>
      </c>
      <c r="R91" s="42" t="n">
        <v>4.4731329557</v>
      </c>
    </row>
    <row r="92" customFormat="false" ht="12.75" hidden="false" customHeight="false" outlineLevel="0" collapsed="false">
      <c r="A92" s="25" t="s">
        <v>48</v>
      </c>
      <c r="B92" s="26" t="s">
        <v>53</v>
      </c>
      <c r="C92" s="27" t="n">
        <v>1764791</v>
      </c>
      <c r="D92" s="28" t="n">
        <v>40695</v>
      </c>
      <c r="F92" s="30" t="n">
        <v>29</v>
      </c>
      <c r="G92" s="97" t="n">
        <v>4164.6551724</v>
      </c>
      <c r="H92" s="32" t="n">
        <v>-84.36206897</v>
      </c>
      <c r="I92" s="33" t="n">
        <v>49.374678502</v>
      </c>
      <c r="O92" s="39" t="n">
        <v>175</v>
      </c>
      <c r="P92" s="40" t="n">
        <v>12</v>
      </c>
      <c r="Q92" s="41" t="n">
        <v>28.132142857</v>
      </c>
      <c r="R92" s="42" t="n">
        <v>4.1213313125</v>
      </c>
    </row>
    <row r="93" customFormat="false" ht="12.75" hidden="false" customHeight="false" outlineLevel="0" collapsed="false">
      <c r="A93" s="25" t="s">
        <v>48</v>
      </c>
      <c r="B93" s="26" t="s">
        <v>13</v>
      </c>
      <c r="C93" s="27" t="n">
        <v>100740001</v>
      </c>
      <c r="D93" s="28" t="n">
        <v>40940</v>
      </c>
      <c r="F93" s="30" t="n">
        <v>34</v>
      </c>
      <c r="G93" s="97" t="n">
        <v>5530.7352941</v>
      </c>
      <c r="H93" s="32" t="n">
        <v>-85.55</v>
      </c>
      <c r="I93" s="33" t="n">
        <v>37.573893507</v>
      </c>
      <c r="M93" s="37" t="n">
        <v>8.297</v>
      </c>
      <c r="N93" s="38" t="n">
        <v>0.36</v>
      </c>
      <c r="O93" s="39" t="n">
        <v>126</v>
      </c>
      <c r="P93" s="40" t="n">
        <v>11</v>
      </c>
      <c r="Q93" s="41" t="n">
        <v>51.794117647</v>
      </c>
      <c r="R93" s="42" t="n">
        <v>5.709918726</v>
      </c>
    </row>
    <row r="94" customFormat="false" ht="12.75" hidden="false" customHeight="false" outlineLevel="0" collapsed="false">
      <c r="A94" s="25" t="s">
        <v>48</v>
      </c>
      <c r="B94" s="26" t="s">
        <v>51</v>
      </c>
      <c r="C94" s="27" t="n">
        <v>1890008</v>
      </c>
      <c r="D94" s="28" t="n">
        <v>40909</v>
      </c>
      <c r="F94" s="30" t="n">
        <v>54</v>
      </c>
      <c r="G94" s="97" t="n">
        <v>5164.6296296</v>
      </c>
      <c r="H94" s="32" t="n">
        <v>-88.00925926</v>
      </c>
      <c r="I94" s="33" t="n">
        <v>29.384273625</v>
      </c>
      <c r="O94" s="39" t="n">
        <v>167</v>
      </c>
      <c r="P94" s="40" t="n">
        <v>9</v>
      </c>
      <c r="Q94" s="41" t="n">
        <v>33.645098039</v>
      </c>
      <c r="R94" s="42" t="n">
        <v>2.904057086</v>
      </c>
    </row>
    <row r="95" customFormat="false" ht="12.75" hidden="false" customHeight="false" outlineLevel="0" collapsed="false">
      <c r="A95" s="25" t="s">
        <v>48</v>
      </c>
      <c r="B95" s="26" t="s">
        <v>50</v>
      </c>
      <c r="C95" s="27" t="n">
        <v>1940013</v>
      </c>
      <c r="D95" s="28" t="n">
        <v>40787</v>
      </c>
      <c r="F95" s="30" t="n">
        <v>52</v>
      </c>
      <c r="G95" s="97" t="n">
        <v>4285.3846154</v>
      </c>
      <c r="H95" s="32" t="n">
        <v>-88.45961538</v>
      </c>
      <c r="I95" s="33" t="n">
        <v>37.386200709</v>
      </c>
      <c r="O95" s="39" t="n">
        <v>103</v>
      </c>
      <c r="P95" s="40" t="n">
        <v>9</v>
      </c>
      <c r="Q95" s="41" t="n">
        <v>24.914</v>
      </c>
      <c r="R95" s="42" t="n">
        <v>2.7070429835</v>
      </c>
    </row>
    <row r="96" customFormat="false" ht="12.75" hidden="false" customHeight="false" outlineLevel="0" collapsed="false">
      <c r="A96" s="25" t="s">
        <v>48</v>
      </c>
      <c r="B96" s="26" t="s">
        <v>13</v>
      </c>
      <c r="C96" s="27" t="n">
        <v>104820001</v>
      </c>
      <c r="D96" s="28" t="n">
        <v>40756</v>
      </c>
      <c r="E96" s="29" t="n">
        <v>0.1326797386</v>
      </c>
      <c r="F96" s="30" t="n">
        <v>153</v>
      </c>
      <c r="G96" s="97" t="n">
        <v>5853.7124183</v>
      </c>
      <c r="H96" s="32" t="n">
        <v>-88.51372549</v>
      </c>
      <c r="I96" s="33" t="n">
        <v>24.190199088</v>
      </c>
      <c r="M96" s="37" t="n">
        <v>7.655</v>
      </c>
      <c r="N96" s="38" t="n">
        <v>0.317</v>
      </c>
      <c r="O96" s="39" t="n">
        <v>146</v>
      </c>
      <c r="P96" s="40" t="n">
        <v>5</v>
      </c>
      <c r="Q96" s="41" t="n">
        <v>44.888888889</v>
      </c>
      <c r="R96" s="42" t="n">
        <v>2.1362750931</v>
      </c>
    </row>
    <row r="97" customFormat="false" ht="12.75" hidden="false" customHeight="false" outlineLevel="0" collapsed="false">
      <c r="A97" s="25" t="s">
        <v>48</v>
      </c>
      <c r="B97" s="26" t="s">
        <v>51</v>
      </c>
      <c r="C97" s="27" t="n">
        <v>1890006</v>
      </c>
      <c r="D97" s="28" t="n">
        <v>41091</v>
      </c>
      <c r="F97" s="30" t="n">
        <v>75</v>
      </c>
      <c r="G97" s="97" t="n">
        <v>4760.56</v>
      </c>
      <c r="H97" s="32" t="n">
        <v>-89.472</v>
      </c>
      <c r="I97" s="33" t="n">
        <v>26.547991123</v>
      </c>
      <c r="O97" s="39" t="n">
        <v>141</v>
      </c>
      <c r="P97" s="40" t="n">
        <v>8</v>
      </c>
      <c r="Q97" s="41" t="n">
        <v>31.438356164</v>
      </c>
      <c r="R97" s="42" t="n">
        <v>2.3877307439</v>
      </c>
    </row>
    <row r="98" customFormat="false" ht="12.75" hidden="false" customHeight="false" outlineLevel="0" collapsed="false">
      <c r="A98" s="25" t="s">
        <v>48</v>
      </c>
      <c r="B98" s="26" t="s">
        <v>13</v>
      </c>
      <c r="C98" s="27" t="n">
        <v>1960019</v>
      </c>
      <c r="D98" s="28" t="n">
        <v>40909</v>
      </c>
      <c r="F98" s="30" t="n">
        <v>78</v>
      </c>
      <c r="G98" s="97" t="n">
        <v>4870.974359</v>
      </c>
      <c r="H98" s="32" t="n">
        <v>-89.72692308</v>
      </c>
      <c r="I98" s="33" t="n">
        <v>28.759797281</v>
      </c>
      <c r="O98" s="39" t="n">
        <v>116</v>
      </c>
      <c r="P98" s="40" t="n">
        <v>5</v>
      </c>
      <c r="Q98" s="41" t="n">
        <v>30.116216216</v>
      </c>
      <c r="R98" s="42" t="n">
        <v>1.9435708643</v>
      </c>
    </row>
    <row r="99" customFormat="false" ht="12.75" hidden="false" customHeight="false" outlineLevel="0" collapsed="false">
      <c r="A99" s="25" t="s">
        <v>48</v>
      </c>
      <c r="B99" s="26" t="s">
        <v>53</v>
      </c>
      <c r="C99" s="27" t="n">
        <v>2390003</v>
      </c>
      <c r="D99" s="28" t="n">
        <v>40848</v>
      </c>
      <c r="E99" s="29" t="n">
        <v>0.1161650485</v>
      </c>
      <c r="F99" s="30" t="n">
        <v>206</v>
      </c>
      <c r="G99" s="97" t="n">
        <v>3714.0728155</v>
      </c>
      <c r="H99" s="32" t="n">
        <v>-90.93786408</v>
      </c>
      <c r="I99" s="33" t="n">
        <v>18.661645865</v>
      </c>
      <c r="O99" s="39" t="n">
        <v>163</v>
      </c>
      <c r="P99" s="40" t="n">
        <v>4</v>
      </c>
      <c r="Q99" s="41" t="n">
        <v>21.494387755</v>
      </c>
      <c r="R99" s="42" t="n">
        <v>1.0131013028</v>
      </c>
    </row>
    <row r="100" customFormat="false" ht="12.75" hidden="false" customHeight="false" outlineLevel="0" collapsed="false">
      <c r="A100" s="25" t="s">
        <v>48</v>
      </c>
      <c r="B100" s="26" t="s">
        <v>50</v>
      </c>
      <c r="C100" s="27" t="n">
        <v>1764709</v>
      </c>
      <c r="D100" s="28" t="n">
        <v>40909</v>
      </c>
      <c r="F100" s="30" t="n">
        <v>108</v>
      </c>
      <c r="G100" s="97" t="n">
        <v>4275.5277778</v>
      </c>
      <c r="H100" s="32" t="n">
        <v>-91.10925926</v>
      </c>
      <c r="I100" s="33" t="n">
        <v>29.601223644</v>
      </c>
      <c r="O100" s="39" t="n">
        <v>122</v>
      </c>
      <c r="P100" s="40" t="n">
        <v>6</v>
      </c>
      <c r="Q100" s="41" t="n">
        <v>29.91588785</v>
      </c>
      <c r="R100" s="42" t="n">
        <v>1.7721439004</v>
      </c>
    </row>
    <row r="101" customFormat="false" ht="12.75" hidden="false" customHeight="false" outlineLevel="0" collapsed="false">
      <c r="A101" s="25" t="s">
        <v>48</v>
      </c>
      <c r="B101" s="26" t="s">
        <v>53</v>
      </c>
      <c r="C101" s="27" t="n">
        <v>1764901</v>
      </c>
      <c r="D101" s="28" t="n">
        <v>40909</v>
      </c>
      <c r="F101" s="30" t="n">
        <v>78</v>
      </c>
      <c r="G101" s="97" t="n">
        <v>3621.9871795</v>
      </c>
      <c r="H101" s="32" t="n">
        <v>-91.45384615</v>
      </c>
      <c r="I101" s="33" t="n">
        <v>28.196504265</v>
      </c>
      <c r="M101" s="37" t="n">
        <v>8.326</v>
      </c>
      <c r="N101" s="38" t="n">
        <v>0.311</v>
      </c>
      <c r="O101" s="39" t="n">
        <v>188</v>
      </c>
      <c r="P101" s="40" t="n">
        <v>9</v>
      </c>
      <c r="Q101" s="41" t="n">
        <v>30.016883117</v>
      </c>
      <c r="R101" s="42" t="n">
        <v>2.1573812657</v>
      </c>
    </row>
    <row r="102" customFormat="false" ht="12.75" hidden="false" customHeight="false" outlineLevel="0" collapsed="false">
      <c r="A102" s="25" t="s">
        <v>48</v>
      </c>
      <c r="B102" s="26" t="s">
        <v>54</v>
      </c>
      <c r="C102" s="27" t="n">
        <v>1890020</v>
      </c>
      <c r="D102" s="28" t="n">
        <v>41122</v>
      </c>
      <c r="E102" s="29" t="n">
        <v>0.11675</v>
      </c>
      <c r="F102" s="30" t="n">
        <v>160</v>
      </c>
      <c r="G102" s="97" t="n">
        <v>6658.43125</v>
      </c>
      <c r="H102" s="32" t="n">
        <v>-92.22875</v>
      </c>
      <c r="I102" s="33" t="n">
        <v>27.670890302</v>
      </c>
      <c r="J102" s="34" t="n">
        <v>135</v>
      </c>
      <c r="K102" s="35" t="n">
        <v>274.82222222</v>
      </c>
      <c r="L102" s="36" t="n">
        <v>232.96296296</v>
      </c>
      <c r="M102" s="37" t="n">
        <v>6.631</v>
      </c>
      <c r="N102" s="98" t="n">
        <v>0.095</v>
      </c>
      <c r="O102" s="39" t="n">
        <v>118</v>
      </c>
      <c r="P102" s="40" t="n">
        <v>4</v>
      </c>
      <c r="Q102" s="41" t="n">
        <v>59.313669065</v>
      </c>
      <c r="R102" s="42" t="n">
        <v>2.7857759419</v>
      </c>
      <c r="S102" s="35" t="n">
        <v>-17.11528662</v>
      </c>
      <c r="T102" s="36" t="n">
        <v>9.5878044374</v>
      </c>
    </row>
    <row r="103" customFormat="false" ht="12.75" hidden="false" customHeight="false" outlineLevel="0" collapsed="false">
      <c r="A103" s="25" t="s">
        <v>48</v>
      </c>
      <c r="B103" s="26" t="s">
        <v>50</v>
      </c>
      <c r="C103" s="27" t="n">
        <v>1960204</v>
      </c>
      <c r="D103" s="28" t="n">
        <v>40909</v>
      </c>
      <c r="F103" s="30" t="n">
        <v>67</v>
      </c>
      <c r="G103" s="97" t="n">
        <v>2994.3731343</v>
      </c>
      <c r="H103" s="32" t="n">
        <v>-92.7</v>
      </c>
      <c r="I103" s="33" t="n">
        <v>23.398966392</v>
      </c>
      <c r="J103" s="34" t="n">
        <v>48</v>
      </c>
      <c r="K103" s="35" t="n">
        <v>148.41666667</v>
      </c>
      <c r="L103" s="36" t="n">
        <v>114.29166667</v>
      </c>
      <c r="M103" s="37" t="n">
        <v>8.853</v>
      </c>
      <c r="N103" s="98" t="n">
        <v>0.067</v>
      </c>
      <c r="O103" s="39" t="n">
        <v>106</v>
      </c>
      <c r="P103" s="40" t="n">
        <v>6</v>
      </c>
      <c r="Q103" s="41" t="n">
        <v>25.413636364</v>
      </c>
      <c r="R103" s="42" t="n">
        <v>1.8536650351</v>
      </c>
      <c r="S103" s="35" t="n">
        <v>-4.345454545</v>
      </c>
      <c r="T103" s="36" t="n">
        <v>11.311759704</v>
      </c>
    </row>
    <row r="104" customFormat="false" ht="12.75" hidden="false" customHeight="false" outlineLevel="0" collapsed="false">
      <c r="A104" s="25" t="s">
        <v>48</v>
      </c>
      <c r="B104" s="26" t="s">
        <v>50</v>
      </c>
      <c r="C104" s="27" t="n">
        <v>1940218</v>
      </c>
      <c r="D104" s="28" t="n">
        <v>40909</v>
      </c>
      <c r="F104" s="30" t="n">
        <v>58</v>
      </c>
      <c r="G104" s="97" t="n">
        <v>3637.4655172</v>
      </c>
      <c r="H104" s="32" t="n">
        <v>-95.22931034</v>
      </c>
      <c r="I104" s="33" t="n">
        <v>26.15323556</v>
      </c>
      <c r="O104" s="39" t="n">
        <v>148</v>
      </c>
      <c r="P104" s="40" t="n">
        <v>11</v>
      </c>
      <c r="Q104" s="41" t="n">
        <v>17.475862069</v>
      </c>
      <c r="R104" s="42" t="n">
        <v>1.6109788751</v>
      </c>
    </row>
    <row r="105" customFormat="false" ht="12.75" hidden="false" customHeight="false" outlineLevel="0" collapsed="false">
      <c r="A105" s="25" t="s">
        <v>48</v>
      </c>
      <c r="B105" s="26" t="s">
        <v>50</v>
      </c>
      <c r="C105" s="27" t="n">
        <v>1764577</v>
      </c>
      <c r="D105" s="28" t="n">
        <v>40909</v>
      </c>
      <c r="F105" s="30" t="n">
        <v>29</v>
      </c>
      <c r="G105" s="97" t="n">
        <v>3773.1034483</v>
      </c>
      <c r="H105" s="32" t="n">
        <v>-95.36551724</v>
      </c>
      <c r="I105" s="33" t="n">
        <v>37.603615562</v>
      </c>
      <c r="O105" s="39" t="n">
        <v>110</v>
      </c>
      <c r="P105" s="40" t="n">
        <v>11</v>
      </c>
      <c r="Q105" s="41" t="n">
        <v>31.937931034</v>
      </c>
      <c r="R105" s="42" t="n">
        <v>4.2126259137</v>
      </c>
    </row>
    <row r="106" customFormat="false" ht="12.75" hidden="false" customHeight="false" outlineLevel="0" collapsed="false">
      <c r="A106" s="25" t="s">
        <v>48</v>
      </c>
      <c r="B106" s="26" t="s">
        <v>50</v>
      </c>
      <c r="C106" s="27" t="n">
        <v>3510001</v>
      </c>
      <c r="D106" s="28" t="n">
        <v>41091</v>
      </c>
      <c r="F106" s="30" t="n">
        <v>31</v>
      </c>
      <c r="G106" s="97" t="n">
        <v>4148.516129</v>
      </c>
      <c r="H106" s="32" t="n">
        <v>-95.95806452</v>
      </c>
      <c r="I106" s="33" t="n">
        <v>38.634521243</v>
      </c>
      <c r="O106" s="39" t="n">
        <v>153</v>
      </c>
      <c r="P106" s="40" t="n">
        <v>12</v>
      </c>
      <c r="Q106" s="41" t="n">
        <v>27.206666667</v>
      </c>
      <c r="R106" s="42" t="n">
        <v>4.4850477857</v>
      </c>
    </row>
    <row r="107" customFormat="false" ht="12.75" hidden="false" customHeight="false" outlineLevel="0" collapsed="false">
      <c r="A107" s="25" t="s">
        <v>48</v>
      </c>
      <c r="B107" s="26" t="s">
        <v>13</v>
      </c>
      <c r="C107" s="27" t="n">
        <v>3120006</v>
      </c>
      <c r="D107" s="28" t="n">
        <v>40756</v>
      </c>
      <c r="F107" s="30" t="n">
        <v>99</v>
      </c>
      <c r="G107" s="97" t="n">
        <v>4069.989899</v>
      </c>
      <c r="H107" s="32" t="n">
        <v>-96.83030303</v>
      </c>
      <c r="I107" s="33" t="n">
        <v>25.169521045</v>
      </c>
      <c r="O107" s="39" t="n">
        <v>113</v>
      </c>
      <c r="P107" s="40" t="n">
        <v>6</v>
      </c>
      <c r="Q107" s="41" t="n">
        <v>18.939534884</v>
      </c>
      <c r="R107" s="42" t="n">
        <v>1.4797541844</v>
      </c>
    </row>
    <row r="108" customFormat="false" ht="12.75" hidden="false" customHeight="false" outlineLevel="0" collapsed="false">
      <c r="A108" s="25" t="s">
        <v>48</v>
      </c>
      <c r="B108" s="26" t="s">
        <v>13</v>
      </c>
      <c r="C108" s="27" t="n">
        <v>2090001</v>
      </c>
      <c r="D108" s="28" t="n">
        <v>40817</v>
      </c>
      <c r="E108" s="29" t="n">
        <v>0.11</v>
      </c>
      <c r="F108" s="30" t="n">
        <v>66</v>
      </c>
      <c r="G108" s="97" t="n">
        <v>5686.5757576</v>
      </c>
      <c r="H108" s="32" t="n">
        <v>-96.85454545</v>
      </c>
      <c r="I108" s="33" t="n">
        <v>26.922779255</v>
      </c>
      <c r="O108" s="39" t="n">
        <v>124</v>
      </c>
      <c r="P108" s="40" t="n">
        <v>7</v>
      </c>
      <c r="Q108" s="41" t="n">
        <v>35.796923077</v>
      </c>
      <c r="R108" s="42" t="n">
        <v>3.565799059</v>
      </c>
    </row>
    <row r="109" customFormat="false" ht="12.75" hidden="false" customHeight="false" outlineLevel="0" collapsed="false">
      <c r="A109" s="25" t="s">
        <v>48</v>
      </c>
      <c r="B109" s="26" t="s">
        <v>52</v>
      </c>
      <c r="C109" s="27" t="n">
        <v>3630004</v>
      </c>
      <c r="D109" s="28" t="n">
        <v>41091</v>
      </c>
      <c r="E109" s="29" t="n">
        <v>0.0772972973</v>
      </c>
      <c r="F109" s="30" t="n">
        <v>37</v>
      </c>
      <c r="G109" s="97" t="n">
        <v>5671</v>
      </c>
      <c r="H109" s="32" t="n">
        <v>-98.11081081</v>
      </c>
      <c r="I109" s="33" t="n">
        <v>36.99504954</v>
      </c>
      <c r="O109" s="39" t="n">
        <v>94</v>
      </c>
      <c r="P109" s="40" t="n">
        <v>7</v>
      </c>
      <c r="Q109" s="41" t="n">
        <v>49.125806452</v>
      </c>
      <c r="R109" s="42" t="n">
        <v>3.7446764155</v>
      </c>
    </row>
    <row r="110" customFormat="false" ht="12.75" hidden="false" customHeight="false" outlineLevel="0" collapsed="false">
      <c r="A110" s="25" t="s">
        <v>48</v>
      </c>
      <c r="B110" s="26" t="s">
        <v>53</v>
      </c>
      <c r="C110" s="27" t="n">
        <v>1700112</v>
      </c>
      <c r="D110" s="28" t="n">
        <v>40940</v>
      </c>
      <c r="F110" s="30" t="n">
        <v>28</v>
      </c>
      <c r="G110" s="97" t="n">
        <v>3592.0714286</v>
      </c>
      <c r="H110" s="32" t="n">
        <v>-98.18571429</v>
      </c>
      <c r="I110" s="33" t="n">
        <v>33.487467337</v>
      </c>
      <c r="O110" s="39" t="n">
        <v>88</v>
      </c>
      <c r="P110" s="40" t="n">
        <v>9</v>
      </c>
      <c r="Q110" s="41" t="n">
        <v>41.4</v>
      </c>
      <c r="R110" s="42" t="n">
        <v>5.6445413065</v>
      </c>
    </row>
    <row r="111" customFormat="false" ht="12.75" hidden="false" customHeight="false" outlineLevel="0" collapsed="false">
      <c r="A111" s="25" t="s">
        <v>48</v>
      </c>
      <c r="B111" s="26" t="s">
        <v>53</v>
      </c>
      <c r="C111" s="27" t="n">
        <v>100440001</v>
      </c>
      <c r="D111" s="28" t="n">
        <v>41091</v>
      </c>
      <c r="E111" s="29" t="n">
        <v>0.2034545455</v>
      </c>
      <c r="F111" s="30" t="n">
        <v>55</v>
      </c>
      <c r="G111" s="97" t="n">
        <v>4805.6727273</v>
      </c>
      <c r="H111" s="32" t="n">
        <v>-98.40545455</v>
      </c>
      <c r="I111" s="33" t="n">
        <v>29.344806115</v>
      </c>
      <c r="O111" s="39" t="n">
        <v>127</v>
      </c>
      <c r="P111" s="40" t="n">
        <v>8</v>
      </c>
      <c r="Q111" s="41" t="n">
        <v>44.936734694</v>
      </c>
      <c r="R111" s="42" t="n">
        <v>4.1825618857</v>
      </c>
    </row>
    <row r="112" customFormat="false" ht="12.75" hidden="false" customHeight="false" outlineLevel="0" collapsed="false">
      <c r="A112" s="25" t="s">
        <v>48</v>
      </c>
      <c r="B112" s="26" t="s">
        <v>53</v>
      </c>
      <c r="C112" s="27" t="n">
        <v>1930105</v>
      </c>
      <c r="D112" s="28" t="n">
        <v>40969</v>
      </c>
      <c r="F112" s="30" t="n">
        <v>196</v>
      </c>
      <c r="G112" s="97" t="n">
        <v>3875.6989796</v>
      </c>
      <c r="H112" s="32" t="n">
        <v>-98.55714286</v>
      </c>
      <c r="I112" s="33" t="n">
        <v>20.120467384</v>
      </c>
      <c r="M112" s="37" t="n">
        <v>6.727</v>
      </c>
      <c r="N112" s="38" t="n">
        <v>0.183</v>
      </c>
      <c r="O112" s="39" t="n">
        <v>153</v>
      </c>
      <c r="P112" s="40" t="n">
        <v>5</v>
      </c>
      <c r="Q112" s="41" t="n">
        <v>16.266494845</v>
      </c>
      <c r="R112" s="42" t="n">
        <v>1.2410398075</v>
      </c>
    </row>
    <row r="113" customFormat="false" ht="12.75" hidden="false" customHeight="false" outlineLevel="0" collapsed="false">
      <c r="A113" s="25" t="s">
        <v>48</v>
      </c>
      <c r="B113" s="26" t="s">
        <v>50</v>
      </c>
      <c r="C113" s="27" t="n">
        <v>1890038</v>
      </c>
      <c r="D113" s="28" t="n">
        <v>40909</v>
      </c>
      <c r="E113" s="29" t="n">
        <v>0.0145901639</v>
      </c>
      <c r="F113" s="30" t="n">
        <v>61</v>
      </c>
      <c r="G113" s="97" t="n">
        <v>4583.5409836</v>
      </c>
      <c r="H113" s="32" t="n">
        <v>-99.74098361</v>
      </c>
      <c r="I113" s="33" t="n">
        <v>28.211914351</v>
      </c>
      <c r="O113" s="39" t="n">
        <v>119</v>
      </c>
      <c r="P113" s="40" t="n">
        <v>7</v>
      </c>
      <c r="Q113" s="41" t="n">
        <v>39.03220339</v>
      </c>
      <c r="R113" s="42" t="n">
        <v>3.2706507436</v>
      </c>
    </row>
    <row r="114" customFormat="false" ht="12.75" hidden="false" customHeight="false" outlineLevel="0" collapsed="false">
      <c r="A114" s="25" t="s">
        <v>48</v>
      </c>
      <c r="B114" s="26" t="s">
        <v>13</v>
      </c>
      <c r="C114" s="27" t="n">
        <v>1900106</v>
      </c>
      <c r="D114" s="28" t="n">
        <v>40909</v>
      </c>
      <c r="F114" s="30" t="n">
        <v>27</v>
      </c>
      <c r="G114" s="97" t="n">
        <v>4583.1851852</v>
      </c>
      <c r="H114" s="32" t="n">
        <v>-102.6259259</v>
      </c>
      <c r="I114" s="33" t="n">
        <v>32.811350875</v>
      </c>
      <c r="O114" s="39" t="n">
        <v>154</v>
      </c>
      <c r="P114" s="40" t="n">
        <v>14</v>
      </c>
      <c r="Q114" s="41" t="n">
        <v>34.407407407</v>
      </c>
      <c r="R114" s="42" t="n">
        <v>3.9741218669</v>
      </c>
    </row>
    <row r="115" customFormat="false" ht="12.75" hidden="false" customHeight="false" outlineLevel="0" collapsed="false">
      <c r="A115" s="25" t="s">
        <v>48</v>
      </c>
      <c r="B115" s="26" t="s">
        <v>55</v>
      </c>
      <c r="C115" s="27" t="n">
        <v>2160003</v>
      </c>
      <c r="D115" s="28" t="n">
        <v>41091</v>
      </c>
      <c r="F115" s="30" t="n">
        <v>41</v>
      </c>
      <c r="G115" s="97" t="n">
        <v>2737.9268293</v>
      </c>
      <c r="H115" s="32" t="n">
        <v>-102.7170732</v>
      </c>
      <c r="I115" s="33" t="n">
        <v>27.843980368</v>
      </c>
      <c r="O115" s="39" t="n">
        <v>201</v>
      </c>
      <c r="P115" s="40" t="n">
        <v>12</v>
      </c>
      <c r="Q115" s="41" t="n">
        <v>14.602439024</v>
      </c>
      <c r="R115" s="42" t="n">
        <v>1.1130078331</v>
      </c>
    </row>
    <row r="116" customFormat="false" ht="12.75" hidden="false" customHeight="false" outlineLevel="0" collapsed="false">
      <c r="A116" s="25" t="s">
        <v>48</v>
      </c>
      <c r="B116" s="26" t="s">
        <v>13</v>
      </c>
      <c r="C116" s="27" t="n">
        <v>1900052</v>
      </c>
      <c r="D116" s="28" t="n">
        <v>40909</v>
      </c>
      <c r="F116" s="30" t="n">
        <v>51</v>
      </c>
      <c r="G116" s="97" t="n">
        <v>4752.4509804</v>
      </c>
      <c r="H116" s="32" t="n">
        <v>-102.9490196</v>
      </c>
      <c r="I116" s="33" t="n">
        <v>37.620684274</v>
      </c>
      <c r="O116" s="39" t="n">
        <v>156</v>
      </c>
      <c r="P116" s="40" t="n">
        <v>10</v>
      </c>
      <c r="Q116" s="41" t="n">
        <v>26.897959184</v>
      </c>
      <c r="R116" s="42" t="n">
        <v>1.5825055743</v>
      </c>
    </row>
    <row r="117" customFormat="false" ht="12.75" hidden="false" customHeight="false" outlineLevel="0" collapsed="false">
      <c r="A117" s="25" t="s">
        <v>48</v>
      </c>
      <c r="B117" s="26" t="s">
        <v>49</v>
      </c>
      <c r="C117" s="27" t="n">
        <v>3480002</v>
      </c>
      <c r="D117" s="28" t="n">
        <v>41000</v>
      </c>
      <c r="F117" s="30" t="n">
        <v>37</v>
      </c>
      <c r="G117" s="97" t="n">
        <v>4493.2972973</v>
      </c>
      <c r="H117" s="32" t="n">
        <v>-103.3081081</v>
      </c>
      <c r="I117" s="33" t="n">
        <v>36.428968561</v>
      </c>
      <c r="O117" s="39" t="n">
        <v>105</v>
      </c>
      <c r="P117" s="40" t="n">
        <v>8</v>
      </c>
      <c r="Q117" s="41" t="n">
        <v>39.668571429</v>
      </c>
      <c r="R117" s="42" t="n">
        <v>2.4866391595</v>
      </c>
    </row>
    <row r="118" customFormat="false" ht="12.75" hidden="false" customHeight="false" outlineLevel="0" collapsed="false">
      <c r="A118" s="25" t="s">
        <v>48</v>
      </c>
      <c r="B118" s="26" t="s">
        <v>50</v>
      </c>
      <c r="C118" s="27" t="n">
        <v>1940108</v>
      </c>
      <c r="D118" s="28" t="n">
        <v>40787</v>
      </c>
      <c r="E118" s="29" t="n">
        <v>0.0169444444</v>
      </c>
      <c r="F118" s="30" t="n">
        <v>72</v>
      </c>
      <c r="G118" s="97" t="n">
        <v>4654.5833333</v>
      </c>
      <c r="H118" s="32" t="n">
        <v>-103.4097222</v>
      </c>
      <c r="I118" s="33" t="n">
        <v>30.691247367</v>
      </c>
      <c r="O118" s="39" t="n">
        <v>126</v>
      </c>
      <c r="P118" s="40" t="n">
        <v>8</v>
      </c>
      <c r="Q118" s="41" t="n">
        <v>28.173239437</v>
      </c>
      <c r="R118" s="42" t="n">
        <v>2.7915357533</v>
      </c>
    </row>
    <row r="119" customFormat="false" ht="12.75" hidden="false" customHeight="false" outlineLevel="0" collapsed="false">
      <c r="A119" s="25" t="s">
        <v>48</v>
      </c>
      <c r="B119" s="26" t="s">
        <v>49</v>
      </c>
      <c r="C119" s="27" t="n">
        <v>1890022</v>
      </c>
      <c r="D119" s="28" t="n">
        <v>40878</v>
      </c>
      <c r="E119" s="29" t="n">
        <v>0.7378651685</v>
      </c>
      <c r="F119" s="30" t="n">
        <v>89</v>
      </c>
      <c r="G119" s="97" t="n">
        <v>4633.1910112</v>
      </c>
      <c r="H119" s="32" t="n">
        <v>-104.8033708</v>
      </c>
      <c r="I119" s="33" t="n">
        <v>38.332198974</v>
      </c>
      <c r="O119" s="39" t="n">
        <v>126</v>
      </c>
      <c r="P119" s="40" t="n">
        <v>6</v>
      </c>
      <c r="Q119" s="41" t="n">
        <v>43.202325581</v>
      </c>
      <c r="R119" s="42" t="n">
        <v>4.1581936573</v>
      </c>
    </row>
    <row r="120" customFormat="false" ht="12.75" hidden="false" customHeight="false" outlineLevel="0" collapsed="false">
      <c r="A120" s="25" t="s">
        <v>48</v>
      </c>
      <c r="B120" s="26" t="s">
        <v>53</v>
      </c>
      <c r="C120" s="27" t="n">
        <v>1765066</v>
      </c>
      <c r="D120" s="28" t="n">
        <v>40909</v>
      </c>
      <c r="F120" s="30" t="n">
        <v>36</v>
      </c>
      <c r="G120" s="97" t="n">
        <v>4697.25</v>
      </c>
      <c r="H120" s="32" t="n">
        <v>-105.6777778</v>
      </c>
      <c r="I120" s="33" t="n">
        <v>37.584927136</v>
      </c>
      <c r="O120" s="39" t="n">
        <v>104</v>
      </c>
      <c r="P120" s="40" t="n">
        <v>9</v>
      </c>
      <c r="Q120" s="41" t="n">
        <v>27.561764706</v>
      </c>
      <c r="R120" s="42" t="n">
        <v>1.794083238</v>
      </c>
    </row>
    <row r="121" customFormat="false" ht="12.75" hidden="false" customHeight="false" outlineLevel="0" collapsed="false">
      <c r="A121" s="25" t="s">
        <v>48</v>
      </c>
      <c r="B121" s="26" t="s">
        <v>51</v>
      </c>
      <c r="C121" s="27" t="n">
        <v>890001</v>
      </c>
      <c r="D121" s="28" t="n">
        <v>40756</v>
      </c>
      <c r="F121" s="30" t="n">
        <v>63</v>
      </c>
      <c r="G121" s="97" t="n">
        <v>3006.047619</v>
      </c>
      <c r="H121" s="32" t="n">
        <v>-106.552381</v>
      </c>
      <c r="I121" s="33" t="n">
        <v>29.707191023</v>
      </c>
      <c r="O121" s="39" t="n">
        <v>129</v>
      </c>
      <c r="P121" s="40" t="n">
        <v>7</v>
      </c>
      <c r="Q121" s="41" t="n">
        <v>22.592063492</v>
      </c>
      <c r="R121" s="42" t="n">
        <v>2.1262402502</v>
      </c>
    </row>
    <row r="122" customFormat="false" ht="12.75" hidden="false" customHeight="false" outlineLevel="0" collapsed="false">
      <c r="A122" s="25" t="s">
        <v>48</v>
      </c>
      <c r="B122" s="26" t="s">
        <v>13</v>
      </c>
      <c r="C122" s="27" t="n">
        <v>1290004</v>
      </c>
      <c r="D122" s="28" t="n">
        <v>40940</v>
      </c>
      <c r="E122" s="29" t="n">
        <v>0.4233333333</v>
      </c>
      <c r="F122" s="30" t="n">
        <v>192</v>
      </c>
      <c r="G122" s="97" t="n">
        <v>6449.375</v>
      </c>
      <c r="H122" s="32" t="n">
        <v>-107.0901042</v>
      </c>
      <c r="I122" s="33" t="n">
        <v>21.052826364</v>
      </c>
      <c r="O122" s="39" t="n">
        <v>105</v>
      </c>
      <c r="P122" s="40" t="n">
        <v>3</v>
      </c>
      <c r="Q122" s="41" t="n">
        <v>35.861349693</v>
      </c>
      <c r="R122" s="42" t="n">
        <v>1.9798234951</v>
      </c>
    </row>
    <row r="123" customFormat="false" ht="12.75" hidden="false" customHeight="false" outlineLevel="0" collapsed="false">
      <c r="A123" s="25" t="s">
        <v>48</v>
      </c>
      <c r="B123" s="26" t="s">
        <v>53</v>
      </c>
      <c r="C123" s="27" t="n">
        <v>1700017</v>
      </c>
      <c r="D123" s="28" t="n">
        <v>40909</v>
      </c>
      <c r="E123" s="29" t="n">
        <v>1.4119298246</v>
      </c>
      <c r="F123" s="30" t="n">
        <v>57</v>
      </c>
      <c r="G123" s="97" t="n">
        <v>4424.0701754</v>
      </c>
      <c r="H123" s="32" t="n">
        <v>-109.6070175</v>
      </c>
      <c r="I123" s="33" t="n">
        <v>35.551295132</v>
      </c>
      <c r="O123" s="39" t="n">
        <v>133</v>
      </c>
      <c r="P123" s="40" t="n">
        <v>9</v>
      </c>
      <c r="Q123" s="41" t="n">
        <v>28.826315789</v>
      </c>
      <c r="R123" s="42" t="n">
        <v>2.4105638</v>
      </c>
    </row>
    <row r="124" customFormat="false" ht="12.75" hidden="false" customHeight="false" outlineLevel="0" collapsed="false">
      <c r="A124" s="25" t="s">
        <v>48</v>
      </c>
      <c r="B124" s="26" t="s">
        <v>53</v>
      </c>
      <c r="C124" s="27" t="n">
        <v>1700108</v>
      </c>
      <c r="D124" s="28" t="n">
        <v>40909</v>
      </c>
      <c r="F124" s="30" t="n">
        <v>172</v>
      </c>
      <c r="G124" s="97" t="n">
        <v>4980.627907</v>
      </c>
      <c r="H124" s="32" t="n">
        <v>-110.1040698</v>
      </c>
      <c r="I124" s="33" t="n">
        <v>20.004558663</v>
      </c>
      <c r="O124" s="39" t="n">
        <v>101</v>
      </c>
      <c r="P124" s="40" t="n">
        <v>4</v>
      </c>
      <c r="Q124" s="41" t="n">
        <v>55.214534884</v>
      </c>
      <c r="R124" s="42" t="n">
        <v>1.929053015</v>
      </c>
    </row>
    <row r="125" customFormat="false" ht="12.75" hidden="false" customHeight="false" outlineLevel="0" collapsed="false">
      <c r="A125" s="25" t="s">
        <v>48</v>
      </c>
      <c r="B125" s="26" t="s">
        <v>13</v>
      </c>
      <c r="C125" s="27" t="n">
        <v>1560001</v>
      </c>
      <c r="D125" s="28" t="n">
        <v>40787</v>
      </c>
      <c r="E125" s="29" t="n">
        <v>1.1352564103</v>
      </c>
      <c r="F125" s="30" t="n">
        <v>78</v>
      </c>
      <c r="G125" s="97" t="n">
        <v>3841.1153846</v>
      </c>
      <c r="H125" s="32" t="n">
        <v>-110.1948718</v>
      </c>
      <c r="I125" s="33" t="n">
        <v>30.551834452</v>
      </c>
      <c r="O125" s="39" t="n">
        <v>149</v>
      </c>
      <c r="P125" s="40" t="n">
        <v>7</v>
      </c>
      <c r="Q125" s="41" t="n">
        <v>21.743589744</v>
      </c>
      <c r="R125" s="42" t="n">
        <v>2.0610605672</v>
      </c>
    </row>
    <row r="126" customFormat="false" ht="12.75" hidden="false" customHeight="false" outlineLevel="0" collapsed="false">
      <c r="A126" s="25" t="s">
        <v>48</v>
      </c>
      <c r="B126" s="26" t="s">
        <v>56</v>
      </c>
      <c r="C126" s="27" t="n">
        <v>1943279</v>
      </c>
      <c r="D126" s="28" t="n">
        <v>40909</v>
      </c>
      <c r="F126" s="30" t="n">
        <v>28</v>
      </c>
      <c r="G126" s="97" t="n">
        <v>4457.0714286</v>
      </c>
      <c r="H126" s="32" t="n">
        <v>-110.7607143</v>
      </c>
      <c r="I126" s="33" t="n">
        <v>46.450259663</v>
      </c>
      <c r="O126" s="39" t="n">
        <v>120</v>
      </c>
      <c r="P126" s="40" t="n">
        <v>11</v>
      </c>
      <c r="Q126" s="41" t="n">
        <v>29.339285714</v>
      </c>
      <c r="R126" s="42" t="n">
        <v>4.0772090104</v>
      </c>
    </row>
    <row r="127" customFormat="false" ht="12.75" hidden="false" customHeight="false" outlineLevel="0" collapsed="false">
      <c r="A127" s="25" t="s">
        <v>48</v>
      </c>
      <c r="B127" s="26" t="s">
        <v>53</v>
      </c>
      <c r="C127" s="27" t="n">
        <v>1814466</v>
      </c>
      <c r="D127" s="28" t="n">
        <v>40940</v>
      </c>
      <c r="F127" s="30" t="n">
        <v>39</v>
      </c>
      <c r="G127" s="97" t="n">
        <v>4910.3333333</v>
      </c>
      <c r="H127" s="32" t="n">
        <v>-111.9205128</v>
      </c>
      <c r="I127" s="33" t="n">
        <v>37.335600805</v>
      </c>
      <c r="O127" s="39" t="n">
        <v>122</v>
      </c>
      <c r="P127" s="40" t="n">
        <v>9</v>
      </c>
      <c r="Q127" s="41" t="n">
        <v>33.781578947</v>
      </c>
      <c r="R127" s="42" t="n">
        <v>3.8179050642</v>
      </c>
    </row>
    <row r="128" customFormat="false" ht="12.75" hidden="false" customHeight="false" outlineLevel="0" collapsed="false">
      <c r="A128" s="25" t="s">
        <v>48</v>
      </c>
      <c r="B128" s="26" t="s">
        <v>13</v>
      </c>
      <c r="C128" s="27" t="n">
        <v>1270107</v>
      </c>
      <c r="D128" s="28" t="n">
        <v>40664</v>
      </c>
      <c r="F128" s="30" t="n">
        <v>35</v>
      </c>
      <c r="G128" s="97" t="n">
        <v>3838.3142857</v>
      </c>
      <c r="H128" s="32" t="n">
        <v>-112.3485714</v>
      </c>
      <c r="I128" s="33" t="n">
        <v>33.149344359</v>
      </c>
      <c r="O128" s="39" t="n">
        <v>199</v>
      </c>
      <c r="P128" s="40" t="n">
        <v>16</v>
      </c>
      <c r="Q128" s="41" t="n">
        <v>21.077142857</v>
      </c>
      <c r="R128" s="42" t="n">
        <v>1.2205115728</v>
      </c>
    </row>
    <row r="129" customFormat="false" ht="12.75" hidden="false" customHeight="false" outlineLevel="0" collapsed="false">
      <c r="A129" s="25" t="s">
        <v>48</v>
      </c>
      <c r="B129" s="26" t="s">
        <v>49</v>
      </c>
      <c r="C129" s="27" t="n">
        <v>750001</v>
      </c>
      <c r="D129" s="28" t="n">
        <v>41061</v>
      </c>
      <c r="E129" s="29" t="n">
        <v>0.1855029586</v>
      </c>
      <c r="F129" s="30" t="n">
        <v>169</v>
      </c>
      <c r="G129" s="97" t="n">
        <v>4828.4852071</v>
      </c>
      <c r="H129" s="32" t="n">
        <v>-114.2</v>
      </c>
      <c r="I129" s="33" t="n">
        <v>19.52575394</v>
      </c>
      <c r="O129" s="39" t="n">
        <v>123</v>
      </c>
      <c r="P129" s="40" t="n">
        <v>4</v>
      </c>
      <c r="Q129" s="41" t="n">
        <v>19.732544379</v>
      </c>
      <c r="R129" s="42" t="n">
        <v>0.8760364189</v>
      </c>
    </row>
    <row r="130" customFormat="false" ht="12.75" hidden="false" customHeight="false" outlineLevel="0" collapsed="false">
      <c r="A130" s="25" t="s">
        <v>48</v>
      </c>
      <c r="B130" s="26" t="s">
        <v>51</v>
      </c>
      <c r="C130" s="27" t="n">
        <v>1890012</v>
      </c>
      <c r="D130" s="28" t="n">
        <v>41091</v>
      </c>
      <c r="F130" s="30" t="n">
        <v>56</v>
      </c>
      <c r="G130" s="97" t="n">
        <v>5755.7857143</v>
      </c>
      <c r="H130" s="32" t="n">
        <v>-115.0267857</v>
      </c>
      <c r="I130" s="33" t="n">
        <v>26.133755786</v>
      </c>
      <c r="O130" s="39" t="n">
        <v>142</v>
      </c>
      <c r="P130" s="40" t="n">
        <v>8</v>
      </c>
      <c r="Q130" s="41" t="n">
        <v>38.835714286</v>
      </c>
      <c r="R130" s="42" t="n">
        <v>3.3864832816</v>
      </c>
    </row>
    <row r="131" customFormat="false" ht="12.75" hidden="false" customHeight="false" outlineLevel="0" collapsed="false">
      <c r="A131" s="25" t="s">
        <v>48</v>
      </c>
      <c r="B131" s="26" t="s">
        <v>52</v>
      </c>
      <c r="C131" s="27" t="n">
        <v>1910201</v>
      </c>
      <c r="D131" s="28" t="n">
        <v>40909</v>
      </c>
      <c r="F131" s="30" t="n">
        <v>68</v>
      </c>
      <c r="G131" s="97" t="n">
        <v>4462.7058824</v>
      </c>
      <c r="H131" s="32" t="n">
        <v>-115.1338235</v>
      </c>
      <c r="I131" s="33" t="n">
        <v>26.083612569</v>
      </c>
      <c r="O131" s="39" t="n">
        <v>118</v>
      </c>
      <c r="P131" s="40" t="n">
        <v>8</v>
      </c>
      <c r="Q131" s="41" t="n">
        <v>30.258823529</v>
      </c>
      <c r="R131" s="42" t="n">
        <v>3.270609829</v>
      </c>
    </row>
    <row r="132" customFormat="false" ht="12.75" hidden="false" customHeight="false" outlineLevel="0" collapsed="false">
      <c r="A132" s="25" t="s">
        <v>48</v>
      </c>
      <c r="B132" s="26" t="s">
        <v>49</v>
      </c>
      <c r="C132" s="27" t="n">
        <v>2890002</v>
      </c>
      <c r="D132" s="28" t="n">
        <v>41122</v>
      </c>
      <c r="E132" s="29" t="n">
        <v>0.0085365854</v>
      </c>
      <c r="F132" s="30" t="n">
        <v>41</v>
      </c>
      <c r="G132" s="97" t="n">
        <v>6043.6829268</v>
      </c>
      <c r="H132" s="32" t="n">
        <v>-115.9292683</v>
      </c>
      <c r="I132" s="33" t="n">
        <v>35.247176196</v>
      </c>
      <c r="J132" s="34" t="n">
        <v>35</v>
      </c>
      <c r="K132" s="35" t="n">
        <v>250.91428571</v>
      </c>
      <c r="L132" s="36" t="n">
        <v>240.02857143</v>
      </c>
      <c r="M132" s="37" t="n">
        <v>6.704</v>
      </c>
      <c r="N132" s="98" t="n">
        <v>0.155</v>
      </c>
      <c r="O132" s="39" t="n">
        <v>126</v>
      </c>
      <c r="P132" s="40" t="n">
        <v>8</v>
      </c>
      <c r="Q132" s="41" t="n">
        <v>48.473529412</v>
      </c>
      <c r="R132" s="42" t="n">
        <v>3.6758456866</v>
      </c>
      <c r="S132" s="35" t="n">
        <v>4.903125</v>
      </c>
      <c r="T132" s="36" t="n">
        <v>17.660715634</v>
      </c>
    </row>
    <row r="133" customFormat="false" ht="12.75" hidden="false" customHeight="false" outlineLevel="0" collapsed="false">
      <c r="A133" s="25" t="s">
        <v>48</v>
      </c>
      <c r="B133" s="26" t="s">
        <v>53</v>
      </c>
      <c r="C133" s="27" t="n">
        <v>104400001</v>
      </c>
      <c r="D133" s="28" t="n">
        <v>40969</v>
      </c>
      <c r="E133" s="29" t="n">
        <v>1.1942307692</v>
      </c>
      <c r="F133" s="30" t="n">
        <v>26</v>
      </c>
      <c r="G133" s="97" t="n">
        <v>4823.2307692</v>
      </c>
      <c r="H133" s="32" t="n">
        <v>-116.0846154</v>
      </c>
      <c r="I133" s="33" t="n">
        <v>43.479708686</v>
      </c>
      <c r="O133" s="39" t="n">
        <v>125</v>
      </c>
      <c r="P133" s="40" t="n">
        <v>13</v>
      </c>
      <c r="Q133" s="41" t="n">
        <v>38.161538462</v>
      </c>
      <c r="R133" s="42" t="n">
        <v>4.9004711765</v>
      </c>
    </row>
    <row r="134" customFormat="false" ht="12.75" hidden="false" customHeight="false" outlineLevel="0" collapsed="false">
      <c r="A134" s="25" t="s">
        <v>48</v>
      </c>
      <c r="B134" s="26" t="s">
        <v>54</v>
      </c>
      <c r="C134" s="27" t="n">
        <v>105990001</v>
      </c>
      <c r="D134" s="28" t="n">
        <v>41091</v>
      </c>
      <c r="F134" s="30" t="n">
        <v>43</v>
      </c>
      <c r="G134" s="97" t="n">
        <v>5188.9767442</v>
      </c>
      <c r="H134" s="32" t="n">
        <v>-116.7069767</v>
      </c>
      <c r="I134" s="33" t="n">
        <v>32.22583437</v>
      </c>
      <c r="O134" s="39" t="n">
        <v>96</v>
      </c>
      <c r="P134" s="40" t="n">
        <v>8</v>
      </c>
      <c r="Q134" s="41" t="n">
        <v>51.082857143</v>
      </c>
      <c r="R134" s="42" t="n">
        <v>5.2791208934</v>
      </c>
    </row>
    <row r="135" customFormat="false" ht="12.75" hidden="false" customHeight="false" outlineLevel="0" collapsed="false">
      <c r="A135" s="25" t="s">
        <v>48</v>
      </c>
      <c r="B135" s="26" t="s">
        <v>50</v>
      </c>
      <c r="C135" s="27" t="n">
        <v>1170033</v>
      </c>
      <c r="D135" s="28" t="n">
        <v>40817</v>
      </c>
      <c r="F135" s="30" t="n">
        <v>53</v>
      </c>
      <c r="G135" s="97" t="n">
        <v>4184.6415094</v>
      </c>
      <c r="H135" s="32" t="n">
        <v>-117.9150943</v>
      </c>
      <c r="I135" s="33" t="n">
        <v>30.212382528</v>
      </c>
      <c r="O135" s="39" t="n">
        <v>147</v>
      </c>
      <c r="P135" s="40" t="n">
        <v>11</v>
      </c>
      <c r="Q135" s="41" t="n">
        <v>31.023529412</v>
      </c>
      <c r="R135" s="42" t="n">
        <v>3.5207704017</v>
      </c>
    </row>
    <row r="136" customFormat="false" ht="12.75" hidden="false" customHeight="false" outlineLevel="0" collapsed="false">
      <c r="A136" s="25" t="s">
        <v>48</v>
      </c>
      <c r="B136" s="26" t="s">
        <v>50</v>
      </c>
      <c r="C136" s="27" t="n">
        <v>1890014</v>
      </c>
      <c r="D136" s="28" t="n">
        <v>41091</v>
      </c>
      <c r="F136" s="30" t="n">
        <v>38</v>
      </c>
      <c r="G136" s="97" t="n">
        <v>4642.3157895</v>
      </c>
      <c r="H136" s="32" t="n">
        <v>-118.2</v>
      </c>
      <c r="I136" s="33" t="n">
        <v>29.327578426</v>
      </c>
      <c r="O136" s="39" t="n">
        <v>130</v>
      </c>
      <c r="P136" s="40" t="n">
        <v>10</v>
      </c>
      <c r="Q136" s="41" t="n">
        <v>39.245454545</v>
      </c>
      <c r="R136" s="42" t="n">
        <v>3.9555271335</v>
      </c>
    </row>
    <row r="137" customFormat="false" ht="12.75" hidden="false" customHeight="false" outlineLevel="0" collapsed="false">
      <c r="A137" s="25" t="s">
        <v>48</v>
      </c>
      <c r="B137" s="26" t="s">
        <v>13</v>
      </c>
      <c r="C137" s="27" t="n">
        <v>1890039</v>
      </c>
      <c r="D137" s="28" t="n">
        <v>40725</v>
      </c>
      <c r="F137" s="30" t="n">
        <v>28</v>
      </c>
      <c r="G137" s="97" t="n">
        <v>5389.1785714</v>
      </c>
      <c r="H137" s="32" t="n">
        <v>-119.1392857</v>
      </c>
      <c r="I137" s="33" t="n">
        <v>42.499178124</v>
      </c>
      <c r="O137" s="39" t="n">
        <v>151</v>
      </c>
      <c r="P137" s="40" t="n">
        <v>12</v>
      </c>
      <c r="Q137" s="41" t="n">
        <v>55.935714286</v>
      </c>
      <c r="R137" s="42" t="n">
        <v>6.8375658868</v>
      </c>
    </row>
    <row r="138" customFormat="false" ht="12.75" hidden="false" customHeight="false" outlineLevel="0" collapsed="false">
      <c r="A138" s="25" t="s">
        <v>48</v>
      </c>
      <c r="B138" s="26" t="s">
        <v>53</v>
      </c>
      <c r="C138" s="27" t="n">
        <v>80001</v>
      </c>
      <c r="D138" s="28" t="n">
        <v>41030</v>
      </c>
      <c r="F138" s="30" t="n">
        <v>40</v>
      </c>
      <c r="G138" s="97" t="n">
        <v>3826.75</v>
      </c>
      <c r="H138" s="32" t="n">
        <v>-121.745</v>
      </c>
      <c r="I138" s="33" t="n">
        <v>33.435958294</v>
      </c>
      <c r="J138" s="34" t="n">
        <v>39</v>
      </c>
      <c r="K138" s="35" t="n">
        <v>157.76923077</v>
      </c>
      <c r="L138" s="36" t="n">
        <v>134.66666667</v>
      </c>
      <c r="M138" s="37" t="n">
        <v>6.768</v>
      </c>
      <c r="N138" s="98" t="n">
        <v>0.136</v>
      </c>
      <c r="O138" s="39" t="n">
        <v>131</v>
      </c>
      <c r="P138" s="40" t="n">
        <v>9</v>
      </c>
      <c r="Q138" s="41" t="n">
        <v>24.923076923</v>
      </c>
      <c r="R138" s="42" t="n">
        <v>3.8705860962</v>
      </c>
      <c r="S138" s="35" t="n">
        <v>-24.0925</v>
      </c>
      <c r="T138" s="36" t="n">
        <v>12.956445969</v>
      </c>
    </row>
    <row r="139" customFormat="false" ht="12.75" hidden="false" customHeight="false" outlineLevel="0" collapsed="false">
      <c r="A139" s="25" t="s">
        <v>48</v>
      </c>
      <c r="B139" s="26" t="s">
        <v>49</v>
      </c>
      <c r="C139" s="27" t="n">
        <v>2360001</v>
      </c>
      <c r="D139" s="28" t="n">
        <v>40848</v>
      </c>
      <c r="F139" s="30" t="n">
        <v>144</v>
      </c>
      <c r="G139" s="97" t="n">
        <v>4185.0486111</v>
      </c>
      <c r="H139" s="32" t="n">
        <v>-124.0604167</v>
      </c>
      <c r="I139" s="33" t="n">
        <v>25.705051165</v>
      </c>
      <c r="O139" s="39" t="n">
        <v>159</v>
      </c>
      <c r="P139" s="40" t="n">
        <v>5</v>
      </c>
      <c r="Q139" s="41" t="n">
        <v>28.517605634</v>
      </c>
      <c r="R139" s="42" t="n">
        <v>1.8135642758</v>
      </c>
    </row>
    <row r="140" customFormat="false" ht="12.75" hidden="false" customHeight="false" outlineLevel="0" collapsed="false">
      <c r="A140" s="25" t="s">
        <v>48</v>
      </c>
      <c r="B140" s="26" t="s">
        <v>13</v>
      </c>
      <c r="C140" s="27" t="n">
        <v>101120001</v>
      </c>
      <c r="D140" s="28" t="n">
        <v>41122</v>
      </c>
      <c r="F140" s="30" t="n">
        <v>27</v>
      </c>
      <c r="G140" s="97" t="n">
        <v>3588.4444444</v>
      </c>
      <c r="H140" s="32" t="n">
        <v>-126.8703704</v>
      </c>
      <c r="I140" s="33" t="n">
        <v>33.876038399</v>
      </c>
      <c r="O140" s="39" t="n">
        <v>161</v>
      </c>
      <c r="P140" s="40" t="n">
        <v>14</v>
      </c>
      <c r="Q140" s="41" t="n">
        <v>20.24</v>
      </c>
      <c r="R140" s="42" t="n">
        <v>2.6768576105</v>
      </c>
    </row>
    <row r="141" customFormat="false" ht="12.75" hidden="false" customHeight="false" outlineLevel="0" collapsed="false">
      <c r="A141" s="25" t="s">
        <v>48</v>
      </c>
      <c r="B141" s="26" t="s">
        <v>13</v>
      </c>
      <c r="C141" s="27" t="n">
        <v>100990003</v>
      </c>
      <c r="D141" s="28" t="n">
        <v>40756</v>
      </c>
      <c r="F141" s="30" t="n">
        <v>37</v>
      </c>
      <c r="G141" s="97" t="n">
        <v>4476.5405405</v>
      </c>
      <c r="H141" s="32" t="n">
        <v>-127.1756757</v>
      </c>
      <c r="I141" s="33" t="n">
        <v>44.340787561</v>
      </c>
      <c r="O141" s="39" t="n">
        <v>135</v>
      </c>
      <c r="P141" s="40" t="n">
        <v>7</v>
      </c>
      <c r="Q141" s="41" t="n">
        <v>29.091891892</v>
      </c>
      <c r="R141" s="42" t="n">
        <v>2.7987700494</v>
      </c>
    </row>
    <row r="142" customFormat="false" ht="12.75" hidden="false" customHeight="false" outlineLevel="0" collapsed="false">
      <c r="A142" s="25" t="s">
        <v>48</v>
      </c>
      <c r="B142" s="26" t="s">
        <v>13</v>
      </c>
      <c r="C142" s="27" t="n">
        <v>1750003</v>
      </c>
      <c r="D142" s="28" t="n">
        <v>40878</v>
      </c>
      <c r="F142" s="30" t="n">
        <v>30</v>
      </c>
      <c r="G142" s="97" t="n">
        <v>4618.2333333</v>
      </c>
      <c r="H142" s="32" t="n">
        <v>-127.95</v>
      </c>
      <c r="I142" s="33" t="n">
        <v>34.325055274</v>
      </c>
      <c r="O142" s="39" t="n">
        <v>116</v>
      </c>
      <c r="P142" s="40" t="n">
        <v>14</v>
      </c>
      <c r="Q142" s="41" t="n">
        <v>25.459259259</v>
      </c>
      <c r="R142" s="42" t="n">
        <v>2.5777055283</v>
      </c>
    </row>
    <row r="143" customFormat="false" ht="12.75" hidden="false" customHeight="false" outlineLevel="0" collapsed="false">
      <c r="A143" s="25" t="s">
        <v>48</v>
      </c>
      <c r="B143" s="26" t="s">
        <v>49</v>
      </c>
      <c r="C143" s="27" t="n">
        <v>1890002</v>
      </c>
      <c r="D143" s="28" t="n">
        <v>41061</v>
      </c>
      <c r="E143" s="29" t="n">
        <v>0.056</v>
      </c>
      <c r="F143" s="30" t="n">
        <v>50</v>
      </c>
      <c r="G143" s="97" t="n">
        <v>4201.94</v>
      </c>
      <c r="H143" s="32" t="n">
        <v>-129.052</v>
      </c>
      <c r="I143" s="33" t="n">
        <v>28.867796794</v>
      </c>
      <c r="O143" s="39" t="n">
        <v>129</v>
      </c>
      <c r="P143" s="40" t="n">
        <v>8</v>
      </c>
      <c r="Q143" s="41" t="n">
        <v>31.98</v>
      </c>
      <c r="R143" s="42" t="n">
        <v>3.8349266781</v>
      </c>
    </row>
    <row r="144" customFormat="false" ht="12.75" hidden="false" customHeight="false" outlineLevel="0" collapsed="false">
      <c r="A144" s="25" t="s">
        <v>48</v>
      </c>
      <c r="B144" s="26" t="s">
        <v>49</v>
      </c>
      <c r="C144" s="27" t="n">
        <v>550003</v>
      </c>
      <c r="D144" s="28" t="n">
        <v>41122</v>
      </c>
      <c r="E144" s="29" t="n">
        <v>0.6182352941</v>
      </c>
      <c r="F144" s="30" t="n">
        <v>34</v>
      </c>
      <c r="G144" s="97" t="n">
        <v>6061.4411765</v>
      </c>
      <c r="H144" s="32" t="n">
        <v>-129.5264706</v>
      </c>
      <c r="I144" s="33" t="n">
        <v>43.252426659</v>
      </c>
      <c r="O144" s="39" t="n">
        <v>122</v>
      </c>
      <c r="P144" s="40" t="n">
        <v>6</v>
      </c>
      <c r="Q144" s="41" t="n">
        <v>46.548275862</v>
      </c>
      <c r="R144" s="42" t="n">
        <v>5.537395532</v>
      </c>
    </row>
    <row r="145" customFormat="false" ht="12.75" hidden="false" customHeight="false" outlineLevel="0" collapsed="false">
      <c r="A145" s="25" t="s">
        <v>48</v>
      </c>
      <c r="B145" s="26" t="s">
        <v>53</v>
      </c>
      <c r="C145" s="27" t="n">
        <v>1170035</v>
      </c>
      <c r="D145" s="28" t="n">
        <v>40909</v>
      </c>
      <c r="F145" s="30" t="n">
        <v>431</v>
      </c>
      <c r="G145" s="97" t="n">
        <v>4420.0440835</v>
      </c>
      <c r="H145" s="32" t="n">
        <v>-130.3819026</v>
      </c>
      <c r="I145" s="33" t="n">
        <v>12.788019204</v>
      </c>
      <c r="O145" s="39" t="n">
        <v>109</v>
      </c>
      <c r="P145" s="40" t="n">
        <v>3</v>
      </c>
      <c r="Q145" s="41" t="n">
        <v>18.499009901</v>
      </c>
      <c r="R145" s="42" t="n">
        <v>0.5559585129</v>
      </c>
    </row>
    <row r="146" customFormat="false" ht="12.75" hidden="false" customHeight="false" outlineLevel="0" collapsed="false">
      <c r="A146" s="25" t="s">
        <v>48</v>
      </c>
      <c r="B146" s="26" t="s">
        <v>53</v>
      </c>
      <c r="C146" s="27" t="n">
        <v>2390024</v>
      </c>
      <c r="D146" s="28" t="n">
        <v>40695</v>
      </c>
      <c r="F146" s="30" t="n">
        <v>28</v>
      </c>
      <c r="G146" s="97" t="n">
        <v>4920.0714286</v>
      </c>
      <c r="H146" s="32" t="n">
        <v>-130.8178571</v>
      </c>
      <c r="I146" s="33" t="n">
        <v>48.673057868</v>
      </c>
      <c r="O146" s="39" t="n">
        <v>116</v>
      </c>
      <c r="P146" s="40" t="n">
        <v>11</v>
      </c>
      <c r="Q146" s="41" t="n">
        <v>24.015384615</v>
      </c>
      <c r="R146" s="42" t="n">
        <v>3.3171892287</v>
      </c>
    </row>
    <row r="147" customFormat="false" ht="12.75" hidden="false" customHeight="false" outlineLevel="0" collapsed="false">
      <c r="A147" s="25" t="s">
        <v>48</v>
      </c>
      <c r="B147" s="26" t="s">
        <v>54</v>
      </c>
      <c r="C147" s="27" t="n">
        <v>106060001</v>
      </c>
      <c r="D147" s="28" t="n">
        <v>41091</v>
      </c>
      <c r="F147" s="30" t="n">
        <v>85</v>
      </c>
      <c r="G147" s="97" t="n">
        <v>4250.8470588</v>
      </c>
      <c r="H147" s="32" t="n">
        <v>-134.2670588</v>
      </c>
      <c r="I147" s="33" t="n">
        <v>27.004784273</v>
      </c>
      <c r="O147" s="39" t="n">
        <v>116</v>
      </c>
      <c r="P147" s="40" t="n">
        <v>5</v>
      </c>
      <c r="Q147" s="41" t="n">
        <v>28.945</v>
      </c>
      <c r="R147" s="42" t="n">
        <v>2.1786840617</v>
      </c>
    </row>
    <row r="148" customFormat="false" ht="12.75" hidden="false" customHeight="false" outlineLevel="0" collapsed="false">
      <c r="A148" s="25" t="s">
        <v>48</v>
      </c>
      <c r="B148" s="26" t="s">
        <v>53</v>
      </c>
      <c r="C148" s="27" t="n">
        <v>1040001</v>
      </c>
      <c r="D148" s="28" t="n">
        <v>40940</v>
      </c>
      <c r="E148" s="29" t="n">
        <v>0.8312903226</v>
      </c>
      <c r="F148" s="30" t="n">
        <v>93</v>
      </c>
      <c r="G148" s="97" t="n">
        <v>3683</v>
      </c>
      <c r="H148" s="32" t="n">
        <v>-137.8537634</v>
      </c>
      <c r="I148" s="33" t="n">
        <v>25.579194488</v>
      </c>
      <c r="M148" s="37" t="n">
        <v>5.433</v>
      </c>
      <c r="N148" s="38" t="n">
        <v>0.205</v>
      </c>
      <c r="O148" s="39" t="n">
        <v>127</v>
      </c>
      <c r="P148" s="40" t="n">
        <v>6</v>
      </c>
      <c r="Q148" s="41" t="n">
        <v>21.917241379</v>
      </c>
      <c r="R148" s="42" t="n">
        <v>1.6251886629</v>
      </c>
    </row>
    <row r="149" customFormat="false" ht="12.75" hidden="false" customHeight="false" outlineLevel="0" collapsed="false">
      <c r="A149" s="25" t="s">
        <v>48</v>
      </c>
      <c r="B149" s="26" t="s">
        <v>49</v>
      </c>
      <c r="C149" s="27" t="n">
        <v>1960005</v>
      </c>
      <c r="D149" s="28" t="n">
        <v>40909</v>
      </c>
      <c r="F149" s="30" t="n">
        <v>27</v>
      </c>
      <c r="G149" s="97" t="n">
        <v>5142.2592593</v>
      </c>
      <c r="H149" s="32" t="n">
        <v>-138.0074074</v>
      </c>
      <c r="I149" s="33" t="n">
        <v>40.972254154</v>
      </c>
      <c r="O149" s="39" t="n">
        <v>115</v>
      </c>
      <c r="P149" s="40" t="n">
        <v>6</v>
      </c>
      <c r="Q149" s="41" t="n">
        <v>35.538461538</v>
      </c>
      <c r="R149" s="42" t="n">
        <v>1.8157861355</v>
      </c>
    </row>
    <row r="150" customFormat="false" ht="12.75" hidden="false" customHeight="false" outlineLevel="0" collapsed="false">
      <c r="A150" s="25" t="s">
        <v>48</v>
      </c>
      <c r="B150" s="26" t="s">
        <v>50</v>
      </c>
      <c r="C150" s="27" t="n">
        <v>3500001</v>
      </c>
      <c r="D150" s="28" t="n">
        <v>41061</v>
      </c>
      <c r="F150" s="30" t="n">
        <v>158</v>
      </c>
      <c r="G150" s="97" t="n">
        <v>5162.835443</v>
      </c>
      <c r="H150" s="32" t="n">
        <v>-138.7107595</v>
      </c>
      <c r="I150" s="33" t="n">
        <v>21.294133573</v>
      </c>
      <c r="O150" s="39" t="n">
        <v>123</v>
      </c>
      <c r="P150" s="40" t="n">
        <v>4</v>
      </c>
      <c r="Q150" s="41" t="n">
        <v>40.972916667</v>
      </c>
      <c r="R150" s="42" t="n">
        <v>2.322908827</v>
      </c>
    </row>
    <row r="151" customFormat="false" ht="12.75" hidden="false" customHeight="false" outlineLevel="0" collapsed="false">
      <c r="A151" s="25" t="s">
        <v>48</v>
      </c>
      <c r="B151" s="26" t="s">
        <v>49</v>
      </c>
      <c r="C151" s="27" t="n">
        <v>1960007</v>
      </c>
      <c r="D151" s="28" t="n">
        <v>40878</v>
      </c>
      <c r="E151" s="29" t="n">
        <v>0.0003225806</v>
      </c>
      <c r="F151" s="30" t="n">
        <v>31</v>
      </c>
      <c r="G151" s="97" t="n">
        <v>4615.7096774</v>
      </c>
      <c r="H151" s="32" t="n">
        <v>-139.9</v>
      </c>
      <c r="I151" s="33" t="n">
        <v>54.072045925</v>
      </c>
      <c r="O151" s="39" t="n">
        <v>106</v>
      </c>
      <c r="P151" s="40" t="n">
        <v>9</v>
      </c>
      <c r="Q151" s="41" t="n">
        <v>37.25862069</v>
      </c>
      <c r="R151" s="42" t="n">
        <v>4.1309939799</v>
      </c>
    </row>
    <row r="152" customFormat="false" ht="12.75" hidden="false" customHeight="false" outlineLevel="0" collapsed="false">
      <c r="A152" s="25" t="s">
        <v>48</v>
      </c>
      <c r="B152" s="26" t="s">
        <v>56</v>
      </c>
      <c r="C152" s="27" t="n">
        <v>1760110</v>
      </c>
      <c r="D152" s="28" t="n">
        <v>40909</v>
      </c>
      <c r="F152" s="30" t="n">
        <v>32</v>
      </c>
      <c r="G152" s="97" t="n">
        <v>4141.9375</v>
      </c>
      <c r="H152" s="32" t="n">
        <v>-140.96875</v>
      </c>
      <c r="I152" s="33" t="n">
        <v>54.759016498</v>
      </c>
      <c r="O152" s="39" t="n">
        <v>132</v>
      </c>
      <c r="P152" s="40" t="n">
        <v>12</v>
      </c>
      <c r="Q152" s="41" t="n">
        <v>29.909375</v>
      </c>
      <c r="R152" s="42" t="n">
        <v>4.6685662979</v>
      </c>
    </row>
    <row r="153" customFormat="false" ht="12.75" hidden="false" customHeight="false" outlineLevel="0" collapsed="false">
      <c r="A153" s="25" t="s">
        <v>48</v>
      </c>
      <c r="B153" s="26" t="s">
        <v>54</v>
      </c>
      <c r="C153" s="27" t="n">
        <v>1890025</v>
      </c>
      <c r="D153" s="28" t="n">
        <v>40909</v>
      </c>
      <c r="F153" s="30" t="n">
        <v>54</v>
      </c>
      <c r="G153" s="97" t="n">
        <v>5602.6481481</v>
      </c>
      <c r="H153" s="32" t="n">
        <v>-141.1351852</v>
      </c>
      <c r="I153" s="33" t="n">
        <v>37.063832237</v>
      </c>
      <c r="J153" s="34" t="n">
        <v>51</v>
      </c>
      <c r="K153" s="35" t="n">
        <v>248.58823529</v>
      </c>
      <c r="L153" s="36" t="n">
        <v>204.43137255</v>
      </c>
      <c r="M153" s="37" t="n">
        <v>6.962</v>
      </c>
      <c r="N153" s="98" t="n">
        <v>0.167</v>
      </c>
      <c r="O153" s="39" t="n">
        <v>107</v>
      </c>
      <c r="P153" s="40" t="n">
        <v>6</v>
      </c>
      <c r="Q153" s="41" t="n">
        <v>44.25</v>
      </c>
      <c r="R153" s="42" t="n">
        <v>3.9882329136</v>
      </c>
      <c r="S153" s="35" t="n">
        <v>-12.36595745</v>
      </c>
      <c r="T153" s="36" t="n">
        <v>17.706505982</v>
      </c>
    </row>
    <row r="154" customFormat="false" ht="12.75" hidden="false" customHeight="false" outlineLevel="0" collapsed="false">
      <c r="A154" s="25" t="s">
        <v>48</v>
      </c>
      <c r="B154" s="26" t="s">
        <v>51</v>
      </c>
      <c r="C154" s="27" t="n">
        <v>1030002</v>
      </c>
      <c r="D154" s="28" t="n">
        <v>40940</v>
      </c>
      <c r="E154" s="29" t="n">
        <v>0.52</v>
      </c>
      <c r="F154" s="30" t="n">
        <v>40</v>
      </c>
      <c r="G154" s="97" t="n">
        <v>5538.675</v>
      </c>
      <c r="H154" s="32" t="n">
        <v>-143.5225</v>
      </c>
      <c r="I154" s="33" t="n">
        <v>38.242374217</v>
      </c>
      <c r="O154" s="39" t="n">
        <v>108</v>
      </c>
      <c r="P154" s="40" t="n">
        <v>8</v>
      </c>
      <c r="Q154" s="41" t="n">
        <v>25.4825</v>
      </c>
      <c r="R154" s="42" t="n">
        <v>3.3120601063</v>
      </c>
    </row>
    <row r="155" customFormat="false" ht="12.75" hidden="false" customHeight="false" outlineLevel="0" collapsed="false">
      <c r="A155" s="25" t="s">
        <v>48</v>
      </c>
      <c r="B155" s="26" t="s">
        <v>13</v>
      </c>
      <c r="C155" s="27" t="n">
        <v>1170034</v>
      </c>
      <c r="D155" s="28" t="n">
        <v>40969</v>
      </c>
      <c r="E155" s="29" t="n">
        <v>0.005437788</v>
      </c>
      <c r="F155" s="30" t="n">
        <v>217</v>
      </c>
      <c r="G155" s="97" t="n">
        <v>3826.9677419</v>
      </c>
      <c r="H155" s="32" t="n">
        <v>-144.2635945</v>
      </c>
      <c r="I155" s="33" t="n">
        <v>20.045127745</v>
      </c>
      <c r="O155" s="39" t="n">
        <v>154</v>
      </c>
      <c r="P155" s="40" t="n">
        <v>5</v>
      </c>
      <c r="Q155" s="41" t="n">
        <v>24.417592593</v>
      </c>
      <c r="R155" s="42" t="n">
        <v>1.2431321507</v>
      </c>
    </row>
    <row r="156" customFormat="false" ht="12.75" hidden="false" customHeight="false" outlineLevel="0" collapsed="false">
      <c r="A156" s="25" t="s">
        <v>48</v>
      </c>
      <c r="B156" s="26" t="s">
        <v>51</v>
      </c>
      <c r="C156" s="27" t="n">
        <v>1220104</v>
      </c>
      <c r="D156" s="28" t="n">
        <v>40756</v>
      </c>
      <c r="E156" s="29" t="n">
        <v>0.5540909091</v>
      </c>
      <c r="F156" s="30" t="n">
        <v>88</v>
      </c>
      <c r="G156" s="97" t="n">
        <v>6487.5681818</v>
      </c>
      <c r="H156" s="32" t="n">
        <v>-144.4659091</v>
      </c>
      <c r="I156" s="33" t="n">
        <v>29.124245156</v>
      </c>
      <c r="O156" s="39" t="n">
        <v>98</v>
      </c>
      <c r="P156" s="40" t="n">
        <v>4</v>
      </c>
      <c r="Q156" s="41" t="n">
        <v>57.825</v>
      </c>
      <c r="R156" s="42" t="n">
        <v>2.9864912963</v>
      </c>
    </row>
    <row r="157" customFormat="false" ht="12.75" hidden="false" customHeight="false" outlineLevel="0" collapsed="false">
      <c r="A157" s="25" t="s">
        <v>48</v>
      </c>
      <c r="B157" s="26" t="s">
        <v>49</v>
      </c>
      <c r="C157" s="27" t="n">
        <v>2680001</v>
      </c>
      <c r="D157" s="28" t="n">
        <v>41122</v>
      </c>
      <c r="F157" s="30" t="n">
        <v>55</v>
      </c>
      <c r="G157" s="97" t="n">
        <v>4666.3272727</v>
      </c>
      <c r="H157" s="32" t="n">
        <v>-156.3945455</v>
      </c>
      <c r="I157" s="33" t="n">
        <v>45.119451666</v>
      </c>
      <c r="J157" s="34" t="n">
        <v>49</v>
      </c>
      <c r="K157" s="35" t="n">
        <v>207.36734694</v>
      </c>
      <c r="L157" s="36" t="n">
        <v>170.2244898</v>
      </c>
      <c r="O157" s="39" t="n">
        <v>126</v>
      </c>
      <c r="P157" s="40" t="n">
        <v>6</v>
      </c>
      <c r="Q157" s="41" t="n">
        <v>34</v>
      </c>
      <c r="R157" s="42" t="n">
        <v>2.855966737</v>
      </c>
    </row>
    <row r="158" customFormat="false" ht="12.75" hidden="false" customHeight="false" outlineLevel="0" collapsed="false">
      <c r="A158" s="25" t="s">
        <v>48</v>
      </c>
      <c r="B158" s="26" t="s">
        <v>50</v>
      </c>
      <c r="C158" s="27" t="n">
        <v>1170003</v>
      </c>
      <c r="D158" s="28" t="n">
        <v>40787</v>
      </c>
      <c r="F158" s="30" t="n">
        <v>89</v>
      </c>
      <c r="G158" s="97" t="n">
        <v>3930.2247191</v>
      </c>
      <c r="H158" s="32" t="n">
        <v>-160.5089888</v>
      </c>
      <c r="I158" s="33" t="n">
        <v>23.770376273</v>
      </c>
      <c r="O158" s="39" t="n">
        <v>124</v>
      </c>
      <c r="P158" s="40" t="n">
        <v>7</v>
      </c>
      <c r="Q158" s="41" t="n">
        <v>30.695121951</v>
      </c>
      <c r="R158" s="42" t="n">
        <v>2.6021265609</v>
      </c>
    </row>
    <row r="159" customFormat="false" ht="12.75" hidden="false" customHeight="false" outlineLevel="0" collapsed="false">
      <c r="A159" s="25" t="s">
        <v>48</v>
      </c>
      <c r="B159" s="26" t="s">
        <v>53</v>
      </c>
      <c r="C159" s="27" t="n">
        <v>1700039</v>
      </c>
      <c r="D159" s="28" t="n">
        <v>40664</v>
      </c>
      <c r="F159" s="30" t="n">
        <v>29</v>
      </c>
      <c r="G159" s="97" t="n">
        <v>4684.2758621</v>
      </c>
      <c r="H159" s="32" t="n">
        <v>-180.2137931</v>
      </c>
      <c r="I159" s="33" t="n">
        <v>48.669195182</v>
      </c>
      <c r="O159" s="39" t="n">
        <v>129</v>
      </c>
      <c r="P159" s="40" t="n">
        <v>8</v>
      </c>
      <c r="Q159" s="41" t="n">
        <v>35.4</v>
      </c>
      <c r="R159" s="42" t="n">
        <v>4.37641462</v>
      </c>
    </row>
    <row r="160" customFormat="false" ht="12.75" hidden="false" customHeight="false" outlineLevel="0" collapsed="false">
      <c r="A160" s="25" t="s">
        <v>48</v>
      </c>
      <c r="B160" s="26" t="s">
        <v>53</v>
      </c>
      <c r="C160" s="27" t="n">
        <v>1520001</v>
      </c>
      <c r="D160" s="28" t="n">
        <v>40909</v>
      </c>
      <c r="F160" s="30" t="n">
        <v>58</v>
      </c>
      <c r="G160" s="97" t="n">
        <v>3651.0862069</v>
      </c>
      <c r="H160" s="32" t="n">
        <v>-180.5327586</v>
      </c>
      <c r="I160" s="33" t="n">
        <v>33.641740881</v>
      </c>
      <c r="O160" s="39" t="n">
        <v>104</v>
      </c>
      <c r="P160" s="40" t="n">
        <v>7</v>
      </c>
      <c r="Q160" s="41" t="n">
        <v>20.601960784</v>
      </c>
      <c r="R160" s="42" t="n">
        <v>2.1724558981</v>
      </c>
    </row>
    <row r="161" customFormat="false" ht="12.75" hidden="false" customHeight="false" outlineLevel="0" collapsed="false">
      <c r="A161" s="25" t="s">
        <v>48</v>
      </c>
      <c r="B161" s="26" t="s">
        <v>53</v>
      </c>
      <c r="C161" s="27" t="n">
        <v>101720001</v>
      </c>
      <c r="D161" s="28" t="n">
        <v>40634</v>
      </c>
      <c r="E161" s="29" t="n">
        <v>0.7142857143</v>
      </c>
      <c r="F161" s="30" t="n">
        <v>35</v>
      </c>
      <c r="G161" s="97" t="n">
        <v>3839.6</v>
      </c>
      <c r="H161" s="32" t="n">
        <v>-199.4514286</v>
      </c>
      <c r="I161" s="33" t="n">
        <v>35.053361812</v>
      </c>
      <c r="O161" s="39" t="n">
        <v>129</v>
      </c>
      <c r="P161" s="40" t="n">
        <v>12</v>
      </c>
      <c r="Q161" s="41" t="n">
        <v>18.785294118</v>
      </c>
      <c r="R161" s="42" t="n">
        <v>1.733501975</v>
      </c>
    </row>
    <row r="162" customFormat="false" ht="12.75" hidden="false" customHeight="false" outlineLevel="0" collapsed="false">
      <c r="A162" s="25" t="s">
        <v>48</v>
      </c>
      <c r="B162" s="26" t="s">
        <v>13</v>
      </c>
      <c r="C162" s="27" t="n">
        <v>1960009</v>
      </c>
      <c r="D162" s="28" t="n">
        <v>41030</v>
      </c>
      <c r="E162" s="29" t="n">
        <v>0.4807692308</v>
      </c>
      <c r="F162" s="30" t="n">
        <v>52</v>
      </c>
      <c r="G162" s="97" t="n">
        <v>3889.4038462</v>
      </c>
      <c r="H162" s="32" t="n">
        <v>-275.3653846</v>
      </c>
      <c r="I162" s="33" t="n">
        <v>36.937477431</v>
      </c>
      <c r="M162" s="37" t="n">
        <v>6.725</v>
      </c>
      <c r="N162" s="38" t="n">
        <v>0.197</v>
      </c>
      <c r="O162" s="39" t="n">
        <v>134</v>
      </c>
      <c r="P162" s="40" t="n">
        <v>7</v>
      </c>
      <c r="Q162" s="41" t="n">
        <v>24.688</v>
      </c>
      <c r="R162" s="42" t="n">
        <v>2.0477676048</v>
      </c>
    </row>
    <row r="163" customFormat="false" ht="12.75" hidden="false" customHeight="false" outlineLevel="0" collapsed="false">
      <c r="A163" s="25" t="s">
        <v>48</v>
      </c>
      <c r="B163" s="26" t="s">
        <v>13</v>
      </c>
      <c r="C163" s="27" t="n">
        <v>2890001</v>
      </c>
      <c r="D163" s="28" t="n">
        <v>41122</v>
      </c>
      <c r="F163" s="30" t="n">
        <v>27</v>
      </c>
      <c r="G163" s="97" t="n">
        <v>5720.8888889</v>
      </c>
      <c r="H163" s="32" t="n">
        <v>-324.8407407</v>
      </c>
      <c r="I163" s="33" t="n">
        <v>38.753233946</v>
      </c>
      <c r="O163" s="39" t="n">
        <v>128</v>
      </c>
      <c r="P163" s="40" t="n">
        <v>13</v>
      </c>
      <c r="Q163" s="41" t="n">
        <v>26.04375</v>
      </c>
      <c r="R163" s="42" t="n">
        <v>3.2287893597</v>
      </c>
    </row>
    <row r="164" customFormat="false" ht="12.75" hidden="false" customHeight="false" outlineLevel="0" collapsed="false">
      <c r="A164" s="25" t="s">
        <v>57</v>
      </c>
      <c r="B164" s="26" t="s">
        <v>56</v>
      </c>
      <c r="C164" s="27" t="n">
        <v>1430004</v>
      </c>
      <c r="D164" s="28" t="n">
        <v>40756</v>
      </c>
      <c r="E164" s="29" t="n">
        <v>0.1093939394</v>
      </c>
      <c r="F164" s="30" t="n">
        <v>33</v>
      </c>
      <c r="G164" s="97" t="n">
        <v>6541.0909091</v>
      </c>
      <c r="H164" s="32" t="n">
        <v>221.52121212</v>
      </c>
      <c r="I164" s="33" t="n">
        <v>48.604271066</v>
      </c>
      <c r="O164" s="39" t="n">
        <v>134</v>
      </c>
      <c r="P164" s="40" t="n">
        <v>9</v>
      </c>
      <c r="Q164" s="41" t="n">
        <v>49.906666667</v>
      </c>
      <c r="R164" s="42" t="n">
        <v>5.4524062669</v>
      </c>
    </row>
    <row r="165" customFormat="false" ht="12.75" hidden="false" customHeight="false" outlineLevel="0" collapsed="false">
      <c r="A165" s="25" t="s">
        <v>57</v>
      </c>
      <c r="B165" s="26" t="s">
        <v>53</v>
      </c>
      <c r="C165" s="27" t="n">
        <v>1700201</v>
      </c>
      <c r="D165" s="28" t="n">
        <v>40909</v>
      </c>
      <c r="E165" s="29" t="n">
        <v>0.2821</v>
      </c>
      <c r="F165" s="30" t="n">
        <v>100</v>
      </c>
      <c r="G165" s="97" t="n">
        <v>6786.93</v>
      </c>
      <c r="H165" s="32" t="n">
        <v>198.402</v>
      </c>
      <c r="I165" s="33" t="n">
        <v>35.124523592</v>
      </c>
      <c r="O165" s="39" t="n">
        <v>118</v>
      </c>
      <c r="P165" s="40" t="n">
        <v>5</v>
      </c>
      <c r="Q165" s="41" t="n">
        <v>52.444444444</v>
      </c>
      <c r="R165" s="42" t="n">
        <v>3.8979063518</v>
      </c>
    </row>
    <row r="166" customFormat="false" ht="12.75" hidden="false" customHeight="false" outlineLevel="0" collapsed="false">
      <c r="A166" s="25" t="s">
        <v>57</v>
      </c>
      <c r="B166" s="26" t="s">
        <v>50</v>
      </c>
      <c r="C166" s="27" t="n">
        <v>1890009</v>
      </c>
      <c r="D166" s="28" t="n">
        <v>40878</v>
      </c>
      <c r="E166" s="29" t="n">
        <v>0.2607352941</v>
      </c>
      <c r="F166" s="30" t="n">
        <v>68</v>
      </c>
      <c r="G166" s="97" t="n">
        <v>5531.1470588</v>
      </c>
      <c r="H166" s="32" t="n">
        <v>156.83970588</v>
      </c>
      <c r="I166" s="33" t="n">
        <v>38.897528204</v>
      </c>
      <c r="O166" s="39" t="n">
        <v>109</v>
      </c>
      <c r="P166" s="40" t="n">
        <v>7</v>
      </c>
      <c r="Q166" s="41" t="n">
        <v>39.849206349</v>
      </c>
      <c r="R166" s="42" t="n">
        <v>3.9017200987</v>
      </c>
    </row>
    <row r="167" customFormat="false" ht="12.75" hidden="false" customHeight="false" outlineLevel="0" collapsed="false">
      <c r="A167" s="25" t="s">
        <v>57</v>
      </c>
      <c r="B167" s="26" t="s">
        <v>53</v>
      </c>
      <c r="C167" s="27" t="n">
        <v>540006</v>
      </c>
      <c r="D167" s="28" t="n">
        <v>40969</v>
      </c>
      <c r="E167" s="29" t="n">
        <v>0.0066666667</v>
      </c>
      <c r="F167" s="30" t="n">
        <v>39</v>
      </c>
      <c r="G167" s="97" t="n">
        <v>5682</v>
      </c>
      <c r="H167" s="32" t="n">
        <v>122.77179487</v>
      </c>
      <c r="I167" s="33" t="n">
        <v>37.83595423</v>
      </c>
      <c r="O167" s="39" t="n">
        <v>107</v>
      </c>
      <c r="P167" s="40" t="n">
        <v>7</v>
      </c>
      <c r="Q167" s="41" t="n">
        <v>28.688571429</v>
      </c>
      <c r="R167" s="42" t="n">
        <v>2.8511998696</v>
      </c>
    </row>
    <row r="168" customFormat="false" ht="12.75" hidden="false" customHeight="false" outlineLevel="0" collapsed="false">
      <c r="A168" s="25" t="s">
        <v>57</v>
      </c>
      <c r="B168" s="26" t="s">
        <v>49</v>
      </c>
      <c r="C168" s="27" t="n">
        <v>200001</v>
      </c>
      <c r="D168" s="28" t="n">
        <v>41091</v>
      </c>
      <c r="E168" s="29" t="n">
        <v>0.1759627329</v>
      </c>
      <c r="F168" s="30" t="n">
        <v>161</v>
      </c>
      <c r="G168" s="97" t="n">
        <v>5841.2049689</v>
      </c>
      <c r="H168" s="32" t="n">
        <v>105.98571429</v>
      </c>
      <c r="I168" s="33" t="n">
        <v>21.924539696</v>
      </c>
      <c r="J168" s="34" t="n">
        <v>31</v>
      </c>
      <c r="K168" s="35" t="n">
        <v>227.22580645</v>
      </c>
      <c r="L168" s="36" t="n">
        <v>187.35483871</v>
      </c>
      <c r="M168" s="37" t="n">
        <v>7.526</v>
      </c>
      <c r="N168" s="98" t="n">
        <v>0.152</v>
      </c>
      <c r="O168" s="39" t="n">
        <v>137</v>
      </c>
      <c r="P168" s="40" t="n">
        <v>5</v>
      </c>
      <c r="Q168" s="41" t="n">
        <v>41.643037975</v>
      </c>
      <c r="R168" s="42" t="n">
        <v>2.6693252708</v>
      </c>
      <c r="S168" s="35" t="n">
        <v>25.263924051</v>
      </c>
      <c r="T168" s="36" t="n">
        <v>6.1200444558</v>
      </c>
    </row>
    <row r="169" customFormat="false" ht="12.75" hidden="false" customHeight="false" outlineLevel="0" collapsed="false">
      <c r="A169" s="25" t="s">
        <v>57</v>
      </c>
      <c r="B169" s="26" t="s">
        <v>50</v>
      </c>
      <c r="C169" s="27" t="n">
        <v>610001</v>
      </c>
      <c r="D169" s="28" t="n">
        <v>40603</v>
      </c>
      <c r="E169" s="29" t="n">
        <v>0.1659922179</v>
      </c>
      <c r="F169" s="30" t="n">
        <v>257</v>
      </c>
      <c r="G169" s="97" t="n">
        <v>6455.92607</v>
      </c>
      <c r="H169" s="32" t="n">
        <v>95.406614786</v>
      </c>
      <c r="I169" s="33" t="n">
        <v>19.116972005</v>
      </c>
      <c r="O169" s="39" t="n">
        <v>132</v>
      </c>
      <c r="P169" s="40" t="n">
        <v>4</v>
      </c>
      <c r="Q169" s="41" t="n">
        <v>43.516883117</v>
      </c>
      <c r="R169" s="42" t="n">
        <v>2.132951677</v>
      </c>
    </row>
    <row r="170" customFormat="false" ht="12.75" hidden="false" customHeight="false" outlineLevel="0" collapsed="false">
      <c r="A170" s="25" t="s">
        <v>57</v>
      </c>
      <c r="B170" s="26" t="s">
        <v>51</v>
      </c>
      <c r="C170" s="27" t="n">
        <v>1970001</v>
      </c>
      <c r="D170" s="28" t="n">
        <v>40787</v>
      </c>
      <c r="E170" s="29" t="n">
        <v>0.3963013699</v>
      </c>
      <c r="F170" s="30" t="n">
        <v>73</v>
      </c>
      <c r="G170" s="97" t="n">
        <v>6046.1780822</v>
      </c>
      <c r="H170" s="32" t="n">
        <v>81.179452055</v>
      </c>
      <c r="I170" s="33" t="n">
        <v>30.360451396</v>
      </c>
      <c r="J170" s="34" t="n">
        <v>34</v>
      </c>
      <c r="K170" s="35" t="n">
        <v>232.67647059</v>
      </c>
      <c r="L170" s="36" t="n">
        <v>202.79411765</v>
      </c>
      <c r="M170" s="37" t="n">
        <v>7.988</v>
      </c>
      <c r="N170" s="98" t="n">
        <v>0.283</v>
      </c>
      <c r="O170" s="39" t="n">
        <v>128</v>
      </c>
      <c r="P170" s="40" t="n">
        <v>7</v>
      </c>
      <c r="Q170" s="41" t="n">
        <v>43.354411765</v>
      </c>
      <c r="R170" s="42" t="n">
        <v>4.1872656114</v>
      </c>
      <c r="S170" s="35" t="n">
        <v>30.616923077</v>
      </c>
      <c r="T170" s="36" t="n">
        <v>11.14430662</v>
      </c>
    </row>
    <row r="171" customFormat="false" ht="12.75" hidden="false" customHeight="false" outlineLevel="0" collapsed="false">
      <c r="A171" s="25" t="s">
        <v>57</v>
      </c>
      <c r="B171" s="26" t="s">
        <v>49</v>
      </c>
      <c r="C171" s="27" t="n">
        <v>1960024</v>
      </c>
      <c r="D171" s="28" t="n">
        <v>41091</v>
      </c>
      <c r="E171" s="29" t="n">
        <v>0.0068181818</v>
      </c>
      <c r="F171" s="30" t="n">
        <v>44</v>
      </c>
      <c r="G171" s="97" t="n">
        <v>6970.1363636</v>
      </c>
      <c r="H171" s="32" t="n">
        <v>66.529545455</v>
      </c>
      <c r="I171" s="33" t="n">
        <v>37.528060901</v>
      </c>
      <c r="O171" s="39" t="n">
        <v>107</v>
      </c>
      <c r="P171" s="40" t="n">
        <v>7</v>
      </c>
      <c r="Q171" s="41" t="n">
        <v>54.05</v>
      </c>
      <c r="R171" s="42" t="n">
        <v>4.6415266714</v>
      </c>
    </row>
    <row r="172" customFormat="false" ht="12.75" hidden="false" customHeight="false" outlineLevel="0" collapsed="false">
      <c r="A172" s="25" t="s">
        <v>57</v>
      </c>
      <c r="B172" s="26" t="s">
        <v>51</v>
      </c>
      <c r="C172" s="27" t="n">
        <v>1030002</v>
      </c>
      <c r="D172" s="28" t="n">
        <v>40940</v>
      </c>
      <c r="F172" s="30" t="n">
        <v>58</v>
      </c>
      <c r="G172" s="97" t="n">
        <v>6597.9137931</v>
      </c>
      <c r="H172" s="32" t="n">
        <v>57.853448276</v>
      </c>
      <c r="I172" s="33" t="n">
        <v>35.125142986</v>
      </c>
      <c r="O172" s="39" t="n">
        <v>109</v>
      </c>
      <c r="P172" s="40" t="n">
        <v>7</v>
      </c>
      <c r="Q172" s="41" t="n">
        <v>45.274137931</v>
      </c>
      <c r="R172" s="42" t="n">
        <v>3.766921941</v>
      </c>
    </row>
    <row r="173" customFormat="false" ht="12.75" hidden="false" customHeight="false" outlineLevel="0" collapsed="false">
      <c r="A173" s="25" t="s">
        <v>57</v>
      </c>
      <c r="B173" s="26" t="s">
        <v>51</v>
      </c>
      <c r="C173" s="27" t="n">
        <v>770001</v>
      </c>
      <c r="D173" s="28" t="n">
        <v>41091</v>
      </c>
      <c r="E173" s="29" t="n">
        <v>0.0125</v>
      </c>
      <c r="F173" s="30" t="n">
        <v>168</v>
      </c>
      <c r="G173" s="97" t="n">
        <v>5472.3452381</v>
      </c>
      <c r="H173" s="32" t="n">
        <v>57.320238095</v>
      </c>
      <c r="I173" s="33" t="n">
        <v>24.374978005</v>
      </c>
      <c r="O173" s="39" t="n">
        <v>117</v>
      </c>
      <c r="P173" s="40" t="n">
        <v>4</v>
      </c>
      <c r="Q173" s="41" t="n">
        <v>45.594936709</v>
      </c>
      <c r="R173" s="42" t="n">
        <v>2.6677546925</v>
      </c>
    </row>
    <row r="174" customFormat="false" ht="12.75" hidden="false" customHeight="false" outlineLevel="0" collapsed="false">
      <c r="A174" s="25" t="s">
        <v>57</v>
      </c>
      <c r="B174" s="26" t="s">
        <v>13</v>
      </c>
      <c r="C174" s="27" t="n">
        <v>1890034</v>
      </c>
      <c r="D174" s="28" t="n">
        <v>40940</v>
      </c>
      <c r="F174" s="30" t="n">
        <v>99</v>
      </c>
      <c r="G174" s="97" t="n">
        <v>4770.959596</v>
      </c>
      <c r="H174" s="32" t="n">
        <v>50.095959596</v>
      </c>
      <c r="I174" s="33" t="n">
        <v>30.083035704</v>
      </c>
      <c r="O174" s="39" t="n">
        <v>109</v>
      </c>
      <c r="P174" s="40" t="n">
        <v>4</v>
      </c>
      <c r="Q174" s="41" t="n">
        <v>35.537113402</v>
      </c>
      <c r="R174" s="42" t="n">
        <v>2.6508206113</v>
      </c>
    </row>
    <row r="175" customFormat="false" ht="12.75" hidden="false" customHeight="false" outlineLevel="0" collapsed="false">
      <c r="A175" s="25" t="s">
        <v>57</v>
      </c>
      <c r="B175" s="26" t="s">
        <v>49</v>
      </c>
      <c r="C175" s="27" t="n">
        <v>930001</v>
      </c>
      <c r="D175" s="28" t="n">
        <v>40969</v>
      </c>
      <c r="E175" s="29" t="n">
        <v>0.1389130435</v>
      </c>
      <c r="F175" s="30" t="n">
        <v>92</v>
      </c>
      <c r="G175" s="97" t="n">
        <v>8265.9565217</v>
      </c>
      <c r="H175" s="32" t="n">
        <v>42.372527473</v>
      </c>
      <c r="I175" s="33" t="n">
        <v>25.7033592</v>
      </c>
      <c r="O175" s="39" t="n">
        <v>109</v>
      </c>
      <c r="P175" s="40" t="n">
        <v>5</v>
      </c>
      <c r="Q175" s="41" t="n">
        <v>35.833333333</v>
      </c>
      <c r="R175" s="42" t="n">
        <v>2.7281240186</v>
      </c>
    </row>
    <row r="176" customFormat="false" ht="12.75" hidden="false" customHeight="false" outlineLevel="0" collapsed="false">
      <c r="A176" s="25" t="s">
        <v>57</v>
      </c>
      <c r="B176" s="26" t="s">
        <v>13</v>
      </c>
      <c r="C176" s="27" t="n">
        <v>1850001</v>
      </c>
      <c r="D176" s="28" t="n">
        <v>41000</v>
      </c>
      <c r="E176" s="29" t="n">
        <v>0.1202941176</v>
      </c>
      <c r="F176" s="30" t="n">
        <v>68</v>
      </c>
      <c r="G176" s="97" t="n">
        <v>4278.9558824</v>
      </c>
      <c r="H176" s="32" t="n">
        <v>15.319117647</v>
      </c>
      <c r="I176" s="33" t="n">
        <v>39.417373058</v>
      </c>
      <c r="O176" s="39" t="n">
        <v>121</v>
      </c>
      <c r="P176" s="40" t="n">
        <v>6</v>
      </c>
      <c r="Q176" s="41" t="n">
        <v>37.711764706</v>
      </c>
      <c r="R176" s="42" t="n">
        <v>3.4216378366</v>
      </c>
    </row>
    <row r="177" customFormat="false" ht="12.75" hidden="false" customHeight="false" outlineLevel="0" collapsed="false">
      <c r="A177" s="25" t="s">
        <v>57</v>
      </c>
      <c r="B177" s="26" t="s">
        <v>51</v>
      </c>
      <c r="C177" s="27" t="n">
        <v>460001</v>
      </c>
      <c r="D177" s="28" t="n">
        <v>41122</v>
      </c>
      <c r="E177" s="29" t="n">
        <v>0.0090196078</v>
      </c>
      <c r="F177" s="30" t="n">
        <v>51</v>
      </c>
      <c r="G177" s="97" t="n">
        <v>6266.2156863</v>
      </c>
      <c r="H177" s="32" t="n">
        <v>11.403921569</v>
      </c>
      <c r="I177" s="33" t="n">
        <v>40.945948873</v>
      </c>
      <c r="O177" s="39" t="n">
        <v>136</v>
      </c>
      <c r="P177" s="40" t="n">
        <v>7</v>
      </c>
      <c r="Q177" s="41" t="n">
        <v>49.99</v>
      </c>
      <c r="R177" s="42" t="n">
        <v>6.0675989603</v>
      </c>
    </row>
    <row r="178" customFormat="false" ht="12.75" hidden="false" customHeight="false" outlineLevel="0" collapsed="false">
      <c r="A178" s="25" t="s">
        <v>57</v>
      </c>
      <c r="B178" s="26" t="s">
        <v>13</v>
      </c>
      <c r="C178" s="27" t="n">
        <v>1530001</v>
      </c>
      <c r="D178" s="28" t="n">
        <v>41122</v>
      </c>
      <c r="E178" s="29" t="n">
        <v>0.155538674</v>
      </c>
      <c r="F178" s="30" t="n">
        <v>724</v>
      </c>
      <c r="G178" s="97" t="n">
        <v>5449.5276243</v>
      </c>
      <c r="H178" s="32" t="n">
        <v>8.0824585635</v>
      </c>
      <c r="I178" s="33" t="n">
        <v>13.201024193</v>
      </c>
      <c r="M178" s="37" t="n">
        <v>6.676</v>
      </c>
      <c r="N178" s="38" t="n">
        <v>0.393</v>
      </c>
      <c r="O178" s="39" t="n">
        <v>126</v>
      </c>
      <c r="P178" s="40" t="n">
        <v>2</v>
      </c>
      <c r="Q178" s="41" t="n">
        <v>34.015829528</v>
      </c>
      <c r="R178" s="42" t="n">
        <v>0.9951585331</v>
      </c>
    </row>
    <row r="179" customFormat="false" ht="12.75" hidden="false" customHeight="false" outlineLevel="0" collapsed="false">
      <c r="A179" s="25" t="s">
        <v>57</v>
      </c>
      <c r="B179" s="26" t="s">
        <v>13</v>
      </c>
      <c r="C179" s="27" t="n">
        <v>370001</v>
      </c>
      <c r="D179" s="28" t="n">
        <v>40969</v>
      </c>
      <c r="E179" s="29" t="n">
        <v>0.0731034483</v>
      </c>
      <c r="F179" s="30" t="n">
        <v>29</v>
      </c>
      <c r="G179" s="97" t="n">
        <v>5356.8965517</v>
      </c>
      <c r="H179" s="32" t="n">
        <v>-4.820689655</v>
      </c>
      <c r="I179" s="33" t="n">
        <v>59.550352784</v>
      </c>
      <c r="O179" s="39" t="n">
        <v>155</v>
      </c>
      <c r="P179" s="40" t="n">
        <v>11</v>
      </c>
      <c r="Q179" s="41" t="n">
        <v>23.74137931</v>
      </c>
      <c r="R179" s="42" t="n">
        <v>3.6008295337</v>
      </c>
    </row>
    <row r="180" customFormat="false" ht="12.75" hidden="false" customHeight="false" outlineLevel="0" collapsed="false">
      <c r="A180" s="25" t="s">
        <v>57</v>
      </c>
      <c r="B180" s="26" t="s">
        <v>53</v>
      </c>
      <c r="C180" s="27" t="n">
        <v>1700038</v>
      </c>
      <c r="D180" s="28" t="n">
        <v>40940</v>
      </c>
      <c r="E180" s="29" t="n">
        <v>0.2251020408</v>
      </c>
      <c r="F180" s="30" t="n">
        <v>49</v>
      </c>
      <c r="G180" s="97" t="n">
        <v>5385.1632653</v>
      </c>
      <c r="H180" s="32" t="n">
        <v>-5.216326531</v>
      </c>
      <c r="I180" s="33" t="n">
        <v>44.289408961</v>
      </c>
      <c r="O180" s="39" t="n">
        <v>127</v>
      </c>
      <c r="P180" s="40" t="n">
        <v>8</v>
      </c>
      <c r="Q180" s="41" t="n">
        <v>47.66875</v>
      </c>
      <c r="R180" s="42" t="n">
        <v>5.3257063896</v>
      </c>
    </row>
    <row r="181" customFormat="false" ht="12.75" hidden="false" customHeight="false" outlineLevel="0" collapsed="false">
      <c r="A181" s="25" t="s">
        <v>57</v>
      </c>
      <c r="B181" s="26" t="s">
        <v>13</v>
      </c>
      <c r="C181" s="27" t="n">
        <v>1960040</v>
      </c>
      <c r="D181" s="28" t="n">
        <v>41000</v>
      </c>
      <c r="E181" s="29" t="n">
        <v>0.1559459459</v>
      </c>
      <c r="F181" s="30" t="n">
        <v>37</v>
      </c>
      <c r="G181" s="97" t="n">
        <v>5861.9459459</v>
      </c>
      <c r="H181" s="32" t="n">
        <v>-19.71891892</v>
      </c>
      <c r="I181" s="33" t="n">
        <v>37.755262115</v>
      </c>
      <c r="J181" s="34" t="n">
        <v>37</v>
      </c>
      <c r="K181" s="35" t="n">
        <v>254.05405405</v>
      </c>
      <c r="L181" s="36" t="n">
        <v>211.88888889</v>
      </c>
      <c r="M181" s="37" t="n">
        <v>8.247</v>
      </c>
      <c r="N181" s="98" t="n">
        <v>0.049</v>
      </c>
      <c r="O181" s="39" t="n">
        <v>122</v>
      </c>
      <c r="P181" s="40" t="n">
        <v>10</v>
      </c>
      <c r="Q181" s="41" t="n">
        <v>36.377142857</v>
      </c>
      <c r="R181" s="42" t="n">
        <v>4.1263471662</v>
      </c>
      <c r="S181" s="35" t="n">
        <v>21.778378378</v>
      </c>
      <c r="T181" s="36" t="n">
        <v>21.760223904</v>
      </c>
    </row>
    <row r="182" customFormat="false" ht="12.75" hidden="false" customHeight="false" outlineLevel="0" collapsed="false">
      <c r="A182" s="25" t="s">
        <v>57</v>
      </c>
      <c r="B182" s="26" t="s">
        <v>53</v>
      </c>
      <c r="C182" s="27" t="n">
        <v>1700002</v>
      </c>
      <c r="D182" s="28" t="n">
        <v>40940</v>
      </c>
      <c r="E182" s="29" t="n">
        <v>0.0823728814</v>
      </c>
      <c r="F182" s="30" t="n">
        <v>59</v>
      </c>
      <c r="G182" s="97" t="n">
        <v>7727.0338983</v>
      </c>
      <c r="H182" s="32" t="n">
        <v>-20.49830508</v>
      </c>
      <c r="I182" s="33" t="n">
        <v>41.051187167</v>
      </c>
      <c r="O182" s="39" t="n">
        <v>108</v>
      </c>
      <c r="P182" s="40" t="n">
        <v>6</v>
      </c>
      <c r="Q182" s="41" t="n">
        <v>62.424561404</v>
      </c>
      <c r="R182" s="42" t="n">
        <v>4.4572975847</v>
      </c>
    </row>
    <row r="183" customFormat="false" ht="12.75" hidden="false" customHeight="false" outlineLevel="0" collapsed="false">
      <c r="A183" s="25" t="s">
        <v>57</v>
      </c>
      <c r="B183" s="26" t="s">
        <v>53</v>
      </c>
      <c r="C183" s="27" t="n">
        <v>1280001</v>
      </c>
      <c r="D183" s="28" t="n">
        <v>40969</v>
      </c>
      <c r="E183" s="29" t="n">
        <v>0.1875757576</v>
      </c>
      <c r="F183" s="30" t="n">
        <v>264</v>
      </c>
      <c r="G183" s="97" t="n">
        <v>4974.9431818</v>
      </c>
      <c r="H183" s="32" t="n">
        <v>-24.74166667</v>
      </c>
      <c r="I183" s="33" t="n">
        <v>18.12065277</v>
      </c>
      <c r="O183" s="39" t="n">
        <v>111</v>
      </c>
      <c r="P183" s="40" t="n">
        <v>3</v>
      </c>
      <c r="Q183" s="41" t="n">
        <v>22.900784314</v>
      </c>
      <c r="R183" s="42" t="n">
        <v>1.1305019157</v>
      </c>
    </row>
    <row r="184" customFormat="false" ht="12.75" hidden="false" customHeight="false" outlineLevel="0" collapsed="false">
      <c r="A184" s="25" t="s">
        <v>57</v>
      </c>
      <c r="B184" s="26" t="s">
        <v>53</v>
      </c>
      <c r="C184" s="27" t="n">
        <v>540004</v>
      </c>
      <c r="D184" s="28" t="n">
        <v>41122</v>
      </c>
      <c r="E184" s="29" t="n">
        <v>0.013438914</v>
      </c>
      <c r="F184" s="30" t="n">
        <v>221</v>
      </c>
      <c r="G184" s="97" t="n">
        <v>5979.3031674</v>
      </c>
      <c r="H184" s="32" t="n">
        <v>-24.89457014</v>
      </c>
      <c r="I184" s="33" t="n">
        <v>22.035545344</v>
      </c>
      <c r="O184" s="39" t="n">
        <v>114</v>
      </c>
      <c r="P184" s="40" t="n">
        <v>3</v>
      </c>
      <c r="Q184" s="41" t="n">
        <v>30.355208333</v>
      </c>
      <c r="R184" s="42" t="n">
        <v>1.8511675805</v>
      </c>
    </row>
    <row r="185" customFormat="false" ht="12.75" hidden="false" customHeight="false" outlineLevel="0" collapsed="false">
      <c r="A185" s="25" t="s">
        <v>57</v>
      </c>
      <c r="B185" s="26" t="s">
        <v>53</v>
      </c>
      <c r="C185" s="27" t="n">
        <v>1740040</v>
      </c>
      <c r="D185" s="28" t="n">
        <v>40817</v>
      </c>
      <c r="F185" s="30" t="n">
        <v>42</v>
      </c>
      <c r="G185" s="97" t="n">
        <v>6765.9761905</v>
      </c>
      <c r="H185" s="32" t="n">
        <v>-26.8097561</v>
      </c>
      <c r="I185" s="33" t="n">
        <v>35.054194767</v>
      </c>
      <c r="M185" s="37" t="n">
        <v>6.858</v>
      </c>
      <c r="N185" s="38" t="n">
        <v>0.239</v>
      </c>
      <c r="O185" s="39" t="n">
        <v>138</v>
      </c>
      <c r="P185" s="40" t="n">
        <v>9</v>
      </c>
      <c r="Q185" s="41" t="n">
        <v>67.354761905</v>
      </c>
      <c r="R185" s="42" t="n">
        <v>5.99289475</v>
      </c>
    </row>
    <row r="186" customFormat="false" ht="12.75" hidden="false" customHeight="false" outlineLevel="0" collapsed="false">
      <c r="A186" s="25" t="s">
        <v>57</v>
      </c>
      <c r="B186" s="26" t="s">
        <v>13</v>
      </c>
      <c r="C186" s="27" t="n">
        <v>1960002</v>
      </c>
      <c r="D186" s="28" t="n">
        <v>40909</v>
      </c>
      <c r="F186" s="30" t="n">
        <v>44</v>
      </c>
      <c r="G186" s="97" t="n">
        <v>6340.7727273</v>
      </c>
      <c r="H186" s="32" t="n">
        <v>-27.22857143</v>
      </c>
      <c r="I186" s="33" t="n">
        <v>42.902332061</v>
      </c>
      <c r="O186" s="39" t="n">
        <v>109</v>
      </c>
      <c r="P186" s="40" t="n">
        <v>7</v>
      </c>
      <c r="Q186" s="41" t="n">
        <v>38.5</v>
      </c>
      <c r="R186" s="42" t="n">
        <v>3.991730656</v>
      </c>
    </row>
    <row r="187" customFormat="false" ht="12.75" hidden="false" customHeight="false" outlineLevel="0" collapsed="false">
      <c r="A187" s="25" t="s">
        <v>57</v>
      </c>
      <c r="B187" s="26" t="s">
        <v>49</v>
      </c>
      <c r="C187" s="27" t="n">
        <v>620002</v>
      </c>
      <c r="D187" s="28" t="n">
        <v>41091</v>
      </c>
      <c r="E187" s="29" t="n">
        <v>0.0623376623</v>
      </c>
      <c r="F187" s="30" t="n">
        <v>77</v>
      </c>
      <c r="G187" s="97" t="n">
        <v>7936.8831169</v>
      </c>
      <c r="H187" s="32" t="n">
        <v>-28.81818182</v>
      </c>
      <c r="I187" s="33" t="n">
        <v>33.253998199</v>
      </c>
      <c r="J187" s="34" t="n">
        <v>49</v>
      </c>
      <c r="K187" s="35" t="n">
        <v>289.40816327</v>
      </c>
      <c r="L187" s="36" t="n">
        <v>273.50980392</v>
      </c>
      <c r="M187" s="37" t="n">
        <v>7.228</v>
      </c>
      <c r="N187" s="98" t="n">
        <v>0.119</v>
      </c>
      <c r="O187" s="39" t="n">
        <v>119</v>
      </c>
      <c r="P187" s="40" t="n">
        <v>6</v>
      </c>
      <c r="Q187" s="41" t="n">
        <v>51.357971014</v>
      </c>
      <c r="R187" s="42" t="n">
        <v>3.6378776062</v>
      </c>
      <c r="S187" s="35" t="n">
        <v>16.6</v>
      </c>
      <c r="T187" s="36" t="n">
        <v>11.739988757</v>
      </c>
    </row>
    <row r="188" customFormat="false" ht="12.75" hidden="false" customHeight="false" outlineLevel="0" collapsed="false">
      <c r="A188" s="25" t="s">
        <v>57</v>
      </c>
      <c r="B188" s="26" t="s">
        <v>53</v>
      </c>
      <c r="C188" s="27" t="n">
        <v>80001</v>
      </c>
      <c r="D188" s="28" t="n">
        <v>41030</v>
      </c>
      <c r="E188" s="29" t="n">
        <v>0.1123305085</v>
      </c>
      <c r="F188" s="30" t="n">
        <v>236</v>
      </c>
      <c r="G188" s="97" t="n">
        <v>4984.0720339</v>
      </c>
      <c r="H188" s="32" t="n">
        <v>-33.41567797</v>
      </c>
      <c r="I188" s="33" t="n">
        <v>19.697482065</v>
      </c>
      <c r="J188" s="34" t="n">
        <v>232</v>
      </c>
      <c r="K188" s="35" t="n">
        <v>180.45258621</v>
      </c>
      <c r="L188" s="36" t="n">
        <v>168.31465517</v>
      </c>
      <c r="M188" s="37" t="n">
        <v>6.812</v>
      </c>
      <c r="N188" s="98" t="n">
        <v>0.059</v>
      </c>
      <c r="O188" s="39" t="n">
        <v>124</v>
      </c>
      <c r="P188" s="40" t="n">
        <v>3</v>
      </c>
      <c r="Q188" s="41" t="n">
        <v>36.788362069</v>
      </c>
      <c r="R188" s="42" t="n">
        <v>1.9753985814</v>
      </c>
      <c r="S188" s="35" t="n">
        <v>-0.259322034</v>
      </c>
      <c r="T188" s="36" t="n">
        <v>6.5488011162</v>
      </c>
    </row>
    <row r="189" customFormat="false" ht="12.75" hidden="false" customHeight="false" outlineLevel="0" collapsed="false">
      <c r="A189" s="25" t="s">
        <v>57</v>
      </c>
      <c r="B189" s="26" t="s">
        <v>13</v>
      </c>
      <c r="C189" s="27" t="n">
        <v>1200001</v>
      </c>
      <c r="D189" s="28" t="n">
        <v>41030</v>
      </c>
      <c r="E189" s="29" t="n">
        <v>0.3574712644</v>
      </c>
      <c r="F189" s="30" t="n">
        <v>87</v>
      </c>
      <c r="G189" s="97" t="n">
        <v>7668.5747126</v>
      </c>
      <c r="H189" s="32" t="n">
        <v>-35.85172414</v>
      </c>
      <c r="I189" s="33" t="n">
        <v>33.37487734</v>
      </c>
      <c r="O189" s="39" t="n">
        <v>132</v>
      </c>
      <c r="P189" s="40" t="n">
        <v>6</v>
      </c>
      <c r="Q189" s="41" t="n">
        <v>41.356410256</v>
      </c>
      <c r="R189" s="42" t="n">
        <v>3.3502026965</v>
      </c>
    </row>
    <row r="190" customFormat="false" ht="12.75" hidden="false" customHeight="false" outlineLevel="0" collapsed="false">
      <c r="A190" s="25" t="s">
        <v>57</v>
      </c>
      <c r="B190" s="26" t="s">
        <v>49</v>
      </c>
      <c r="C190" s="27" t="n">
        <v>3030003</v>
      </c>
      <c r="D190" s="28" t="n">
        <v>41091</v>
      </c>
      <c r="F190" s="30" t="n">
        <v>475</v>
      </c>
      <c r="G190" s="97" t="n">
        <v>7032.76</v>
      </c>
      <c r="H190" s="32" t="n">
        <v>-35.89684211</v>
      </c>
      <c r="I190" s="33" t="n">
        <v>14.614579833</v>
      </c>
      <c r="O190" s="39" t="n">
        <v>95</v>
      </c>
      <c r="P190" s="40" t="n">
        <v>2</v>
      </c>
      <c r="Q190" s="41" t="n">
        <v>42.5859375</v>
      </c>
      <c r="R190" s="42" t="n">
        <v>1.2033777845</v>
      </c>
    </row>
    <row r="191" customFormat="false" ht="12.75" hidden="false" customHeight="false" outlineLevel="0" collapsed="false">
      <c r="A191" s="25" t="s">
        <v>57</v>
      </c>
      <c r="B191" s="26" t="s">
        <v>53</v>
      </c>
      <c r="C191" s="27" t="n">
        <v>560001</v>
      </c>
      <c r="D191" s="28" t="n">
        <v>40969</v>
      </c>
      <c r="E191" s="29" t="n">
        <v>0.1138229376</v>
      </c>
      <c r="F191" s="30" t="n">
        <v>497</v>
      </c>
      <c r="G191" s="97" t="n">
        <v>5038.4547284</v>
      </c>
      <c r="H191" s="32" t="n">
        <v>-45.89899396</v>
      </c>
      <c r="I191" s="33" t="n">
        <v>12.777277747</v>
      </c>
      <c r="O191" s="39" t="n">
        <v>157</v>
      </c>
      <c r="P191" s="40" t="n">
        <v>3</v>
      </c>
      <c r="Q191" s="41" t="n">
        <v>30.55536105</v>
      </c>
      <c r="R191" s="42" t="n">
        <v>1.0465585491</v>
      </c>
    </row>
    <row r="192" customFormat="false" ht="12.75" hidden="false" customHeight="false" outlineLevel="0" collapsed="false">
      <c r="A192" s="25" t="s">
        <v>57</v>
      </c>
      <c r="B192" s="26" t="s">
        <v>53</v>
      </c>
      <c r="C192" s="27" t="n">
        <v>1930013</v>
      </c>
      <c r="D192" s="28" t="n">
        <v>40878</v>
      </c>
      <c r="E192" s="29" t="n">
        <v>0.1116666667</v>
      </c>
      <c r="F192" s="30" t="n">
        <v>54</v>
      </c>
      <c r="G192" s="97" t="n">
        <v>4172.7407407</v>
      </c>
      <c r="H192" s="32" t="n">
        <v>-47.96111111</v>
      </c>
      <c r="I192" s="33" t="n">
        <v>41.105653563</v>
      </c>
      <c r="O192" s="39" t="n">
        <v>159</v>
      </c>
      <c r="P192" s="40" t="n">
        <v>10</v>
      </c>
      <c r="Q192" s="41" t="n">
        <v>26.168518519</v>
      </c>
      <c r="R192" s="42" t="n">
        <v>2.4604102538</v>
      </c>
    </row>
    <row r="193" customFormat="false" ht="12.75" hidden="false" customHeight="false" outlineLevel="0" collapsed="false">
      <c r="A193" s="25" t="s">
        <v>57</v>
      </c>
      <c r="B193" s="26" t="s">
        <v>53</v>
      </c>
      <c r="C193" s="27" t="n">
        <v>1060001</v>
      </c>
      <c r="D193" s="28" t="n">
        <v>40878</v>
      </c>
      <c r="F193" s="30" t="n">
        <v>39</v>
      </c>
      <c r="G193" s="97" t="n">
        <v>4287.7435897</v>
      </c>
      <c r="H193" s="32" t="n">
        <v>-52.63076923</v>
      </c>
      <c r="I193" s="33" t="n">
        <v>27.323041038</v>
      </c>
      <c r="O193" s="39" t="n">
        <v>116</v>
      </c>
      <c r="P193" s="40" t="n">
        <v>12</v>
      </c>
      <c r="Q193" s="41" t="n">
        <v>19.058974359</v>
      </c>
      <c r="R193" s="42" t="n">
        <v>2.4529161855</v>
      </c>
    </row>
    <row r="194" customFormat="false" ht="12.75" hidden="false" customHeight="false" outlineLevel="0" collapsed="false">
      <c r="A194" s="25" t="s">
        <v>57</v>
      </c>
      <c r="B194" s="26" t="s">
        <v>53</v>
      </c>
      <c r="C194" s="27" t="n">
        <v>570001</v>
      </c>
      <c r="D194" s="28" t="n">
        <v>40969</v>
      </c>
      <c r="E194" s="29" t="n">
        <v>0.2595982143</v>
      </c>
      <c r="F194" s="30" t="n">
        <v>224</v>
      </c>
      <c r="G194" s="97" t="n">
        <v>4991.9464286</v>
      </c>
      <c r="H194" s="32" t="n">
        <v>-58.09732143</v>
      </c>
      <c r="I194" s="33" t="n">
        <v>21.129691718</v>
      </c>
      <c r="O194" s="39" t="n">
        <v>140</v>
      </c>
      <c r="P194" s="40" t="n">
        <v>4</v>
      </c>
      <c r="Q194" s="41" t="n">
        <v>36.823809524</v>
      </c>
      <c r="R194" s="42" t="n">
        <v>1.9146747807</v>
      </c>
    </row>
    <row r="195" customFormat="false" ht="12.75" hidden="false" customHeight="false" outlineLevel="0" collapsed="false">
      <c r="A195" s="25" t="s">
        <v>57</v>
      </c>
      <c r="B195" s="26" t="s">
        <v>54</v>
      </c>
      <c r="C195" s="27" t="n">
        <v>1890035</v>
      </c>
      <c r="D195" s="28" t="n">
        <v>41091</v>
      </c>
      <c r="E195" s="29" t="n">
        <v>0.2077659574</v>
      </c>
      <c r="F195" s="30" t="n">
        <v>94</v>
      </c>
      <c r="G195" s="97" t="n">
        <v>5810.1595745</v>
      </c>
      <c r="H195" s="32" t="n">
        <v>-59.51276596</v>
      </c>
      <c r="I195" s="33" t="n">
        <v>30.590866748</v>
      </c>
      <c r="O195" s="39" t="n">
        <v>153</v>
      </c>
      <c r="P195" s="40" t="n">
        <v>6</v>
      </c>
      <c r="Q195" s="41" t="n">
        <v>35.084705882</v>
      </c>
      <c r="R195" s="42" t="n">
        <v>3.1317165382</v>
      </c>
    </row>
    <row r="196" customFormat="false" ht="12.75" hidden="false" customHeight="false" outlineLevel="0" collapsed="false">
      <c r="A196" s="25" t="s">
        <v>57</v>
      </c>
      <c r="B196" s="26" t="s">
        <v>13</v>
      </c>
      <c r="C196" s="27" t="n">
        <v>1290004</v>
      </c>
      <c r="D196" s="28" t="n">
        <v>40940</v>
      </c>
      <c r="E196" s="29" t="n">
        <v>0.1929424779</v>
      </c>
      <c r="F196" s="30" t="n">
        <v>452</v>
      </c>
      <c r="G196" s="97" t="n">
        <v>7239.8827434</v>
      </c>
      <c r="H196" s="32" t="n">
        <v>-70.13362832</v>
      </c>
      <c r="I196" s="33" t="n">
        <v>13.319038746</v>
      </c>
      <c r="O196" s="39" t="n">
        <v>99</v>
      </c>
      <c r="P196" s="40" t="n">
        <v>2</v>
      </c>
      <c r="Q196" s="41" t="n">
        <v>50.974572127</v>
      </c>
      <c r="R196" s="42" t="n">
        <v>1.6340676959</v>
      </c>
    </row>
    <row r="197" customFormat="false" ht="12.75" hidden="false" customHeight="false" outlineLevel="0" collapsed="false">
      <c r="A197" s="25" t="s">
        <v>57</v>
      </c>
      <c r="B197" s="26" t="s">
        <v>53</v>
      </c>
      <c r="C197" s="27" t="n">
        <v>1700035</v>
      </c>
      <c r="D197" s="28" t="n">
        <v>40909</v>
      </c>
      <c r="E197" s="29" t="n">
        <v>0.654</v>
      </c>
      <c r="F197" s="30" t="n">
        <v>50</v>
      </c>
      <c r="G197" s="97" t="n">
        <v>7096.24</v>
      </c>
      <c r="H197" s="32" t="n">
        <v>-73.57755102</v>
      </c>
      <c r="I197" s="33" t="n">
        <v>43.790501298</v>
      </c>
      <c r="O197" s="39" t="n">
        <v>134</v>
      </c>
      <c r="P197" s="40" t="n">
        <v>10</v>
      </c>
      <c r="Q197" s="41" t="n">
        <v>44.53255814</v>
      </c>
      <c r="R197" s="42" t="n">
        <v>3.8796794643</v>
      </c>
    </row>
    <row r="198" customFormat="false" ht="12.75" hidden="false" customHeight="false" outlineLevel="0" collapsed="false">
      <c r="A198" s="25" t="s">
        <v>57</v>
      </c>
      <c r="B198" s="26" t="s">
        <v>53</v>
      </c>
      <c r="C198" s="27" t="n">
        <v>2590001</v>
      </c>
      <c r="D198" s="28" t="n">
        <v>40817</v>
      </c>
      <c r="F198" s="30" t="n">
        <v>60</v>
      </c>
      <c r="G198" s="97" t="n">
        <v>4470.0333333</v>
      </c>
      <c r="H198" s="32" t="n">
        <v>-74.45166667</v>
      </c>
      <c r="I198" s="33" t="n">
        <v>32.220804548</v>
      </c>
      <c r="O198" s="39" t="n">
        <v>113</v>
      </c>
      <c r="P198" s="40" t="n">
        <v>8</v>
      </c>
      <c r="Q198" s="41" t="n">
        <v>27.60877193</v>
      </c>
      <c r="R198" s="42" t="n">
        <v>2.2250190513</v>
      </c>
    </row>
    <row r="199" customFormat="false" ht="12.75" hidden="false" customHeight="false" outlineLevel="0" collapsed="false">
      <c r="A199" s="25" t="s">
        <v>57</v>
      </c>
      <c r="B199" s="26" t="s">
        <v>49</v>
      </c>
      <c r="C199" s="27" t="n">
        <v>1960005</v>
      </c>
      <c r="D199" s="28" t="n">
        <v>40909</v>
      </c>
      <c r="F199" s="30" t="n">
        <v>55</v>
      </c>
      <c r="G199" s="97" t="n">
        <v>5896.3454545</v>
      </c>
      <c r="H199" s="32" t="n">
        <v>-74.92727273</v>
      </c>
      <c r="I199" s="33" t="n">
        <v>34.673915759</v>
      </c>
      <c r="M199" s="37" t="n">
        <v>5.976</v>
      </c>
      <c r="N199" s="38" t="n">
        <v>0.179</v>
      </c>
      <c r="O199" s="39" t="n">
        <v>107</v>
      </c>
      <c r="P199" s="40" t="n">
        <v>7</v>
      </c>
      <c r="Q199" s="41" t="n">
        <v>47.819148936</v>
      </c>
      <c r="R199" s="42" t="n">
        <v>2.4691110025</v>
      </c>
    </row>
    <row r="200" customFormat="false" ht="12.75" hidden="false" customHeight="false" outlineLevel="0" collapsed="false">
      <c r="A200" s="25" t="s">
        <v>57</v>
      </c>
      <c r="B200" s="26" t="s">
        <v>53</v>
      </c>
      <c r="C200" s="27" t="n">
        <v>103060001</v>
      </c>
      <c r="D200" s="28" t="n">
        <v>40909</v>
      </c>
      <c r="E200" s="29" t="n">
        <v>0.0081333333</v>
      </c>
      <c r="F200" s="30" t="n">
        <v>75</v>
      </c>
      <c r="G200" s="97" t="n">
        <v>4309.2133333</v>
      </c>
      <c r="H200" s="32" t="n">
        <v>-81.33333333</v>
      </c>
      <c r="I200" s="33" t="n">
        <v>45.16305615</v>
      </c>
      <c r="O200" s="39" t="n">
        <v>105</v>
      </c>
      <c r="P200" s="40" t="n">
        <v>5</v>
      </c>
      <c r="Q200" s="41" t="n">
        <v>33.689189189</v>
      </c>
      <c r="R200" s="42" t="n">
        <v>3.3385425856</v>
      </c>
    </row>
    <row r="201" customFormat="false" ht="12.75" hidden="false" customHeight="false" outlineLevel="0" collapsed="false">
      <c r="A201" s="25" t="s">
        <v>57</v>
      </c>
      <c r="B201" s="26" t="s">
        <v>53</v>
      </c>
      <c r="C201" s="27" t="n">
        <v>560002</v>
      </c>
      <c r="D201" s="28" t="n">
        <v>40969</v>
      </c>
      <c r="E201" s="29" t="n">
        <v>0.0055068493</v>
      </c>
      <c r="F201" s="30" t="n">
        <v>365</v>
      </c>
      <c r="G201" s="97" t="n">
        <v>4421.5561644</v>
      </c>
      <c r="H201" s="32" t="n">
        <v>-81.8660274</v>
      </c>
      <c r="I201" s="33" t="n">
        <v>16.41109967</v>
      </c>
      <c r="O201" s="39" t="n">
        <v>179</v>
      </c>
      <c r="P201" s="40" t="n">
        <v>4</v>
      </c>
      <c r="Q201" s="41" t="n">
        <v>19.029589041</v>
      </c>
      <c r="R201" s="42" t="n">
        <v>0.7719904755</v>
      </c>
    </row>
    <row r="202" customFormat="false" ht="12.75" hidden="false" customHeight="false" outlineLevel="0" collapsed="false">
      <c r="A202" s="25" t="s">
        <v>57</v>
      </c>
      <c r="B202" s="99" t="s">
        <v>53</v>
      </c>
      <c r="C202" s="27" t="n">
        <v>1700047</v>
      </c>
      <c r="D202" s="28" t="n">
        <v>40909</v>
      </c>
      <c r="E202" s="29" t="n">
        <v>0.0416666667</v>
      </c>
      <c r="F202" s="30" t="n">
        <v>60</v>
      </c>
      <c r="G202" s="97" t="n">
        <v>5003.65</v>
      </c>
      <c r="H202" s="32" t="n">
        <v>-89.21</v>
      </c>
      <c r="I202" s="33" t="n">
        <v>32.187464987</v>
      </c>
      <c r="O202" s="39" t="n">
        <v>166</v>
      </c>
      <c r="P202" s="40" t="n">
        <v>10</v>
      </c>
      <c r="Q202" s="41" t="n">
        <v>26.288135593</v>
      </c>
      <c r="R202" s="42" t="n">
        <v>2.0061129326</v>
      </c>
    </row>
    <row r="203" customFormat="false" ht="12.75" hidden="false" customHeight="false" outlineLevel="0" collapsed="false">
      <c r="A203" s="25" t="s">
        <v>57</v>
      </c>
      <c r="B203" s="99" t="s">
        <v>50</v>
      </c>
      <c r="C203" s="27" t="n">
        <v>3450001</v>
      </c>
      <c r="D203" s="28" t="n">
        <v>41091</v>
      </c>
      <c r="E203" s="29" t="n">
        <v>0.0520454545</v>
      </c>
      <c r="F203" s="30" t="n">
        <v>44</v>
      </c>
      <c r="G203" s="97" t="n">
        <v>7452.5</v>
      </c>
      <c r="H203" s="32" t="n">
        <v>-92.92727273</v>
      </c>
      <c r="I203" s="33" t="n">
        <v>37.048482801</v>
      </c>
      <c r="M203" s="37" t="n">
        <v>6.701</v>
      </c>
      <c r="N203" s="38" t="n">
        <v>0.275</v>
      </c>
      <c r="O203" s="39" t="n">
        <v>112</v>
      </c>
      <c r="P203" s="40" t="n">
        <v>7</v>
      </c>
      <c r="Q203" s="41" t="n">
        <v>54.872727273</v>
      </c>
      <c r="R203" s="42" t="n">
        <v>3.7679007054</v>
      </c>
    </row>
    <row r="204" customFormat="false" ht="12.75" hidden="false" customHeight="false" outlineLevel="0" collapsed="false">
      <c r="A204" s="25" t="s">
        <v>57</v>
      </c>
      <c r="B204" s="99" t="s">
        <v>51</v>
      </c>
      <c r="C204" s="27" t="n">
        <v>1910004</v>
      </c>
      <c r="D204" s="28" t="n">
        <v>40940</v>
      </c>
      <c r="E204" s="29" t="n">
        <v>0.01125</v>
      </c>
      <c r="F204" s="30" t="n">
        <v>32</v>
      </c>
      <c r="G204" s="97" t="n">
        <v>7218.46875</v>
      </c>
      <c r="H204" s="32" t="n">
        <v>-97.54375</v>
      </c>
      <c r="I204" s="33" t="n">
        <v>43.016362448</v>
      </c>
      <c r="O204" s="39" t="n">
        <v>92</v>
      </c>
      <c r="P204" s="40" t="n">
        <v>9</v>
      </c>
      <c r="Q204" s="41" t="n">
        <v>46.118181818</v>
      </c>
      <c r="R204" s="42" t="n">
        <v>6.1069034684</v>
      </c>
    </row>
    <row r="205" customFormat="false" ht="12.75" hidden="false" customHeight="false" outlineLevel="0" collapsed="false">
      <c r="A205" s="25" t="s">
        <v>57</v>
      </c>
      <c r="B205" s="99" t="s">
        <v>53</v>
      </c>
      <c r="C205" s="27" t="n">
        <v>101720001</v>
      </c>
      <c r="D205" s="28" t="n">
        <v>40634</v>
      </c>
      <c r="F205" s="30" t="n">
        <v>27</v>
      </c>
      <c r="G205" s="97" t="n">
        <v>4493.4074074</v>
      </c>
      <c r="H205" s="32" t="n">
        <v>-101.6111111</v>
      </c>
      <c r="I205" s="33" t="n">
        <v>44.117970682</v>
      </c>
      <c r="O205" s="39" t="n">
        <v>157</v>
      </c>
      <c r="P205" s="40" t="n">
        <v>15</v>
      </c>
      <c r="Q205" s="41" t="n">
        <v>20.770833333</v>
      </c>
      <c r="R205" s="42" t="n">
        <v>1.8900816558</v>
      </c>
    </row>
    <row r="206" customFormat="false" ht="12.75" hidden="false" customHeight="false" outlineLevel="0" collapsed="false">
      <c r="A206" s="25" t="s">
        <v>57</v>
      </c>
      <c r="B206" s="99" t="s">
        <v>53</v>
      </c>
      <c r="C206" s="27" t="n">
        <v>1700027</v>
      </c>
      <c r="D206" s="28" t="n">
        <v>40909</v>
      </c>
      <c r="E206" s="29" t="n">
        <v>0.2014893617</v>
      </c>
      <c r="F206" s="30" t="n">
        <v>141</v>
      </c>
      <c r="G206" s="97" t="n">
        <v>7565.2765957</v>
      </c>
      <c r="H206" s="32" t="n">
        <v>-102.6319149</v>
      </c>
      <c r="I206" s="33" t="n">
        <v>20.282234987</v>
      </c>
      <c r="O206" s="39" t="n">
        <v>132</v>
      </c>
      <c r="P206" s="40" t="n">
        <v>5</v>
      </c>
      <c r="Q206" s="41" t="n">
        <v>42.855072464</v>
      </c>
      <c r="R206" s="42" t="n">
        <v>2.5538255286</v>
      </c>
    </row>
    <row r="207" customFormat="false" ht="12.75" hidden="false" customHeight="false" outlineLevel="0" collapsed="false">
      <c r="A207" s="25" t="s">
        <v>57</v>
      </c>
      <c r="B207" s="99" t="s">
        <v>13</v>
      </c>
      <c r="C207" s="27" t="n">
        <v>1910044</v>
      </c>
      <c r="D207" s="28" t="n">
        <v>40940</v>
      </c>
      <c r="F207" s="30" t="n">
        <v>33</v>
      </c>
      <c r="G207" s="97" t="n">
        <v>5008.8484848</v>
      </c>
      <c r="H207" s="32" t="n">
        <v>-103.1878788</v>
      </c>
      <c r="I207" s="33" t="n">
        <v>44.943891948</v>
      </c>
      <c r="O207" s="39" t="n">
        <v>104</v>
      </c>
      <c r="P207" s="40" t="n">
        <v>8</v>
      </c>
      <c r="Q207" s="41" t="n">
        <v>42.314285714</v>
      </c>
      <c r="R207" s="42" t="n">
        <v>5.456103602</v>
      </c>
    </row>
    <row r="208" customFormat="false" ht="12.75" hidden="false" customHeight="false" outlineLevel="0" collapsed="false">
      <c r="A208" s="25" t="s">
        <v>57</v>
      </c>
      <c r="B208" s="99" t="s">
        <v>50</v>
      </c>
      <c r="C208" s="27" t="n">
        <v>102830002</v>
      </c>
      <c r="D208" s="28" t="n">
        <v>41061</v>
      </c>
      <c r="F208" s="30" t="n">
        <v>44</v>
      </c>
      <c r="G208" s="97" t="n">
        <v>3864.4772727</v>
      </c>
      <c r="H208" s="32" t="n">
        <v>-105.6681818</v>
      </c>
      <c r="I208" s="33" t="n">
        <v>40.792633021</v>
      </c>
      <c r="O208" s="39" t="n">
        <v>130</v>
      </c>
      <c r="P208" s="40" t="n">
        <v>10</v>
      </c>
      <c r="Q208" s="41" t="n">
        <v>19.279069767</v>
      </c>
      <c r="R208" s="42" t="n">
        <v>2.1143070047</v>
      </c>
    </row>
    <row r="209" customFormat="false" ht="12.75" hidden="false" customHeight="false" outlineLevel="0" collapsed="false">
      <c r="A209" s="25" t="s">
        <v>57</v>
      </c>
      <c r="B209" s="99" t="s">
        <v>53</v>
      </c>
      <c r="C209" s="27" t="n">
        <v>1700206</v>
      </c>
      <c r="D209" s="28" t="n">
        <v>40909</v>
      </c>
      <c r="E209" s="29" t="n">
        <v>0.0125</v>
      </c>
      <c r="F209" s="30" t="n">
        <v>32</v>
      </c>
      <c r="G209" s="97" t="n">
        <v>6445.9375</v>
      </c>
      <c r="H209" s="32" t="n">
        <v>-106.209375</v>
      </c>
      <c r="I209" s="33" t="n">
        <v>43.56411556</v>
      </c>
      <c r="O209" s="39" t="n">
        <v>140</v>
      </c>
      <c r="P209" s="40" t="n">
        <v>12</v>
      </c>
      <c r="Q209" s="41" t="n">
        <v>48.928571429</v>
      </c>
      <c r="R209" s="42" t="n">
        <v>6.8803586276</v>
      </c>
    </row>
    <row r="210" customFormat="false" ht="12.75" hidden="false" customHeight="false" outlineLevel="0" collapsed="false">
      <c r="A210" s="25" t="s">
        <v>57</v>
      </c>
      <c r="B210" s="99" t="s">
        <v>13</v>
      </c>
      <c r="C210" s="27" t="n">
        <v>1230001</v>
      </c>
      <c r="D210" s="28" t="n">
        <v>40787</v>
      </c>
      <c r="E210" s="29" t="n">
        <v>0.0608695652</v>
      </c>
      <c r="F210" s="30" t="n">
        <v>46</v>
      </c>
      <c r="G210" s="97" t="n">
        <v>5984.3695652</v>
      </c>
      <c r="H210" s="32" t="n">
        <v>-106.3043478</v>
      </c>
      <c r="I210" s="33" t="n">
        <v>41.312868234</v>
      </c>
      <c r="O210" s="39" t="n">
        <v>118</v>
      </c>
      <c r="P210" s="40" t="n">
        <v>8</v>
      </c>
      <c r="Q210" s="41" t="n">
        <v>45.6125</v>
      </c>
      <c r="R210" s="42" t="n">
        <v>5.7046912628</v>
      </c>
    </row>
    <row r="211" customFormat="false" ht="12.75" hidden="false" customHeight="false" outlineLevel="0" collapsed="false">
      <c r="A211" s="25" t="s">
        <v>57</v>
      </c>
      <c r="B211" s="99" t="s">
        <v>56</v>
      </c>
      <c r="C211" s="27" t="n">
        <v>1810624</v>
      </c>
      <c r="D211" s="28" t="n">
        <v>40940</v>
      </c>
      <c r="E211" s="29" t="n">
        <v>0.0753684211</v>
      </c>
      <c r="F211" s="30" t="n">
        <v>95</v>
      </c>
      <c r="G211" s="97" t="n">
        <v>4893.3263158</v>
      </c>
      <c r="H211" s="32" t="n">
        <v>-106.4694737</v>
      </c>
      <c r="I211" s="33" t="n">
        <v>27.251583147</v>
      </c>
      <c r="O211" s="39" t="n">
        <v>141</v>
      </c>
      <c r="P211" s="40" t="n">
        <v>6</v>
      </c>
      <c r="Q211" s="41" t="n">
        <v>31.604255319</v>
      </c>
      <c r="R211" s="42" t="n">
        <v>1.9389680635</v>
      </c>
    </row>
    <row r="212" customFormat="false" ht="12.75" hidden="false" customHeight="false" outlineLevel="0" collapsed="false">
      <c r="A212" s="25" t="s">
        <v>57</v>
      </c>
      <c r="B212" s="99" t="s">
        <v>13</v>
      </c>
      <c r="C212" s="27" t="n">
        <v>880002</v>
      </c>
      <c r="D212" s="28" t="n">
        <v>40695</v>
      </c>
      <c r="F212" s="30" t="n">
        <v>46</v>
      </c>
      <c r="G212" s="97" t="n">
        <v>3669.5</v>
      </c>
      <c r="H212" s="32" t="n">
        <v>-107.0043478</v>
      </c>
      <c r="I212" s="33" t="n">
        <v>27.717372594</v>
      </c>
      <c r="O212" s="39" t="n">
        <v>103</v>
      </c>
      <c r="P212" s="40" t="n">
        <v>9</v>
      </c>
      <c r="Q212" s="41" t="n">
        <v>24.48</v>
      </c>
      <c r="R212" s="42" t="n">
        <v>2.4488579074</v>
      </c>
    </row>
    <row r="213" customFormat="false" ht="12.75" hidden="false" customHeight="false" outlineLevel="0" collapsed="false">
      <c r="A213" s="25" t="s">
        <v>57</v>
      </c>
      <c r="B213" s="99" t="s">
        <v>51</v>
      </c>
      <c r="C213" s="27" t="n">
        <v>890001</v>
      </c>
      <c r="D213" s="28" t="n">
        <v>40756</v>
      </c>
      <c r="F213" s="30" t="n">
        <v>29</v>
      </c>
      <c r="G213" s="97" t="n">
        <v>3355.2068966</v>
      </c>
      <c r="H213" s="32" t="n">
        <v>-108.162069</v>
      </c>
      <c r="I213" s="33" t="n">
        <v>49.455683604</v>
      </c>
      <c r="O213" s="39" t="n">
        <v>130</v>
      </c>
      <c r="P213" s="40" t="n">
        <v>11</v>
      </c>
      <c r="Q213" s="41" t="n">
        <v>27.817241379</v>
      </c>
      <c r="R213" s="42" t="n">
        <v>2.9582982933</v>
      </c>
    </row>
    <row r="214" customFormat="false" ht="12.75" hidden="false" customHeight="false" outlineLevel="0" collapsed="false">
      <c r="A214" s="25" t="s">
        <v>57</v>
      </c>
      <c r="B214" s="99" t="s">
        <v>50</v>
      </c>
      <c r="C214" s="27" t="n">
        <v>890002</v>
      </c>
      <c r="D214" s="28" t="n">
        <v>40787</v>
      </c>
      <c r="F214" s="30" t="n">
        <v>41</v>
      </c>
      <c r="G214" s="97" t="n">
        <v>5136.3170732</v>
      </c>
      <c r="H214" s="32" t="n">
        <v>-111.1487805</v>
      </c>
      <c r="I214" s="33" t="n">
        <v>47.634659589</v>
      </c>
      <c r="O214" s="39" t="n">
        <v>108</v>
      </c>
      <c r="P214" s="40" t="n">
        <v>5</v>
      </c>
      <c r="Q214" s="41" t="n">
        <v>39.556097561</v>
      </c>
      <c r="R214" s="42" t="n">
        <v>3.4475442812</v>
      </c>
    </row>
    <row r="215" customFormat="false" ht="12.75" hidden="false" customHeight="false" outlineLevel="0" collapsed="false">
      <c r="A215" s="25" t="s">
        <v>57</v>
      </c>
      <c r="B215" s="99" t="s">
        <v>13</v>
      </c>
      <c r="C215" s="27" t="n">
        <v>1460007</v>
      </c>
      <c r="D215" s="28" t="n">
        <v>41061</v>
      </c>
      <c r="F215" s="30" t="n">
        <v>30</v>
      </c>
      <c r="G215" s="97" t="n">
        <v>3301.7</v>
      </c>
      <c r="H215" s="32" t="n">
        <v>-119.6733333</v>
      </c>
      <c r="I215" s="33" t="n">
        <v>37.018286545</v>
      </c>
      <c r="O215" s="39" t="n">
        <v>116</v>
      </c>
      <c r="P215" s="40" t="n">
        <v>9</v>
      </c>
      <c r="Q215" s="41" t="n">
        <v>29.039285714</v>
      </c>
      <c r="R215" s="42" t="n">
        <v>2.7692583925</v>
      </c>
    </row>
    <row r="216" customFormat="false" ht="12.75" hidden="false" customHeight="false" outlineLevel="0" collapsed="false">
      <c r="A216" s="25" t="s">
        <v>57</v>
      </c>
      <c r="B216" s="99" t="s">
        <v>53</v>
      </c>
      <c r="C216" s="27" t="n">
        <v>105400001</v>
      </c>
      <c r="D216" s="28" t="n">
        <v>40878</v>
      </c>
      <c r="E216" s="29" t="n">
        <v>0.1225287356</v>
      </c>
      <c r="F216" s="30" t="n">
        <v>87</v>
      </c>
      <c r="G216" s="97" t="n">
        <v>3936.137931</v>
      </c>
      <c r="H216" s="32" t="n">
        <v>-120.716092</v>
      </c>
      <c r="I216" s="33" t="n">
        <v>27.56411092</v>
      </c>
      <c r="O216" s="39" t="n">
        <v>118</v>
      </c>
      <c r="P216" s="40" t="n">
        <v>7</v>
      </c>
      <c r="Q216" s="41" t="n">
        <v>32.423684211</v>
      </c>
      <c r="R216" s="42" t="n">
        <v>2.8778920578</v>
      </c>
    </row>
    <row r="217" customFormat="false" ht="12.75" hidden="false" customHeight="false" outlineLevel="0" collapsed="false">
      <c r="A217" s="25" t="s">
        <v>57</v>
      </c>
      <c r="B217" s="99" t="s">
        <v>56</v>
      </c>
      <c r="C217" s="27" t="n">
        <v>1140001</v>
      </c>
      <c r="D217" s="28" t="n">
        <v>41061</v>
      </c>
      <c r="F217" s="30" t="n">
        <v>28</v>
      </c>
      <c r="G217" s="97" t="n">
        <v>3512.7142857</v>
      </c>
      <c r="H217" s="32" t="n">
        <v>-121.6107143</v>
      </c>
      <c r="I217" s="33" t="n">
        <v>39.433620247</v>
      </c>
      <c r="O217" s="39" t="n">
        <v>118</v>
      </c>
      <c r="P217" s="40" t="n">
        <v>13</v>
      </c>
      <c r="Q217" s="41" t="n">
        <v>26.618518519</v>
      </c>
      <c r="R217" s="42" t="n">
        <v>3.04533662</v>
      </c>
    </row>
    <row r="218" customFormat="false" ht="12.75" hidden="false" customHeight="false" outlineLevel="0" collapsed="false">
      <c r="A218" s="25" t="s">
        <v>57</v>
      </c>
      <c r="B218" s="99" t="s">
        <v>53</v>
      </c>
      <c r="C218" s="27" t="n">
        <v>3160003</v>
      </c>
      <c r="D218" s="28" t="n">
        <v>40969</v>
      </c>
      <c r="F218" s="30" t="n">
        <v>41</v>
      </c>
      <c r="G218" s="97" t="n">
        <v>5042.3658537</v>
      </c>
      <c r="H218" s="32" t="n">
        <v>-122.5292683</v>
      </c>
      <c r="I218" s="33" t="n">
        <v>40.030029619</v>
      </c>
      <c r="O218" s="39" t="n">
        <v>117</v>
      </c>
      <c r="P218" s="40" t="n">
        <v>10</v>
      </c>
      <c r="Q218" s="41" t="n">
        <v>33.817948718</v>
      </c>
      <c r="R218" s="42" t="n">
        <v>3.1954608321</v>
      </c>
    </row>
    <row r="219" customFormat="false" ht="12.75" hidden="false" customHeight="false" outlineLevel="0" collapsed="false">
      <c r="A219" s="25" t="s">
        <v>57</v>
      </c>
      <c r="B219" s="99" t="s">
        <v>53</v>
      </c>
      <c r="C219" s="27" t="n">
        <v>100750001</v>
      </c>
      <c r="D219" s="28" t="n">
        <v>40940</v>
      </c>
      <c r="E219" s="29" t="n">
        <v>0.1921551724</v>
      </c>
      <c r="F219" s="30" t="n">
        <v>116</v>
      </c>
      <c r="G219" s="97" t="n">
        <v>4886.1896552</v>
      </c>
      <c r="H219" s="32" t="n">
        <v>-122.7387931</v>
      </c>
      <c r="I219" s="33" t="n">
        <v>24.74628495</v>
      </c>
      <c r="O219" s="39" t="n">
        <v>116</v>
      </c>
      <c r="P219" s="40" t="n">
        <v>5</v>
      </c>
      <c r="Q219" s="41" t="n">
        <v>34.65</v>
      </c>
      <c r="R219" s="42" t="n">
        <v>2.3363429758</v>
      </c>
    </row>
    <row r="220" customFormat="false" ht="12.75" hidden="false" customHeight="false" outlineLevel="0" collapsed="false">
      <c r="A220" s="25" t="s">
        <v>57</v>
      </c>
      <c r="B220" s="99" t="s">
        <v>53</v>
      </c>
      <c r="C220" s="27" t="n">
        <v>1670001</v>
      </c>
      <c r="D220" s="28" t="n">
        <v>41122</v>
      </c>
      <c r="F220" s="30" t="n">
        <v>36</v>
      </c>
      <c r="G220" s="97" t="n">
        <v>3532.9166667</v>
      </c>
      <c r="H220" s="32" t="n">
        <v>-123.9</v>
      </c>
      <c r="I220" s="33" t="n">
        <v>44.706786708</v>
      </c>
      <c r="J220" s="34" t="n">
        <v>35</v>
      </c>
      <c r="K220" s="35" t="n">
        <v>148.82857143</v>
      </c>
      <c r="L220" s="36" t="n">
        <v>116.2</v>
      </c>
      <c r="M220" s="37" t="n">
        <v>6.58</v>
      </c>
      <c r="N220" s="98" t="n">
        <v>0.169</v>
      </c>
      <c r="O220" s="39" t="n">
        <v>139</v>
      </c>
      <c r="P220" s="40" t="n">
        <v>9</v>
      </c>
      <c r="Q220" s="41" t="n">
        <v>25.780555556</v>
      </c>
      <c r="R220" s="42" t="n">
        <v>2.8077297485</v>
      </c>
      <c r="S220" s="35" t="n">
        <v>20.158333333</v>
      </c>
      <c r="T220" s="36" t="n">
        <v>16.815822752</v>
      </c>
    </row>
    <row r="221" customFormat="false" ht="12.75" hidden="false" customHeight="false" outlineLevel="0" collapsed="false">
      <c r="A221" s="25" t="s">
        <v>57</v>
      </c>
      <c r="B221" s="99" t="s">
        <v>50</v>
      </c>
      <c r="C221" s="27" t="n">
        <v>100990002</v>
      </c>
      <c r="D221" s="28" t="n">
        <v>40940</v>
      </c>
      <c r="F221" s="30" t="n">
        <v>75</v>
      </c>
      <c r="G221" s="97" t="n">
        <v>5681.84</v>
      </c>
      <c r="H221" s="32" t="n">
        <v>-128.084</v>
      </c>
      <c r="I221" s="33" t="n">
        <v>38.748698045</v>
      </c>
      <c r="M221" s="37" t="n">
        <v>6.486</v>
      </c>
      <c r="N221" s="38" t="n">
        <v>0.238</v>
      </c>
      <c r="O221" s="39" t="n">
        <v>115</v>
      </c>
      <c r="P221" s="40" t="n">
        <v>5</v>
      </c>
      <c r="Q221" s="41" t="n">
        <v>54.485333333</v>
      </c>
      <c r="R221" s="42" t="n">
        <v>3.8287766227</v>
      </c>
    </row>
    <row r="222" customFormat="false" ht="12.75" hidden="false" customHeight="false" outlineLevel="0" collapsed="false">
      <c r="A222" s="25" t="s">
        <v>57</v>
      </c>
      <c r="B222" s="99" t="s">
        <v>13</v>
      </c>
      <c r="C222" s="27" t="n">
        <v>1170028</v>
      </c>
      <c r="D222" s="28" t="n">
        <v>40940</v>
      </c>
      <c r="F222" s="30" t="n">
        <v>133</v>
      </c>
      <c r="G222" s="97" t="n">
        <v>4388.6390977</v>
      </c>
      <c r="H222" s="32" t="n">
        <v>-130.6112782</v>
      </c>
      <c r="I222" s="33" t="n">
        <v>23.448572691</v>
      </c>
      <c r="O222" s="39" t="n">
        <v>174</v>
      </c>
      <c r="P222" s="40" t="n">
        <v>6</v>
      </c>
      <c r="Q222" s="41" t="n">
        <v>22.159398496</v>
      </c>
      <c r="R222" s="42" t="n">
        <v>1.3695805136</v>
      </c>
    </row>
    <row r="223" customFormat="false" ht="12.75" hidden="false" customHeight="false" outlineLevel="0" collapsed="false">
      <c r="A223" s="25" t="s">
        <v>57</v>
      </c>
      <c r="B223" s="26" t="s">
        <v>53</v>
      </c>
      <c r="C223" s="27" t="n">
        <v>2390003</v>
      </c>
      <c r="D223" s="28" t="n">
        <v>40848</v>
      </c>
      <c r="F223" s="30" t="n">
        <v>86</v>
      </c>
      <c r="G223" s="97" t="n">
        <v>3995.5348837</v>
      </c>
      <c r="H223" s="32" t="n">
        <v>-130.7395349</v>
      </c>
      <c r="I223" s="33" t="n">
        <v>31.214455825</v>
      </c>
      <c r="O223" s="39" t="n">
        <v>171</v>
      </c>
      <c r="P223" s="40" t="n">
        <v>7</v>
      </c>
      <c r="Q223" s="41" t="n">
        <v>22.418072289</v>
      </c>
      <c r="R223" s="42" t="n">
        <v>1.4239865573</v>
      </c>
    </row>
    <row r="224" customFormat="false" ht="12.75" hidden="false" customHeight="false" outlineLevel="0" collapsed="false">
      <c r="A224" s="25" t="s">
        <v>57</v>
      </c>
      <c r="B224" s="99" t="s">
        <v>50</v>
      </c>
      <c r="C224" s="27" t="n">
        <v>3510001</v>
      </c>
      <c r="D224" s="28" t="n">
        <v>41091</v>
      </c>
      <c r="E224" s="29" t="n">
        <v>0.0030327869</v>
      </c>
      <c r="F224" s="30" t="n">
        <v>122</v>
      </c>
      <c r="G224" s="97" t="n">
        <v>4918.9016393</v>
      </c>
      <c r="H224" s="32" t="n">
        <v>-131.7918033</v>
      </c>
      <c r="I224" s="33" t="n">
        <v>25.58066821</v>
      </c>
      <c r="O224" s="39" t="n">
        <v>154</v>
      </c>
      <c r="P224" s="40" t="n">
        <v>7</v>
      </c>
      <c r="Q224" s="41" t="n">
        <v>34.973770492</v>
      </c>
      <c r="R224" s="42" t="n">
        <v>2.2348876193</v>
      </c>
    </row>
    <row r="225" customFormat="false" ht="12.75" hidden="false" customHeight="false" outlineLevel="0" collapsed="false">
      <c r="A225" s="25" t="s">
        <v>57</v>
      </c>
      <c r="B225" s="26" t="s">
        <v>50</v>
      </c>
      <c r="C225" s="27" t="n">
        <v>1170033</v>
      </c>
      <c r="D225" s="28" t="n">
        <v>40817</v>
      </c>
      <c r="F225" s="30" t="n">
        <v>43</v>
      </c>
      <c r="G225" s="97" t="n">
        <v>4617.5581395</v>
      </c>
      <c r="H225" s="32" t="n">
        <v>-132.6976744</v>
      </c>
      <c r="I225" s="33" t="n">
        <v>38.269528413</v>
      </c>
      <c r="O225" s="39" t="n">
        <v>130</v>
      </c>
      <c r="P225" s="40" t="n">
        <v>11</v>
      </c>
      <c r="Q225" s="41" t="n">
        <v>34.252631579</v>
      </c>
      <c r="R225" s="42" t="n">
        <v>4.1617743932</v>
      </c>
    </row>
    <row r="226" customFormat="false" ht="12.75" hidden="false" customHeight="false" outlineLevel="0" collapsed="false">
      <c r="A226" s="25" t="s">
        <v>57</v>
      </c>
      <c r="B226" s="99" t="s">
        <v>49</v>
      </c>
      <c r="C226" s="27" t="n">
        <v>30001</v>
      </c>
      <c r="D226" s="28" t="n">
        <v>40664</v>
      </c>
      <c r="E226" s="29" t="n">
        <v>0.1388636364</v>
      </c>
      <c r="F226" s="30" t="n">
        <v>44</v>
      </c>
      <c r="G226" s="97" t="n">
        <v>5396.0227273</v>
      </c>
      <c r="H226" s="32" t="n">
        <v>-134.9977273</v>
      </c>
      <c r="I226" s="33" t="n">
        <v>40.59967773</v>
      </c>
      <c r="O226" s="39" t="n">
        <v>117</v>
      </c>
      <c r="P226" s="40" t="n">
        <v>9</v>
      </c>
      <c r="Q226" s="41" t="n">
        <v>32.704545455</v>
      </c>
      <c r="R226" s="42" t="n">
        <v>3.6018801682</v>
      </c>
    </row>
    <row r="227" customFormat="false" ht="12.75" hidden="false" customHeight="false" outlineLevel="0" collapsed="false">
      <c r="A227" s="25" t="s">
        <v>57</v>
      </c>
      <c r="B227" s="99" t="s">
        <v>13</v>
      </c>
      <c r="C227" s="27" t="n">
        <v>1170021</v>
      </c>
      <c r="D227" s="28" t="n">
        <v>40878</v>
      </c>
      <c r="F227" s="30" t="n">
        <v>40</v>
      </c>
      <c r="G227" s="97" t="n">
        <v>3711.15</v>
      </c>
      <c r="H227" s="32" t="n">
        <v>-135.2589744</v>
      </c>
      <c r="I227" s="33" t="n">
        <v>29.787819998</v>
      </c>
      <c r="O227" s="39" t="n">
        <v>163</v>
      </c>
      <c r="P227" s="40" t="n">
        <v>12</v>
      </c>
      <c r="Q227" s="41" t="n">
        <v>11.5</v>
      </c>
      <c r="R227" s="42" t="n">
        <v>1.3961026338</v>
      </c>
    </row>
    <row r="228" customFormat="false" ht="12.75" hidden="false" customHeight="false" outlineLevel="0" collapsed="false">
      <c r="A228" s="25" t="s">
        <v>57</v>
      </c>
      <c r="B228" s="99" t="s">
        <v>53</v>
      </c>
      <c r="C228" s="27" t="n">
        <v>1930101</v>
      </c>
      <c r="D228" s="28" t="n">
        <v>40725</v>
      </c>
      <c r="E228" s="29" t="n">
        <v>0.1135514019</v>
      </c>
      <c r="F228" s="30" t="n">
        <v>107</v>
      </c>
      <c r="G228" s="97" t="n">
        <v>4321.5327103</v>
      </c>
      <c r="H228" s="32" t="n">
        <v>-136.4261682</v>
      </c>
      <c r="I228" s="33" t="n">
        <v>27.946840654</v>
      </c>
      <c r="O228" s="39" t="n">
        <v>153</v>
      </c>
      <c r="P228" s="40" t="n">
        <v>6</v>
      </c>
      <c r="Q228" s="41" t="n">
        <v>26.937383178</v>
      </c>
      <c r="R228" s="42" t="n">
        <v>2.1239793252</v>
      </c>
    </row>
    <row r="229" customFormat="false" ht="12.75" hidden="false" customHeight="false" outlineLevel="0" collapsed="false">
      <c r="A229" s="25" t="s">
        <v>57</v>
      </c>
      <c r="B229" s="99" t="s">
        <v>53</v>
      </c>
      <c r="C229" s="27" t="n">
        <v>104090001</v>
      </c>
      <c r="D229" s="28" t="n">
        <v>41122</v>
      </c>
      <c r="F229" s="30" t="n">
        <v>53</v>
      </c>
      <c r="G229" s="97" t="n">
        <v>4528.3018868</v>
      </c>
      <c r="H229" s="32" t="n">
        <v>-136.5698113</v>
      </c>
      <c r="I229" s="33" t="n">
        <v>43.61789835</v>
      </c>
      <c r="O229" s="39" t="n">
        <v>132</v>
      </c>
      <c r="P229" s="40" t="n">
        <v>7</v>
      </c>
      <c r="Q229" s="41" t="n">
        <v>33.115384615</v>
      </c>
      <c r="R229" s="42" t="n">
        <v>3.3213559905</v>
      </c>
    </row>
    <row r="230" customFormat="false" ht="12.75" hidden="false" customHeight="false" outlineLevel="0" collapsed="false">
      <c r="A230" s="25" t="s">
        <v>57</v>
      </c>
      <c r="B230" s="99" t="s">
        <v>51</v>
      </c>
      <c r="C230" s="27" t="n">
        <v>190001</v>
      </c>
      <c r="D230" s="28" t="n">
        <v>40848</v>
      </c>
      <c r="E230" s="29" t="n">
        <v>0.0602631579</v>
      </c>
      <c r="F230" s="30" t="n">
        <v>38</v>
      </c>
      <c r="G230" s="97" t="n">
        <v>6706.1578947</v>
      </c>
      <c r="H230" s="32" t="n">
        <v>-139.1789474</v>
      </c>
      <c r="I230" s="33" t="n">
        <v>53.636044328</v>
      </c>
      <c r="J230" s="34" t="n">
        <v>35</v>
      </c>
      <c r="K230" s="35" t="n">
        <v>273.6</v>
      </c>
      <c r="L230" s="36" t="n">
        <v>232.65714286</v>
      </c>
      <c r="M230" s="37" t="n">
        <v>6.866</v>
      </c>
      <c r="N230" s="98" t="n">
        <v>0.244</v>
      </c>
      <c r="O230" s="39" t="n">
        <v>124</v>
      </c>
      <c r="P230" s="40" t="n">
        <v>9</v>
      </c>
      <c r="Q230" s="41" t="n">
        <v>47.7625</v>
      </c>
      <c r="R230" s="42" t="n">
        <v>7.6213909359</v>
      </c>
      <c r="S230" s="35" t="n">
        <v>23.55483871</v>
      </c>
      <c r="T230" s="36" t="n">
        <v>16.973937542</v>
      </c>
    </row>
    <row r="231" customFormat="false" ht="12.75" hidden="false" customHeight="false" outlineLevel="0" collapsed="false">
      <c r="A231" s="25" t="s">
        <v>57</v>
      </c>
      <c r="B231" s="99" t="s">
        <v>13</v>
      </c>
      <c r="C231" s="27" t="n">
        <v>1170030</v>
      </c>
      <c r="D231" s="28" t="n">
        <v>40940</v>
      </c>
      <c r="F231" s="30" t="n">
        <v>157</v>
      </c>
      <c r="G231" s="97" t="n">
        <v>3209.2675159</v>
      </c>
      <c r="H231" s="32" t="n">
        <v>-140.4980892</v>
      </c>
      <c r="I231" s="33" t="n">
        <v>23.04443498</v>
      </c>
      <c r="O231" s="39" t="n">
        <v>182</v>
      </c>
      <c r="P231" s="40" t="n">
        <v>5</v>
      </c>
      <c r="Q231" s="41" t="n">
        <v>19.024203822</v>
      </c>
      <c r="R231" s="42" t="n">
        <v>1.0941645885</v>
      </c>
    </row>
    <row r="232" customFormat="false" ht="12.75" hidden="false" customHeight="false" outlineLevel="0" collapsed="false">
      <c r="A232" s="25" t="s">
        <v>57</v>
      </c>
      <c r="B232" s="99" t="s">
        <v>53</v>
      </c>
      <c r="C232" s="27" t="n">
        <v>1810413</v>
      </c>
      <c r="D232" s="28" t="n">
        <v>40940</v>
      </c>
      <c r="F232" s="30" t="n">
        <v>111</v>
      </c>
      <c r="G232" s="97" t="n">
        <v>4641.4954955</v>
      </c>
      <c r="H232" s="32" t="n">
        <v>-140.6288288</v>
      </c>
      <c r="I232" s="33" t="n">
        <v>26.646283018</v>
      </c>
      <c r="O232" s="39" t="n">
        <v>108</v>
      </c>
      <c r="P232" s="40" t="n">
        <v>5</v>
      </c>
      <c r="Q232" s="41" t="n">
        <v>30.672727273</v>
      </c>
      <c r="R232" s="42" t="n">
        <v>1.869391265</v>
      </c>
    </row>
    <row r="233" customFormat="false" ht="12.75" hidden="false" customHeight="false" outlineLevel="0" collapsed="false">
      <c r="A233" s="25" t="s">
        <v>57</v>
      </c>
      <c r="B233" s="99" t="s">
        <v>53</v>
      </c>
      <c r="C233" s="27" t="n">
        <v>2520004</v>
      </c>
      <c r="D233" s="28" t="n">
        <v>40909</v>
      </c>
      <c r="F233" s="30" t="n">
        <v>47</v>
      </c>
      <c r="G233" s="97" t="n">
        <v>3787.7021277</v>
      </c>
      <c r="H233" s="32" t="n">
        <v>-142.8042553</v>
      </c>
      <c r="I233" s="33" t="n">
        <v>37.320140857</v>
      </c>
      <c r="O233" s="39" t="n">
        <v>151</v>
      </c>
      <c r="P233" s="40" t="n">
        <v>9</v>
      </c>
      <c r="Q233" s="41" t="n">
        <v>22.476595745</v>
      </c>
      <c r="R233" s="42" t="n">
        <v>2.7812495158</v>
      </c>
    </row>
    <row r="234" customFormat="false" ht="12.75" hidden="false" customHeight="false" outlineLevel="0" collapsed="false">
      <c r="A234" s="25" t="s">
        <v>57</v>
      </c>
      <c r="B234" s="99" t="s">
        <v>50</v>
      </c>
      <c r="C234" s="27" t="n">
        <v>103860001</v>
      </c>
      <c r="D234" s="28" t="n">
        <v>41061</v>
      </c>
      <c r="F234" s="30" t="n">
        <v>50</v>
      </c>
      <c r="G234" s="97" t="n">
        <v>5225.66</v>
      </c>
      <c r="H234" s="32" t="n">
        <v>-142.882</v>
      </c>
      <c r="I234" s="33" t="n">
        <v>29.662155741</v>
      </c>
      <c r="O234" s="39" t="n">
        <v>128</v>
      </c>
      <c r="P234" s="40" t="n">
        <v>10</v>
      </c>
      <c r="Q234" s="41" t="n">
        <v>35.730612245</v>
      </c>
      <c r="R234" s="42" t="n">
        <v>4.0473275848</v>
      </c>
    </row>
    <row r="235" customFormat="false" ht="12.75" hidden="false" customHeight="false" outlineLevel="0" collapsed="false">
      <c r="A235" s="25" t="s">
        <v>57</v>
      </c>
      <c r="B235" s="99" t="s">
        <v>53</v>
      </c>
      <c r="C235" s="27" t="n">
        <v>1750027</v>
      </c>
      <c r="D235" s="28" t="n">
        <v>40725</v>
      </c>
      <c r="F235" s="30" t="n">
        <v>46</v>
      </c>
      <c r="G235" s="97" t="n">
        <v>4103.7173913</v>
      </c>
      <c r="H235" s="32" t="n">
        <v>-143.1282609</v>
      </c>
      <c r="I235" s="33" t="n">
        <v>24.182275552</v>
      </c>
      <c r="O235" s="39" t="n">
        <v>133</v>
      </c>
      <c r="P235" s="40" t="n">
        <v>9</v>
      </c>
      <c r="Q235" s="41" t="n">
        <v>26.766666667</v>
      </c>
      <c r="R235" s="42" t="n">
        <v>2.8072592697</v>
      </c>
    </row>
    <row r="236" customFormat="false" ht="12.75" hidden="false" customHeight="false" outlineLevel="0" collapsed="false">
      <c r="A236" s="25" t="s">
        <v>57</v>
      </c>
      <c r="B236" s="99" t="s">
        <v>50</v>
      </c>
      <c r="C236" s="27" t="n">
        <v>1940008</v>
      </c>
      <c r="D236" s="28" t="n">
        <v>40787</v>
      </c>
      <c r="F236" s="30" t="n">
        <v>46</v>
      </c>
      <c r="G236" s="97" t="n">
        <v>4040.8478261</v>
      </c>
      <c r="H236" s="32" t="n">
        <v>-145.8108696</v>
      </c>
      <c r="I236" s="33" t="n">
        <v>37.677883956</v>
      </c>
      <c r="O236" s="39" t="n">
        <v>151</v>
      </c>
      <c r="P236" s="40" t="n">
        <v>10</v>
      </c>
      <c r="Q236" s="41" t="n">
        <v>26.458695652</v>
      </c>
      <c r="R236" s="42" t="n">
        <v>2.9034821275</v>
      </c>
    </row>
    <row r="237" customFormat="false" ht="12.75" hidden="false" customHeight="false" outlineLevel="0" collapsed="false">
      <c r="A237" s="25" t="s">
        <v>57</v>
      </c>
      <c r="B237" s="99" t="s">
        <v>56</v>
      </c>
      <c r="C237" s="27" t="n">
        <v>1760004</v>
      </c>
      <c r="D237" s="28" t="n">
        <v>40878</v>
      </c>
      <c r="E237" s="29" t="n">
        <v>0.3048780488</v>
      </c>
      <c r="F237" s="30" t="n">
        <v>82</v>
      </c>
      <c r="G237" s="97" t="n">
        <v>3631.2926829</v>
      </c>
      <c r="H237" s="32" t="n">
        <v>-146.402439</v>
      </c>
      <c r="I237" s="33" t="n">
        <v>27.165476555</v>
      </c>
      <c r="O237" s="39" t="n">
        <v>141</v>
      </c>
      <c r="P237" s="40" t="n">
        <v>7</v>
      </c>
      <c r="Q237" s="41" t="n">
        <v>21.87195122</v>
      </c>
      <c r="R237" s="42" t="n">
        <v>1.9080656348</v>
      </c>
    </row>
    <row r="238" customFormat="false" ht="12.75" hidden="false" customHeight="false" outlineLevel="0" collapsed="false">
      <c r="A238" s="25" t="s">
        <v>57</v>
      </c>
      <c r="B238" s="99" t="s">
        <v>53</v>
      </c>
      <c r="C238" s="27" t="n">
        <v>2040001</v>
      </c>
      <c r="D238" s="28" t="n">
        <v>40695</v>
      </c>
      <c r="E238" s="29" t="n">
        <v>0.0185897436</v>
      </c>
      <c r="F238" s="30" t="n">
        <v>78</v>
      </c>
      <c r="G238" s="97" t="n">
        <v>5761.5641026</v>
      </c>
      <c r="H238" s="32" t="n">
        <v>-149.8358974</v>
      </c>
      <c r="I238" s="33" t="n">
        <v>26.546495691</v>
      </c>
      <c r="O238" s="39" t="n">
        <v>110</v>
      </c>
      <c r="P238" s="40" t="n">
        <v>7</v>
      </c>
      <c r="Q238" s="41" t="n">
        <v>49.525</v>
      </c>
      <c r="R238" s="42" t="n">
        <v>4.0886440266</v>
      </c>
    </row>
    <row r="239" customFormat="false" ht="12.75" hidden="false" customHeight="false" outlineLevel="0" collapsed="false">
      <c r="A239" s="25" t="s">
        <v>57</v>
      </c>
      <c r="B239" s="99" t="s">
        <v>50</v>
      </c>
      <c r="C239" s="27" t="n">
        <v>1943778</v>
      </c>
      <c r="D239" s="28" t="n">
        <v>40909</v>
      </c>
      <c r="F239" s="30" t="n">
        <v>58</v>
      </c>
      <c r="G239" s="97" t="n">
        <v>4800.1896552</v>
      </c>
      <c r="H239" s="32" t="n">
        <v>-150.1603448</v>
      </c>
      <c r="I239" s="33" t="n">
        <v>38.820523861</v>
      </c>
      <c r="O239" s="39" t="n">
        <v>138</v>
      </c>
      <c r="P239" s="40" t="n">
        <v>8</v>
      </c>
      <c r="Q239" s="41" t="n">
        <v>33.690740741</v>
      </c>
      <c r="R239" s="42" t="n">
        <v>2.5888087217</v>
      </c>
    </row>
    <row r="240" customFormat="false" ht="12.75" hidden="false" customHeight="false" outlineLevel="0" collapsed="false">
      <c r="A240" s="25" t="s">
        <v>57</v>
      </c>
      <c r="B240" s="99" t="s">
        <v>13</v>
      </c>
      <c r="C240" s="27" t="n">
        <v>260106</v>
      </c>
      <c r="D240" s="28" t="n">
        <v>40878</v>
      </c>
      <c r="F240" s="30" t="n">
        <v>42</v>
      </c>
      <c r="G240" s="97" t="n">
        <v>6373.547619</v>
      </c>
      <c r="H240" s="32" t="n">
        <v>-150.3833333</v>
      </c>
      <c r="I240" s="33" t="n">
        <v>40.971822265</v>
      </c>
      <c r="O240" s="39" t="n">
        <v>112</v>
      </c>
      <c r="P240" s="40" t="n">
        <v>8</v>
      </c>
      <c r="Q240" s="41" t="n">
        <v>38.592307692</v>
      </c>
      <c r="R240" s="42" t="n">
        <v>5.0537227024</v>
      </c>
    </row>
    <row r="241" customFormat="false" ht="12.75" hidden="false" customHeight="false" outlineLevel="0" collapsed="false">
      <c r="A241" s="25" t="s">
        <v>57</v>
      </c>
      <c r="B241" s="26" t="s">
        <v>50</v>
      </c>
      <c r="C241" s="27" t="n">
        <v>1170005</v>
      </c>
      <c r="D241" s="28" t="n">
        <v>40940</v>
      </c>
      <c r="F241" s="30" t="n">
        <v>70</v>
      </c>
      <c r="G241" s="97" t="n">
        <v>2657.8428571</v>
      </c>
      <c r="H241" s="32" t="n">
        <v>-150.5057143</v>
      </c>
      <c r="I241" s="33" t="n">
        <v>26.281329122</v>
      </c>
      <c r="O241" s="39" t="n">
        <v>105</v>
      </c>
      <c r="P241" s="40" t="n">
        <v>7</v>
      </c>
      <c r="Q241" s="41" t="n">
        <v>19.202857143</v>
      </c>
      <c r="R241" s="42" t="n">
        <v>1.2276405545</v>
      </c>
    </row>
    <row r="242" customFormat="false" ht="12.75" hidden="false" customHeight="false" outlineLevel="0" collapsed="false">
      <c r="A242" s="25" t="s">
        <v>57</v>
      </c>
      <c r="B242" s="99" t="s">
        <v>53</v>
      </c>
      <c r="C242" s="27" t="n">
        <v>1170041</v>
      </c>
      <c r="D242" s="28" t="n">
        <v>40940</v>
      </c>
      <c r="F242" s="30" t="n">
        <v>82</v>
      </c>
      <c r="G242" s="97" t="n">
        <v>4904.6585366</v>
      </c>
      <c r="H242" s="32" t="n">
        <v>-151.5134146</v>
      </c>
      <c r="I242" s="33" t="n">
        <v>35.225229786</v>
      </c>
      <c r="O242" s="39" t="n">
        <v>152</v>
      </c>
      <c r="P242" s="40" t="n">
        <v>7</v>
      </c>
      <c r="Q242" s="41" t="n">
        <v>33.25</v>
      </c>
      <c r="R242" s="42" t="n">
        <v>2.6033397874</v>
      </c>
    </row>
    <row r="243" customFormat="false" ht="12.75" hidden="false" customHeight="false" outlineLevel="0" collapsed="false">
      <c r="A243" s="25" t="s">
        <v>57</v>
      </c>
      <c r="B243" s="26" t="s">
        <v>53</v>
      </c>
      <c r="C243" s="27" t="n">
        <v>1740002</v>
      </c>
      <c r="D243" s="28" t="n">
        <v>40603</v>
      </c>
      <c r="F243" s="30" t="n">
        <v>60</v>
      </c>
      <c r="G243" s="97" t="n">
        <v>4026.25</v>
      </c>
      <c r="H243" s="32" t="n">
        <v>-152.4233333</v>
      </c>
      <c r="I243" s="33" t="n">
        <v>32.494607059</v>
      </c>
      <c r="O243" s="39" t="n">
        <v>119</v>
      </c>
      <c r="P243" s="40" t="n">
        <v>8</v>
      </c>
      <c r="Q243" s="41" t="n">
        <v>23.83</v>
      </c>
      <c r="R243" s="42" t="n">
        <v>2.4661164832</v>
      </c>
    </row>
    <row r="244" customFormat="false" ht="12.75" hidden="false" customHeight="false" outlineLevel="0" collapsed="false">
      <c r="A244" s="25" t="s">
        <v>57</v>
      </c>
      <c r="B244" s="99" t="s">
        <v>13</v>
      </c>
      <c r="C244" s="27" t="n">
        <v>1560001</v>
      </c>
      <c r="D244" s="28" t="n">
        <v>40787</v>
      </c>
      <c r="F244" s="30" t="n">
        <v>74</v>
      </c>
      <c r="G244" s="97" t="n">
        <v>3828.2702703</v>
      </c>
      <c r="H244" s="32" t="n">
        <v>-153.3567568</v>
      </c>
      <c r="I244" s="33" t="n">
        <v>32.147015645</v>
      </c>
      <c r="O244" s="39" t="n">
        <v>133</v>
      </c>
      <c r="P244" s="40" t="n">
        <v>8</v>
      </c>
      <c r="Q244" s="41" t="n">
        <v>25.064383562</v>
      </c>
      <c r="R244" s="42" t="n">
        <v>2.5191204659</v>
      </c>
    </row>
    <row r="245" customFormat="false" ht="12.75" hidden="false" customHeight="false" outlineLevel="0" collapsed="false">
      <c r="A245" s="25" t="s">
        <v>57</v>
      </c>
      <c r="B245" s="99" t="s">
        <v>53</v>
      </c>
      <c r="C245" s="27" t="n">
        <v>1812756</v>
      </c>
      <c r="D245" s="28" t="n">
        <v>40969</v>
      </c>
      <c r="F245" s="30" t="n">
        <v>59</v>
      </c>
      <c r="G245" s="97" t="n">
        <v>4558.6610169</v>
      </c>
      <c r="H245" s="32" t="n">
        <v>-153.6431034</v>
      </c>
      <c r="I245" s="33" t="n">
        <v>28.74714948</v>
      </c>
      <c r="O245" s="39" t="n">
        <v>125</v>
      </c>
      <c r="P245" s="40" t="n">
        <v>9</v>
      </c>
      <c r="Q245" s="41" t="n">
        <v>37.710526316</v>
      </c>
      <c r="R245" s="42" t="n">
        <v>3.2106961005</v>
      </c>
    </row>
    <row r="246" customFormat="false" ht="12.75" hidden="false" customHeight="false" outlineLevel="0" collapsed="false">
      <c r="A246" s="25" t="s">
        <v>57</v>
      </c>
      <c r="B246" s="26" t="s">
        <v>53</v>
      </c>
      <c r="C246" s="27" t="n">
        <v>1814466</v>
      </c>
      <c r="D246" s="28" t="n">
        <v>40940</v>
      </c>
      <c r="F246" s="30" t="n">
        <v>30</v>
      </c>
      <c r="G246" s="97" t="n">
        <v>5361.6666667</v>
      </c>
      <c r="H246" s="32" t="n">
        <v>-156.5366667</v>
      </c>
      <c r="I246" s="33" t="n">
        <v>40.850716023</v>
      </c>
      <c r="O246" s="39" t="n">
        <v>133</v>
      </c>
      <c r="P246" s="40" t="n">
        <v>12</v>
      </c>
      <c r="Q246" s="41" t="n">
        <v>30.328571429</v>
      </c>
      <c r="R246" s="42" t="n">
        <v>2.5106590607</v>
      </c>
    </row>
    <row r="247" customFormat="false" ht="12.75" hidden="false" customHeight="false" outlineLevel="0" collapsed="false">
      <c r="A247" s="25" t="s">
        <v>57</v>
      </c>
      <c r="B247" s="99" t="s">
        <v>13</v>
      </c>
      <c r="C247" s="27" t="n">
        <v>1150001</v>
      </c>
      <c r="D247" s="28" t="n">
        <v>40725</v>
      </c>
      <c r="F247" s="30" t="n">
        <v>27</v>
      </c>
      <c r="G247" s="97" t="n">
        <v>3624.5555556</v>
      </c>
      <c r="H247" s="32" t="n">
        <v>-157.4074074</v>
      </c>
      <c r="I247" s="33" t="n">
        <v>40.312026203</v>
      </c>
      <c r="O247" s="39" t="n">
        <v>145</v>
      </c>
      <c r="P247" s="40" t="n">
        <v>12</v>
      </c>
      <c r="Q247" s="41" t="n">
        <v>24.259259259</v>
      </c>
      <c r="R247" s="42" t="n">
        <v>3.677320417</v>
      </c>
    </row>
    <row r="248" customFormat="false" ht="12.75" hidden="false" customHeight="false" outlineLevel="0" collapsed="false">
      <c r="A248" s="25" t="s">
        <v>57</v>
      </c>
      <c r="B248" s="99" t="s">
        <v>13</v>
      </c>
      <c r="C248" s="27" t="n">
        <v>1170024</v>
      </c>
      <c r="D248" s="28" t="n">
        <v>40940</v>
      </c>
      <c r="F248" s="30" t="n">
        <v>161</v>
      </c>
      <c r="G248" s="97" t="n">
        <v>3798.5714286</v>
      </c>
      <c r="H248" s="32" t="n">
        <v>-157.5161491</v>
      </c>
      <c r="I248" s="33" t="n">
        <v>20.889670802</v>
      </c>
      <c r="O248" s="39" t="n">
        <v>126</v>
      </c>
      <c r="P248" s="40" t="n">
        <v>5</v>
      </c>
      <c r="Q248" s="41" t="n">
        <v>26.603333333</v>
      </c>
      <c r="R248" s="42" t="n">
        <v>1.9049358745</v>
      </c>
    </row>
    <row r="249" customFormat="false" ht="12.75" hidden="false" customHeight="false" outlineLevel="0" collapsed="false">
      <c r="A249" s="25" t="s">
        <v>57</v>
      </c>
      <c r="B249" s="99" t="s">
        <v>53</v>
      </c>
      <c r="C249" s="27" t="n">
        <v>2390025</v>
      </c>
      <c r="D249" s="28" t="n">
        <v>40695</v>
      </c>
      <c r="E249" s="29" t="n">
        <v>0.0118947368</v>
      </c>
      <c r="F249" s="30" t="n">
        <v>95</v>
      </c>
      <c r="G249" s="97" t="n">
        <v>5858.1157895</v>
      </c>
      <c r="H249" s="32" t="n">
        <v>-158.2117021</v>
      </c>
      <c r="I249" s="33" t="n">
        <v>29.577454819</v>
      </c>
      <c r="O249" s="39" t="n">
        <v>121</v>
      </c>
      <c r="P249" s="40" t="n">
        <v>6</v>
      </c>
      <c r="Q249" s="41" t="n">
        <v>29.44</v>
      </c>
      <c r="R249" s="42" t="n">
        <v>2.129656013</v>
      </c>
    </row>
    <row r="250" customFormat="false" ht="12.75" hidden="false" customHeight="false" outlineLevel="0" collapsed="false">
      <c r="A250" s="25" t="s">
        <v>57</v>
      </c>
      <c r="B250" s="99" t="s">
        <v>53</v>
      </c>
      <c r="C250" s="27" t="n">
        <v>1740015</v>
      </c>
      <c r="D250" s="28" t="n">
        <v>40817</v>
      </c>
      <c r="E250" s="29" t="n">
        <v>0.3521126761</v>
      </c>
      <c r="F250" s="30" t="n">
        <v>71</v>
      </c>
      <c r="G250" s="97" t="n">
        <v>4726.6056338</v>
      </c>
      <c r="H250" s="32" t="n">
        <v>-159.1915493</v>
      </c>
      <c r="I250" s="33" t="n">
        <v>34.485529975</v>
      </c>
      <c r="O250" s="39" t="n">
        <v>122</v>
      </c>
      <c r="P250" s="40" t="n">
        <v>6</v>
      </c>
      <c r="Q250" s="41" t="n">
        <v>29.18358209</v>
      </c>
      <c r="R250" s="42" t="n">
        <v>2.4168820506</v>
      </c>
    </row>
    <row r="251" customFormat="false" ht="12.75" hidden="false" customHeight="false" outlineLevel="0" collapsed="false">
      <c r="A251" s="25" t="s">
        <v>57</v>
      </c>
      <c r="B251" s="99" t="s">
        <v>50</v>
      </c>
      <c r="C251" s="27" t="n">
        <v>100990001</v>
      </c>
      <c r="D251" s="28" t="n">
        <v>40940</v>
      </c>
      <c r="E251" s="29" t="n">
        <v>0.0001639344</v>
      </c>
      <c r="F251" s="30" t="n">
        <v>244</v>
      </c>
      <c r="G251" s="97" t="n">
        <v>4279.1721311</v>
      </c>
      <c r="H251" s="32" t="n">
        <v>-161.995082</v>
      </c>
      <c r="I251" s="33" t="n">
        <v>19.410712294</v>
      </c>
      <c r="O251" s="39" t="n">
        <v>149</v>
      </c>
      <c r="P251" s="40" t="n">
        <v>4</v>
      </c>
      <c r="Q251" s="41" t="n">
        <v>29.103361345</v>
      </c>
      <c r="R251" s="42" t="n">
        <v>1.53839788</v>
      </c>
    </row>
    <row r="252" customFormat="false" ht="12.75" hidden="false" customHeight="false" outlineLevel="0" collapsed="false">
      <c r="A252" s="25" t="s">
        <v>57</v>
      </c>
      <c r="B252" s="99" t="s">
        <v>50</v>
      </c>
      <c r="C252" s="27" t="n">
        <v>1762561</v>
      </c>
      <c r="D252" s="28" t="n">
        <v>40909</v>
      </c>
      <c r="F252" s="30" t="n">
        <v>40</v>
      </c>
      <c r="G252" s="97" t="n">
        <v>3987.05</v>
      </c>
      <c r="H252" s="32" t="n">
        <v>-162.975</v>
      </c>
      <c r="I252" s="33" t="n">
        <v>38.976625762</v>
      </c>
      <c r="O252" s="39" t="n">
        <v>102</v>
      </c>
      <c r="P252" s="40" t="n">
        <v>11</v>
      </c>
      <c r="Q252" s="41" t="n">
        <v>36.636111111</v>
      </c>
      <c r="R252" s="42" t="n">
        <v>4.5663036922</v>
      </c>
    </row>
    <row r="253" customFormat="false" ht="12.75" hidden="false" customHeight="false" outlineLevel="0" collapsed="false">
      <c r="A253" s="25" t="s">
        <v>57</v>
      </c>
      <c r="B253" s="99" t="s">
        <v>53</v>
      </c>
      <c r="C253" s="27" t="n">
        <v>1740207</v>
      </c>
      <c r="D253" s="28" t="n">
        <v>40634</v>
      </c>
      <c r="F253" s="30" t="n">
        <v>38</v>
      </c>
      <c r="G253" s="97" t="n">
        <v>3605.9210526</v>
      </c>
      <c r="H253" s="32" t="n">
        <v>-163.5184211</v>
      </c>
      <c r="I253" s="33" t="n">
        <v>42.111681234</v>
      </c>
      <c r="O253" s="39" t="n">
        <v>124</v>
      </c>
      <c r="P253" s="40" t="n">
        <v>11</v>
      </c>
      <c r="Q253" s="41" t="n">
        <v>19.533333333</v>
      </c>
      <c r="R253" s="42" t="n">
        <v>2.3151982328</v>
      </c>
    </row>
    <row r="254" customFormat="false" ht="12.75" hidden="false" customHeight="false" outlineLevel="0" collapsed="false">
      <c r="A254" s="25" t="s">
        <v>57</v>
      </c>
      <c r="B254" s="99" t="s">
        <v>13</v>
      </c>
      <c r="C254" s="27" t="n">
        <v>101120001</v>
      </c>
      <c r="D254" s="28" t="n">
        <v>41122</v>
      </c>
      <c r="F254" s="30" t="n">
        <v>39</v>
      </c>
      <c r="G254" s="97" t="n">
        <v>3663.3333333</v>
      </c>
      <c r="H254" s="32" t="n">
        <v>-167.3307692</v>
      </c>
      <c r="I254" s="33" t="n">
        <v>44.856692963</v>
      </c>
      <c r="O254" s="39" t="n">
        <v>156</v>
      </c>
      <c r="P254" s="40" t="n">
        <v>11</v>
      </c>
      <c r="Q254" s="41" t="n">
        <v>17.591428571</v>
      </c>
      <c r="R254" s="42" t="n">
        <v>1.5772349565</v>
      </c>
    </row>
    <row r="255" customFormat="false" ht="12.75" hidden="false" customHeight="false" outlineLevel="0" collapsed="false">
      <c r="A255" s="25" t="s">
        <v>57</v>
      </c>
      <c r="B255" s="99" t="s">
        <v>50</v>
      </c>
      <c r="C255" s="27" t="n">
        <v>1940039</v>
      </c>
      <c r="D255" s="28" t="n">
        <v>40603</v>
      </c>
      <c r="F255" s="30" t="n">
        <v>86</v>
      </c>
      <c r="G255" s="97" t="n">
        <v>3964.127907</v>
      </c>
      <c r="H255" s="32" t="n">
        <v>-176.4651163</v>
      </c>
      <c r="I255" s="33" t="n">
        <v>27.602382318</v>
      </c>
      <c r="O255" s="39" t="n">
        <v>146</v>
      </c>
      <c r="P255" s="40" t="n">
        <v>9</v>
      </c>
      <c r="Q255" s="41" t="n">
        <v>38.531578947</v>
      </c>
      <c r="R255" s="42" t="n">
        <v>2.2799316784</v>
      </c>
    </row>
    <row r="256" customFormat="false" ht="12.75" hidden="false" customHeight="false" outlineLevel="0" collapsed="false">
      <c r="A256" s="25" t="s">
        <v>57</v>
      </c>
      <c r="B256" s="99" t="s">
        <v>54</v>
      </c>
      <c r="C256" s="27" t="n">
        <v>106060001</v>
      </c>
      <c r="D256" s="28" t="n">
        <v>41091</v>
      </c>
      <c r="F256" s="30" t="n">
        <v>65</v>
      </c>
      <c r="G256" s="97" t="n">
        <v>4870.9692308</v>
      </c>
      <c r="H256" s="32" t="n">
        <v>-176.7861538</v>
      </c>
      <c r="I256" s="33" t="n">
        <v>40.34598105</v>
      </c>
      <c r="O256" s="39" t="n">
        <v>99</v>
      </c>
      <c r="P256" s="40" t="n">
        <v>6</v>
      </c>
      <c r="Q256" s="41" t="n">
        <v>28.836666667</v>
      </c>
      <c r="R256" s="42" t="n">
        <v>2.3406575524</v>
      </c>
    </row>
    <row r="257" customFormat="false" ht="12.75" hidden="false" customHeight="false" outlineLevel="0" collapsed="false">
      <c r="A257" s="25" t="s">
        <v>57</v>
      </c>
      <c r="B257" s="99" t="s">
        <v>53</v>
      </c>
      <c r="C257" s="27" t="n">
        <v>2390024</v>
      </c>
      <c r="D257" s="28" t="n">
        <v>40695</v>
      </c>
      <c r="F257" s="30" t="n">
        <v>95</v>
      </c>
      <c r="G257" s="97" t="n">
        <v>5741.8631579</v>
      </c>
      <c r="H257" s="32" t="n">
        <v>-178.0494737</v>
      </c>
      <c r="I257" s="33" t="n">
        <v>25.742394081</v>
      </c>
      <c r="O257" s="39" t="n">
        <v>137</v>
      </c>
      <c r="P257" s="40" t="n">
        <v>7</v>
      </c>
      <c r="Q257" s="41" t="n">
        <v>30.204651163</v>
      </c>
      <c r="R257" s="42" t="n">
        <v>2.2547684124</v>
      </c>
    </row>
    <row r="258" customFormat="false" ht="12.75" hidden="false" customHeight="false" outlineLevel="0" collapsed="false">
      <c r="A258" s="25" t="s">
        <v>57</v>
      </c>
      <c r="B258" s="99" t="s">
        <v>53</v>
      </c>
      <c r="C258" s="27" t="n">
        <v>1520001</v>
      </c>
      <c r="D258" s="28" t="n">
        <v>40909</v>
      </c>
      <c r="F258" s="30" t="n">
        <v>127</v>
      </c>
      <c r="G258" s="97" t="n">
        <v>4050.0551181</v>
      </c>
      <c r="H258" s="32" t="n">
        <v>-178.5338583</v>
      </c>
      <c r="I258" s="33" t="n">
        <v>24.604464058</v>
      </c>
      <c r="O258" s="39" t="n">
        <v>99</v>
      </c>
      <c r="P258" s="40" t="n">
        <v>5</v>
      </c>
      <c r="Q258" s="41" t="n">
        <v>27.931896552</v>
      </c>
      <c r="R258" s="42" t="n">
        <v>2.1454947739</v>
      </c>
    </row>
    <row r="259" customFormat="false" ht="12.75" hidden="false" customHeight="false" outlineLevel="0" collapsed="false">
      <c r="A259" s="25" t="s">
        <v>57</v>
      </c>
      <c r="B259" s="99" t="s">
        <v>56</v>
      </c>
      <c r="C259" s="27" t="n">
        <v>1940220</v>
      </c>
      <c r="D259" s="28" t="n">
        <v>40664</v>
      </c>
      <c r="F259" s="30" t="n">
        <v>150</v>
      </c>
      <c r="G259" s="97" t="n">
        <v>4188.56</v>
      </c>
      <c r="H259" s="32" t="n">
        <v>-179.372</v>
      </c>
      <c r="I259" s="33" t="n">
        <v>21.268150603</v>
      </c>
      <c r="O259" s="39" t="n">
        <v>134</v>
      </c>
      <c r="P259" s="40" t="n">
        <v>5</v>
      </c>
      <c r="Q259" s="41" t="n">
        <v>29.529166667</v>
      </c>
      <c r="R259" s="42" t="n">
        <v>1.666258072</v>
      </c>
    </row>
    <row r="260" customFormat="false" ht="12.75" hidden="false" customHeight="false" outlineLevel="0" collapsed="false">
      <c r="A260" s="25" t="s">
        <v>57</v>
      </c>
      <c r="B260" s="26" t="s">
        <v>49</v>
      </c>
      <c r="C260" s="27" t="n">
        <v>1780002</v>
      </c>
      <c r="D260" s="28" t="n">
        <v>40634</v>
      </c>
      <c r="F260" s="30" t="n">
        <v>29</v>
      </c>
      <c r="G260" s="97" t="n">
        <v>4607.6896552</v>
      </c>
      <c r="H260" s="32" t="n">
        <v>-180.0896552</v>
      </c>
      <c r="I260" s="33" t="n">
        <v>39.114718969</v>
      </c>
      <c r="O260" s="39" t="n">
        <v>120</v>
      </c>
      <c r="P260" s="40" t="n">
        <v>10</v>
      </c>
      <c r="Q260" s="41" t="n">
        <v>32.241666667</v>
      </c>
      <c r="R260" s="42" t="n">
        <v>3.73208725</v>
      </c>
    </row>
    <row r="261" customFormat="false" ht="12.75" hidden="false" customHeight="false" outlineLevel="0" collapsed="false">
      <c r="A261" s="25" t="s">
        <v>57</v>
      </c>
      <c r="B261" s="99" t="s">
        <v>50</v>
      </c>
      <c r="C261" s="27" t="n">
        <v>1940218</v>
      </c>
      <c r="D261" s="28" t="n">
        <v>40909</v>
      </c>
      <c r="F261" s="30" t="n">
        <v>105</v>
      </c>
      <c r="G261" s="97" t="n">
        <v>3753.2095238</v>
      </c>
      <c r="H261" s="32" t="n">
        <v>-182.4457143</v>
      </c>
      <c r="I261" s="33" t="n">
        <v>26.919939402</v>
      </c>
      <c r="O261" s="39" t="n">
        <v>139</v>
      </c>
      <c r="P261" s="40" t="n">
        <v>6</v>
      </c>
      <c r="Q261" s="41" t="n">
        <v>21.733009709</v>
      </c>
      <c r="R261" s="42" t="n">
        <v>1.868325044</v>
      </c>
    </row>
    <row r="262" customFormat="false" ht="12.75" hidden="false" customHeight="false" outlineLevel="0" collapsed="false">
      <c r="A262" s="25" t="s">
        <v>57</v>
      </c>
      <c r="B262" s="99" t="s">
        <v>56</v>
      </c>
      <c r="C262" s="27" t="n">
        <v>1814197</v>
      </c>
      <c r="D262" s="28" t="n">
        <v>40969</v>
      </c>
      <c r="F262" s="30" t="n">
        <v>95</v>
      </c>
      <c r="G262" s="97" t="n">
        <v>4747.4</v>
      </c>
      <c r="H262" s="32" t="n">
        <v>-183.3178947</v>
      </c>
      <c r="I262" s="33" t="n">
        <v>20.236023835</v>
      </c>
      <c r="O262" s="39" t="n">
        <v>135</v>
      </c>
      <c r="P262" s="40" t="n">
        <v>7</v>
      </c>
      <c r="Q262" s="41" t="n">
        <v>22.32688172</v>
      </c>
      <c r="R262" s="42" t="n">
        <v>1.8728543215</v>
      </c>
    </row>
    <row r="263" customFormat="false" ht="12.75" hidden="false" customHeight="false" outlineLevel="0" collapsed="false">
      <c r="A263" s="25" t="s">
        <v>57</v>
      </c>
      <c r="B263" s="99" t="s">
        <v>50</v>
      </c>
      <c r="C263" s="27" t="n">
        <v>1940013</v>
      </c>
      <c r="D263" s="28" t="n">
        <v>40787</v>
      </c>
      <c r="F263" s="30" t="n">
        <v>47</v>
      </c>
      <c r="G263" s="97" t="n">
        <v>4459.1489362</v>
      </c>
      <c r="H263" s="32" t="n">
        <v>-184.9510638</v>
      </c>
      <c r="I263" s="33" t="n">
        <v>35.408659821</v>
      </c>
      <c r="O263" s="39" t="n">
        <v>72</v>
      </c>
      <c r="P263" s="40" t="n">
        <v>7</v>
      </c>
      <c r="Q263" s="41" t="n">
        <v>26.681818182</v>
      </c>
      <c r="R263" s="42" t="n">
        <v>2.4807531266</v>
      </c>
    </row>
    <row r="264" customFormat="false" ht="12.75" hidden="false" customHeight="false" outlineLevel="0" collapsed="false">
      <c r="A264" s="25" t="s">
        <v>57</v>
      </c>
      <c r="B264" s="99" t="s">
        <v>53</v>
      </c>
      <c r="C264" s="27" t="n">
        <v>1700030</v>
      </c>
      <c r="D264" s="28" t="n">
        <v>40940</v>
      </c>
      <c r="F264" s="30" t="n">
        <v>49</v>
      </c>
      <c r="G264" s="97" t="n">
        <v>5512.0816327</v>
      </c>
      <c r="H264" s="32" t="n">
        <v>-185.0469388</v>
      </c>
      <c r="I264" s="33" t="n">
        <v>34.780579349</v>
      </c>
      <c r="O264" s="39" t="n">
        <v>114</v>
      </c>
      <c r="P264" s="40" t="n">
        <v>8</v>
      </c>
      <c r="Q264" s="41" t="n">
        <v>34.960416667</v>
      </c>
      <c r="R264" s="42" t="n">
        <v>3.9781893619</v>
      </c>
    </row>
    <row r="265" customFormat="false" ht="12.75" hidden="false" customHeight="false" outlineLevel="0" collapsed="false">
      <c r="A265" s="25" t="s">
        <v>57</v>
      </c>
      <c r="B265" s="99" t="s">
        <v>13</v>
      </c>
      <c r="C265" s="27" t="n">
        <v>1900012</v>
      </c>
      <c r="D265" s="28" t="n">
        <v>40909</v>
      </c>
      <c r="F265" s="30" t="n">
        <v>48</v>
      </c>
      <c r="G265" s="97" t="n">
        <v>4845.9791667</v>
      </c>
      <c r="H265" s="32" t="n">
        <v>-185.8625</v>
      </c>
      <c r="I265" s="33" t="n">
        <v>32.683228265</v>
      </c>
      <c r="O265" s="39" t="n">
        <v>135</v>
      </c>
      <c r="P265" s="40" t="n">
        <v>9</v>
      </c>
      <c r="Q265" s="41" t="n">
        <v>28.154347826</v>
      </c>
      <c r="R265" s="42" t="n">
        <v>2.5116245806</v>
      </c>
    </row>
    <row r="266" customFormat="false" ht="12.75" hidden="false" customHeight="false" outlineLevel="0" collapsed="false">
      <c r="A266" s="25" t="s">
        <v>57</v>
      </c>
      <c r="B266" s="99" t="s">
        <v>49</v>
      </c>
      <c r="C266" s="27" t="n">
        <v>1915180</v>
      </c>
      <c r="D266" s="28" t="n">
        <v>40940</v>
      </c>
      <c r="F266" s="30" t="n">
        <v>29</v>
      </c>
      <c r="G266" s="97" t="n">
        <v>7275.3793103</v>
      </c>
      <c r="H266" s="32" t="n">
        <v>-186.1655172</v>
      </c>
      <c r="I266" s="33" t="n">
        <v>40.888716654</v>
      </c>
      <c r="O266" s="39" t="n">
        <v>131</v>
      </c>
      <c r="P266" s="40" t="n">
        <v>15</v>
      </c>
      <c r="Q266" s="41" t="n">
        <v>43.572727273</v>
      </c>
      <c r="R266" s="42" t="n">
        <v>3.4972851674</v>
      </c>
    </row>
    <row r="267" customFormat="false" ht="12.75" hidden="false" customHeight="false" outlineLevel="0" collapsed="false">
      <c r="A267" s="25" t="s">
        <v>57</v>
      </c>
      <c r="B267" s="26" t="s">
        <v>13</v>
      </c>
      <c r="C267" s="27" t="n">
        <v>3590001</v>
      </c>
      <c r="D267" s="28" t="n">
        <v>40969</v>
      </c>
      <c r="F267" s="30" t="n">
        <v>72</v>
      </c>
      <c r="G267" s="97" t="n">
        <v>4846.2361111</v>
      </c>
      <c r="H267" s="32" t="n">
        <v>-188.0027778</v>
      </c>
      <c r="I267" s="33" t="n">
        <v>37.789582621</v>
      </c>
      <c r="O267" s="39" t="n">
        <v>111</v>
      </c>
      <c r="P267" s="40" t="n">
        <v>8</v>
      </c>
      <c r="Q267" s="41" t="n">
        <v>29.754166667</v>
      </c>
      <c r="R267" s="42" t="n">
        <v>2.4781943689</v>
      </c>
    </row>
    <row r="268" customFormat="false" ht="12.75" hidden="false" customHeight="false" outlineLevel="0" collapsed="false">
      <c r="A268" s="25" t="s">
        <v>57</v>
      </c>
      <c r="B268" s="99" t="s">
        <v>13</v>
      </c>
      <c r="C268" s="27" t="n">
        <v>1170018</v>
      </c>
      <c r="D268" s="28" t="n">
        <v>40848</v>
      </c>
      <c r="F268" s="30" t="n">
        <v>38</v>
      </c>
      <c r="G268" s="97" t="n">
        <v>3672.9210526</v>
      </c>
      <c r="H268" s="32" t="n">
        <v>-188.4605263</v>
      </c>
      <c r="I268" s="33" t="n">
        <v>42.421726689</v>
      </c>
      <c r="O268" s="39" t="n">
        <v>136</v>
      </c>
      <c r="P268" s="40" t="n">
        <v>9</v>
      </c>
      <c r="Q268" s="41" t="n">
        <v>19.180555556</v>
      </c>
      <c r="R268" s="42" t="n">
        <v>2.7128934341</v>
      </c>
    </row>
    <row r="269" customFormat="false" ht="12.75" hidden="false" customHeight="false" outlineLevel="0" collapsed="false">
      <c r="A269" s="25" t="s">
        <v>57</v>
      </c>
      <c r="B269" s="99" t="s">
        <v>13</v>
      </c>
      <c r="C269" s="27" t="n">
        <v>1940003</v>
      </c>
      <c r="D269" s="28" t="n">
        <v>40756</v>
      </c>
      <c r="F269" s="30" t="n">
        <v>41</v>
      </c>
      <c r="G269" s="97" t="n">
        <v>3512.9512195</v>
      </c>
      <c r="H269" s="32" t="n">
        <v>-189.495122</v>
      </c>
      <c r="I269" s="33" t="n">
        <v>34.032806975</v>
      </c>
      <c r="O269" s="39" t="n">
        <v>159</v>
      </c>
      <c r="P269" s="40" t="n">
        <v>10</v>
      </c>
      <c r="Q269" s="41" t="n">
        <v>20.931707317</v>
      </c>
      <c r="R269" s="42" t="n">
        <v>2.4919637643</v>
      </c>
    </row>
    <row r="270" customFormat="false" ht="12.75" hidden="false" customHeight="false" outlineLevel="0" collapsed="false">
      <c r="A270" s="25" t="s">
        <v>57</v>
      </c>
      <c r="B270" s="99" t="s">
        <v>53</v>
      </c>
      <c r="C270" s="27" t="n">
        <v>1740068</v>
      </c>
      <c r="D270" s="28" t="n">
        <v>40817</v>
      </c>
      <c r="F270" s="30" t="n">
        <v>40</v>
      </c>
      <c r="G270" s="97" t="n">
        <v>6089.225</v>
      </c>
      <c r="H270" s="32" t="n">
        <v>-191.6275</v>
      </c>
      <c r="I270" s="33" t="n">
        <v>47.624413179</v>
      </c>
      <c r="O270" s="39" t="n">
        <v>109</v>
      </c>
      <c r="P270" s="40" t="n">
        <v>9</v>
      </c>
      <c r="Q270" s="41" t="n">
        <v>39.429411765</v>
      </c>
      <c r="R270" s="42" t="n">
        <v>4.3550174506</v>
      </c>
    </row>
    <row r="271" customFormat="false" ht="12.75" hidden="false" customHeight="false" outlineLevel="0" collapsed="false">
      <c r="A271" s="25" t="s">
        <v>57</v>
      </c>
      <c r="B271" s="99" t="s">
        <v>53</v>
      </c>
      <c r="C271" s="27" t="n">
        <v>3410002</v>
      </c>
      <c r="D271" s="28" t="n">
        <v>40725</v>
      </c>
      <c r="F271" s="30" t="n">
        <v>77</v>
      </c>
      <c r="G271" s="97" t="n">
        <v>3533.7142857</v>
      </c>
      <c r="H271" s="32" t="n">
        <v>-191.8090909</v>
      </c>
      <c r="I271" s="33" t="n">
        <v>25.729441832</v>
      </c>
      <c r="O271" s="39" t="n">
        <v>118</v>
      </c>
      <c r="P271" s="40" t="n">
        <v>6</v>
      </c>
      <c r="Q271" s="41" t="n">
        <v>22.731168831</v>
      </c>
      <c r="R271" s="42" t="n">
        <v>1.8518047023</v>
      </c>
    </row>
    <row r="272" customFormat="false" ht="12.75" hidden="false" customHeight="false" outlineLevel="0" collapsed="false">
      <c r="A272" s="25" t="s">
        <v>57</v>
      </c>
      <c r="B272" s="99" t="s">
        <v>56</v>
      </c>
      <c r="C272" s="27" t="n">
        <v>1813991</v>
      </c>
      <c r="D272" s="28" t="n">
        <v>40909</v>
      </c>
      <c r="F272" s="30" t="n">
        <v>42</v>
      </c>
      <c r="G272" s="97" t="n">
        <v>6235.4047619</v>
      </c>
      <c r="H272" s="32" t="n">
        <v>-194.652381</v>
      </c>
      <c r="I272" s="33" t="n">
        <v>39.068184572</v>
      </c>
      <c r="O272" s="39" t="n">
        <v>143</v>
      </c>
      <c r="P272" s="40" t="n">
        <v>9</v>
      </c>
      <c r="Q272" s="41" t="n">
        <v>44.552380952</v>
      </c>
      <c r="R272" s="42" t="n">
        <v>4.6792437596</v>
      </c>
    </row>
    <row r="273" customFormat="false" ht="12.75" hidden="false" customHeight="false" outlineLevel="0" collapsed="false">
      <c r="A273" s="25" t="s">
        <v>57</v>
      </c>
      <c r="B273" s="99" t="s">
        <v>53</v>
      </c>
      <c r="C273" s="27" t="n">
        <v>1765089</v>
      </c>
      <c r="D273" s="28" t="n">
        <v>40909</v>
      </c>
      <c r="F273" s="30" t="n">
        <v>34</v>
      </c>
      <c r="G273" s="97" t="n">
        <v>3096.2941176</v>
      </c>
      <c r="H273" s="32" t="n">
        <v>-194.8323529</v>
      </c>
      <c r="I273" s="33" t="n">
        <v>40.898464711</v>
      </c>
      <c r="O273" s="39" t="n">
        <v>149</v>
      </c>
      <c r="P273" s="40" t="n">
        <v>12</v>
      </c>
      <c r="Q273" s="41" t="n">
        <v>18.181818182</v>
      </c>
      <c r="R273" s="42" t="n">
        <v>1.551279131</v>
      </c>
    </row>
    <row r="274" customFormat="false" ht="12.75" hidden="false" customHeight="false" outlineLevel="0" collapsed="false">
      <c r="A274" s="25" t="s">
        <v>57</v>
      </c>
      <c r="B274" s="99" t="s">
        <v>56</v>
      </c>
      <c r="C274" s="27" t="n">
        <v>1764187</v>
      </c>
      <c r="D274" s="28" t="n">
        <v>40909</v>
      </c>
      <c r="F274" s="30" t="n">
        <v>168</v>
      </c>
      <c r="G274" s="97" t="n">
        <v>4977.3571429</v>
      </c>
      <c r="H274" s="32" t="n">
        <v>-194.9613095</v>
      </c>
      <c r="I274" s="33" t="n">
        <v>22.425717365</v>
      </c>
      <c r="O274" s="39" t="n">
        <v>116</v>
      </c>
      <c r="P274" s="40" t="n">
        <v>5</v>
      </c>
      <c r="Q274" s="41" t="n">
        <v>47.00239521</v>
      </c>
      <c r="R274" s="42" t="n">
        <v>2.0756252435</v>
      </c>
    </row>
    <row r="275" customFormat="false" ht="12.75" hidden="false" customHeight="false" outlineLevel="0" collapsed="false">
      <c r="A275" s="25" t="s">
        <v>57</v>
      </c>
      <c r="B275" s="99" t="s">
        <v>13</v>
      </c>
      <c r="C275" s="27" t="n">
        <v>100990003</v>
      </c>
      <c r="D275" s="28" t="n">
        <v>40756</v>
      </c>
      <c r="F275" s="30" t="n">
        <v>60</v>
      </c>
      <c r="G275" s="97" t="n">
        <v>4794.8166667</v>
      </c>
      <c r="H275" s="32" t="n">
        <v>-195.45</v>
      </c>
      <c r="I275" s="33" t="n">
        <v>29.653182535</v>
      </c>
      <c r="O275" s="39" t="n">
        <v>143</v>
      </c>
      <c r="P275" s="40" t="n">
        <v>9</v>
      </c>
      <c r="Q275" s="41" t="n">
        <v>29.069811321</v>
      </c>
      <c r="R275" s="42" t="n">
        <v>3.0522536642</v>
      </c>
    </row>
    <row r="276" customFormat="false" ht="12.75" hidden="false" customHeight="false" outlineLevel="0" collapsed="false">
      <c r="A276" s="25" t="s">
        <v>57</v>
      </c>
      <c r="B276" s="99" t="s">
        <v>50</v>
      </c>
      <c r="C276" s="27" t="n">
        <v>1762520</v>
      </c>
      <c r="D276" s="28" t="n">
        <v>40909</v>
      </c>
      <c r="F276" s="30" t="n">
        <v>35</v>
      </c>
      <c r="G276" s="97" t="n">
        <v>3762.9142857</v>
      </c>
      <c r="H276" s="32" t="n">
        <v>-196.6657143</v>
      </c>
      <c r="I276" s="33" t="n">
        <v>30.386929948</v>
      </c>
      <c r="O276" s="39" t="n">
        <v>107</v>
      </c>
      <c r="P276" s="40" t="n">
        <v>11</v>
      </c>
      <c r="Q276" s="41" t="n">
        <v>33.691428571</v>
      </c>
      <c r="R276" s="42" t="n">
        <v>4.5521042718</v>
      </c>
    </row>
    <row r="277" customFormat="false" ht="12.75" hidden="false" customHeight="false" outlineLevel="0" collapsed="false">
      <c r="A277" s="25" t="s">
        <v>57</v>
      </c>
      <c r="B277" s="99" t="s">
        <v>13</v>
      </c>
      <c r="C277" s="27" t="n">
        <v>2300002</v>
      </c>
      <c r="D277" s="28" t="n">
        <v>41061</v>
      </c>
      <c r="F277" s="30" t="n">
        <v>197</v>
      </c>
      <c r="G277" s="97" t="n">
        <v>4213.6091371</v>
      </c>
      <c r="H277" s="32" t="n">
        <v>-197.5086294</v>
      </c>
      <c r="I277" s="33" t="n">
        <v>18.795376224</v>
      </c>
      <c r="M277" s="37" t="n">
        <v>7.221</v>
      </c>
      <c r="N277" s="38" t="n">
        <v>0.258</v>
      </c>
      <c r="O277" s="39" t="n">
        <v>142</v>
      </c>
      <c r="P277" s="40" t="n">
        <v>5</v>
      </c>
      <c r="Q277" s="41" t="n">
        <v>23.144162437</v>
      </c>
      <c r="R277" s="42" t="n">
        <v>1.2148365618</v>
      </c>
    </row>
    <row r="278" customFormat="false" ht="12.75" hidden="false" customHeight="false" outlineLevel="0" collapsed="false">
      <c r="A278" s="25" t="s">
        <v>57</v>
      </c>
      <c r="B278" s="99" t="s">
        <v>13</v>
      </c>
      <c r="C278" s="27" t="n">
        <v>100640001</v>
      </c>
      <c r="D278" s="28" t="n">
        <v>40664</v>
      </c>
      <c r="F278" s="30" t="n">
        <v>42</v>
      </c>
      <c r="G278" s="97" t="n">
        <v>4039.8571429</v>
      </c>
      <c r="H278" s="32" t="n">
        <v>-197.6595238</v>
      </c>
      <c r="I278" s="33" t="n">
        <v>25.189828215</v>
      </c>
      <c r="O278" s="39" t="n">
        <v>116</v>
      </c>
      <c r="P278" s="40" t="n">
        <v>11</v>
      </c>
      <c r="Q278" s="41" t="n">
        <v>24.85952381</v>
      </c>
      <c r="R278" s="42" t="n">
        <v>2.4997004688</v>
      </c>
    </row>
    <row r="279" customFormat="false" ht="12.75" hidden="false" customHeight="false" outlineLevel="0" collapsed="false">
      <c r="A279" s="25" t="s">
        <v>57</v>
      </c>
      <c r="B279" s="99" t="s">
        <v>50</v>
      </c>
      <c r="C279" s="27" t="n">
        <v>1764709</v>
      </c>
      <c r="D279" s="28" t="n">
        <v>40909</v>
      </c>
      <c r="F279" s="30" t="n">
        <v>44</v>
      </c>
      <c r="G279" s="97" t="n">
        <v>4543.9772727</v>
      </c>
      <c r="H279" s="32" t="n">
        <v>-197.7977273</v>
      </c>
      <c r="I279" s="33" t="n">
        <v>43.636173519</v>
      </c>
      <c r="O279" s="39" t="n">
        <v>121</v>
      </c>
      <c r="P279" s="40" t="n">
        <v>10</v>
      </c>
      <c r="Q279" s="41" t="n">
        <v>28.288636364</v>
      </c>
      <c r="R279" s="42" t="n">
        <v>2.537397278</v>
      </c>
    </row>
    <row r="280" customFormat="false" ht="12.75" hidden="false" customHeight="false" outlineLevel="0" collapsed="false">
      <c r="A280" s="25" t="s">
        <v>57</v>
      </c>
      <c r="B280" s="99" t="s">
        <v>50</v>
      </c>
      <c r="C280" s="27" t="n">
        <v>1050002</v>
      </c>
      <c r="D280" s="28" t="n">
        <v>40664</v>
      </c>
      <c r="F280" s="30" t="n">
        <v>214</v>
      </c>
      <c r="G280" s="97" t="n">
        <v>3690.3785047</v>
      </c>
      <c r="H280" s="32" t="n">
        <v>-203.1303738</v>
      </c>
      <c r="I280" s="33" t="n">
        <v>17.329579842</v>
      </c>
      <c r="O280" s="39" t="n">
        <v>144</v>
      </c>
      <c r="P280" s="40" t="n">
        <v>5</v>
      </c>
      <c r="Q280" s="41" t="n">
        <v>32.835680751</v>
      </c>
      <c r="R280" s="42" t="n">
        <v>1.2404685666</v>
      </c>
    </row>
    <row r="281" customFormat="false" ht="12.75" hidden="false" customHeight="false" outlineLevel="0" collapsed="false">
      <c r="A281" s="25" t="s">
        <v>57</v>
      </c>
      <c r="B281" s="99" t="s">
        <v>50</v>
      </c>
      <c r="C281" s="27" t="n">
        <v>1170012</v>
      </c>
      <c r="D281" s="28" t="n">
        <v>40940</v>
      </c>
      <c r="F281" s="30" t="n">
        <v>39</v>
      </c>
      <c r="G281" s="97" t="n">
        <v>4002.0769231</v>
      </c>
      <c r="H281" s="32" t="n">
        <v>-204.4589744</v>
      </c>
      <c r="I281" s="33" t="n">
        <v>25.091967874</v>
      </c>
      <c r="O281" s="39" t="n">
        <v>107</v>
      </c>
      <c r="P281" s="40" t="n">
        <v>8</v>
      </c>
      <c r="Q281" s="41" t="n">
        <v>13.372972973</v>
      </c>
      <c r="R281" s="42" t="n">
        <v>1.8616956358</v>
      </c>
    </row>
    <row r="282" customFormat="false" ht="12.75" hidden="false" customHeight="false" outlineLevel="0" collapsed="false">
      <c r="A282" s="25" t="s">
        <v>57</v>
      </c>
      <c r="B282" s="26" t="s">
        <v>53</v>
      </c>
      <c r="C282" s="27" t="n">
        <v>100440001</v>
      </c>
      <c r="D282" s="28" t="n">
        <v>41091</v>
      </c>
      <c r="F282" s="30" t="n">
        <v>30</v>
      </c>
      <c r="G282" s="97" t="n">
        <v>5105.5</v>
      </c>
      <c r="H282" s="32" t="n">
        <v>-204.7266667</v>
      </c>
      <c r="I282" s="33" t="n">
        <v>50.380205457</v>
      </c>
      <c r="O282" s="39" t="n">
        <v>129</v>
      </c>
      <c r="P282" s="40" t="n">
        <v>15</v>
      </c>
      <c r="Q282" s="41" t="n">
        <v>50.359090909</v>
      </c>
      <c r="R282" s="42" t="n">
        <v>10.125939984</v>
      </c>
    </row>
    <row r="283" customFormat="false" ht="12.75" hidden="false" customHeight="false" outlineLevel="0" collapsed="false">
      <c r="A283" s="25" t="s">
        <v>57</v>
      </c>
      <c r="B283" s="99" t="s">
        <v>50</v>
      </c>
      <c r="C283" s="27" t="n">
        <v>1940216</v>
      </c>
      <c r="D283" s="28" t="n">
        <v>40909</v>
      </c>
      <c r="F283" s="30" t="n">
        <v>92</v>
      </c>
      <c r="G283" s="97" t="n">
        <v>3842.7717391</v>
      </c>
      <c r="H283" s="32" t="n">
        <v>-205.2521739</v>
      </c>
      <c r="I283" s="33" t="n">
        <v>31.487406627</v>
      </c>
      <c r="O283" s="39" t="n">
        <v>114</v>
      </c>
      <c r="P283" s="40" t="n">
        <v>6</v>
      </c>
      <c r="Q283" s="41" t="n">
        <v>20.738043478</v>
      </c>
      <c r="R283" s="42" t="n">
        <v>1.8300276109</v>
      </c>
    </row>
    <row r="284" customFormat="false" ht="12.75" hidden="false" customHeight="false" outlineLevel="0" collapsed="false">
      <c r="A284" s="25" t="s">
        <v>57</v>
      </c>
      <c r="B284" s="26" t="s">
        <v>49</v>
      </c>
      <c r="C284" s="27" t="n">
        <v>3420002</v>
      </c>
      <c r="D284" s="28" t="n">
        <v>40940</v>
      </c>
      <c r="F284" s="30" t="n">
        <v>94</v>
      </c>
      <c r="G284" s="97" t="n">
        <v>5534.4361702</v>
      </c>
      <c r="H284" s="32" t="n">
        <v>-206.1968085</v>
      </c>
      <c r="I284" s="33" t="n">
        <v>22.929478661</v>
      </c>
      <c r="M284" s="37" t="n">
        <v>7.189</v>
      </c>
      <c r="N284" s="38" t="n">
        <v>0.169</v>
      </c>
      <c r="O284" s="39" t="n">
        <v>102</v>
      </c>
      <c r="P284" s="40" t="n">
        <v>6</v>
      </c>
      <c r="Q284" s="41" t="n">
        <v>40.855319149</v>
      </c>
      <c r="R284" s="42" t="n">
        <v>2.1052529963</v>
      </c>
    </row>
    <row r="285" customFormat="false" ht="12.75" hidden="false" customHeight="false" outlineLevel="0" collapsed="false">
      <c r="A285" s="25" t="s">
        <v>57</v>
      </c>
      <c r="B285" s="99" t="s">
        <v>53</v>
      </c>
      <c r="C285" s="27" t="n">
        <v>1764791</v>
      </c>
      <c r="D285" s="28" t="n">
        <v>40695</v>
      </c>
      <c r="F285" s="30" t="n">
        <v>90</v>
      </c>
      <c r="G285" s="97" t="n">
        <v>4290.6555556</v>
      </c>
      <c r="H285" s="32" t="n">
        <v>-209.3822222</v>
      </c>
      <c r="I285" s="33" t="n">
        <v>27.097401582</v>
      </c>
      <c r="O285" s="39" t="n">
        <v>148</v>
      </c>
      <c r="P285" s="40" t="n">
        <v>6</v>
      </c>
      <c r="Q285" s="41" t="n">
        <v>26.441860465</v>
      </c>
      <c r="R285" s="42" t="n">
        <v>1.7914422387</v>
      </c>
    </row>
    <row r="286" customFormat="false" ht="12.75" hidden="false" customHeight="false" outlineLevel="0" collapsed="false">
      <c r="A286" s="25" t="s">
        <v>57</v>
      </c>
      <c r="B286" s="99" t="s">
        <v>53</v>
      </c>
      <c r="C286" s="27" t="n">
        <v>1740067</v>
      </c>
      <c r="D286" s="28" t="n">
        <v>40817</v>
      </c>
      <c r="F286" s="30" t="n">
        <v>83</v>
      </c>
      <c r="G286" s="97" t="n">
        <v>4574.8554217</v>
      </c>
      <c r="H286" s="32" t="n">
        <v>-211.3120482</v>
      </c>
      <c r="I286" s="33" t="n">
        <v>26.967678568</v>
      </c>
      <c r="O286" s="39" t="n">
        <v>132</v>
      </c>
      <c r="P286" s="40" t="n">
        <v>8</v>
      </c>
      <c r="Q286" s="41" t="n">
        <v>29.33974359</v>
      </c>
      <c r="R286" s="42" t="n">
        <v>2.0260272323</v>
      </c>
    </row>
    <row r="287" customFormat="false" ht="12.75" hidden="false" customHeight="false" outlineLevel="0" collapsed="false">
      <c r="A287" s="25" t="s">
        <v>57</v>
      </c>
      <c r="B287" s="99" t="s">
        <v>53</v>
      </c>
      <c r="C287" s="27" t="n">
        <v>2030001</v>
      </c>
      <c r="D287" s="28" t="n">
        <v>41030</v>
      </c>
      <c r="E287" s="29" t="n">
        <v>0.0392857143</v>
      </c>
      <c r="F287" s="30" t="n">
        <v>70</v>
      </c>
      <c r="G287" s="97" t="n">
        <v>2784.3714286</v>
      </c>
      <c r="H287" s="32" t="n">
        <v>-211.5142857</v>
      </c>
      <c r="I287" s="33" t="n">
        <v>25.26322373</v>
      </c>
      <c r="J287" s="34" t="n">
        <v>63</v>
      </c>
      <c r="K287" s="35" t="n">
        <v>112.57142857</v>
      </c>
      <c r="L287" s="36" t="n">
        <v>84</v>
      </c>
      <c r="M287" s="37" t="n">
        <v>7.571</v>
      </c>
      <c r="N287" s="98" t="n">
        <v>0.13</v>
      </c>
      <c r="O287" s="39" t="n">
        <v>108</v>
      </c>
      <c r="P287" s="40" t="n">
        <v>6</v>
      </c>
      <c r="Q287" s="41" t="n">
        <v>16.875806452</v>
      </c>
      <c r="R287" s="42" t="n">
        <v>1.3529971147</v>
      </c>
      <c r="S287" s="35" t="n">
        <v>-49.2</v>
      </c>
      <c r="T287" s="36" t="n">
        <v>10.662549128</v>
      </c>
    </row>
    <row r="288" customFormat="false" ht="12.75" hidden="false" customHeight="false" outlineLevel="0" collapsed="false">
      <c r="A288" s="25" t="s">
        <v>57</v>
      </c>
      <c r="B288" s="99" t="s">
        <v>50</v>
      </c>
      <c r="C288" s="27" t="n">
        <v>1170002</v>
      </c>
      <c r="D288" s="28" t="n">
        <v>40940</v>
      </c>
      <c r="F288" s="30" t="n">
        <v>35</v>
      </c>
      <c r="G288" s="97" t="n">
        <v>4196.9714286</v>
      </c>
      <c r="H288" s="32" t="n">
        <v>-212.3828571</v>
      </c>
      <c r="I288" s="33" t="n">
        <v>38.459653089</v>
      </c>
      <c r="O288" s="39" t="n">
        <v>172</v>
      </c>
      <c r="P288" s="40" t="n">
        <v>11</v>
      </c>
      <c r="Q288" s="41" t="n">
        <v>29.24</v>
      </c>
      <c r="R288" s="42" t="n">
        <v>3.1719839774</v>
      </c>
    </row>
    <row r="289" customFormat="false" ht="12.75" hidden="false" customHeight="false" outlineLevel="0" collapsed="false">
      <c r="A289" s="25" t="s">
        <v>57</v>
      </c>
      <c r="B289" s="26" t="s">
        <v>56</v>
      </c>
      <c r="C289" s="27" t="n">
        <v>1760110</v>
      </c>
      <c r="D289" s="28" t="n">
        <v>40909</v>
      </c>
      <c r="F289" s="30" t="n">
        <v>118</v>
      </c>
      <c r="G289" s="97" t="n">
        <v>4287.8305085</v>
      </c>
      <c r="H289" s="32" t="n">
        <v>-213.2533898</v>
      </c>
      <c r="I289" s="33" t="n">
        <v>24.62670435</v>
      </c>
      <c r="O289" s="39" t="n">
        <v>124</v>
      </c>
      <c r="P289" s="40" t="n">
        <v>7</v>
      </c>
      <c r="Q289" s="41" t="n">
        <v>27.94137931</v>
      </c>
      <c r="R289" s="42" t="n">
        <v>1.8677095422</v>
      </c>
    </row>
    <row r="290" customFormat="false" ht="12.75" hidden="false" customHeight="false" outlineLevel="0" collapsed="false">
      <c r="A290" s="25" t="s">
        <v>57</v>
      </c>
      <c r="B290" s="99" t="s">
        <v>53</v>
      </c>
      <c r="C290" s="27" t="n">
        <v>1700007</v>
      </c>
      <c r="D290" s="28" t="n">
        <v>40909</v>
      </c>
      <c r="F290" s="30" t="n">
        <v>143</v>
      </c>
      <c r="G290" s="97" t="n">
        <v>3099.7762238</v>
      </c>
      <c r="H290" s="32" t="n">
        <v>-214.251049</v>
      </c>
      <c r="I290" s="33" t="n">
        <v>20.646188053</v>
      </c>
      <c r="O290" s="39" t="n">
        <v>106</v>
      </c>
      <c r="P290" s="40" t="n">
        <v>6</v>
      </c>
      <c r="Q290" s="41" t="n">
        <v>21.046853147</v>
      </c>
      <c r="R290" s="42" t="n">
        <v>1.1391343685</v>
      </c>
    </row>
    <row r="291" customFormat="false" ht="12.75" hidden="false" customHeight="false" outlineLevel="0" collapsed="false">
      <c r="A291" s="25" t="s">
        <v>57</v>
      </c>
      <c r="B291" s="99" t="s">
        <v>13</v>
      </c>
      <c r="C291" s="27" t="n">
        <v>1900029</v>
      </c>
      <c r="D291" s="28" t="n">
        <v>40878</v>
      </c>
      <c r="F291" s="30" t="n">
        <v>38</v>
      </c>
      <c r="G291" s="97" t="n">
        <v>2956.1052632</v>
      </c>
      <c r="H291" s="32" t="n">
        <v>-214.7026316</v>
      </c>
      <c r="I291" s="33" t="n">
        <v>30.540582913</v>
      </c>
      <c r="O291" s="39" t="n">
        <v>117</v>
      </c>
      <c r="P291" s="40" t="n">
        <v>10</v>
      </c>
      <c r="Q291" s="41" t="n">
        <v>15.905263158</v>
      </c>
      <c r="R291" s="42" t="n">
        <v>1.5835613004</v>
      </c>
    </row>
    <row r="292" customFormat="false" ht="12.75" hidden="false" customHeight="false" outlineLevel="0" collapsed="false">
      <c r="A292" s="25" t="s">
        <v>57</v>
      </c>
      <c r="B292" s="99" t="s">
        <v>50</v>
      </c>
      <c r="C292" s="27" t="n">
        <v>104610001</v>
      </c>
      <c r="D292" s="28" t="n">
        <v>40969</v>
      </c>
      <c r="F292" s="30" t="n">
        <v>57</v>
      </c>
      <c r="G292" s="97" t="n">
        <v>4416.5263158</v>
      </c>
      <c r="H292" s="32" t="n">
        <v>-214.7087719</v>
      </c>
      <c r="I292" s="33" t="n">
        <v>31.333590386</v>
      </c>
      <c r="O292" s="39" t="n">
        <v>115</v>
      </c>
      <c r="P292" s="40" t="n">
        <v>7</v>
      </c>
      <c r="Q292" s="41" t="n">
        <v>20.283636364</v>
      </c>
      <c r="R292" s="42" t="n">
        <v>1.3008563966</v>
      </c>
    </row>
    <row r="293" customFormat="false" ht="12.75" hidden="false" customHeight="false" outlineLevel="0" collapsed="false">
      <c r="A293" s="25" t="s">
        <v>57</v>
      </c>
      <c r="B293" s="99" t="s">
        <v>50</v>
      </c>
      <c r="C293" s="27" t="n">
        <v>1940213</v>
      </c>
      <c r="D293" s="28" t="n">
        <v>40909</v>
      </c>
      <c r="E293" s="29" t="n">
        <v>0.0476744186</v>
      </c>
      <c r="F293" s="30" t="n">
        <v>43</v>
      </c>
      <c r="G293" s="97" t="n">
        <v>4316.0930233</v>
      </c>
      <c r="H293" s="32" t="n">
        <v>-215.2714286</v>
      </c>
      <c r="I293" s="33" t="n">
        <v>44.223130294</v>
      </c>
      <c r="O293" s="39" t="n">
        <v>92</v>
      </c>
      <c r="P293" s="40" t="n">
        <v>6</v>
      </c>
      <c r="Q293" s="41" t="n">
        <v>26.776190476</v>
      </c>
      <c r="R293" s="42" t="n">
        <v>3.9906799224</v>
      </c>
    </row>
    <row r="294" customFormat="false" ht="12.75" hidden="false" customHeight="false" outlineLevel="0" collapsed="false">
      <c r="A294" s="25" t="s">
        <v>57</v>
      </c>
      <c r="B294" s="99" t="s">
        <v>53</v>
      </c>
      <c r="C294" s="27" t="n">
        <v>1765066</v>
      </c>
      <c r="D294" s="28" t="n">
        <v>40909</v>
      </c>
      <c r="F294" s="30" t="n">
        <v>176</v>
      </c>
      <c r="G294" s="97" t="n">
        <v>4976.6704545</v>
      </c>
      <c r="H294" s="32" t="n">
        <v>-217.0857955</v>
      </c>
      <c r="I294" s="33" t="n">
        <v>24.764663264</v>
      </c>
      <c r="O294" s="39" t="n">
        <v>101</v>
      </c>
      <c r="P294" s="40" t="n">
        <v>4</v>
      </c>
      <c r="Q294" s="41" t="n">
        <v>36.589937107</v>
      </c>
      <c r="R294" s="42" t="n">
        <v>1.369024297</v>
      </c>
    </row>
    <row r="295" customFormat="false" ht="12.75" hidden="false" customHeight="false" outlineLevel="0" collapsed="false">
      <c r="A295" s="25" t="s">
        <v>57</v>
      </c>
      <c r="B295" s="99" t="s">
        <v>56</v>
      </c>
      <c r="C295" s="27" t="n">
        <v>1764693</v>
      </c>
      <c r="D295" s="28" t="n">
        <v>40909</v>
      </c>
      <c r="F295" s="30" t="n">
        <v>75</v>
      </c>
      <c r="G295" s="97" t="n">
        <v>4261.3333333</v>
      </c>
      <c r="H295" s="32" t="n">
        <v>-217.2837838</v>
      </c>
      <c r="I295" s="33" t="n">
        <v>22.904275635</v>
      </c>
      <c r="O295" s="39" t="n">
        <v>97</v>
      </c>
      <c r="P295" s="40" t="n">
        <v>9</v>
      </c>
      <c r="Q295" s="41" t="n">
        <v>8.3266666667</v>
      </c>
      <c r="R295" s="42" t="n">
        <v>0.8646664374</v>
      </c>
    </row>
    <row r="296" customFormat="false" ht="12.75" hidden="false" customHeight="false" outlineLevel="0" collapsed="false">
      <c r="A296" s="25" t="s">
        <v>57</v>
      </c>
      <c r="B296" s="99" t="s">
        <v>13</v>
      </c>
      <c r="C296" s="27" t="n">
        <v>1900013</v>
      </c>
      <c r="D296" s="28" t="n">
        <v>40634</v>
      </c>
      <c r="F296" s="30" t="n">
        <v>29</v>
      </c>
      <c r="G296" s="97" t="n">
        <v>3946.2758621</v>
      </c>
      <c r="H296" s="32" t="n">
        <v>-223.1551724</v>
      </c>
      <c r="I296" s="33" t="n">
        <v>43.170153833</v>
      </c>
      <c r="O296" s="39" t="n">
        <v>147</v>
      </c>
      <c r="P296" s="40" t="n">
        <v>12</v>
      </c>
      <c r="Q296" s="41" t="n">
        <v>33.825</v>
      </c>
      <c r="R296" s="42" t="n">
        <v>4.6922699716</v>
      </c>
    </row>
    <row r="297" customFormat="false" ht="12.75" hidden="false" customHeight="false" outlineLevel="0" collapsed="false">
      <c r="A297" s="25" t="s">
        <v>57</v>
      </c>
      <c r="B297" s="99" t="s">
        <v>53</v>
      </c>
      <c r="C297" s="27" t="n">
        <v>1930024</v>
      </c>
      <c r="D297" s="28" t="n">
        <v>40848</v>
      </c>
      <c r="E297" s="29" t="n">
        <v>0.0953333333</v>
      </c>
      <c r="F297" s="30" t="n">
        <v>90</v>
      </c>
      <c r="G297" s="97" t="n">
        <v>3633.8888889</v>
      </c>
      <c r="H297" s="32" t="n">
        <v>-224.2911111</v>
      </c>
      <c r="I297" s="33" t="n">
        <v>32.479226383</v>
      </c>
      <c r="O297" s="39" t="n">
        <v>122</v>
      </c>
      <c r="P297" s="40" t="n">
        <v>6</v>
      </c>
      <c r="Q297" s="41" t="n">
        <v>23.056666667</v>
      </c>
      <c r="R297" s="42" t="n">
        <v>1.6826396019</v>
      </c>
    </row>
    <row r="298" customFormat="false" ht="12.75" hidden="false" customHeight="false" outlineLevel="0" collapsed="false">
      <c r="A298" s="25" t="s">
        <v>57</v>
      </c>
      <c r="B298" s="99" t="s">
        <v>53</v>
      </c>
      <c r="C298" s="27" t="n">
        <v>1764796</v>
      </c>
      <c r="D298" s="28" t="n">
        <v>40909</v>
      </c>
      <c r="F298" s="30" t="n">
        <v>76</v>
      </c>
      <c r="G298" s="97" t="n">
        <v>2983.8157895</v>
      </c>
      <c r="H298" s="32" t="n">
        <v>-224.3671053</v>
      </c>
      <c r="I298" s="33" t="n">
        <v>27.357962976</v>
      </c>
      <c r="O298" s="39" t="n">
        <v>89</v>
      </c>
      <c r="P298" s="40" t="n">
        <v>7</v>
      </c>
      <c r="Q298" s="41" t="n">
        <v>22.198666667</v>
      </c>
      <c r="R298" s="42" t="n">
        <v>1.6656405778</v>
      </c>
    </row>
    <row r="299" customFormat="false" ht="12.75" hidden="false" customHeight="false" outlineLevel="0" collapsed="false">
      <c r="A299" s="25" t="s">
        <v>57</v>
      </c>
      <c r="B299" s="99" t="s">
        <v>53</v>
      </c>
      <c r="C299" s="27" t="n">
        <v>103560001</v>
      </c>
      <c r="D299" s="28" t="n">
        <v>40878</v>
      </c>
      <c r="F299" s="30" t="n">
        <v>29</v>
      </c>
      <c r="G299" s="97" t="n">
        <v>3757.2068966</v>
      </c>
      <c r="H299" s="32" t="n">
        <v>-226.3</v>
      </c>
      <c r="I299" s="33" t="n">
        <v>48.849025231</v>
      </c>
      <c r="O299" s="39" t="n">
        <v>156</v>
      </c>
      <c r="P299" s="40" t="n">
        <v>14</v>
      </c>
      <c r="Q299" s="41" t="n">
        <v>23.717241379</v>
      </c>
      <c r="R299" s="42" t="n">
        <v>2.7971619544</v>
      </c>
    </row>
    <row r="300" customFormat="false" ht="12.75" hidden="false" customHeight="false" outlineLevel="0" collapsed="false">
      <c r="A300" s="25" t="s">
        <v>57</v>
      </c>
      <c r="B300" s="26" t="s">
        <v>53</v>
      </c>
      <c r="C300" s="27" t="n">
        <v>3140001</v>
      </c>
      <c r="D300" s="28" t="n">
        <v>41091</v>
      </c>
      <c r="E300" s="29" t="n">
        <v>0.013968254</v>
      </c>
      <c r="F300" s="30" t="n">
        <v>63</v>
      </c>
      <c r="G300" s="97" t="n">
        <v>3568.0793651</v>
      </c>
      <c r="H300" s="32" t="n">
        <v>-231.4714286</v>
      </c>
      <c r="I300" s="33" t="n">
        <v>30.984413969</v>
      </c>
      <c r="J300" s="34" t="n">
        <v>50</v>
      </c>
      <c r="K300" s="35" t="n">
        <v>149.78</v>
      </c>
      <c r="L300" s="36" t="n">
        <v>112</v>
      </c>
      <c r="M300" s="37" t="n">
        <v>6.681</v>
      </c>
      <c r="N300" s="98" t="n">
        <v>0.132</v>
      </c>
      <c r="O300" s="39" t="n">
        <v>122</v>
      </c>
      <c r="P300" s="40" t="n">
        <v>5</v>
      </c>
      <c r="Q300" s="41" t="n">
        <v>27.185483871</v>
      </c>
      <c r="R300" s="42" t="n">
        <v>3.0327533786</v>
      </c>
      <c r="S300" s="35" t="n">
        <v>-10.005</v>
      </c>
      <c r="T300" s="36" t="n">
        <v>12.344309612</v>
      </c>
    </row>
    <row r="301" customFormat="false" ht="12.75" hidden="false" customHeight="false" outlineLevel="0" collapsed="false">
      <c r="A301" s="25" t="s">
        <v>57</v>
      </c>
      <c r="B301" s="99" t="s">
        <v>52</v>
      </c>
      <c r="C301" s="27" t="n">
        <v>1910005</v>
      </c>
      <c r="D301" s="28" t="n">
        <v>40909</v>
      </c>
      <c r="F301" s="30" t="n">
        <v>35</v>
      </c>
      <c r="G301" s="97" t="n">
        <v>5978.0571429</v>
      </c>
      <c r="H301" s="32" t="n">
        <v>-231.84</v>
      </c>
      <c r="I301" s="33" t="n">
        <v>39.09675677</v>
      </c>
      <c r="O301" s="39" t="n">
        <v>98</v>
      </c>
      <c r="P301" s="40" t="n">
        <v>8</v>
      </c>
      <c r="Q301" s="41" t="n">
        <v>40.545</v>
      </c>
      <c r="R301" s="42" t="n">
        <v>5.1362052088</v>
      </c>
    </row>
    <row r="302" customFormat="false" ht="12.75" hidden="false" customHeight="false" outlineLevel="0" collapsed="false">
      <c r="A302" s="25" t="s">
        <v>57</v>
      </c>
      <c r="B302" s="26" t="s">
        <v>13</v>
      </c>
      <c r="C302" s="27" t="n">
        <v>1900001</v>
      </c>
      <c r="D302" s="28" t="n">
        <v>40909</v>
      </c>
      <c r="F302" s="30" t="n">
        <v>36</v>
      </c>
      <c r="G302" s="97" t="n">
        <v>4351.3611111</v>
      </c>
      <c r="H302" s="32" t="n">
        <v>-234.5138889</v>
      </c>
      <c r="I302" s="33" t="n">
        <v>32.764767458</v>
      </c>
      <c r="O302" s="39" t="n">
        <v>171</v>
      </c>
      <c r="P302" s="40" t="n">
        <v>10</v>
      </c>
      <c r="Q302" s="41" t="n">
        <v>19.425714286</v>
      </c>
      <c r="R302" s="42" t="n">
        <v>2.328292709</v>
      </c>
    </row>
    <row r="303" customFormat="false" ht="12.75" hidden="false" customHeight="false" outlineLevel="0" collapsed="false">
      <c r="A303" s="25" t="s">
        <v>57</v>
      </c>
      <c r="B303" s="99" t="s">
        <v>50</v>
      </c>
      <c r="C303" s="27" t="n">
        <v>1170013</v>
      </c>
      <c r="D303" s="28" t="n">
        <v>40909</v>
      </c>
      <c r="F303" s="30" t="n">
        <v>26</v>
      </c>
      <c r="G303" s="97" t="n">
        <v>2836.3076923</v>
      </c>
      <c r="H303" s="32" t="n">
        <v>-237.908</v>
      </c>
      <c r="I303" s="33" t="n">
        <v>27.028528089</v>
      </c>
      <c r="O303" s="39" t="n">
        <v>122</v>
      </c>
      <c r="P303" s="40" t="n">
        <v>20</v>
      </c>
      <c r="Q303" s="41" t="n">
        <v>16.3</v>
      </c>
      <c r="R303" s="42" t="n">
        <v>1.1803650022</v>
      </c>
    </row>
    <row r="304" customFormat="false" ht="12.75" hidden="false" customHeight="false" outlineLevel="0" collapsed="false">
      <c r="A304" s="25" t="s">
        <v>57</v>
      </c>
      <c r="B304" s="99" t="s">
        <v>53</v>
      </c>
      <c r="C304" s="27" t="n">
        <v>1170035</v>
      </c>
      <c r="D304" s="28" t="n">
        <v>40909</v>
      </c>
      <c r="F304" s="30" t="n">
        <v>47</v>
      </c>
      <c r="G304" s="97" t="n">
        <v>4343.5319149</v>
      </c>
      <c r="H304" s="32" t="n">
        <v>-238.2173913</v>
      </c>
      <c r="I304" s="33" t="n">
        <v>42.198383249</v>
      </c>
      <c r="O304" s="39" t="n">
        <v>85</v>
      </c>
      <c r="P304" s="40" t="n">
        <v>6</v>
      </c>
      <c r="Q304" s="41" t="n">
        <v>23.421276596</v>
      </c>
      <c r="R304" s="42" t="n">
        <v>2.0936424981</v>
      </c>
    </row>
    <row r="305" customFormat="false" ht="12.75" hidden="false" customHeight="false" outlineLevel="0" collapsed="false">
      <c r="A305" s="25" t="s">
        <v>57</v>
      </c>
      <c r="B305" s="99" t="s">
        <v>50</v>
      </c>
      <c r="C305" s="27" t="n">
        <v>1764577</v>
      </c>
      <c r="D305" s="28" t="n">
        <v>40909</v>
      </c>
      <c r="F305" s="30" t="n">
        <v>39</v>
      </c>
      <c r="G305" s="97" t="n">
        <v>3940.8974359</v>
      </c>
      <c r="H305" s="32" t="n">
        <v>-239.6512821</v>
      </c>
      <c r="I305" s="33" t="n">
        <v>42.006128476</v>
      </c>
      <c r="O305" s="39" t="n">
        <v>126</v>
      </c>
      <c r="P305" s="40" t="n">
        <v>13</v>
      </c>
      <c r="Q305" s="41" t="n">
        <v>27.607692308</v>
      </c>
      <c r="R305" s="42" t="n">
        <v>2.847084321</v>
      </c>
    </row>
    <row r="306" customFormat="false" ht="12.75" hidden="false" customHeight="false" outlineLevel="0" collapsed="false">
      <c r="A306" s="25" t="s">
        <v>57</v>
      </c>
      <c r="B306" s="99" t="s">
        <v>13</v>
      </c>
      <c r="C306" s="27" t="n">
        <v>1764708</v>
      </c>
      <c r="D306" s="28" t="n">
        <v>40603</v>
      </c>
      <c r="F306" s="30" t="n">
        <v>26</v>
      </c>
      <c r="G306" s="97" t="n">
        <v>4387.8846154</v>
      </c>
      <c r="H306" s="32" t="n">
        <v>-243.3653846</v>
      </c>
      <c r="I306" s="33" t="n">
        <v>41.282448102</v>
      </c>
      <c r="O306" s="39" t="n">
        <v>148</v>
      </c>
      <c r="P306" s="40" t="n">
        <v>15</v>
      </c>
      <c r="Q306" s="41" t="n">
        <v>35.226923077</v>
      </c>
      <c r="R306" s="42" t="n">
        <v>3.4008983324</v>
      </c>
    </row>
    <row r="307" customFormat="false" ht="12.75" hidden="false" customHeight="false" outlineLevel="0" collapsed="false">
      <c r="A307" s="25" t="s">
        <v>57</v>
      </c>
      <c r="B307" s="99" t="s">
        <v>53</v>
      </c>
      <c r="C307" s="27" t="n">
        <v>3410001</v>
      </c>
      <c r="D307" s="28" t="n">
        <v>40787</v>
      </c>
      <c r="F307" s="30" t="n">
        <v>65</v>
      </c>
      <c r="G307" s="97" t="n">
        <v>4055.1076923</v>
      </c>
      <c r="H307" s="32" t="n">
        <v>-250.8276923</v>
      </c>
      <c r="I307" s="33" t="n">
        <v>30.815068313</v>
      </c>
      <c r="O307" s="39" t="n">
        <v>124</v>
      </c>
      <c r="P307" s="40" t="n">
        <v>8</v>
      </c>
      <c r="Q307" s="41" t="n">
        <v>28.326153846</v>
      </c>
      <c r="R307" s="42" t="n">
        <v>2.7917316767</v>
      </c>
    </row>
    <row r="308" customFormat="false" ht="12.75" hidden="false" customHeight="false" outlineLevel="0" collapsed="false">
      <c r="A308" s="25" t="s">
        <v>57</v>
      </c>
      <c r="B308" s="99" t="s">
        <v>53</v>
      </c>
      <c r="C308" s="27" t="n">
        <v>540003</v>
      </c>
      <c r="D308" s="28" t="n">
        <v>40787</v>
      </c>
      <c r="F308" s="30" t="n">
        <v>62</v>
      </c>
      <c r="G308" s="97" t="n">
        <v>4839.8387097</v>
      </c>
      <c r="H308" s="32" t="n">
        <v>-253.4163934</v>
      </c>
      <c r="I308" s="33" t="n">
        <v>33.035114467</v>
      </c>
      <c r="O308" s="39" t="n">
        <v>112</v>
      </c>
      <c r="P308" s="40" t="n">
        <v>8</v>
      </c>
      <c r="Q308" s="41" t="n">
        <v>32.577419355</v>
      </c>
      <c r="R308" s="42" t="n">
        <v>3.2933890637</v>
      </c>
    </row>
    <row r="309" customFormat="false" ht="12.75" hidden="false" customHeight="false" outlineLevel="0" collapsed="false">
      <c r="A309" s="25" t="s">
        <v>57</v>
      </c>
      <c r="B309" s="99" t="s">
        <v>53</v>
      </c>
      <c r="C309" s="27" t="n">
        <v>1910037</v>
      </c>
      <c r="D309" s="28" t="n">
        <v>40940</v>
      </c>
      <c r="F309" s="30" t="n">
        <v>37</v>
      </c>
      <c r="G309" s="97" t="n">
        <v>4769.4864865</v>
      </c>
      <c r="H309" s="32" t="n">
        <v>-254.8771429</v>
      </c>
      <c r="I309" s="33" t="n">
        <v>38.424510535</v>
      </c>
      <c r="M309" s="37" t="n">
        <v>7.278</v>
      </c>
      <c r="N309" s="38" t="n">
        <v>0.206</v>
      </c>
      <c r="O309" s="39" t="n">
        <v>140</v>
      </c>
      <c r="P309" s="40" t="n">
        <v>13</v>
      </c>
      <c r="Q309" s="41" t="n">
        <v>32.451351351</v>
      </c>
      <c r="R309" s="42" t="n">
        <v>2.8278314934</v>
      </c>
    </row>
    <row r="310" customFormat="false" ht="12.75" hidden="false" customHeight="false" outlineLevel="0" collapsed="false">
      <c r="A310" s="25" t="s">
        <v>57</v>
      </c>
      <c r="B310" s="99" t="s">
        <v>53</v>
      </c>
      <c r="C310" s="27" t="n">
        <v>1700103</v>
      </c>
      <c r="D310" s="28" t="n">
        <v>40909</v>
      </c>
      <c r="F310" s="30" t="n">
        <v>48</v>
      </c>
      <c r="G310" s="97" t="n">
        <v>6489.375</v>
      </c>
      <c r="H310" s="32" t="n">
        <v>-272.8340426</v>
      </c>
      <c r="I310" s="33" t="n">
        <v>39.81538424</v>
      </c>
      <c r="O310" s="39" t="n">
        <v>126</v>
      </c>
      <c r="P310" s="40" t="n">
        <v>7</v>
      </c>
      <c r="Q310" s="41" t="n">
        <v>40.29047619</v>
      </c>
      <c r="R310" s="42" t="n">
        <v>3.4323338016</v>
      </c>
    </row>
    <row r="311" customFormat="false" ht="12.75" hidden="false" customHeight="false" outlineLevel="0" collapsed="false">
      <c r="A311" s="25" t="s">
        <v>57</v>
      </c>
      <c r="B311" s="26" t="s">
        <v>13</v>
      </c>
      <c r="C311" s="27" t="n">
        <v>1850002</v>
      </c>
      <c r="D311" s="28" t="n">
        <v>41000</v>
      </c>
      <c r="F311" s="30" t="n">
        <v>44</v>
      </c>
      <c r="G311" s="97" t="n">
        <v>4362.2727273</v>
      </c>
      <c r="H311" s="32" t="n">
        <v>-275.1295455</v>
      </c>
      <c r="I311" s="33" t="n">
        <v>36.814364409</v>
      </c>
      <c r="O311" s="39" t="n">
        <v>117</v>
      </c>
      <c r="P311" s="40" t="n">
        <v>8</v>
      </c>
      <c r="Q311" s="41" t="n">
        <v>38.111363636</v>
      </c>
      <c r="R311" s="42" t="n">
        <v>3.2118277316</v>
      </c>
    </row>
    <row r="312" customFormat="false" ht="12.75" hidden="false" customHeight="false" outlineLevel="0" collapsed="false">
      <c r="A312" s="25" t="s">
        <v>57</v>
      </c>
      <c r="B312" s="26" t="s">
        <v>13</v>
      </c>
      <c r="C312" s="27" t="n">
        <v>440001</v>
      </c>
      <c r="D312" s="28" t="n">
        <v>40940</v>
      </c>
      <c r="F312" s="30" t="n">
        <v>47</v>
      </c>
      <c r="G312" s="97" t="n">
        <v>6219.9787234</v>
      </c>
      <c r="H312" s="32" t="n">
        <v>-300.612766</v>
      </c>
      <c r="I312" s="33" t="n">
        <v>45.455518571</v>
      </c>
      <c r="M312" s="37" t="n">
        <v>6.829</v>
      </c>
      <c r="N312" s="38" t="n">
        <v>0.2</v>
      </c>
      <c r="O312" s="39" t="n">
        <v>117</v>
      </c>
      <c r="P312" s="40" t="n">
        <v>10</v>
      </c>
      <c r="Q312" s="41" t="n">
        <v>32.945652174</v>
      </c>
      <c r="R312" s="42" t="n">
        <v>2.5320986818</v>
      </c>
    </row>
    <row r="313" customFormat="false" ht="12.75" hidden="false" customHeight="false" outlineLevel="0" collapsed="false">
      <c r="A313" s="25" t="s">
        <v>57</v>
      </c>
      <c r="B313" s="99" t="s">
        <v>53</v>
      </c>
      <c r="C313" s="27" t="n">
        <v>102490001</v>
      </c>
      <c r="D313" s="28" t="n">
        <v>41091</v>
      </c>
      <c r="E313" s="29" t="n">
        <v>0.8333333333</v>
      </c>
      <c r="F313" s="30" t="n">
        <v>30</v>
      </c>
      <c r="G313" s="97" t="n">
        <v>5070.4</v>
      </c>
      <c r="H313" s="32" t="n">
        <v>-300.9724138</v>
      </c>
      <c r="I313" s="33" t="n">
        <v>38.72462522</v>
      </c>
      <c r="O313" s="39" t="n">
        <v>133</v>
      </c>
      <c r="P313" s="40" t="n">
        <v>10</v>
      </c>
      <c r="Q313" s="41" t="n">
        <v>33.07</v>
      </c>
      <c r="R313" s="42" t="n">
        <v>4.0696074255</v>
      </c>
    </row>
    <row r="314" customFormat="false" ht="12.75" hidden="false" customHeight="false" outlineLevel="0" collapsed="false">
      <c r="A314" s="25" t="s">
        <v>57</v>
      </c>
      <c r="B314" s="99" t="s">
        <v>51</v>
      </c>
      <c r="C314" s="27" t="n">
        <v>1890027</v>
      </c>
      <c r="D314" s="28" t="n">
        <v>40909</v>
      </c>
      <c r="E314" s="29" t="n">
        <v>0.11375</v>
      </c>
      <c r="F314" s="30" t="n">
        <v>32</v>
      </c>
      <c r="G314" s="97" t="n">
        <v>5455.0625</v>
      </c>
      <c r="H314" s="32" t="n">
        <v>-505.409375</v>
      </c>
      <c r="I314" s="33" t="n">
        <v>104.41812383</v>
      </c>
      <c r="O314" s="39" t="n">
        <v>115</v>
      </c>
      <c r="P314" s="40" t="n">
        <v>10</v>
      </c>
      <c r="Q314" s="41" t="n">
        <v>33.919354839</v>
      </c>
      <c r="R314" s="42" t="n">
        <v>4.489637817</v>
      </c>
    </row>
    <row r="315" customFormat="false" ht="12.75" hidden="false" customHeight="false" outlineLevel="0" collapsed="false">
      <c r="A315" s="25" t="s">
        <v>11</v>
      </c>
      <c r="B315" s="99" t="s">
        <v>52</v>
      </c>
      <c r="C315" s="27" t="n">
        <v>990082</v>
      </c>
      <c r="D315" s="28" t="n">
        <v>41122</v>
      </c>
      <c r="E315" s="29" t="n">
        <v>1.9924675325</v>
      </c>
      <c r="F315" s="30" t="n">
        <v>77</v>
      </c>
      <c r="G315" s="97" t="n">
        <v>8337.4285714</v>
      </c>
      <c r="H315" s="32" t="n">
        <v>383.96233766</v>
      </c>
      <c r="I315" s="33" t="n">
        <v>49.726924532</v>
      </c>
      <c r="O315" s="39" t="n">
        <v>133</v>
      </c>
      <c r="P315" s="40" t="n">
        <v>5</v>
      </c>
      <c r="Q315" s="41" t="n">
        <v>56.979104478</v>
      </c>
      <c r="R315" s="42" t="n">
        <v>4.5027126541</v>
      </c>
    </row>
    <row r="316" customFormat="false" ht="12.75" hidden="false" customHeight="false" outlineLevel="0" collapsed="false">
      <c r="A316" s="25" t="s">
        <v>11</v>
      </c>
      <c r="B316" s="99" t="s">
        <v>50</v>
      </c>
      <c r="C316" s="27" t="n">
        <v>1260001</v>
      </c>
      <c r="D316" s="28" t="n">
        <v>40909</v>
      </c>
      <c r="E316" s="29" t="n">
        <v>1.764676259</v>
      </c>
      <c r="F316" s="30" t="n">
        <v>139</v>
      </c>
      <c r="G316" s="97" t="n">
        <v>6694.6978417</v>
      </c>
      <c r="H316" s="32" t="n">
        <v>345.21582734</v>
      </c>
      <c r="I316" s="33" t="n">
        <v>30.738394054</v>
      </c>
      <c r="J316" s="34" t="n">
        <v>126</v>
      </c>
      <c r="K316" s="35" t="n">
        <v>227.72222222</v>
      </c>
      <c r="L316" s="36" t="n">
        <v>214.34645669</v>
      </c>
      <c r="M316" s="37" t="n">
        <v>7.301</v>
      </c>
      <c r="N316" s="98" t="n">
        <v>0.111</v>
      </c>
      <c r="O316" s="39" t="n">
        <v>155</v>
      </c>
      <c r="P316" s="40" t="n">
        <v>5</v>
      </c>
      <c r="Q316" s="41" t="n">
        <v>33.727067669</v>
      </c>
      <c r="R316" s="42" t="n">
        <v>1.9934819533</v>
      </c>
      <c r="S316" s="35" t="n">
        <v>64.614388489</v>
      </c>
      <c r="T316" s="36" t="n">
        <v>8.6206187618</v>
      </c>
    </row>
    <row r="317" customFormat="false" ht="12.75" hidden="false" customHeight="false" outlineLevel="0" collapsed="false">
      <c r="A317" s="25" t="s">
        <v>11</v>
      </c>
      <c r="B317" s="99" t="s">
        <v>49</v>
      </c>
      <c r="C317" s="27" t="n">
        <v>2850001</v>
      </c>
      <c r="D317" s="28" t="n">
        <v>40969</v>
      </c>
      <c r="E317" s="29" t="n">
        <v>1.9646456693</v>
      </c>
      <c r="F317" s="30" t="n">
        <v>127</v>
      </c>
      <c r="G317" s="97" t="n">
        <v>8584.7086614</v>
      </c>
      <c r="H317" s="32" t="n">
        <v>344.8519685</v>
      </c>
      <c r="I317" s="33" t="n">
        <v>37.736617208</v>
      </c>
      <c r="O317" s="39" t="n">
        <v>118</v>
      </c>
      <c r="P317" s="40" t="n">
        <v>4</v>
      </c>
      <c r="Q317" s="41" t="n">
        <v>35.15</v>
      </c>
      <c r="R317" s="42" t="n">
        <v>2.5039447642</v>
      </c>
    </row>
    <row r="318" customFormat="false" ht="12.75" hidden="false" customHeight="false" outlineLevel="0" collapsed="false">
      <c r="A318" s="25" t="s">
        <v>11</v>
      </c>
      <c r="B318" s="99" t="s">
        <v>51</v>
      </c>
      <c r="C318" s="27" t="n">
        <v>1890027</v>
      </c>
      <c r="D318" s="28" t="n">
        <v>40909</v>
      </c>
      <c r="E318" s="29" t="n">
        <v>0.8814473684</v>
      </c>
      <c r="F318" s="30" t="n">
        <v>76</v>
      </c>
      <c r="G318" s="97" t="n">
        <v>7389.1052632</v>
      </c>
      <c r="H318" s="32" t="n">
        <v>334.43421053</v>
      </c>
      <c r="I318" s="33" t="n">
        <v>48.634718505</v>
      </c>
      <c r="J318" s="34" t="n">
        <v>57</v>
      </c>
      <c r="K318" s="35" t="n">
        <v>265.28070175</v>
      </c>
      <c r="L318" s="36" t="n">
        <v>241.80701754</v>
      </c>
      <c r="M318" s="37" t="n">
        <v>7.605</v>
      </c>
      <c r="N318" s="98" t="n">
        <v>0.131</v>
      </c>
      <c r="O318" s="39" t="n">
        <v>125</v>
      </c>
      <c r="P318" s="40" t="n">
        <v>6</v>
      </c>
      <c r="Q318" s="41" t="n">
        <v>31.243939394</v>
      </c>
      <c r="R318" s="42" t="n">
        <v>3.5856331615</v>
      </c>
      <c r="S318" s="35" t="n">
        <v>60.402631579</v>
      </c>
      <c r="T318" s="36" t="n">
        <v>12.537850899</v>
      </c>
    </row>
    <row r="319" customFormat="false" ht="12.75" hidden="false" customHeight="false" outlineLevel="0" collapsed="false">
      <c r="A319" s="25" t="s">
        <v>11</v>
      </c>
      <c r="B319" s="99" t="s">
        <v>52</v>
      </c>
      <c r="C319" s="27" t="n">
        <v>102960001</v>
      </c>
      <c r="D319" s="28" t="n">
        <v>41122</v>
      </c>
      <c r="E319" s="29" t="n">
        <v>2.2672051282</v>
      </c>
      <c r="F319" s="30" t="n">
        <v>390</v>
      </c>
      <c r="G319" s="97" t="n">
        <v>9296.7538462</v>
      </c>
      <c r="H319" s="32" t="n">
        <v>311.13282051</v>
      </c>
      <c r="I319" s="33" t="n">
        <v>20.691064319</v>
      </c>
      <c r="J319" s="34" t="n">
        <v>368</v>
      </c>
      <c r="K319" s="35" t="n">
        <v>287.39130435</v>
      </c>
      <c r="L319" s="36" t="n">
        <v>298.38482385</v>
      </c>
      <c r="M319" s="37" t="n">
        <v>7.914</v>
      </c>
      <c r="N319" s="98" t="n">
        <v>0.07</v>
      </c>
      <c r="O319" s="39" t="n">
        <v>133</v>
      </c>
      <c r="P319" s="40" t="n">
        <v>3</v>
      </c>
      <c r="Q319" s="41" t="n">
        <v>36.50968661</v>
      </c>
      <c r="R319" s="42" t="n">
        <v>1.2175188013</v>
      </c>
      <c r="S319" s="35" t="n">
        <v>62.003598972</v>
      </c>
      <c r="T319" s="36" t="n">
        <v>6.9164996587</v>
      </c>
    </row>
    <row r="320" customFormat="false" ht="12.75" hidden="false" customHeight="false" outlineLevel="0" collapsed="false">
      <c r="A320" s="25" t="s">
        <v>11</v>
      </c>
      <c r="B320" s="99" t="s">
        <v>49</v>
      </c>
      <c r="C320" s="27" t="n">
        <v>2750001</v>
      </c>
      <c r="D320" s="28" t="n">
        <v>40817</v>
      </c>
      <c r="E320" s="29" t="n">
        <v>0.9156029685</v>
      </c>
      <c r="F320" s="30" t="n">
        <v>539</v>
      </c>
      <c r="G320" s="97" t="n">
        <v>7251.471243</v>
      </c>
      <c r="H320" s="32" t="n">
        <v>285.62486085</v>
      </c>
      <c r="I320" s="33" t="n">
        <v>18.521205991</v>
      </c>
      <c r="J320" s="34" t="n">
        <v>205</v>
      </c>
      <c r="K320" s="35" t="n">
        <v>253.83414634</v>
      </c>
      <c r="L320" s="36" t="n">
        <v>235.2038835</v>
      </c>
      <c r="M320" s="37" t="n">
        <v>6.765</v>
      </c>
      <c r="N320" s="98" t="n">
        <v>0.073</v>
      </c>
      <c r="O320" s="39" t="n">
        <v>144</v>
      </c>
      <c r="P320" s="40" t="n">
        <v>2</v>
      </c>
      <c r="Q320" s="41" t="n">
        <v>30.564187867</v>
      </c>
      <c r="R320" s="42" t="n">
        <v>0.9063667098</v>
      </c>
      <c r="S320" s="35" t="n">
        <v>66.669888476</v>
      </c>
      <c r="T320" s="36" t="n">
        <v>5.1119483964</v>
      </c>
    </row>
    <row r="321" customFormat="false" ht="12.75" hidden="false" customHeight="false" outlineLevel="0" collapsed="false">
      <c r="A321" s="25" t="s">
        <v>11</v>
      </c>
      <c r="B321" s="26" t="s">
        <v>13</v>
      </c>
      <c r="C321" s="27" t="n">
        <v>1960026</v>
      </c>
      <c r="D321" s="28" t="n">
        <v>40940</v>
      </c>
      <c r="E321" s="29" t="n">
        <v>1.9957462687</v>
      </c>
      <c r="F321" s="30" t="n">
        <v>134</v>
      </c>
      <c r="G321" s="97" t="n">
        <v>7859.6940299</v>
      </c>
      <c r="H321" s="32" t="n">
        <v>280.45970149</v>
      </c>
      <c r="I321" s="33" t="n">
        <v>27.979274559</v>
      </c>
      <c r="O321" s="39" t="n">
        <v>151</v>
      </c>
      <c r="P321" s="40" t="n">
        <v>5</v>
      </c>
      <c r="Q321" s="41" t="n">
        <v>41.754961832</v>
      </c>
      <c r="R321" s="42" t="n">
        <v>2.4124321315</v>
      </c>
    </row>
    <row r="322" customFormat="false" ht="12.75" hidden="false" customHeight="false" outlineLevel="0" collapsed="false">
      <c r="A322" s="25" t="s">
        <v>11</v>
      </c>
      <c r="B322" s="99" t="s">
        <v>53</v>
      </c>
      <c r="C322" s="27" t="n">
        <v>1280001</v>
      </c>
      <c r="D322" s="28" t="n">
        <v>40969</v>
      </c>
      <c r="E322" s="29" t="n">
        <v>1.6851851852</v>
      </c>
      <c r="F322" s="30" t="n">
        <v>27</v>
      </c>
      <c r="G322" s="97" t="n">
        <v>5573.1481481</v>
      </c>
      <c r="H322" s="32" t="n">
        <v>270.77777778</v>
      </c>
      <c r="I322" s="33" t="n">
        <v>54.507988472</v>
      </c>
      <c r="O322" s="39" t="n">
        <v>151</v>
      </c>
      <c r="P322" s="40" t="n">
        <v>12</v>
      </c>
      <c r="Q322" s="41" t="n">
        <v>17.88</v>
      </c>
      <c r="R322" s="42" t="n">
        <v>3.1391453189</v>
      </c>
    </row>
    <row r="323" customFormat="false" ht="12.75" hidden="false" customHeight="false" outlineLevel="0" collapsed="false">
      <c r="A323" s="25" t="s">
        <v>11</v>
      </c>
      <c r="B323" s="99" t="s">
        <v>13</v>
      </c>
      <c r="C323" s="27" t="n">
        <v>1960035</v>
      </c>
      <c r="D323" s="28" t="n">
        <v>40848</v>
      </c>
      <c r="E323" s="29" t="n">
        <v>1.472721519</v>
      </c>
      <c r="F323" s="30" t="n">
        <v>158</v>
      </c>
      <c r="G323" s="97" t="n">
        <v>7708.8860759</v>
      </c>
      <c r="H323" s="32" t="n">
        <v>270.70063291</v>
      </c>
      <c r="I323" s="33" t="n">
        <v>28.604192093</v>
      </c>
      <c r="O323" s="39" t="n">
        <v>131</v>
      </c>
      <c r="P323" s="40" t="n">
        <v>4</v>
      </c>
      <c r="Q323" s="41" t="n">
        <v>44.424342105</v>
      </c>
      <c r="R323" s="42" t="n">
        <v>2.9277503055</v>
      </c>
    </row>
    <row r="324" customFormat="false" ht="12.75" hidden="false" customHeight="false" outlineLevel="0" collapsed="false">
      <c r="A324" s="25" t="s">
        <v>11</v>
      </c>
      <c r="B324" s="99" t="s">
        <v>49</v>
      </c>
      <c r="C324" s="27" t="n">
        <v>410002</v>
      </c>
      <c r="D324" s="28" t="n">
        <v>41091</v>
      </c>
      <c r="E324" s="29" t="n">
        <v>2.482</v>
      </c>
      <c r="F324" s="30" t="n">
        <v>95</v>
      </c>
      <c r="G324" s="97" t="n">
        <v>8766.7157895</v>
      </c>
      <c r="H324" s="32" t="n">
        <v>263.94631579</v>
      </c>
      <c r="I324" s="33" t="n">
        <v>38.227763367</v>
      </c>
      <c r="O324" s="39" t="n">
        <v>114</v>
      </c>
      <c r="P324" s="40" t="n">
        <v>5</v>
      </c>
      <c r="Q324" s="41" t="n">
        <v>41.033707865</v>
      </c>
      <c r="R324" s="42" t="n">
        <v>2.8732573187</v>
      </c>
    </row>
    <row r="325" customFormat="false" ht="12.75" hidden="false" customHeight="false" outlineLevel="0" collapsed="false">
      <c r="A325" s="25" t="s">
        <v>11</v>
      </c>
      <c r="B325" s="99" t="s">
        <v>52</v>
      </c>
      <c r="C325" s="27" t="n">
        <v>1960008</v>
      </c>
      <c r="D325" s="28" t="n">
        <v>40909</v>
      </c>
      <c r="E325" s="29" t="n">
        <v>1.3066666667</v>
      </c>
      <c r="F325" s="30" t="n">
        <v>30</v>
      </c>
      <c r="G325" s="97" t="n">
        <v>8368.4666667</v>
      </c>
      <c r="H325" s="32" t="n">
        <v>260.42666667</v>
      </c>
      <c r="I325" s="33" t="n">
        <v>55.514381058</v>
      </c>
      <c r="O325" s="39" t="n">
        <v>138</v>
      </c>
      <c r="P325" s="40" t="n">
        <v>9</v>
      </c>
      <c r="Q325" s="41" t="n">
        <v>52.283333333</v>
      </c>
      <c r="R325" s="42" t="n">
        <v>7.2261976828</v>
      </c>
    </row>
    <row r="326" customFormat="false" ht="12.75" hidden="false" customHeight="false" outlineLevel="0" collapsed="false">
      <c r="A326" s="25" t="s">
        <v>11</v>
      </c>
      <c r="B326" s="99" t="s">
        <v>49</v>
      </c>
      <c r="C326" s="27" t="n">
        <v>550003</v>
      </c>
      <c r="D326" s="28" t="n">
        <v>41122</v>
      </c>
      <c r="E326" s="29" t="n">
        <v>1.850982906</v>
      </c>
      <c r="F326" s="30" t="n">
        <v>234</v>
      </c>
      <c r="G326" s="97" t="n">
        <v>8060.0042735</v>
      </c>
      <c r="H326" s="32" t="n">
        <v>248.41923077</v>
      </c>
      <c r="I326" s="33" t="n">
        <v>25.710182835</v>
      </c>
      <c r="M326" s="37" t="n">
        <v>7.198</v>
      </c>
      <c r="N326" s="38" t="n">
        <v>0.186</v>
      </c>
      <c r="O326" s="39" t="n">
        <v>140</v>
      </c>
      <c r="P326" s="40" t="n">
        <v>4</v>
      </c>
      <c r="Q326" s="41" t="n">
        <v>35.533490566</v>
      </c>
      <c r="R326" s="42" t="n">
        <v>1.8238866373</v>
      </c>
    </row>
    <row r="327" customFormat="false" ht="12.75" hidden="false" customHeight="false" outlineLevel="0" collapsed="false">
      <c r="A327" s="25" t="s">
        <v>11</v>
      </c>
      <c r="B327" s="99" t="s">
        <v>52</v>
      </c>
      <c r="C327" s="27" t="n">
        <v>102370001</v>
      </c>
      <c r="D327" s="28" t="n">
        <v>40940</v>
      </c>
      <c r="E327" s="29" t="n">
        <v>2.1126724138</v>
      </c>
      <c r="F327" s="30" t="n">
        <v>116</v>
      </c>
      <c r="G327" s="97" t="n">
        <v>8143.3017241</v>
      </c>
      <c r="H327" s="32" t="n">
        <v>245.74568966</v>
      </c>
      <c r="I327" s="33" t="n">
        <v>30.392856204</v>
      </c>
      <c r="J327" s="34" t="n">
        <v>116</v>
      </c>
      <c r="K327" s="35" t="n">
        <v>284.15517241</v>
      </c>
      <c r="L327" s="36" t="n">
        <v>244.6637931</v>
      </c>
      <c r="M327" s="37" t="n">
        <v>7.889</v>
      </c>
      <c r="N327" s="98" t="n">
        <v>0.031</v>
      </c>
      <c r="O327" s="39" t="n">
        <v>159</v>
      </c>
      <c r="P327" s="40" t="n">
        <v>5</v>
      </c>
      <c r="Q327" s="41" t="n">
        <v>41.396521739</v>
      </c>
      <c r="R327" s="42" t="n">
        <v>2.4219215381</v>
      </c>
      <c r="S327" s="35" t="n">
        <v>47.668103448</v>
      </c>
      <c r="T327" s="36" t="n">
        <v>12.047375659</v>
      </c>
    </row>
    <row r="328" customFormat="false" ht="12.75" hidden="false" customHeight="false" outlineLevel="0" collapsed="false">
      <c r="A328" s="25" t="s">
        <v>11</v>
      </c>
      <c r="B328" s="26" t="s">
        <v>13</v>
      </c>
      <c r="C328" s="27" t="n">
        <v>3600001</v>
      </c>
      <c r="D328" s="28" t="n">
        <v>40940</v>
      </c>
      <c r="E328" s="29" t="n">
        <v>0.9890494297</v>
      </c>
      <c r="F328" s="30" t="n">
        <v>263</v>
      </c>
      <c r="G328" s="97" t="n">
        <v>7612.9467681</v>
      </c>
      <c r="H328" s="32" t="n">
        <v>238.83079848</v>
      </c>
      <c r="I328" s="33" t="n">
        <v>26.409040013</v>
      </c>
      <c r="J328" s="34" t="n">
        <v>251</v>
      </c>
      <c r="K328" s="35" t="n">
        <v>262.80876494</v>
      </c>
      <c r="L328" s="36" t="n">
        <v>234.1752988</v>
      </c>
      <c r="M328" s="37" t="n">
        <v>6.584</v>
      </c>
      <c r="N328" s="98" t="n">
        <v>0.073</v>
      </c>
      <c r="O328" s="39" t="n">
        <v>127</v>
      </c>
      <c r="P328" s="40" t="n">
        <v>3</v>
      </c>
      <c r="Q328" s="41" t="n">
        <v>33.987341772</v>
      </c>
      <c r="R328" s="42" t="n">
        <v>1.7753801218</v>
      </c>
      <c r="S328" s="35" t="n">
        <v>73.439382239</v>
      </c>
      <c r="T328" s="36" t="n">
        <v>8.6744801506</v>
      </c>
    </row>
    <row r="329" customFormat="false" ht="12.75" hidden="false" customHeight="false" outlineLevel="0" collapsed="false">
      <c r="A329" s="25" t="s">
        <v>11</v>
      </c>
      <c r="B329" s="99" t="s">
        <v>50</v>
      </c>
      <c r="C329" s="27" t="n">
        <v>390001</v>
      </c>
      <c r="D329" s="28" t="n">
        <v>41030</v>
      </c>
      <c r="E329" s="29" t="n">
        <v>0.7757142857</v>
      </c>
      <c r="F329" s="30" t="n">
        <v>91</v>
      </c>
      <c r="G329" s="97" t="n">
        <v>5190.5714286</v>
      </c>
      <c r="H329" s="32" t="n">
        <v>227.44835165</v>
      </c>
      <c r="I329" s="33" t="n">
        <v>34.46483063</v>
      </c>
      <c r="O329" s="39" t="n">
        <v>193</v>
      </c>
      <c r="P329" s="40" t="n">
        <v>6</v>
      </c>
      <c r="Q329" s="41" t="n">
        <v>18.685714286</v>
      </c>
      <c r="R329" s="42" t="n">
        <v>1.0087705393</v>
      </c>
    </row>
    <row r="330" customFormat="false" ht="12.75" hidden="false" customHeight="false" outlineLevel="0" collapsed="false">
      <c r="A330" s="25" t="s">
        <v>11</v>
      </c>
      <c r="B330" s="99" t="s">
        <v>13</v>
      </c>
      <c r="C330" s="27" t="n">
        <v>650001</v>
      </c>
      <c r="D330" s="28" t="n">
        <v>41091</v>
      </c>
      <c r="E330" s="29" t="n">
        <v>2.1865034965</v>
      </c>
      <c r="F330" s="30" t="n">
        <v>143</v>
      </c>
      <c r="G330" s="97" t="n">
        <v>9701.6643357</v>
      </c>
      <c r="H330" s="32" t="n">
        <v>226.58811189</v>
      </c>
      <c r="I330" s="33" t="n">
        <v>30.880056489</v>
      </c>
      <c r="J330" s="34" t="n">
        <v>85</v>
      </c>
      <c r="K330" s="35" t="n">
        <v>326.76470588</v>
      </c>
      <c r="L330" s="36" t="n">
        <v>314.1</v>
      </c>
      <c r="O330" s="39" t="n">
        <v>166</v>
      </c>
      <c r="P330" s="40" t="n">
        <v>6</v>
      </c>
      <c r="Q330" s="41" t="n">
        <v>24.988111888</v>
      </c>
      <c r="R330" s="42" t="n">
        <v>1.4628669791</v>
      </c>
    </row>
    <row r="331" customFormat="false" ht="12.75" hidden="false" customHeight="false" outlineLevel="0" collapsed="false">
      <c r="A331" s="25" t="s">
        <v>11</v>
      </c>
      <c r="B331" s="26" t="s">
        <v>13</v>
      </c>
      <c r="C331" s="27" t="n">
        <v>2840001</v>
      </c>
      <c r="D331" s="28" t="n">
        <v>41122</v>
      </c>
      <c r="E331" s="29" t="n">
        <v>2.2060280374</v>
      </c>
      <c r="F331" s="30" t="n">
        <v>214</v>
      </c>
      <c r="G331" s="97" t="n">
        <v>7609.1962617</v>
      </c>
      <c r="H331" s="32" t="n">
        <v>220.03457944</v>
      </c>
      <c r="I331" s="33" t="n">
        <v>25.598475557</v>
      </c>
      <c r="J331" s="34" t="n">
        <v>203</v>
      </c>
      <c r="K331" s="35" t="n">
        <v>259.85221675</v>
      </c>
      <c r="L331" s="36" t="n">
        <v>233.7635468</v>
      </c>
      <c r="M331" s="37" t="n">
        <v>6.779</v>
      </c>
      <c r="N331" s="98" t="n">
        <v>0.07</v>
      </c>
      <c r="O331" s="39" t="n">
        <v>140</v>
      </c>
      <c r="P331" s="40" t="n">
        <v>4</v>
      </c>
      <c r="Q331" s="41" t="n">
        <v>35.051030928</v>
      </c>
      <c r="R331" s="42" t="n">
        <v>2.1392610449</v>
      </c>
      <c r="S331" s="35" t="n">
        <v>36.378873239</v>
      </c>
      <c r="T331" s="36" t="n">
        <v>8.6231456069</v>
      </c>
    </row>
    <row r="332" customFormat="false" ht="12.75" hidden="false" customHeight="false" outlineLevel="0" collapsed="false">
      <c r="A332" s="25" t="s">
        <v>11</v>
      </c>
      <c r="B332" s="99" t="s">
        <v>13</v>
      </c>
      <c r="C332" s="27" t="n">
        <v>3010001</v>
      </c>
      <c r="D332" s="28" t="n">
        <v>40909</v>
      </c>
      <c r="E332" s="29" t="n">
        <v>0.4538655462</v>
      </c>
      <c r="F332" s="30" t="n">
        <v>119</v>
      </c>
      <c r="G332" s="97" t="n">
        <v>8059.5882353</v>
      </c>
      <c r="H332" s="32" t="n">
        <v>219.48571429</v>
      </c>
      <c r="I332" s="33" t="n">
        <v>36.911256114</v>
      </c>
      <c r="M332" s="37" t="n">
        <v>6.889</v>
      </c>
      <c r="N332" s="38" t="n">
        <v>0.266</v>
      </c>
      <c r="O332" s="39" t="n">
        <v>129</v>
      </c>
      <c r="P332" s="40" t="n">
        <v>5</v>
      </c>
      <c r="Q332" s="41" t="n">
        <v>43.933333333</v>
      </c>
      <c r="R332" s="42" t="n">
        <v>3.247461932</v>
      </c>
    </row>
    <row r="333" customFormat="false" ht="12.75" hidden="false" customHeight="false" outlineLevel="0" collapsed="false">
      <c r="A333" s="25" t="s">
        <v>11</v>
      </c>
      <c r="B333" s="99" t="s">
        <v>51</v>
      </c>
      <c r="C333" s="27" t="n">
        <v>2580001</v>
      </c>
      <c r="D333" s="28" t="n">
        <v>41091</v>
      </c>
      <c r="E333" s="29" t="n">
        <v>0.6095075758</v>
      </c>
      <c r="F333" s="30" t="n">
        <v>264</v>
      </c>
      <c r="G333" s="97" t="n">
        <v>6857.3522727</v>
      </c>
      <c r="H333" s="32" t="n">
        <v>203.0280303</v>
      </c>
      <c r="I333" s="33" t="n">
        <v>19.756575427</v>
      </c>
      <c r="O333" s="39" t="n">
        <v>151</v>
      </c>
      <c r="P333" s="40" t="n">
        <v>4</v>
      </c>
      <c r="Q333" s="41" t="n">
        <v>39.802325581</v>
      </c>
      <c r="R333" s="42" t="n">
        <v>1.9263084312</v>
      </c>
    </row>
    <row r="334" customFormat="false" ht="12.75" hidden="false" customHeight="false" outlineLevel="0" collapsed="false">
      <c r="A334" s="25" t="s">
        <v>11</v>
      </c>
      <c r="B334" s="99" t="s">
        <v>50</v>
      </c>
      <c r="C334" s="27" t="n">
        <v>1720003</v>
      </c>
      <c r="D334" s="28" t="n">
        <v>40878</v>
      </c>
      <c r="E334" s="29" t="n">
        <v>1.5922413793</v>
      </c>
      <c r="F334" s="30" t="n">
        <v>58</v>
      </c>
      <c r="G334" s="97" t="n">
        <v>7959.1724138</v>
      </c>
      <c r="H334" s="32" t="n">
        <v>202.6862069</v>
      </c>
      <c r="I334" s="33" t="n">
        <v>50.424708594</v>
      </c>
      <c r="O334" s="39" t="n">
        <v>162</v>
      </c>
      <c r="P334" s="40" t="n">
        <v>8</v>
      </c>
      <c r="Q334" s="41" t="n">
        <v>36.024137931</v>
      </c>
      <c r="R334" s="42" t="n">
        <v>3.0775569839</v>
      </c>
    </row>
    <row r="335" customFormat="false" ht="12.75" hidden="false" customHeight="false" outlineLevel="0" collapsed="false">
      <c r="A335" s="25" t="s">
        <v>11</v>
      </c>
      <c r="B335" s="99" t="s">
        <v>50</v>
      </c>
      <c r="C335" s="27" t="n">
        <v>1770001</v>
      </c>
      <c r="D335" s="28" t="n">
        <v>40695</v>
      </c>
      <c r="E335" s="29" t="n">
        <v>0.456350365</v>
      </c>
      <c r="F335" s="30" t="n">
        <v>274</v>
      </c>
      <c r="G335" s="97" t="n">
        <v>8201.5328467</v>
      </c>
      <c r="H335" s="32" t="n">
        <v>201.49562044</v>
      </c>
      <c r="I335" s="33" t="n">
        <v>23.009367812</v>
      </c>
      <c r="O335" s="39" t="n">
        <v>146</v>
      </c>
      <c r="P335" s="40" t="n">
        <v>4</v>
      </c>
      <c r="Q335" s="41" t="n">
        <v>36.07372549</v>
      </c>
      <c r="R335" s="42" t="n">
        <v>1.461576606</v>
      </c>
    </row>
    <row r="336" customFormat="false" ht="12.75" hidden="false" customHeight="false" outlineLevel="0" collapsed="false">
      <c r="A336" s="25" t="s">
        <v>11</v>
      </c>
      <c r="B336" s="99" t="s">
        <v>49</v>
      </c>
      <c r="C336" s="27" t="n">
        <v>530001</v>
      </c>
      <c r="D336" s="28" t="n">
        <v>40664</v>
      </c>
      <c r="E336" s="29" t="n">
        <v>0.7869277108</v>
      </c>
      <c r="F336" s="30" t="n">
        <v>332</v>
      </c>
      <c r="G336" s="97" t="n">
        <v>5890.9156627</v>
      </c>
      <c r="H336" s="32" t="n">
        <v>199.675</v>
      </c>
      <c r="I336" s="33" t="n">
        <v>22.539019597</v>
      </c>
      <c r="O336" s="39" t="n">
        <v>158</v>
      </c>
      <c r="P336" s="40" t="n">
        <v>3</v>
      </c>
      <c r="Q336" s="41" t="n">
        <v>23.80224359</v>
      </c>
      <c r="R336" s="42" t="n">
        <v>1.0886740335</v>
      </c>
    </row>
    <row r="337" customFormat="false" ht="12.75" hidden="false" customHeight="false" outlineLevel="0" collapsed="false">
      <c r="A337" s="25" t="s">
        <v>11</v>
      </c>
      <c r="B337" s="99" t="s">
        <v>53</v>
      </c>
      <c r="C337" s="27" t="n">
        <v>1700003</v>
      </c>
      <c r="D337" s="28" t="n">
        <v>40940</v>
      </c>
      <c r="E337" s="29" t="n">
        <v>1.7960357143</v>
      </c>
      <c r="F337" s="30" t="n">
        <v>280</v>
      </c>
      <c r="G337" s="97" t="n">
        <v>8186.7607143</v>
      </c>
      <c r="H337" s="32" t="n">
        <v>198.46857143</v>
      </c>
      <c r="I337" s="33" t="n">
        <v>23.563190158</v>
      </c>
      <c r="O337" s="39" t="n">
        <v>154</v>
      </c>
      <c r="P337" s="40" t="n">
        <v>3</v>
      </c>
      <c r="Q337" s="41" t="n">
        <v>37.816176471</v>
      </c>
      <c r="R337" s="42" t="n">
        <v>1.3677630794</v>
      </c>
    </row>
    <row r="338" customFormat="false" ht="12.75" hidden="false" customHeight="false" outlineLevel="0" collapsed="false">
      <c r="A338" s="25" t="s">
        <v>11</v>
      </c>
      <c r="B338" s="99" t="s">
        <v>13</v>
      </c>
      <c r="C338" s="27" t="n">
        <v>1960107</v>
      </c>
      <c r="D338" s="28" t="n">
        <v>41122</v>
      </c>
      <c r="E338" s="29" t="n">
        <v>2.0097044335</v>
      </c>
      <c r="F338" s="30" t="n">
        <v>203</v>
      </c>
      <c r="G338" s="97" t="n">
        <v>7192.3152709</v>
      </c>
      <c r="H338" s="32" t="n">
        <v>193.60147783</v>
      </c>
      <c r="I338" s="33" t="n">
        <v>25.113682787</v>
      </c>
      <c r="M338" s="37" t="n">
        <v>7.112</v>
      </c>
      <c r="N338" s="38" t="n">
        <v>0.182</v>
      </c>
      <c r="O338" s="39" t="n">
        <v>142</v>
      </c>
      <c r="P338" s="40" t="n">
        <v>4</v>
      </c>
      <c r="Q338" s="41" t="n">
        <v>33.14</v>
      </c>
      <c r="R338" s="42" t="n">
        <v>1.5846361721</v>
      </c>
    </row>
    <row r="339" customFormat="false" ht="12.75" hidden="false" customHeight="false" outlineLevel="0" collapsed="false">
      <c r="A339" s="25" t="s">
        <v>11</v>
      </c>
      <c r="B339" s="99" t="s">
        <v>53</v>
      </c>
      <c r="C339" s="27" t="n">
        <v>1800001</v>
      </c>
      <c r="D339" s="28" t="n">
        <v>40909</v>
      </c>
      <c r="E339" s="29" t="n">
        <v>1.5808045977</v>
      </c>
      <c r="F339" s="30" t="n">
        <v>87</v>
      </c>
      <c r="G339" s="97" t="n">
        <v>7798.7931034</v>
      </c>
      <c r="H339" s="32" t="n">
        <v>193.47471264</v>
      </c>
      <c r="I339" s="33" t="n">
        <v>38.41706134</v>
      </c>
      <c r="M339" s="37" t="n">
        <v>6.376</v>
      </c>
      <c r="N339" s="38" t="n">
        <v>0.254</v>
      </c>
      <c r="O339" s="39" t="n">
        <v>156</v>
      </c>
      <c r="P339" s="40" t="n">
        <v>7</v>
      </c>
      <c r="Q339" s="41" t="n">
        <v>41.018823529</v>
      </c>
      <c r="R339" s="42" t="n">
        <v>3.3877115608</v>
      </c>
    </row>
    <row r="340" customFormat="false" ht="12.75" hidden="false" customHeight="false" outlineLevel="0" collapsed="false">
      <c r="A340" s="25" t="s">
        <v>11</v>
      </c>
      <c r="B340" s="99" t="s">
        <v>51</v>
      </c>
      <c r="C340" s="27" t="n">
        <v>106500002</v>
      </c>
      <c r="D340" s="28" t="n">
        <v>41091</v>
      </c>
      <c r="E340" s="29" t="n">
        <v>1.57672</v>
      </c>
      <c r="F340" s="30" t="n">
        <v>250</v>
      </c>
      <c r="G340" s="97" t="n">
        <v>9350.392</v>
      </c>
      <c r="H340" s="32" t="n">
        <v>185.3892</v>
      </c>
      <c r="I340" s="33" t="n">
        <v>27.326913242</v>
      </c>
      <c r="J340" s="34" t="n">
        <v>238</v>
      </c>
      <c r="K340" s="35" t="n">
        <v>273.94117647</v>
      </c>
      <c r="L340" s="36" t="n">
        <v>294.79831933</v>
      </c>
      <c r="M340" s="37" t="n">
        <v>6.86</v>
      </c>
      <c r="N340" s="98" t="n">
        <v>0.067</v>
      </c>
      <c r="O340" s="39" t="n">
        <v>150</v>
      </c>
      <c r="P340" s="40" t="n">
        <v>3</v>
      </c>
      <c r="Q340" s="41" t="n">
        <v>42.29009009</v>
      </c>
      <c r="R340" s="42" t="n">
        <v>1.9735703141</v>
      </c>
      <c r="S340" s="35" t="n">
        <v>71.0252</v>
      </c>
      <c r="T340" s="36" t="n">
        <v>6.3855549224</v>
      </c>
    </row>
    <row r="341" customFormat="false" ht="12.75" hidden="false" customHeight="false" outlineLevel="0" collapsed="false">
      <c r="A341" s="25" t="s">
        <v>11</v>
      </c>
      <c r="B341" s="99" t="s">
        <v>13</v>
      </c>
      <c r="C341" s="27" t="n">
        <v>1530001</v>
      </c>
      <c r="D341" s="28" t="n">
        <v>41122</v>
      </c>
      <c r="E341" s="29" t="n">
        <v>0.6060902256</v>
      </c>
      <c r="F341" s="30" t="n">
        <v>532</v>
      </c>
      <c r="G341" s="97" t="n">
        <v>5837.1672932</v>
      </c>
      <c r="H341" s="32" t="n">
        <v>168.64078947</v>
      </c>
      <c r="I341" s="33" t="n">
        <v>19.704170713</v>
      </c>
      <c r="O341" s="39" t="n">
        <v>154</v>
      </c>
      <c r="P341" s="40" t="n">
        <v>3</v>
      </c>
      <c r="Q341" s="41" t="n">
        <v>25.130196078</v>
      </c>
      <c r="R341" s="42" t="n">
        <v>0.8876425949</v>
      </c>
    </row>
    <row r="342" customFormat="false" ht="12.75" hidden="false" customHeight="false" outlineLevel="0" collapsed="false">
      <c r="A342" s="25" t="s">
        <v>11</v>
      </c>
      <c r="B342" s="99" t="s">
        <v>13</v>
      </c>
      <c r="C342" s="27" t="n">
        <v>440001</v>
      </c>
      <c r="D342" s="28" t="n">
        <v>40940</v>
      </c>
      <c r="E342" s="29" t="n">
        <v>0.4415322581</v>
      </c>
      <c r="F342" s="30" t="n">
        <v>124</v>
      </c>
      <c r="G342" s="97" t="n">
        <v>7553.6693548</v>
      </c>
      <c r="H342" s="32" t="n">
        <v>166.83709677</v>
      </c>
      <c r="I342" s="33" t="n">
        <v>30.305805499</v>
      </c>
      <c r="J342" s="34" t="n">
        <v>42</v>
      </c>
      <c r="K342" s="35" t="n">
        <v>239.97619048</v>
      </c>
      <c r="L342" s="36" t="n">
        <v>251.11904762</v>
      </c>
      <c r="M342" s="37" t="n">
        <v>6.824</v>
      </c>
      <c r="N342" s="98" t="n">
        <v>0.197</v>
      </c>
      <c r="O342" s="39" t="n">
        <v>144</v>
      </c>
      <c r="P342" s="40" t="n">
        <v>5</v>
      </c>
      <c r="Q342" s="41" t="n">
        <v>31.185840708</v>
      </c>
      <c r="R342" s="42" t="n">
        <v>1.7907945478</v>
      </c>
      <c r="S342" s="35" t="n">
        <v>60.169565217</v>
      </c>
      <c r="T342" s="36" t="n">
        <v>10.738912695</v>
      </c>
    </row>
    <row r="343" customFormat="false" ht="12.75" hidden="false" customHeight="false" outlineLevel="0" collapsed="false">
      <c r="A343" s="25" t="s">
        <v>11</v>
      </c>
      <c r="B343" s="26" t="s">
        <v>49</v>
      </c>
      <c r="C343" s="27" t="n">
        <v>1980001</v>
      </c>
      <c r="D343" s="28" t="n">
        <v>41091</v>
      </c>
      <c r="E343" s="29" t="n">
        <v>1.3627272727</v>
      </c>
      <c r="F343" s="30" t="n">
        <v>242</v>
      </c>
      <c r="G343" s="97" t="n">
        <v>7782.0661157</v>
      </c>
      <c r="H343" s="32" t="n">
        <v>160.98305785</v>
      </c>
      <c r="I343" s="33" t="n">
        <v>24.525040913</v>
      </c>
      <c r="O343" s="39" t="n">
        <v>138</v>
      </c>
      <c r="P343" s="40" t="n">
        <v>4</v>
      </c>
      <c r="Q343" s="41" t="n">
        <v>26.871487603</v>
      </c>
      <c r="R343" s="42" t="n">
        <v>1.0705166283</v>
      </c>
    </row>
    <row r="344" customFormat="false" ht="12.75" hidden="false" customHeight="false" outlineLevel="0" collapsed="false">
      <c r="A344" s="25" t="s">
        <v>11</v>
      </c>
      <c r="B344" s="99" t="s">
        <v>49</v>
      </c>
      <c r="C344" s="27" t="n">
        <v>1100002</v>
      </c>
      <c r="D344" s="28" t="n">
        <v>40909</v>
      </c>
      <c r="E344" s="29" t="n">
        <v>0.788630137</v>
      </c>
      <c r="F344" s="30" t="n">
        <v>73</v>
      </c>
      <c r="G344" s="97" t="n">
        <v>9482.0136986</v>
      </c>
      <c r="H344" s="32" t="n">
        <v>154.97123288</v>
      </c>
      <c r="I344" s="33" t="n">
        <v>39.924368209</v>
      </c>
      <c r="O344" s="39" t="n">
        <v>148</v>
      </c>
      <c r="P344" s="40" t="n">
        <v>7</v>
      </c>
      <c r="Q344" s="41" t="n">
        <v>59.675342466</v>
      </c>
      <c r="R344" s="42" t="n">
        <v>3.414696938</v>
      </c>
    </row>
    <row r="345" customFormat="false" ht="12.75" hidden="false" customHeight="false" outlineLevel="0" collapsed="false">
      <c r="A345" s="25" t="s">
        <v>11</v>
      </c>
      <c r="B345" s="99" t="s">
        <v>13</v>
      </c>
      <c r="C345" s="27" t="n">
        <v>760001</v>
      </c>
      <c r="D345" s="28" t="n">
        <v>41122</v>
      </c>
      <c r="E345" s="29" t="n">
        <v>1.8653658537</v>
      </c>
      <c r="F345" s="30" t="n">
        <v>246</v>
      </c>
      <c r="G345" s="97" t="n">
        <v>9805.1869919</v>
      </c>
      <c r="H345" s="32" t="n">
        <v>154.89715447</v>
      </c>
      <c r="I345" s="33" t="n">
        <v>28.880998301</v>
      </c>
      <c r="O345" s="39" t="n">
        <v>137</v>
      </c>
      <c r="P345" s="40" t="n">
        <v>4</v>
      </c>
      <c r="Q345" s="41" t="n">
        <v>43.351801802</v>
      </c>
      <c r="R345" s="42" t="n">
        <v>2.4166986567</v>
      </c>
    </row>
    <row r="346" customFormat="false" ht="12.75" hidden="false" customHeight="false" outlineLevel="0" collapsed="false">
      <c r="A346" s="25" t="s">
        <v>11</v>
      </c>
      <c r="B346" s="26" t="s">
        <v>53</v>
      </c>
      <c r="C346" s="27" t="n">
        <v>540004</v>
      </c>
      <c r="D346" s="28" t="n">
        <v>41122</v>
      </c>
      <c r="E346" s="29" t="n">
        <v>1.32</v>
      </c>
      <c r="F346" s="30" t="n">
        <v>34</v>
      </c>
      <c r="G346" s="97" t="n">
        <v>6458.3529412</v>
      </c>
      <c r="H346" s="32" t="n">
        <v>152.1</v>
      </c>
      <c r="I346" s="33" t="n">
        <v>67.513864556</v>
      </c>
      <c r="O346" s="39" t="n">
        <v>138</v>
      </c>
      <c r="P346" s="40" t="n">
        <v>10</v>
      </c>
      <c r="Q346" s="41" t="n">
        <v>30.005882353</v>
      </c>
      <c r="R346" s="42" t="n">
        <v>4.4240731452</v>
      </c>
    </row>
    <row r="347" customFormat="false" ht="12.75" hidden="false" customHeight="false" outlineLevel="0" collapsed="false">
      <c r="A347" s="25" t="s">
        <v>11</v>
      </c>
      <c r="B347" s="26" t="s">
        <v>53</v>
      </c>
      <c r="C347" s="27" t="n">
        <v>1700024</v>
      </c>
      <c r="D347" s="28" t="n">
        <v>40787</v>
      </c>
      <c r="E347" s="29" t="n">
        <v>1.6775409836</v>
      </c>
      <c r="F347" s="30" t="n">
        <v>61</v>
      </c>
      <c r="G347" s="97" t="n">
        <v>8526.5409836</v>
      </c>
      <c r="H347" s="32" t="n">
        <v>151.41639344</v>
      </c>
      <c r="I347" s="33" t="n">
        <v>36.186083215</v>
      </c>
      <c r="O347" s="39" t="n">
        <v>202</v>
      </c>
      <c r="P347" s="40" t="n">
        <v>10</v>
      </c>
      <c r="Q347" s="41" t="n">
        <v>21.6</v>
      </c>
      <c r="R347" s="42" t="n">
        <v>1.8894009806</v>
      </c>
    </row>
    <row r="348" customFormat="false" ht="12.75" hidden="false" customHeight="false" outlineLevel="0" collapsed="false">
      <c r="A348" s="25" t="s">
        <v>11</v>
      </c>
      <c r="B348" s="26" t="s">
        <v>51</v>
      </c>
      <c r="C348" s="27" t="n">
        <v>1220006</v>
      </c>
      <c r="D348" s="28" t="n">
        <v>41030</v>
      </c>
      <c r="E348" s="29" t="n">
        <v>0.8618181818</v>
      </c>
      <c r="F348" s="30" t="n">
        <v>33</v>
      </c>
      <c r="G348" s="97" t="n">
        <v>7147.1818182</v>
      </c>
      <c r="H348" s="32" t="n">
        <v>150.52121212</v>
      </c>
      <c r="I348" s="33" t="n">
        <v>52.324966656</v>
      </c>
      <c r="O348" s="39" t="n">
        <v>129</v>
      </c>
      <c r="P348" s="40" t="n">
        <v>11</v>
      </c>
      <c r="Q348" s="41" t="n">
        <v>33.735714286</v>
      </c>
      <c r="R348" s="42" t="n">
        <v>4.0009662004</v>
      </c>
    </row>
    <row r="349" customFormat="false" ht="12.75" hidden="false" customHeight="false" outlineLevel="0" collapsed="false">
      <c r="A349" s="25" t="s">
        <v>11</v>
      </c>
      <c r="B349" s="26" t="s">
        <v>51</v>
      </c>
      <c r="C349" s="27" t="n">
        <v>100820001</v>
      </c>
      <c r="D349" s="28" t="n">
        <v>41122</v>
      </c>
      <c r="E349" s="29" t="n">
        <v>2.3526344086</v>
      </c>
      <c r="F349" s="30" t="n">
        <v>186</v>
      </c>
      <c r="G349" s="97" t="n">
        <v>8056.6236559</v>
      </c>
      <c r="H349" s="32" t="n">
        <v>148.19731183</v>
      </c>
      <c r="I349" s="33" t="n">
        <v>32.960421454</v>
      </c>
      <c r="J349" s="34" t="n">
        <v>86</v>
      </c>
      <c r="K349" s="35" t="n">
        <v>303.5</v>
      </c>
      <c r="L349" s="36" t="n">
        <v>275.17977528</v>
      </c>
      <c r="M349" s="37" t="n">
        <v>6.008</v>
      </c>
      <c r="N349" s="98" t="n">
        <v>0.108</v>
      </c>
      <c r="O349" s="39" t="n">
        <v>152</v>
      </c>
      <c r="P349" s="40" t="n">
        <v>4</v>
      </c>
      <c r="Q349" s="41" t="n">
        <v>40.520245399</v>
      </c>
      <c r="R349" s="42" t="n">
        <v>2.2741060002</v>
      </c>
      <c r="S349" s="35" t="n">
        <v>15.300571429</v>
      </c>
      <c r="T349" s="36" t="n">
        <v>9.1407330121</v>
      </c>
    </row>
    <row r="350" customFormat="false" ht="12.75" hidden="false" customHeight="false" outlineLevel="0" collapsed="false">
      <c r="A350" s="25" t="s">
        <v>11</v>
      </c>
      <c r="B350" s="26" t="s">
        <v>53</v>
      </c>
      <c r="C350" s="27" t="n">
        <v>80001</v>
      </c>
      <c r="D350" s="28" t="n">
        <v>41030</v>
      </c>
      <c r="E350" s="29" t="n">
        <v>0.7756666667</v>
      </c>
      <c r="F350" s="30" t="n">
        <v>30</v>
      </c>
      <c r="G350" s="97" t="n">
        <v>5671.7</v>
      </c>
      <c r="H350" s="32" t="n">
        <v>146.34</v>
      </c>
      <c r="I350" s="33" t="n">
        <v>58.297497157</v>
      </c>
      <c r="J350" s="34" t="n">
        <v>30</v>
      </c>
      <c r="K350" s="35" t="n">
        <v>176.56666667</v>
      </c>
      <c r="L350" s="36" t="n">
        <v>180.53333333</v>
      </c>
      <c r="M350" s="37" t="n">
        <v>6.4</v>
      </c>
      <c r="N350" s="98" t="n">
        <v>0.202</v>
      </c>
      <c r="O350" s="39" t="n">
        <v>131</v>
      </c>
      <c r="P350" s="40" t="n">
        <v>9</v>
      </c>
      <c r="Q350" s="41" t="n">
        <v>23.785714286</v>
      </c>
      <c r="R350" s="42" t="n">
        <v>3.2154336574</v>
      </c>
      <c r="S350" s="35" t="n">
        <v>-3.333333333</v>
      </c>
      <c r="T350" s="36" t="n">
        <v>21.948401525</v>
      </c>
    </row>
    <row r="351" customFormat="false" ht="12.75" hidden="false" customHeight="false" outlineLevel="0" collapsed="false">
      <c r="A351" s="25" t="s">
        <v>11</v>
      </c>
      <c r="B351" s="26" t="s">
        <v>49</v>
      </c>
      <c r="C351" s="27" t="n">
        <v>620002</v>
      </c>
      <c r="D351" s="28" t="n">
        <v>41091</v>
      </c>
      <c r="E351" s="29" t="n">
        <v>0.7058333333</v>
      </c>
      <c r="F351" s="30" t="n">
        <v>84</v>
      </c>
      <c r="G351" s="97" t="n">
        <v>8352.8095238</v>
      </c>
      <c r="H351" s="32" t="n">
        <v>145.67738095</v>
      </c>
      <c r="I351" s="33" t="n">
        <v>43.152407107</v>
      </c>
      <c r="J351" s="34" t="n">
        <v>51</v>
      </c>
      <c r="K351" s="35" t="n">
        <v>286.60784314</v>
      </c>
      <c r="L351" s="36" t="n">
        <v>270.29411765</v>
      </c>
      <c r="M351" s="37" t="n">
        <v>7.26</v>
      </c>
      <c r="N351" s="98" t="n">
        <v>0.135</v>
      </c>
      <c r="O351" s="39" t="n">
        <v>136</v>
      </c>
      <c r="P351" s="40" t="n">
        <v>6</v>
      </c>
      <c r="Q351" s="41" t="n">
        <v>36.316666667</v>
      </c>
      <c r="R351" s="42" t="n">
        <v>3.0760206143</v>
      </c>
      <c r="S351" s="35" t="n">
        <v>17.270238095</v>
      </c>
      <c r="T351" s="36" t="n">
        <v>13.007576875</v>
      </c>
    </row>
    <row r="352" customFormat="false" ht="12.75" hidden="false" customHeight="false" outlineLevel="0" collapsed="false">
      <c r="A352" s="25" t="s">
        <v>11</v>
      </c>
      <c r="B352" s="26" t="s">
        <v>53</v>
      </c>
      <c r="C352" s="27" t="n">
        <v>540006</v>
      </c>
      <c r="D352" s="28" t="n">
        <v>40969</v>
      </c>
      <c r="E352" s="29" t="n">
        <v>1.4061889251</v>
      </c>
      <c r="F352" s="30" t="n">
        <v>307</v>
      </c>
      <c r="G352" s="97" t="n">
        <v>5987.4006515</v>
      </c>
      <c r="H352" s="32" t="n">
        <v>144.60325733</v>
      </c>
      <c r="I352" s="33" t="n">
        <v>23.247279902</v>
      </c>
      <c r="O352" s="39" t="n">
        <v>154</v>
      </c>
      <c r="P352" s="40" t="n">
        <v>4</v>
      </c>
      <c r="Q352" s="41" t="n">
        <v>25.321917808</v>
      </c>
      <c r="R352" s="42" t="n">
        <v>1.1185639581</v>
      </c>
    </row>
    <row r="353" customFormat="false" ht="12.75" hidden="false" customHeight="false" outlineLevel="0" collapsed="false">
      <c r="A353" s="25" t="s">
        <v>11</v>
      </c>
      <c r="B353" s="26" t="s">
        <v>13</v>
      </c>
      <c r="C353" s="27" t="n">
        <v>1960044</v>
      </c>
      <c r="D353" s="28" t="n">
        <v>40756</v>
      </c>
      <c r="E353" s="29" t="n">
        <v>0.3418181818</v>
      </c>
      <c r="F353" s="30" t="n">
        <v>33</v>
      </c>
      <c r="G353" s="97" t="n">
        <v>8528.8787879</v>
      </c>
      <c r="H353" s="32" t="n">
        <v>138.65454545</v>
      </c>
      <c r="I353" s="33" t="n">
        <v>56.912793985</v>
      </c>
      <c r="O353" s="39" t="n">
        <v>131</v>
      </c>
      <c r="P353" s="40" t="n">
        <v>8</v>
      </c>
      <c r="Q353" s="41" t="n">
        <v>30.909375</v>
      </c>
      <c r="R353" s="42" t="n">
        <v>3.4720873131</v>
      </c>
    </row>
    <row r="354" customFormat="false" ht="12.75" hidden="false" customHeight="false" outlineLevel="0" collapsed="false">
      <c r="A354" s="25" t="s">
        <v>11</v>
      </c>
      <c r="B354" s="26" t="s">
        <v>49</v>
      </c>
      <c r="C354" s="27" t="n">
        <v>1960024</v>
      </c>
      <c r="D354" s="28" t="n">
        <v>41091</v>
      </c>
      <c r="E354" s="29" t="n">
        <v>1.0669090909</v>
      </c>
      <c r="F354" s="30" t="n">
        <v>55</v>
      </c>
      <c r="G354" s="97" t="n">
        <v>6844.4</v>
      </c>
      <c r="H354" s="32" t="n">
        <v>135.46545455</v>
      </c>
      <c r="I354" s="33" t="n">
        <v>44.335331786</v>
      </c>
      <c r="O354" s="39" t="n">
        <v>154</v>
      </c>
      <c r="P354" s="40" t="n">
        <v>7</v>
      </c>
      <c r="Q354" s="41" t="n">
        <v>39.894545455</v>
      </c>
      <c r="R354" s="42" t="n">
        <v>4.3256002625</v>
      </c>
    </row>
    <row r="355" customFormat="false" ht="12.75" hidden="false" customHeight="false" outlineLevel="0" collapsed="false">
      <c r="A355" s="25" t="s">
        <v>11</v>
      </c>
      <c r="B355" s="26" t="s">
        <v>49</v>
      </c>
      <c r="C355" s="27" t="n">
        <v>930001</v>
      </c>
      <c r="D355" s="28" t="n">
        <v>40969</v>
      </c>
      <c r="E355" s="29" t="n">
        <v>1.7991735537</v>
      </c>
      <c r="F355" s="30" t="n">
        <v>242</v>
      </c>
      <c r="G355" s="97" t="n">
        <v>8504.6157025</v>
      </c>
      <c r="H355" s="32" t="n">
        <v>135.18719008</v>
      </c>
      <c r="I355" s="33" t="n">
        <v>27.998577617</v>
      </c>
      <c r="O355" s="39" t="n">
        <v>129</v>
      </c>
      <c r="P355" s="40" t="n">
        <v>3</v>
      </c>
      <c r="Q355" s="41" t="n">
        <v>35.345652174</v>
      </c>
      <c r="R355" s="42" t="n">
        <v>1.6065481551</v>
      </c>
    </row>
    <row r="356" customFormat="false" ht="12.75" hidden="false" customHeight="false" outlineLevel="0" collapsed="false">
      <c r="A356" s="25" t="s">
        <v>11</v>
      </c>
      <c r="B356" s="26" t="s">
        <v>52</v>
      </c>
      <c r="C356" s="27" t="n">
        <v>1100001</v>
      </c>
      <c r="D356" s="28" t="n">
        <v>40909</v>
      </c>
      <c r="E356" s="29" t="n">
        <v>1.2438659794</v>
      </c>
      <c r="F356" s="30" t="n">
        <v>194</v>
      </c>
      <c r="G356" s="97" t="n">
        <v>7456.2319588</v>
      </c>
      <c r="H356" s="32" t="n">
        <v>125.52680412</v>
      </c>
      <c r="I356" s="33" t="n">
        <v>29.132026156</v>
      </c>
      <c r="J356" s="34" t="n">
        <v>53</v>
      </c>
      <c r="K356" s="35" t="n">
        <v>259.98113208</v>
      </c>
      <c r="L356" s="36" t="n">
        <v>242.30188679</v>
      </c>
      <c r="O356" s="39" t="n">
        <v>139</v>
      </c>
      <c r="P356" s="40" t="n">
        <v>5</v>
      </c>
      <c r="Q356" s="41" t="n">
        <v>14.478804348</v>
      </c>
      <c r="R356" s="42" t="n">
        <v>0.7322377424</v>
      </c>
    </row>
    <row r="357" customFormat="false" ht="12.75" hidden="false" customHeight="false" outlineLevel="0" collapsed="false">
      <c r="A357" s="25" t="s">
        <v>11</v>
      </c>
      <c r="B357" s="26" t="s">
        <v>52</v>
      </c>
      <c r="C357" s="27" t="n">
        <v>102040001</v>
      </c>
      <c r="D357" s="28" t="n">
        <v>41091</v>
      </c>
      <c r="E357" s="29" t="n">
        <v>0.3714285714</v>
      </c>
      <c r="F357" s="30" t="n">
        <v>77</v>
      </c>
      <c r="G357" s="97" t="n">
        <v>7183.7532468</v>
      </c>
      <c r="H357" s="32" t="n">
        <v>116.76753247</v>
      </c>
      <c r="I357" s="33" t="n">
        <v>43.972770401</v>
      </c>
      <c r="J357" s="34" t="n">
        <v>39</v>
      </c>
      <c r="K357" s="35" t="n">
        <v>258.64102564</v>
      </c>
      <c r="L357" s="36" t="n">
        <v>221.38461538</v>
      </c>
      <c r="M357" s="37" t="n">
        <v>6.934</v>
      </c>
      <c r="N357" s="98" t="n">
        <v>0.362</v>
      </c>
      <c r="O357" s="39" t="n">
        <v>150</v>
      </c>
      <c r="P357" s="40" t="n">
        <v>6</v>
      </c>
      <c r="Q357" s="41" t="n">
        <v>40.669444444</v>
      </c>
      <c r="R357" s="42" t="n">
        <v>3.4136134525</v>
      </c>
      <c r="S357" s="35" t="n">
        <v>44.079452055</v>
      </c>
      <c r="T357" s="36" t="n">
        <v>11.045939073</v>
      </c>
    </row>
    <row r="358" customFormat="false" ht="12.75" hidden="false" customHeight="false" outlineLevel="0" collapsed="false">
      <c r="A358" s="25" t="s">
        <v>11</v>
      </c>
      <c r="B358" s="26" t="s">
        <v>50</v>
      </c>
      <c r="C358" s="27" t="n">
        <v>610001</v>
      </c>
      <c r="D358" s="28" t="n">
        <v>40603</v>
      </c>
      <c r="E358" s="29" t="n">
        <v>0.4892788462</v>
      </c>
      <c r="F358" s="30" t="n">
        <v>208</v>
      </c>
      <c r="G358" s="97" t="n">
        <v>6607.0336538</v>
      </c>
      <c r="H358" s="32" t="n">
        <v>115.27740385</v>
      </c>
      <c r="I358" s="33" t="n">
        <v>28.264246795</v>
      </c>
      <c r="O358" s="39" t="n">
        <v>152</v>
      </c>
      <c r="P358" s="40" t="n">
        <v>4</v>
      </c>
      <c r="Q358" s="41" t="n">
        <v>30.032820513</v>
      </c>
      <c r="R358" s="42" t="n">
        <v>1.5159076303</v>
      </c>
    </row>
    <row r="359" customFormat="false" ht="12.75" hidden="false" customHeight="false" outlineLevel="0" collapsed="false">
      <c r="A359" s="25" t="s">
        <v>11</v>
      </c>
      <c r="B359" s="99" t="s">
        <v>53</v>
      </c>
      <c r="C359" s="27" t="n">
        <v>1700035</v>
      </c>
      <c r="D359" s="28" t="n">
        <v>40909</v>
      </c>
      <c r="E359" s="29" t="n">
        <v>1.3355128205</v>
      </c>
      <c r="F359" s="30" t="n">
        <v>78</v>
      </c>
      <c r="G359" s="97" t="n">
        <v>7711.6666667</v>
      </c>
      <c r="H359" s="32" t="n">
        <v>108.58846154</v>
      </c>
      <c r="I359" s="33" t="n">
        <v>46.967784993</v>
      </c>
      <c r="O359" s="39" t="n">
        <v>159</v>
      </c>
      <c r="P359" s="40" t="n">
        <v>8</v>
      </c>
      <c r="Q359" s="41" t="n">
        <v>31.246575342</v>
      </c>
      <c r="R359" s="42" t="n">
        <v>2.5900957903</v>
      </c>
    </row>
    <row r="360" customFormat="false" ht="12.75" hidden="false" customHeight="false" outlineLevel="0" collapsed="false">
      <c r="A360" s="25" t="s">
        <v>11</v>
      </c>
      <c r="B360" s="26" t="s">
        <v>13</v>
      </c>
      <c r="C360" s="27" t="n">
        <v>1130001</v>
      </c>
      <c r="D360" s="28" t="n">
        <v>41000</v>
      </c>
      <c r="E360" s="29" t="n">
        <v>1.0564878049</v>
      </c>
      <c r="F360" s="30" t="n">
        <v>205</v>
      </c>
      <c r="G360" s="97" t="n">
        <v>8176.0195122</v>
      </c>
      <c r="H360" s="32" t="n">
        <v>106.24829268</v>
      </c>
      <c r="I360" s="33" t="n">
        <v>32.388592384</v>
      </c>
      <c r="O360" s="39" t="n">
        <v>131</v>
      </c>
      <c r="P360" s="40" t="n">
        <v>3</v>
      </c>
      <c r="Q360" s="41" t="n">
        <v>38.004324324</v>
      </c>
      <c r="R360" s="42" t="n">
        <v>2.1081786107</v>
      </c>
    </row>
    <row r="361" customFormat="false" ht="12.75" hidden="false" customHeight="false" outlineLevel="0" collapsed="false">
      <c r="A361" s="25" t="s">
        <v>11</v>
      </c>
      <c r="B361" s="26" t="s">
        <v>53</v>
      </c>
      <c r="C361" s="27" t="n">
        <v>1700005</v>
      </c>
      <c r="D361" s="28" t="n">
        <v>40940</v>
      </c>
      <c r="E361" s="29" t="n">
        <v>1.0535064935</v>
      </c>
      <c r="F361" s="30" t="n">
        <v>77</v>
      </c>
      <c r="G361" s="97" t="n">
        <v>9683.4155844</v>
      </c>
      <c r="H361" s="32" t="n">
        <v>101.43766234</v>
      </c>
      <c r="I361" s="33" t="n">
        <v>37.951050426</v>
      </c>
      <c r="O361" s="39" t="n">
        <v>174</v>
      </c>
      <c r="P361" s="40" t="n">
        <v>7</v>
      </c>
      <c r="Q361" s="41" t="n">
        <v>38.61369863</v>
      </c>
      <c r="R361" s="42" t="n">
        <v>2.5306201789</v>
      </c>
    </row>
    <row r="362" customFormat="false" ht="12.75" hidden="false" customHeight="false" outlineLevel="0" collapsed="false">
      <c r="A362" s="25" t="s">
        <v>11</v>
      </c>
      <c r="B362" s="99" t="s">
        <v>13</v>
      </c>
      <c r="C362" s="27" t="n">
        <v>1850001</v>
      </c>
      <c r="D362" s="28" t="n">
        <v>41000</v>
      </c>
      <c r="E362" s="29" t="n">
        <v>1.444</v>
      </c>
      <c r="F362" s="30" t="n">
        <v>30</v>
      </c>
      <c r="G362" s="97" t="n">
        <v>4639.7</v>
      </c>
      <c r="H362" s="32" t="n">
        <v>97.826666667</v>
      </c>
      <c r="I362" s="33" t="n">
        <v>63.605014971</v>
      </c>
      <c r="O362" s="39" t="n">
        <v>155</v>
      </c>
      <c r="P362" s="40" t="n">
        <v>11</v>
      </c>
      <c r="Q362" s="41" t="n">
        <v>20.483333333</v>
      </c>
      <c r="R362" s="42" t="n">
        <v>3.4937220653</v>
      </c>
    </row>
    <row r="363" customFormat="false" ht="12.75" hidden="false" customHeight="false" outlineLevel="0" collapsed="false">
      <c r="A363" s="25" t="s">
        <v>11</v>
      </c>
      <c r="B363" s="99" t="s">
        <v>52</v>
      </c>
      <c r="C363" s="27" t="n">
        <v>1912041</v>
      </c>
      <c r="D363" s="28" t="n">
        <v>40909</v>
      </c>
      <c r="E363" s="29" t="n">
        <v>1.4911864407</v>
      </c>
      <c r="F363" s="30" t="n">
        <v>59</v>
      </c>
      <c r="G363" s="97" t="n">
        <v>7156.5254237</v>
      </c>
      <c r="H363" s="32" t="n">
        <v>97.755932203</v>
      </c>
      <c r="I363" s="33" t="n">
        <v>34.753382141</v>
      </c>
      <c r="O363" s="39" t="n">
        <v>147</v>
      </c>
      <c r="P363" s="40" t="n">
        <v>9</v>
      </c>
      <c r="Q363" s="41" t="n">
        <v>29.833962264</v>
      </c>
      <c r="R363" s="42" t="n">
        <v>3.4565958314</v>
      </c>
    </row>
    <row r="364" customFormat="false" ht="12.75" hidden="false" customHeight="false" outlineLevel="0" collapsed="false">
      <c r="A364" s="25" t="s">
        <v>11</v>
      </c>
      <c r="B364" s="99" t="s">
        <v>53</v>
      </c>
      <c r="C364" s="27" t="n">
        <v>1700033</v>
      </c>
      <c r="D364" s="28" t="n">
        <v>40940</v>
      </c>
      <c r="E364" s="29" t="n">
        <v>0.5744444444</v>
      </c>
      <c r="F364" s="30" t="n">
        <v>36</v>
      </c>
      <c r="G364" s="97" t="n">
        <v>7447.5</v>
      </c>
      <c r="H364" s="32" t="n">
        <v>94.886111111</v>
      </c>
      <c r="I364" s="33" t="n">
        <v>72.001851294</v>
      </c>
      <c r="O364" s="39" t="n">
        <v>151</v>
      </c>
      <c r="P364" s="40" t="n">
        <v>10</v>
      </c>
      <c r="Q364" s="41" t="n">
        <v>30.496774194</v>
      </c>
      <c r="R364" s="42" t="n">
        <v>3.6419848183</v>
      </c>
    </row>
    <row r="365" customFormat="false" ht="12.75" hidden="false" customHeight="false" outlineLevel="0" collapsed="false">
      <c r="A365" s="25" t="s">
        <v>11</v>
      </c>
      <c r="B365" s="26" t="s">
        <v>50</v>
      </c>
      <c r="C365" s="27" t="n">
        <v>1890015</v>
      </c>
      <c r="D365" s="28" t="n">
        <v>40909</v>
      </c>
      <c r="E365" s="29" t="n">
        <v>0.2969879518</v>
      </c>
      <c r="F365" s="30" t="n">
        <v>83</v>
      </c>
      <c r="G365" s="97" t="n">
        <v>6136.6385542</v>
      </c>
      <c r="H365" s="32" t="n">
        <v>91.207228916</v>
      </c>
      <c r="I365" s="33" t="n">
        <v>35.027245043</v>
      </c>
      <c r="O365" s="39" t="n">
        <v>125</v>
      </c>
      <c r="P365" s="40" t="n">
        <v>5</v>
      </c>
      <c r="Q365" s="41" t="n">
        <v>31.556410256</v>
      </c>
      <c r="R365" s="42" t="n">
        <v>2.4053432789</v>
      </c>
    </row>
    <row r="366" customFormat="false" ht="12.75" hidden="false" customHeight="false" outlineLevel="0" collapsed="false">
      <c r="A366" s="25" t="s">
        <v>11</v>
      </c>
      <c r="B366" s="99" t="s">
        <v>51</v>
      </c>
      <c r="C366" s="27" t="n">
        <v>160001</v>
      </c>
      <c r="D366" s="28" t="n">
        <v>40848</v>
      </c>
      <c r="E366" s="29" t="n">
        <v>2.209212963</v>
      </c>
      <c r="F366" s="30" t="n">
        <v>216</v>
      </c>
      <c r="G366" s="97" t="n">
        <v>6850.5740741</v>
      </c>
      <c r="H366" s="32" t="n">
        <v>87.930092593</v>
      </c>
      <c r="I366" s="33" t="n">
        <v>26.301914529</v>
      </c>
      <c r="J366" s="34" t="n">
        <v>97</v>
      </c>
      <c r="K366" s="35" t="n">
        <v>229.74226804</v>
      </c>
      <c r="L366" s="36" t="n">
        <v>215.54639175</v>
      </c>
      <c r="O366" s="39" t="n">
        <v>145</v>
      </c>
      <c r="P366" s="40" t="n">
        <v>4</v>
      </c>
      <c r="Q366" s="41" t="n">
        <v>31.059047619</v>
      </c>
      <c r="R366" s="42" t="n">
        <v>1.6220816746</v>
      </c>
    </row>
    <row r="367" customFormat="false" ht="12.75" hidden="false" customHeight="false" outlineLevel="0" collapsed="false">
      <c r="A367" s="25" t="s">
        <v>11</v>
      </c>
      <c r="B367" s="99" t="s">
        <v>50</v>
      </c>
      <c r="C367" s="27" t="n">
        <v>490001</v>
      </c>
      <c r="D367" s="28" t="n">
        <v>41030</v>
      </c>
      <c r="E367" s="29" t="n">
        <v>0.7482857143</v>
      </c>
      <c r="F367" s="30" t="n">
        <v>70</v>
      </c>
      <c r="G367" s="97" t="n">
        <v>6063.5857143</v>
      </c>
      <c r="H367" s="32" t="n">
        <v>87.05</v>
      </c>
      <c r="I367" s="33" t="n">
        <v>44.423889259</v>
      </c>
      <c r="O367" s="39" t="n">
        <v>145</v>
      </c>
      <c r="P367" s="40" t="n">
        <v>8</v>
      </c>
      <c r="Q367" s="41" t="n">
        <v>27.287142857</v>
      </c>
      <c r="R367" s="42" t="n">
        <v>1.9686896162</v>
      </c>
    </row>
    <row r="368" customFormat="false" ht="12.75" hidden="false" customHeight="false" outlineLevel="0" collapsed="false">
      <c r="A368" s="25" t="s">
        <v>11</v>
      </c>
      <c r="B368" s="99" t="s">
        <v>53</v>
      </c>
      <c r="C368" s="27" t="n">
        <v>1700002</v>
      </c>
      <c r="D368" s="28" t="n">
        <v>40940</v>
      </c>
      <c r="E368" s="29" t="n">
        <v>0.9705617978</v>
      </c>
      <c r="F368" s="30" t="n">
        <v>267</v>
      </c>
      <c r="G368" s="97" t="n">
        <v>7941.9400749</v>
      </c>
      <c r="H368" s="32" t="n">
        <v>83.435205993</v>
      </c>
      <c r="I368" s="33" t="n">
        <v>29.706997455</v>
      </c>
      <c r="O368" s="39" t="n">
        <v>133</v>
      </c>
      <c r="P368" s="40" t="n">
        <v>3</v>
      </c>
      <c r="Q368" s="41" t="n">
        <v>44.198054475</v>
      </c>
      <c r="R368" s="42" t="n">
        <v>1.7645637953</v>
      </c>
    </row>
    <row r="369" customFormat="false" ht="12.75" hidden="false" customHeight="false" outlineLevel="0" collapsed="false">
      <c r="A369" s="25" t="s">
        <v>11</v>
      </c>
      <c r="B369" s="99" t="s">
        <v>52</v>
      </c>
      <c r="C369" s="27" t="n">
        <v>1570001</v>
      </c>
      <c r="D369" s="28" t="n">
        <v>41061</v>
      </c>
      <c r="E369" s="29" t="n">
        <v>0.3704040404</v>
      </c>
      <c r="F369" s="30" t="n">
        <v>99</v>
      </c>
      <c r="G369" s="97" t="n">
        <v>7063.4646465</v>
      </c>
      <c r="H369" s="32" t="n">
        <v>81.262626263</v>
      </c>
      <c r="I369" s="33" t="n">
        <v>44.854724193</v>
      </c>
      <c r="O369" s="39" t="n">
        <v>135</v>
      </c>
      <c r="P369" s="40" t="n">
        <v>6</v>
      </c>
      <c r="Q369" s="41" t="n">
        <v>52.059375</v>
      </c>
      <c r="R369" s="42" t="n">
        <v>3.7846146812</v>
      </c>
    </row>
    <row r="370" customFormat="false" ht="12.75" hidden="false" customHeight="false" outlineLevel="0" collapsed="false">
      <c r="A370" s="25" t="s">
        <v>11</v>
      </c>
      <c r="B370" s="99" t="s">
        <v>53</v>
      </c>
      <c r="C370" s="27" t="n">
        <v>1700043</v>
      </c>
      <c r="D370" s="28" t="n">
        <v>40940</v>
      </c>
      <c r="E370" s="29" t="n">
        <v>1.1267073171</v>
      </c>
      <c r="F370" s="30" t="n">
        <v>82</v>
      </c>
      <c r="G370" s="97" t="n">
        <v>8589.6707317</v>
      </c>
      <c r="H370" s="32" t="n">
        <v>80.903658537</v>
      </c>
      <c r="I370" s="33" t="n">
        <v>38.634895618</v>
      </c>
      <c r="O370" s="39" t="n">
        <v>144</v>
      </c>
      <c r="P370" s="40" t="n">
        <v>7</v>
      </c>
      <c r="Q370" s="41" t="n">
        <v>46.794936709</v>
      </c>
      <c r="R370" s="42" t="n">
        <v>3.3492982977</v>
      </c>
    </row>
    <row r="371" customFormat="false" ht="12.75" hidden="false" customHeight="false" outlineLevel="0" collapsed="false">
      <c r="A371" s="25" t="s">
        <v>11</v>
      </c>
      <c r="B371" s="99" t="s">
        <v>50</v>
      </c>
      <c r="C371" s="27" t="n">
        <v>490006</v>
      </c>
      <c r="D371" s="28" t="n">
        <v>41030</v>
      </c>
      <c r="E371" s="29" t="n">
        <v>0.7665384615</v>
      </c>
      <c r="F371" s="30" t="n">
        <v>26</v>
      </c>
      <c r="G371" s="97" t="n">
        <v>6661.1538462</v>
      </c>
      <c r="H371" s="32" t="n">
        <v>80.230769231</v>
      </c>
      <c r="I371" s="33" t="n">
        <v>54.783370798</v>
      </c>
      <c r="O371" s="39" t="n">
        <v>126</v>
      </c>
      <c r="P371" s="40" t="n">
        <v>10</v>
      </c>
      <c r="Q371" s="41" t="n">
        <v>35.180769231</v>
      </c>
      <c r="R371" s="42" t="n">
        <v>4.9360651387</v>
      </c>
    </row>
    <row r="372" customFormat="false" ht="12.75" hidden="false" customHeight="false" outlineLevel="0" collapsed="false">
      <c r="A372" s="25" t="s">
        <v>11</v>
      </c>
      <c r="B372" s="26" t="s">
        <v>50</v>
      </c>
      <c r="C372" s="27" t="n">
        <v>3450001</v>
      </c>
      <c r="D372" s="28" t="n">
        <v>41091</v>
      </c>
      <c r="E372" s="29" t="n">
        <v>0.6654761905</v>
      </c>
      <c r="F372" s="30" t="n">
        <v>126</v>
      </c>
      <c r="G372" s="97" t="n">
        <v>7605.4603175</v>
      </c>
      <c r="H372" s="32" t="n">
        <v>79.734126984</v>
      </c>
      <c r="I372" s="33" t="n">
        <v>36.785200633</v>
      </c>
      <c r="M372" s="37" t="n">
        <v>5.98</v>
      </c>
      <c r="N372" s="38" t="n">
        <v>0.181</v>
      </c>
      <c r="O372" s="39" t="n">
        <v>131</v>
      </c>
      <c r="P372" s="40" t="n">
        <v>5</v>
      </c>
      <c r="Q372" s="41" t="n">
        <v>40.246218487</v>
      </c>
      <c r="R372" s="42" t="n">
        <v>2.644038528</v>
      </c>
    </row>
    <row r="373" customFormat="false" ht="12.75" hidden="false" customHeight="false" outlineLevel="0" collapsed="false">
      <c r="A373" s="25" t="s">
        <v>11</v>
      </c>
      <c r="B373" s="99" t="s">
        <v>52</v>
      </c>
      <c r="C373" s="27" t="n">
        <v>1910009</v>
      </c>
      <c r="D373" s="28" t="n">
        <v>40909</v>
      </c>
      <c r="E373" s="29" t="n">
        <v>1.341</v>
      </c>
      <c r="F373" s="30" t="n">
        <v>90</v>
      </c>
      <c r="G373" s="97" t="n">
        <v>8003.2888889</v>
      </c>
      <c r="H373" s="32" t="n">
        <v>73.864444444</v>
      </c>
      <c r="I373" s="33" t="n">
        <v>36.080060315</v>
      </c>
      <c r="O373" s="39" t="n">
        <v>162</v>
      </c>
      <c r="P373" s="40" t="n">
        <v>6</v>
      </c>
      <c r="Q373" s="41" t="n">
        <v>46.190804598</v>
      </c>
      <c r="R373" s="42" t="n">
        <v>3.1488174196</v>
      </c>
    </row>
    <row r="374" customFormat="false" ht="12.75" hidden="false" customHeight="false" outlineLevel="0" collapsed="false">
      <c r="A374" s="25" t="s">
        <v>11</v>
      </c>
      <c r="B374" s="99" t="s">
        <v>50</v>
      </c>
      <c r="C374" s="27" t="n">
        <v>1640001</v>
      </c>
      <c r="D374" s="28" t="n">
        <v>41122</v>
      </c>
      <c r="E374" s="29" t="n">
        <v>1.1982481752</v>
      </c>
      <c r="F374" s="30" t="n">
        <v>137</v>
      </c>
      <c r="G374" s="97" t="n">
        <v>6797.7153285</v>
      </c>
      <c r="H374" s="32" t="n">
        <v>71.523357664</v>
      </c>
      <c r="I374" s="33" t="n">
        <v>26.626303335</v>
      </c>
      <c r="J374" s="34" t="n">
        <v>88</v>
      </c>
      <c r="K374" s="35" t="n">
        <v>231.90909091</v>
      </c>
      <c r="L374" s="36" t="n">
        <v>206.79545455</v>
      </c>
      <c r="M374" s="37" t="n">
        <v>6.5</v>
      </c>
      <c r="N374" s="98" t="n">
        <v>0.136</v>
      </c>
      <c r="O374" s="39" t="n">
        <v>190</v>
      </c>
      <c r="P374" s="40" t="n">
        <v>6</v>
      </c>
      <c r="Q374" s="41" t="n">
        <v>25.635766423</v>
      </c>
      <c r="R374" s="42" t="n">
        <v>1.652178499</v>
      </c>
      <c r="S374" s="35" t="n">
        <v>2.7642335766</v>
      </c>
      <c r="T374" s="36" t="n">
        <v>9.0452737955</v>
      </c>
    </row>
    <row r="375" customFormat="false" ht="12.75" hidden="false" customHeight="false" outlineLevel="0" collapsed="false">
      <c r="A375" s="25" t="s">
        <v>11</v>
      </c>
      <c r="B375" s="99" t="s">
        <v>13</v>
      </c>
      <c r="C375" s="27" t="n">
        <v>1200001</v>
      </c>
      <c r="D375" s="28" t="n">
        <v>41030</v>
      </c>
      <c r="E375" s="29" t="n">
        <v>0.5765517241</v>
      </c>
      <c r="F375" s="30" t="n">
        <v>174</v>
      </c>
      <c r="G375" s="97" t="n">
        <v>7967.137931</v>
      </c>
      <c r="H375" s="32" t="n">
        <v>67.141954023</v>
      </c>
      <c r="I375" s="33" t="n">
        <v>24.137161516</v>
      </c>
      <c r="O375" s="39" t="n">
        <v>131</v>
      </c>
      <c r="P375" s="40" t="n">
        <v>4</v>
      </c>
      <c r="Q375" s="41" t="n">
        <v>33.58404908</v>
      </c>
      <c r="R375" s="42" t="n">
        <v>1.6978897503</v>
      </c>
    </row>
    <row r="376" customFormat="false" ht="12.75" hidden="false" customHeight="false" outlineLevel="0" collapsed="false">
      <c r="A376" s="25" t="s">
        <v>11</v>
      </c>
      <c r="B376" s="26" t="s">
        <v>53</v>
      </c>
      <c r="C376" s="27" t="n">
        <v>1700201</v>
      </c>
      <c r="D376" s="28" t="n">
        <v>40909</v>
      </c>
      <c r="E376" s="29" t="n">
        <v>0.6965625</v>
      </c>
      <c r="F376" s="30" t="n">
        <v>64</v>
      </c>
      <c r="G376" s="97" t="n">
        <v>6716.5</v>
      </c>
      <c r="H376" s="32" t="n">
        <v>62.625</v>
      </c>
      <c r="I376" s="33" t="n">
        <v>41.15663038</v>
      </c>
      <c r="O376" s="39" t="n">
        <v>136</v>
      </c>
      <c r="P376" s="40" t="n">
        <v>8</v>
      </c>
      <c r="Q376" s="41" t="n">
        <v>33.1109375</v>
      </c>
      <c r="R376" s="42" t="n">
        <v>2.7640999615</v>
      </c>
    </row>
    <row r="377" customFormat="false" ht="12.75" hidden="false" customHeight="false" outlineLevel="0" collapsed="false">
      <c r="A377" s="25" t="s">
        <v>11</v>
      </c>
      <c r="B377" s="26" t="s">
        <v>53</v>
      </c>
      <c r="C377" s="27" t="n">
        <v>570001</v>
      </c>
      <c r="D377" s="28" t="n">
        <v>40969</v>
      </c>
      <c r="E377" s="29" t="n">
        <v>0.6025766871</v>
      </c>
      <c r="F377" s="30" t="n">
        <v>163</v>
      </c>
      <c r="G377" s="97" t="n">
        <v>5472.8895706</v>
      </c>
      <c r="H377" s="32" t="n">
        <v>61.939877301</v>
      </c>
      <c r="I377" s="33" t="n">
        <v>32.638788255</v>
      </c>
      <c r="O377" s="39" t="n">
        <v>169</v>
      </c>
      <c r="P377" s="40" t="n">
        <v>4</v>
      </c>
      <c r="Q377" s="41" t="n">
        <v>30.450625</v>
      </c>
      <c r="R377" s="42" t="n">
        <v>1.7583869102</v>
      </c>
    </row>
    <row r="378" customFormat="false" ht="12.75" hidden="false" customHeight="false" outlineLevel="0" collapsed="false">
      <c r="A378" s="25" t="s">
        <v>11</v>
      </c>
      <c r="B378" s="99" t="s">
        <v>13</v>
      </c>
      <c r="C378" s="27" t="n">
        <v>2250001</v>
      </c>
      <c r="D378" s="28" t="n">
        <v>40909</v>
      </c>
      <c r="E378" s="29" t="n">
        <v>0.5702849003</v>
      </c>
      <c r="F378" s="30" t="n">
        <v>351</v>
      </c>
      <c r="G378" s="97" t="n">
        <v>8469.9116809</v>
      </c>
      <c r="H378" s="32" t="n">
        <v>59.15014245</v>
      </c>
      <c r="I378" s="33" t="n">
        <v>20.604829394</v>
      </c>
      <c r="J378" s="34" t="n">
        <v>139</v>
      </c>
      <c r="K378" s="35" t="n">
        <v>223.28057554</v>
      </c>
      <c r="L378" s="36" t="n">
        <v>249.54676259</v>
      </c>
      <c r="O378" s="39" t="n">
        <v>154</v>
      </c>
      <c r="P378" s="40" t="n">
        <v>3</v>
      </c>
      <c r="Q378" s="41" t="n">
        <v>31.688115942</v>
      </c>
      <c r="R378" s="42" t="n">
        <v>1.0878428657</v>
      </c>
    </row>
    <row r="379" customFormat="false" ht="12.75" hidden="false" customHeight="false" outlineLevel="0" collapsed="false">
      <c r="A379" s="25" t="s">
        <v>11</v>
      </c>
      <c r="B379" s="99" t="s">
        <v>49</v>
      </c>
      <c r="C379" s="27" t="n">
        <v>180001</v>
      </c>
      <c r="D379" s="28" t="n">
        <v>40969</v>
      </c>
      <c r="E379" s="29" t="n">
        <v>0.4244376278</v>
      </c>
      <c r="F379" s="30" t="n">
        <v>489</v>
      </c>
      <c r="G379" s="97" t="n">
        <v>6494.6707566</v>
      </c>
      <c r="H379" s="32" t="n">
        <v>47.948261759</v>
      </c>
      <c r="I379" s="33" t="n">
        <v>17.333366563</v>
      </c>
      <c r="J379" s="34" t="n">
        <v>198</v>
      </c>
      <c r="K379" s="35" t="n">
        <v>229.08585859</v>
      </c>
      <c r="L379" s="36" t="n">
        <v>198.42929293</v>
      </c>
      <c r="M379" s="37" t="n">
        <v>7.201</v>
      </c>
      <c r="N379" s="98" t="n">
        <v>0.103</v>
      </c>
      <c r="O379" s="39" t="n">
        <v>139</v>
      </c>
      <c r="P379" s="40" t="n">
        <v>2</v>
      </c>
      <c r="Q379" s="41" t="n">
        <v>35.10862069</v>
      </c>
      <c r="R379" s="42" t="n">
        <v>1.0294723285</v>
      </c>
      <c r="S379" s="35" t="n">
        <v>-34.31170431</v>
      </c>
      <c r="T379" s="36" t="n">
        <v>5.7789799828</v>
      </c>
    </row>
    <row r="380" customFormat="false" ht="12.75" hidden="false" customHeight="false" outlineLevel="0" collapsed="false">
      <c r="A380" s="25" t="s">
        <v>11</v>
      </c>
      <c r="B380" s="26" t="s">
        <v>53</v>
      </c>
      <c r="C380" s="27" t="n">
        <v>1700027</v>
      </c>
      <c r="D380" s="28" t="n">
        <v>40909</v>
      </c>
      <c r="E380" s="29" t="n">
        <v>1.4415686275</v>
      </c>
      <c r="F380" s="30" t="n">
        <v>51</v>
      </c>
      <c r="G380" s="97" t="n">
        <v>7951.1176471</v>
      </c>
      <c r="H380" s="32" t="n">
        <v>46.409803922</v>
      </c>
      <c r="I380" s="33" t="n">
        <v>37.58370895</v>
      </c>
      <c r="O380" s="39" t="n">
        <v>148</v>
      </c>
      <c r="P380" s="40" t="n">
        <v>8</v>
      </c>
      <c r="Q380" s="41" t="n">
        <v>36.296078431</v>
      </c>
      <c r="R380" s="42" t="n">
        <v>3.9561864791</v>
      </c>
    </row>
    <row r="381" customFormat="false" ht="12.75" hidden="false" customHeight="false" outlineLevel="0" collapsed="false">
      <c r="A381" s="25" t="s">
        <v>11</v>
      </c>
      <c r="B381" s="99" t="s">
        <v>13</v>
      </c>
      <c r="C381" s="27" t="n">
        <v>2080001</v>
      </c>
      <c r="D381" s="28" t="n">
        <v>40969</v>
      </c>
      <c r="F381" s="30" t="n">
        <v>35</v>
      </c>
      <c r="G381" s="97" t="n">
        <v>5669.9142857</v>
      </c>
      <c r="H381" s="32" t="n">
        <v>43.731428571</v>
      </c>
      <c r="I381" s="33" t="n">
        <v>57.910990491</v>
      </c>
      <c r="O381" s="39" t="n">
        <v>155</v>
      </c>
      <c r="P381" s="40" t="n">
        <v>10</v>
      </c>
      <c r="Q381" s="41" t="n">
        <v>12.682857143</v>
      </c>
      <c r="R381" s="42" t="n">
        <v>1.7360608638</v>
      </c>
    </row>
    <row r="382" customFormat="false" ht="12.75" hidden="false" customHeight="false" outlineLevel="0" collapsed="false">
      <c r="A382" s="25" t="s">
        <v>11</v>
      </c>
      <c r="B382" s="99" t="s">
        <v>51</v>
      </c>
      <c r="C382" s="27" t="n">
        <v>1890004</v>
      </c>
      <c r="D382" s="28" t="n">
        <v>40909</v>
      </c>
      <c r="E382" s="29" t="n">
        <v>0.3902150538</v>
      </c>
      <c r="F382" s="30" t="n">
        <v>186</v>
      </c>
      <c r="G382" s="97" t="n">
        <v>7036.7258065</v>
      </c>
      <c r="H382" s="32" t="n">
        <v>43.456451613</v>
      </c>
      <c r="I382" s="33" t="n">
        <v>26.023772825</v>
      </c>
      <c r="M382" s="37" t="n">
        <v>6.36</v>
      </c>
      <c r="N382" s="38" t="n">
        <v>0.337</v>
      </c>
      <c r="O382" s="39" t="n">
        <v>162</v>
      </c>
      <c r="P382" s="40" t="n">
        <v>4</v>
      </c>
      <c r="Q382" s="41" t="n">
        <v>31.134078212</v>
      </c>
      <c r="R382" s="42" t="n">
        <v>1.3513387597</v>
      </c>
    </row>
    <row r="383" customFormat="false" ht="12.75" hidden="false" customHeight="false" outlineLevel="0" collapsed="false">
      <c r="A383" s="25" t="s">
        <v>11</v>
      </c>
      <c r="B383" s="99" t="s">
        <v>51</v>
      </c>
      <c r="C383" s="27" t="n">
        <v>1910015</v>
      </c>
      <c r="D383" s="28" t="n">
        <v>40909</v>
      </c>
      <c r="E383" s="29" t="n">
        <v>0.3694285714</v>
      </c>
      <c r="F383" s="30" t="n">
        <v>35</v>
      </c>
      <c r="G383" s="97" t="n">
        <v>6534.2857143</v>
      </c>
      <c r="H383" s="32" t="n">
        <v>41.117142857</v>
      </c>
      <c r="I383" s="33" t="n">
        <v>52.85651395</v>
      </c>
      <c r="O383" s="39" t="n">
        <v>146</v>
      </c>
      <c r="P383" s="40" t="n">
        <v>9</v>
      </c>
      <c r="Q383" s="41" t="n">
        <v>32.105882353</v>
      </c>
      <c r="R383" s="42" t="n">
        <v>4.7754813127</v>
      </c>
    </row>
    <row r="384" customFormat="false" ht="12.75" hidden="false" customHeight="false" outlineLevel="0" collapsed="false">
      <c r="A384" s="25" t="s">
        <v>11</v>
      </c>
      <c r="B384" s="26" t="s">
        <v>52</v>
      </c>
      <c r="C384" s="27" t="n">
        <v>1912297</v>
      </c>
      <c r="D384" s="28" t="n">
        <v>40940</v>
      </c>
      <c r="E384" s="29" t="n">
        <v>1.5281818182</v>
      </c>
      <c r="F384" s="30" t="n">
        <v>55</v>
      </c>
      <c r="G384" s="97" t="n">
        <v>6202.5818182</v>
      </c>
      <c r="H384" s="32" t="n">
        <v>37.301818182</v>
      </c>
      <c r="I384" s="33" t="n">
        <v>43.737771277</v>
      </c>
      <c r="O384" s="39" t="n">
        <v>160</v>
      </c>
      <c r="P384" s="40" t="n">
        <v>9</v>
      </c>
      <c r="Q384" s="41" t="n">
        <v>33.967307692</v>
      </c>
      <c r="R384" s="42" t="n">
        <v>3.1274133621</v>
      </c>
    </row>
    <row r="385" customFormat="false" ht="12.75" hidden="false" customHeight="false" outlineLevel="0" collapsed="false">
      <c r="A385" s="25" t="s">
        <v>11</v>
      </c>
      <c r="B385" s="99" t="s">
        <v>51</v>
      </c>
      <c r="C385" s="27" t="n">
        <v>190001</v>
      </c>
      <c r="D385" s="28" t="n">
        <v>40848</v>
      </c>
      <c r="E385" s="29" t="n">
        <v>0.0893548387</v>
      </c>
      <c r="F385" s="30" t="n">
        <v>31</v>
      </c>
      <c r="G385" s="97" t="n">
        <v>8109.516129</v>
      </c>
      <c r="H385" s="32" t="n">
        <v>29.164516129</v>
      </c>
      <c r="I385" s="33" t="n">
        <v>67.443315833</v>
      </c>
      <c r="J385" s="34" t="n">
        <v>31</v>
      </c>
      <c r="K385" s="35" t="n">
        <v>291.67741935</v>
      </c>
      <c r="L385" s="36" t="n">
        <v>262.29032258</v>
      </c>
      <c r="O385" s="39" t="n">
        <v>149</v>
      </c>
      <c r="P385" s="40" t="n">
        <v>8</v>
      </c>
      <c r="Q385" s="41" t="n">
        <v>44.932258065</v>
      </c>
      <c r="R385" s="42" t="n">
        <v>5.0109136529</v>
      </c>
    </row>
    <row r="386" customFormat="false" ht="12.75" hidden="false" customHeight="false" outlineLevel="0" collapsed="false">
      <c r="A386" s="25" t="s">
        <v>11</v>
      </c>
      <c r="B386" s="99" t="s">
        <v>52</v>
      </c>
      <c r="C386" s="27" t="n">
        <v>1910020</v>
      </c>
      <c r="D386" s="28" t="n">
        <v>40909</v>
      </c>
      <c r="E386" s="29" t="n">
        <v>0.8977777778</v>
      </c>
      <c r="F386" s="30" t="n">
        <v>54</v>
      </c>
      <c r="G386" s="97" t="n">
        <v>6867</v>
      </c>
      <c r="H386" s="32" t="n">
        <v>23.251851852</v>
      </c>
      <c r="I386" s="33" t="n">
        <v>43.539085531</v>
      </c>
      <c r="O386" s="39" t="n">
        <v>114</v>
      </c>
      <c r="P386" s="40" t="n">
        <v>5</v>
      </c>
      <c r="Q386" s="41" t="n">
        <v>38.471698113</v>
      </c>
      <c r="R386" s="42" t="n">
        <v>3.3012415501</v>
      </c>
    </row>
    <row r="387" customFormat="false" ht="12.75" hidden="false" customHeight="false" outlineLevel="0" collapsed="false">
      <c r="A387" s="25" t="s">
        <v>11</v>
      </c>
      <c r="B387" s="99" t="s">
        <v>51</v>
      </c>
      <c r="C387" s="27" t="n">
        <v>1910035</v>
      </c>
      <c r="D387" s="28" t="n">
        <v>40940</v>
      </c>
      <c r="E387" s="29" t="n">
        <v>1.6001904762</v>
      </c>
      <c r="F387" s="30" t="n">
        <v>105</v>
      </c>
      <c r="G387" s="97" t="n">
        <v>7414.1047619</v>
      </c>
      <c r="H387" s="32" t="n">
        <v>22.807619048</v>
      </c>
      <c r="I387" s="33" t="n">
        <v>36.332639659</v>
      </c>
      <c r="M387" s="37" t="n">
        <v>7.817</v>
      </c>
      <c r="N387" s="38" t="n">
        <v>0.162</v>
      </c>
      <c r="O387" s="39" t="n">
        <v>144</v>
      </c>
      <c r="P387" s="40" t="n">
        <v>6</v>
      </c>
      <c r="Q387" s="41" t="n">
        <v>42.155</v>
      </c>
      <c r="R387" s="42" t="n">
        <v>2.9257271823</v>
      </c>
    </row>
    <row r="388" customFormat="false" ht="12.75" hidden="false" customHeight="false" outlineLevel="0" collapsed="false">
      <c r="A388" s="25" t="s">
        <v>11</v>
      </c>
      <c r="B388" s="26" t="s">
        <v>52</v>
      </c>
      <c r="C388" s="27" t="n">
        <v>1910029</v>
      </c>
      <c r="D388" s="28" t="n">
        <v>40940</v>
      </c>
      <c r="E388" s="29" t="n">
        <v>0.6793333333</v>
      </c>
      <c r="F388" s="30" t="n">
        <v>60</v>
      </c>
      <c r="G388" s="97" t="n">
        <v>6776.0666667</v>
      </c>
      <c r="H388" s="32" t="n">
        <v>21.888333333</v>
      </c>
      <c r="I388" s="33" t="n">
        <v>48.028981899</v>
      </c>
      <c r="O388" s="39" t="n">
        <v>126</v>
      </c>
      <c r="P388" s="40" t="n">
        <v>7</v>
      </c>
      <c r="Q388" s="41" t="n">
        <v>36.96</v>
      </c>
      <c r="R388" s="42" t="n">
        <v>3.5545973456</v>
      </c>
    </row>
    <row r="389" customFormat="false" ht="12.75" hidden="false" customHeight="false" outlineLevel="0" collapsed="false">
      <c r="A389" s="25" t="s">
        <v>11</v>
      </c>
      <c r="B389" s="26" t="s">
        <v>49</v>
      </c>
      <c r="C389" s="27" t="n">
        <v>1890023</v>
      </c>
      <c r="D389" s="28" t="n">
        <v>41091</v>
      </c>
      <c r="E389" s="29" t="n">
        <v>0.4387912088</v>
      </c>
      <c r="F389" s="30" t="n">
        <v>91</v>
      </c>
      <c r="G389" s="97" t="n">
        <v>4674.4175824</v>
      </c>
      <c r="H389" s="32" t="n">
        <v>20.694505495</v>
      </c>
      <c r="I389" s="33" t="n">
        <v>32.954193626</v>
      </c>
      <c r="O389" s="39" t="n">
        <v>175</v>
      </c>
      <c r="P389" s="40" t="n">
        <v>6</v>
      </c>
      <c r="Q389" s="41" t="n">
        <v>17.097802198</v>
      </c>
      <c r="R389" s="42" t="n">
        <v>1.4463815134</v>
      </c>
    </row>
    <row r="390" customFormat="false" ht="12.75" hidden="false" customHeight="false" outlineLevel="0" collapsed="false">
      <c r="A390" s="25" t="s">
        <v>11</v>
      </c>
      <c r="B390" s="99" t="s">
        <v>52</v>
      </c>
      <c r="C390" s="27" t="n">
        <v>1420005</v>
      </c>
      <c r="D390" s="28" t="n">
        <v>41061</v>
      </c>
      <c r="E390" s="29" t="n">
        <v>0.7154961832</v>
      </c>
      <c r="F390" s="30" t="n">
        <v>131</v>
      </c>
      <c r="G390" s="97" t="n">
        <v>8048.0992366</v>
      </c>
      <c r="H390" s="32" t="n">
        <v>18.410687023</v>
      </c>
      <c r="I390" s="33" t="n">
        <v>32.90963371</v>
      </c>
      <c r="J390" s="34" t="n">
        <v>40</v>
      </c>
      <c r="K390" s="35" t="n">
        <v>274.475</v>
      </c>
      <c r="L390" s="36" t="n">
        <v>246.15</v>
      </c>
      <c r="O390" s="39" t="n">
        <v>154</v>
      </c>
      <c r="P390" s="40" t="n">
        <v>5</v>
      </c>
      <c r="Q390" s="41" t="n">
        <v>44.229133858</v>
      </c>
      <c r="R390" s="42" t="n">
        <v>2.7698770028</v>
      </c>
    </row>
    <row r="391" customFormat="false" ht="12.75" hidden="false" customHeight="false" outlineLevel="0" collapsed="false">
      <c r="A391" s="25" t="s">
        <v>11</v>
      </c>
      <c r="B391" s="99" t="s">
        <v>53</v>
      </c>
      <c r="C391" s="27" t="n">
        <v>560001</v>
      </c>
      <c r="D391" s="28" t="n">
        <v>40969</v>
      </c>
      <c r="E391" s="29" t="n">
        <v>0.3293456033</v>
      </c>
      <c r="F391" s="30" t="n">
        <v>489</v>
      </c>
      <c r="G391" s="97" t="n">
        <v>5221.9406953</v>
      </c>
      <c r="H391" s="32" t="n">
        <v>6.0981595092</v>
      </c>
      <c r="I391" s="33" t="n">
        <v>18.460629661</v>
      </c>
      <c r="O391" s="39" t="n">
        <v>169</v>
      </c>
      <c r="P391" s="40" t="n">
        <v>3</v>
      </c>
      <c r="Q391" s="41" t="n">
        <v>20.928817204</v>
      </c>
      <c r="R391" s="42" t="n">
        <v>0.7998409934</v>
      </c>
    </row>
    <row r="392" customFormat="false" ht="12.75" hidden="false" customHeight="false" outlineLevel="0" collapsed="false">
      <c r="A392" s="25" t="s">
        <v>11</v>
      </c>
      <c r="B392" s="99" t="s">
        <v>13</v>
      </c>
      <c r="C392" s="27" t="n">
        <v>820001</v>
      </c>
      <c r="D392" s="28" t="n">
        <v>41091</v>
      </c>
      <c r="E392" s="29" t="n">
        <v>0.3964615385</v>
      </c>
      <c r="F392" s="30" t="n">
        <v>65</v>
      </c>
      <c r="G392" s="97" t="n">
        <v>6497.8769231</v>
      </c>
      <c r="H392" s="32" t="n">
        <v>6.0876923077</v>
      </c>
      <c r="I392" s="33" t="n">
        <v>38.608683914</v>
      </c>
      <c r="O392" s="39" t="n">
        <v>139</v>
      </c>
      <c r="P392" s="40" t="n">
        <v>6</v>
      </c>
      <c r="Q392" s="41" t="n">
        <v>36.34</v>
      </c>
      <c r="R392" s="42" t="n">
        <v>2.7499360132</v>
      </c>
    </row>
    <row r="393" customFormat="false" ht="12.75" hidden="false" customHeight="false" outlineLevel="0" collapsed="false">
      <c r="A393" s="25" t="s">
        <v>11</v>
      </c>
      <c r="B393" s="99" t="s">
        <v>13</v>
      </c>
      <c r="C393" s="27" t="n">
        <v>1910023</v>
      </c>
      <c r="D393" s="28" t="n">
        <v>40878</v>
      </c>
      <c r="E393" s="29" t="n">
        <v>0.2159259259</v>
      </c>
      <c r="F393" s="30" t="n">
        <v>27</v>
      </c>
      <c r="G393" s="97" t="n">
        <v>6330.5925926</v>
      </c>
      <c r="H393" s="32" t="n">
        <v>-2.037037037</v>
      </c>
      <c r="I393" s="33" t="n">
        <v>57.988197332</v>
      </c>
      <c r="O393" s="39" t="n">
        <v>156</v>
      </c>
      <c r="P393" s="40" t="n">
        <v>11</v>
      </c>
      <c r="Q393" s="41" t="n">
        <v>37.107407407</v>
      </c>
      <c r="R393" s="42" t="n">
        <v>4.6661383276</v>
      </c>
    </row>
    <row r="394" customFormat="false" ht="12.75" hidden="false" customHeight="false" outlineLevel="0" collapsed="false">
      <c r="A394" s="25" t="s">
        <v>11</v>
      </c>
      <c r="B394" s="99" t="s">
        <v>49</v>
      </c>
      <c r="C394" s="27" t="n">
        <v>3030003</v>
      </c>
      <c r="D394" s="28" t="n">
        <v>41091</v>
      </c>
      <c r="E394" s="29" t="n">
        <v>0.2247157191</v>
      </c>
      <c r="F394" s="30" t="n">
        <v>299</v>
      </c>
      <c r="G394" s="97" t="n">
        <v>6917.5016722</v>
      </c>
      <c r="H394" s="32" t="n">
        <v>-3.774916388</v>
      </c>
      <c r="I394" s="33" t="n">
        <v>25.537847536</v>
      </c>
      <c r="O394" s="39" t="n">
        <v>126</v>
      </c>
      <c r="P394" s="40" t="n">
        <v>3</v>
      </c>
      <c r="Q394" s="41" t="n">
        <v>45.241137124</v>
      </c>
      <c r="R394" s="42" t="n">
        <v>1.5521075999</v>
      </c>
    </row>
    <row r="395" customFormat="false" ht="12.75" hidden="false" customHeight="false" outlineLevel="0" collapsed="false">
      <c r="A395" s="25" t="s">
        <v>11</v>
      </c>
      <c r="B395" s="99" t="s">
        <v>51</v>
      </c>
      <c r="C395" s="27" t="n">
        <v>490007</v>
      </c>
      <c r="D395" s="28" t="n">
        <v>41122</v>
      </c>
      <c r="E395" s="29" t="n">
        <v>0.0518823529</v>
      </c>
      <c r="F395" s="30" t="n">
        <v>170</v>
      </c>
      <c r="G395" s="97" t="n">
        <v>7881.6764706</v>
      </c>
      <c r="H395" s="32" t="n">
        <v>-4.430588235</v>
      </c>
      <c r="I395" s="33" t="n">
        <v>30.998889216</v>
      </c>
      <c r="O395" s="39" t="n">
        <v>140</v>
      </c>
      <c r="P395" s="40" t="n">
        <v>4</v>
      </c>
      <c r="Q395" s="41" t="n">
        <v>44.328658537</v>
      </c>
      <c r="R395" s="42" t="n">
        <v>2.5896827036</v>
      </c>
    </row>
    <row r="396" customFormat="false" ht="12.75" hidden="false" customHeight="false" outlineLevel="0" collapsed="false">
      <c r="A396" s="25" t="s">
        <v>11</v>
      </c>
      <c r="B396" s="99" t="s">
        <v>49</v>
      </c>
      <c r="C396" s="27" t="n">
        <v>1960010</v>
      </c>
      <c r="D396" s="28" t="n">
        <v>40878</v>
      </c>
      <c r="E396" s="29" t="n">
        <v>0.1637288136</v>
      </c>
      <c r="F396" s="30" t="n">
        <v>59</v>
      </c>
      <c r="G396" s="97" t="n">
        <v>7018.4915254</v>
      </c>
      <c r="H396" s="32" t="n">
        <v>-5.842372881</v>
      </c>
      <c r="I396" s="33" t="n">
        <v>36.235425834</v>
      </c>
      <c r="O396" s="39" t="n">
        <v>167</v>
      </c>
      <c r="P396" s="40" t="n">
        <v>9</v>
      </c>
      <c r="Q396" s="41" t="n">
        <v>40.695918367</v>
      </c>
      <c r="R396" s="42" t="n">
        <v>3.6071970283</v>
      </c>
    </row>
    <row r="397" customFormat="false" ht="12.75" hidden="false" customHeight="false" outlineLevel="0" collapsed="false">
      <c r="A397" s="25" t="s">
        <v>11</v>
      </c>
      <c r="B397" s="99" t="s">
        <v>52</v>
      </c>
      <c r="C397" s="27" t="n">
        <v>1910005</v>
      </c>
      <c r="D397" s="28" t="n">
        <v>40909</v>
      </c>
      <c r="E397" s="29" t="n">
        <v>0.0426470588</v>
      </c>
      <c r="F397" s="30" t="n">
        <v>34</v>
      </c>
      <c r="G397" s="97" t="n">
        <v>6114.5882353</v>
      </c>
      <c r="H397" s="32" t="n">
        <v>-7.205882353</v>
      </c>
      <c r="I397" s="33" t="n">
        <v>67.172642915</v>
      </c>
      <c r="O397" s="39" t="n">
        <v>130</v>
      </c>
      <c r="P397" s="40" t="n">
        <v>10</v>
      </c>
      <c r="Q397" s="41" t="n">
        <v>33.944827586</v>
      </c>
      <c r="R397" s="42" t="n">
        <v>3.1509580458</v>
      </c>
    </row>
    <row r="398" customFormat="false" ht="12.75" hidden="false" customHeight="false" outlineLevel="0" collapsed="false">
      <c r="A398" s="25" t="s">
        <v>11</v>
      </c>
      <c r="B398" s="99" t="s">
        <v>53</v>
      </c>
      <c r="C398" s="27" t="n">
        <v>104400001</v>
      </c>
      <c r="D398" s="28" t="n">
        <v>40969</v>
      </c>
      <c r="E398" s="29" t="n">
        <v>0.7542253521</v>
      </c>
      <c r="F398" s="30" t="n">
        <v>71</v>
      </c>
      <c r="G398" s="97" t="n">
        <v>5998.0704225</v>
      </c>
      <c r="H398" s="32" t="n">
        <v>-8.790140845</v>
      </c>
      <c r="I398" s="33" t="n">
        <v>33.824708633</v>
      </c>
      <c r="O398" s="39" t="n">
        <v>148</v>
      </c>
      <c r="P398" s="40" t="n">
        <v>8</v>
      </c>
      <c r="Q398" s="41" t="n">
        <v>26.905797101</v>
      </c>
      <c r="R398" s="42" t="n">
        <v>2.3115087761</v>
      </c>
    </row>
    <row r="399" customFormat="false" ht="12.75" hidden="false" customHeight="false" outlineLevel="0" collapsed="false">
      <c r="A399" s="25" t="s">
        <v>11</v>
      </c>
      <c r="B399" s="99" t="s">
        <v>52</v>
      </c>
      <c r="C399" s="27" t="n">
        <v>3180001</v>
      </c>
      <c r="D399" s="28" t="n">
        <v>40603</v>
      </c>
      <c r="E399" s="29" t="n">
        <v>0.1353947368</v>
      </c>
      <c r="F399" s="30" t="n">
        <v>76</v>
      </c>
      <c r="G399" s="97" t="n">
        <v>7171.0394737</v>
      </c>
      <c r="H399" s="32" t="n">
        <v>-10.16052632</v>
      </c>
      <c r="I399" s="33" t="n">
        <v>45.101126686</v>
      </c>
      <c r="O399" s="39" t="n">
        <v>137</v>
      </c>
      <c r="P399" s="40" t="n">
        <v>7</v>
      </c>
      <c r="Q399" s="41" t="n">
        <v>43.176388889</v>
      </c>
      <c r="R399" s="42" t="n">
        <v>2.7923538101</v>
      </c>
    </row>
    <row r="400" customFormat="false" ht="12.75" hidden="false" customHeight="false" outlineLevel="0" collapsed="false">
      <c r="A400" s="25" t="s">
        <v>11</v>
      </c>
      <c r="B400" s="99" t="s">
        <v>56</v>
      </c>
      <c r="C400" s="27" t="n">
        <v>1430004</v>
      </c>
      <c r="D400" s="28" t="n">
        <v>40756</v>
      </c>
      <c r="E400" s="29" t="n">
        <v>0.0333333333</v>
      </c>
      <c r="F400" s="30" t="n">
        <v>75</v>
      </c>
      <c r="G400" s="97" t="n">
        <v>5822.7466667</v>
      </c>
      <c r="H400" s="32" t="n">
        <v>-19.908</v>
      </c>
      <c r="I400" s="33" t="n">
        <v>46.964572493</v>
      </c>
      <c r="O400" s="39" t="n">
        <v>158</v>
      </c>
      <c r="P400" s="40" t="n">
        <v>8</v>
      </c>
      <c r="Q400" s="41" t="n">
        <v>23.432</v>
      </c>
      <c r="R400" s="42" t="n">
        <v>2.1652423537</v>
      </c>
    </row>
    <row r="401" customFormat="false" ht="12.75" hidden="false" customHeight="false" outlineLevel="0" collapsed="false">
      <c r="A401" s="25" t="s">
        <v>11</v>
      </c>
      <c r="B401" s="99" t="s">
        <v>13</v>
      </c>
      <c r="C401" s="27" t="n">
        <v>1890016</v>
      </c>
      <c r="D401" s="28" t="n">
        <v>40909</v>
      </c>
      <c r="E401" s="29" t="n">
        <v>0.4432653061</v>
      </c>
      <c r="F401" s="30" t="n">
        <v>49</v>
      </c>
      <c r="G401" s="97" t="n">
        <v>5972.9387755</v>
      </c>
      <c r="H401" s="32" t="n">
        <v>-23.31836735</v>
      </c>
      <c r="I401" s="33" t="n">
        <v>43.462426759</v>
      </c>
      <c r="O401" s="39" t="n">
        <v>104</v>
      </c>
      <c r="P401" s="40" t="n">
        <v>5</v>
      </c>
      <c r="Q401" s="41" t="n">
        <v>33.157446809</v>
      </c>
      <c r="R401" s="42" t="n">
        <v>3.2655842037</v>
      </c>
    </row>
    <row r="402" customFormat="false" ht="12.75" hidden="false" customHeight="false" outlineLevel="0" collapsed="false">
      <c r="A402" s="25" t="s">
        <v>11</v>
      </c>
      <c r="B402" s="99" t="s">
        <v>49</v>
      </c>
      <c r="C402" s="27" t="n">
        <v>200001</v>
      </c>
      <c r="D402" s="28" t="n">
        <v>41091</v>
      </c>
      <c r="E402" s="29" t="n">
        <v>0.88265625</v>
      </c>
      <c r="F402" s="30" t="n">
        <v>192</v>
      </c>
      <c r="G402" s="97" t="n">
        <v>5533.6979167</v>
      </c>
      <c r="H402" s="32" t="n">
        <v>-23.95364583</v>
      </c>
      <c r="I402" s="33" t="n">
        <v>26.369345242</v>
      </c>
      <c r="J402" s="34" t="n">
        <v>58</v>
      </c>
      <c r="K402" s="35" t="n">
        <v>223.01724138</v>
      </c>
      <c r="L402" s="36" t="n">
        <v>182.12068966</v>
      </c>
      <c r="M402" s="37" t="n">
        <v>6.972</v>
      </c>
      <c r="N402" s="98" t="n">
        <v>0.115</v>
      </c>
      <c r="O402" s="39" t="n">
        <v>160</v>
      </c>
      <c r="P402" s="40" t="n">
        <v>5</v>
      </c>
      <c r="Q402" s="41" t="n">
        <v>23.876470588</v>
      </c>
      <c r="R402" s="42" t="n">
        <v>1.2608635115</v>
      </c>
      <c r="S402" s="35" t="n">
        <v>-10.3143617</v>
      </c>
      <c r="T402" s="36" t="n">
        <v>7.7897561748</v>
      </c>
    </row>
    <row r="403" customFormat="false" ht="12.75" hidden="false" customHeight="false" outlineLevel="0" collapsed="false">
      <c r="A403" s="25" t="s">
        <v>11</v>
      </c>
      <c r="B403" s="26" t="s">
        <v>50</v>
      </c>
      <c r="C403" s="27" t="n">
        <v>106500005</v>
      </c>
      <c r="D403" s="28" t="n">
        <v>41091</v>
      </c>
      <c r="E403" s="29" t="n">
        <v>0.9822368421</v>
      </c>
      <c r="F403" s="30" t="n">
        <v>76</v>
      </c>
      <c r="G403" s="97" t="n">
        <v>7005.7105263</v>
      </c>
      <c r="H403" s="32" t="n">
        <v>-25.91184211</v>
      </c>
      <c r="I403" s="33" t="n">
        <v>45.993238022</v>
      </c>
      <c r="J403" s="34" t="n">
        <v>68</v>
      </c>
      <c r="K403" s="35" t="n">
        <v>242.58823529</v>
      </c>
      <c r="L403" s="36" t="n">
        <v>220.98529412</v>
      </c>
      <c r="M403" s="37" t="n">
        <v>6.87</v>
      </c>
      <c r="N403" s="98" t="n">
        <v>0.14</v>
      </c>
      <c r="O403" s="39" t="n">
        <v>128</v>
      </c>
      <c r="P403" s="40" t="n">
        <v>5</v>
      </c>
      <c r="Q403" s="41" t="n">
        <v>39.130434783</v>
      </c>
      <c r="R403" s="42" t="n">
        <v>3.5753568934</v>
      </c>
      <c r="S403" s="35" t="n">
        <v>34.340789474</v>
      </c>
      <c r="T403" s="36" t="n">
        <v>12.632464745</v>
      </c>
    </row>
    <row r="404" customFormat="false" ht="12.75" hidden="false" customHeight="false" outlineLevel="0" collapsed="false">
      <c r="A404" s="25" t="s">
        <v>11</v>
      </c>
      <c r="B404" s="99" t="s">
        <v>49</v>
      </c>
      <c r="C404" s="27" t="n">
        <v>2120006</v>
      </c>
      <c r="D404" s="28" t="n">
        <v>41122</v>
      </c>
      <c r="E404" s="29" t="n">
        <v>0.4424637681</v>
      </c>
      <c r="F404" s="30" t="n">
        <v>138</v>
      </c>
      <c r="G404" s="97" t="n">
        <v>5631.9492754</v>
      </c>
      <c r="H404" s="32" t="n">
        <v>-26.28188406</v>
      </c>
      <c r="I404" s="33" t="n">
        <v>28.137448308</v>
      </c>
      <c r="M404" s="37" t="n">
        <v>8.127</v>
      </c>
      <c r="N404" s="38" t="n">
        <v>0.271</v>
      </c>
      <c r="O404" s="39" t="n">
        <v>151</v>
      </c>
      <c r="P404" s="40" t="n">
        <v>5</v>
      </c>
      <c r="Q404" s="41" t="n">
        <v>27.676811594</v>
      </c>
      <c r="R404" s="42" t="n">
        <v>1.6809935233</v>
      </c>
    </row>
    <row r="405" customFormat="false" ht="12.75" hidden="false" customHeight="false" outlineLevel="0" collapsed="false">
      <c r="A405" s="25" t="s">
        <v>11</v>
      </c>
      <c r="B405" s="99" t="s">
        <v>52</v>
      </c>
      <c r="C405" s="27" t="n">
        <v>1910002</v>
      </c>
      <c r="D405" s="28" t="n">
        <v>40940</v>
      </c>
      <c r="E405" s="29" t="n">
        <v>0.2661538462</v>
      </c>
      <c r="F405" s="30" t="n">
        <v>26</v>
      </c>
      <c r="G405" s="97" t="n">
        <v>7021.1538462</v>
      </c>
      <c r="H405" s="32" t="n">
        <v>-27.39615385</v>
      </c>
      <c r="I405" s="33" t="n">
        <v>60.706680276</v>
      </c>
      <c r="O405" s="39" t="n">
        <v>132</v>
      </c>
      <c r="P405" s="40" t="n">
        <v>10</v>
      </c>
      <c r="Q405" s="41" t="n">
        <v>45.44</v>
      </c>
      <c r="R405" s="42" t="n">
        <v>5.8152500663</v>
      </c>
    </row>
    <row r="406" customFormat="false" ht="12.75" hidden="false" customHeight="false" outlineLevel="0" collapsed="false">
      <c r="A406" s="25" t="s">
        <v>11</v>
      </c>
      <c r="B406" s="99" t="s">
        <v>49</v>
      </c>
      <c r="C406" s="27" t="n">
        <v>1964842</v>
      </c>
      <c r="D406" s="28" t="n">
        <v>40940</v>
      </c>
      <c r="E406" s="29" t="n">
        <v>0.3718556701</v>
      </c>
      <c r="F406" s="30" t="n">
        <v>97</v>
      </c>
      <c r="G406" s="97" t="n">
        <v>7921.371134</v>
      </c>
      <c r="H406" s="32" t="n">
        <v>-28.81752577</v>
      </c>
      <c r="I406" s="33" t="n">
        <v>39.977015384</v>
      </c>
      <c r="O406" s="39" t="n">
        <v>159</v>
      </c>
      <c r="P406" s="40" t="n">
        <v>6</v>
      </c>
      <c r="Q406" s="41" t="n">
        <v>38.627659574</v>
      </c>
      <c r="R406" s="42" t="n">
        <v>2.8159217401</v>
      </c>
    </row>
    <row r="407" customFormat="false" ht="12.75" hidden="false" customHeight="false" outlineLevel="0" collapsed="false">
      <c r="A407" s="25" t="s">
        <v>11</v>
      </c>
      <c r="B407" s="99" t="s">
        <v>53</v>
      </c>
      <c r="C407" s="27" t="n">
        <v>1700103</v>
      </c>
      <c r="D407" s="28" t="n">
        <v>40909</v>
      </c>
      <c r="E407" s="29" t="n">
        <v>0.471</v>
      </c>
      <c r="F407" s="30" t="n">
        <v>60</v>
      </c>
      <c r="G407" s="97" t="n">
        <v>6862.4</v>
      </c>
      <c r="H407" s="32" t="n">
        <v>-29.92</v>
      </c>
      <c r="I407" s="33" t="n">
        <v>49.127436085</v>
      </c>
      <c r="O407" s="39" t="n">
        <v>146</v>
      </c>
      <c r="P407" s="40" t="n">
        <v>8</v>
      </c>
      <c r="Q407" s="41" t="n">
        <v>37.721428571</v>
      </c>
      <c r="R407" s="42" t="n">
        <v>4.1654521545</v>
      </c>
    </row>
    <row r="408" customFormat="false" ht="12.75" hidden="false" customHeight="false" outlineLevel="0" collapsed="false">
      <c r="A408" s="25" t="s">
        <v>11</v>
      </c>
      <c r="B408" s="99" t="s">
        <v>51</v>
      </c>
      <c r="C408" s="27" t="n">
        <v>2500001</v>
      </c>
      <c r="D408" s="28" t="n">
        <v>40940</v>
      </c>
      <c r="E408" s="29" t="n">
        <v>0.7078888889</v>
      </c>
      <c r="F408" s="30" t="n">
        <v>180</v>
      </c>
      <c r="G408" s="97" t="n">
        <v>6852.4166667</v>
      </c>
      <c r="H408" s="32" t="n">
        <v>-30.43166667</v>
      </c>
      <c r="I408" s="33" t="n">
        <v>26.183814074</v>
      </c>
      <c r="O408" s="39" t="n">
        <v>139</v>
      </c>
      <c r="P408" s="40" t="n">
        <v>4</v>
      </c>
      <c r="Q408" s="41" t="n">
        <v>33.579754601</v>
      </c>
      <c r="R408" s="42" t="n">
        <v>1.2851723323</v>
      </c>
    </row>
    <row r="409" customFormat="false" ht="12.75" hidden="false" customHeight="false" outlineLevel="0" collapsed="false">
      <c r="A409" s="25" t="s">
        <v>11</v>
      </c>
      <c r="B409" s="26" t="s">
        <v>55</v>
      </c>
      <c r="C409" s="27" t="n">
        <v>1811817</v>
      </c>
      <c r="D409" s="28" t="n">
        <v>40878</v>
      </c>
      <c r="E409" s="29" t="n">
        <v>0.36375</v>
      </c>
      <c r="F409" s="30" t="n">
        <v>48</v>
      </c>
      <c r="G409" s="97" t="n">
        <v>6808.375</v>
      </c>
      <c r="H409" s="32" t="n">
        <v>-31.37083333</v>
      </c>
      <c r="I409" s="33" t="n">
        <v>51.867688578</v>
      </c>
      <c r="O409" s="39" t="n">
        <v>139</v>
      </c>
      <c r="P409" s="40" t="n">
        <v>8</v>
      </c>
      <c r="Q409" s="41" t="n">
        <v>31.695348837</v>
      </c>
      <c r="R409" s="42" t="n">
        <v>2.8840339379</v>
      </c>
    </row>
    <row r="410" customFormat="false" ht="12.75" hidden="false" customHeight="false" outlineLevel="0" collapsed="false">
      <c r="A410" s="25" t="s">
        <v>11</v>
      </c>
      <c r="B410" s="99" t="s">
        <v>50</v>
      </c>
      <c r="C410" s="27" t="n">
        <v>1830001</v>
      </c>
      <c r="D410" s="28" t="n">
        <v>41030</v>
      </c>
      <c r="E410" s="29" t="n">
        <v>0.2162616822</v>
      </c>
      <c r="F410" s="30" t="n">
        <v>107</v>
      </c>
      <c r="G410" s="97" t="n">
        <v>5434.4392523</v>
      </c>
      <c r="H410" s="32" t="n">
        <v>-37.04392523</v>
      </c>
      <c r="I410" s="33" t="n">
        <v>38.285513447</v>
      </c>
      <c r="O410" s="39" t="n">
        <v>151</v>
      </c>
      <c r="P410" s="40" t="n">
        <v>5</v>
      </c>
      <c r="Q410" s="41" t="n">
        <v>33.503883495</v>
      </c>
      <c r="R410" s="42" t="n">
        <v>2.6513281703</v>
      </c>
    </row>
    <row r="411" customFormat="false" ht="12.75" hidden="false" customHeight="false" outlineLevel="0" collapsed="false">
      <c r="A411" s="25" t="s">
        <v>11</v>
      </c>
      <c r="B411" s="26" t="s">
        <v>52</v>
      </c>
      <c r="C411" s="27" t="n">
        <v>2420001</v>
      </c>
      <c r="D411" s="28" t="n">
        <v>40940</v>
      </c>
      <c r="F411" s="30" t="n">
        <v>28</v>
      </c>
      <c r="G411" s="97" t="n">
        <v>7581.6428571</v>
      </c>
      <c r="H411" s="32" t="n">
        <v>-39.6</v>
      </c>
      <c r="I411" s="33" t="n">
        <v>82.841373408</v>
      </c>
      <c r="O411" s="39" t="n">
        <v>138</v>
      </c>
      <c r="P411" s="40" t="n">
        <v>11</v>
      </c>
      <c r="Q411" s="41" t="n">
        <v>30.336</v>
      </c>
      <c r="R411" s="42" t="n">
        <v>3.1373602492</v>
      </c>
    </row>
    <row r="412" customFormat="false" ht="12.75" hidden="false" customHeight="false" outlineLevel="0" collapsed="false">
      <c r="A412" s="25" t="s">
        <v>11</v>
      </c>
      <c r="B412" s="99" t="s">
        <v>53</v>
      </c>
      <c r="C412" s="27" t="n">
        <v>1740040</v>
      </c>
      <c r="D412" s="28" t="n">
        <v>40817</v>
      </c>
      <c r="E412" s="29" t="n">
        <v>0.7798181818</v>
      </c>
      <c r="F412" s="30" t="n">
        <v>55</v>
      </c>
      <c r="G412" s="97" t="n">
        <v>6110.5454545</v>
      </c>
      <c r="H412" s="32" t="n">
        <v>-42.30545455</v>
      </c>
      <c r="I412" s="33" t="n">
        <v>43.064932918</v>
      </c>
      <c r="O412" s="39" t="n">
        <v>133</v>
      </c>
      <c r="P412" s="40" t="n">
        <v>7</v>
      </c>
      <c r="Q412" s="41" t="n">
        <v>25.775471698</v>
      </c>
      <c r="R412" s="42" t="n">
        <v>2.2046146774</v>
      </c>
    </row>
    <row r="413" customFormat="false" ht="12.75" hidden="false" customHeight="false" outlineLevel="0" collapsed="false">
      <c r="A413" s="25" t="s">
        <v>11</v>
      </c>
      <c r="B413" s="99" t="s">
        <v>50</v>
      </c>
      <c r="C413" s="27" t="n">
        <v>1960046</v>
      </c>
      <c r="D413" s="28" t="n">
        <v>40940</v>
      </c>
      <c r="E413" s="29" t="n">
        <v>0.3802453988</v>
      </c>
      <c r="F413" s="30" t="n">
        <v>163</v>
      </c>
      <c r="G413" s="97" t="n">
        <v>5957.8957055</v>
      </c>
      <c r="H413" s="32" t="n">
        <v>-44.44171779</v>
      </c>
      <c r="I413" s="33" t="n">
        <v>31.228265963</v>
      </c>
      <c r="O413" s="39" t="n">
        <v>145</v>
      </c>
      <c r="P413" s="40" t="n">
        <v>5</v>
      </c>
      <c r="Q413" s="41" t="n">
        <v>23.281699346</v>
      </c>
      <c r="R413" s="42" t="n">
        <v>1.4447303619</v>
      </c>
    </row>
    <row r="414" customFormat="false" ht="12.75" hidden="false" customHeight="false" outlineLevel="0" collapsed="false">
      <c r="A414" s="25" t="s">
        <v>11</v>
      </c>
      <c r="B414" s="99" t="s">
        <v>53</v>
      </c>
      <c r="C414" s="27" t="n">
        <v>1700030</v>
      </c>
      <c r="D414" s="28" t="n">
        <v>40940</v>
      </c>
      <c r="E414" s="29" t="n">
        <v>0.045877193</v>
      </c>
      <c r="F414" s="30" t="n">
        <v>114</v>
      </c>
      <c r="G414" s="97" t="n">
        <v>6306.9122807</v>
      </c>
      <c r="H414" s="32" t="n">
        <v>-48.08157895</v>
      </c>
      <c r="I414" s="33" t="n">
        <v>39.544311479</v>
      </c>
      <c r="M414" s="37" t="n">
        <v>7.524</v>
      </c>
      <c r="N414" s="38" t="n">
        <v>0.357</v>
      </c>
      <c r="O414" s="39" t="n">
        <v>163</v>
      </c>
      <c r="P414" s="40" t="n">
        <v>6</v>
      </c>
      <c r="Q414" s="41" t="n">
        <v>28.628947368</v>
      </c>
      <c r="R414" s="42" t="n">
        <v>1.8355046592</v>
      </c>
    </row>
    <row r="415" customFormat="false" ht="12.75" hidden="false" customHeight="false" outlineLevel="0" collapsed="false">
      <c r="A415" s="25" t="s">
        <v>11</v>
      </c>
      <c r="B415" s="99" t="s">
        <v>56</v>
      </c>
      <c r="C415" s="27" t="n">
        <v>1950010</v>
      </c>
      <c r="D415" s="28" t="n">
        <v>40695</v>
      </c>
      <c r="E415" s="29" t="n">
        <v>0.0415789474</v>
      </c>
      <c r="F415" s="30" t="n">
        <v>57</v>
      </c>
      <c r="G415" s="97" t="n">
        <v>7798.3684211</v>
      </c>
      <c r="H415" s="32" t="n">
        <v>-55.74385965</v>
      </c>
      <c r="I415" s="33" t="n">
        <v>46.340297683</v>
      </c>
      <c r="O415" s="39" t="n">
        <v>166</v>
      </c>
      <c r="P415" s="40" t="n">
        <v>13</v>
      </c>
      <c r="Q415" s="41" t="n">
        <v>31.835087719</v>
      </c>
      <c r="R415" s="42" t="n">
        <v>2.1593598954</v>
      </c>
    </row>
    <row r="416" customFormat="false" ht="12.75" hidden="false" customHeight="false" outlineLevel="0" collapsed="false">
      <c r="A416" s="25" t="s">
        <v>11</v>
      </c>
      <c r="B416" s="99" t="s">
        <v>50</v>
      </c>
      <c r="C416" s="27" t="n">
        <v>490106</v>
      </c>
      <c r="D416" s="28" t="n">
        <v>41030</v>
      </c>
      <c r="E416" s="29" t="n">
        <v>0.0361111111</v>
      </c>
      <c r="F416" s="30" t="n">
        <v>90</v>
      </c>
      <c r="G416" s="97" t="n">
        <v>6902.0777778</v>
      </c>
      <c r="H416" s="32" t="n">
        <v>-56.41</v>
      </c>
      <c r="I416" s="33" t="n">
        <v>36.885419442</v>
      </c>
      <c r="O416" s="39" t="n">
        <v>127</v>
      </c>
      <c r="P416" s="40" t="n">
        <v>6</v>
      </c>
      <c r="Q416" s="41" t="n">
        <v>28.473493976</v>
      </c>
      <c r="R416" s="42" t="n">
        <v>2.2711325701</v>
      </c>
    </row>
    <row r="417" customFormat="false" ht="12.75" hidden="false" customHeight="false" outlineLevel="0" collapsed="false">
      <c r="A417" s="25" t="s">
        <v>11</v>
      </c>
      <c r="B417" s="99" t="s">
        <v>13</v>
      </c>
      <c r="C417" s="27" t="n">
        <v>2760001</v>
      </c>
      <c r="D417" s="28" t="n">
        <v>40940</v>
      </c>
      <c r="E417" s="29" t="n">
        <v>0.4491914894</v>
      </c>
      <c r="F417" s="30" t="n">
        <v>235</v>
      </c>
      <c r="G417" s="97" t="n">
        <v>6536.8765957</v>
      </c>
      <c r="H417" s="32" t="n">
        <v>-57.72893617</v>
      </c>
      <c r="I417" s="33" t="n">
        <v>24.646569961</v>
      </c>
      <c r="J417" s="34" t="n">
        <v>194</v>
      </c>
      <c r="K417" s="35" t="n">
        <v>215.2628866</v>
      </c>
      <c r="L417" s="36" t="n">
        <v>206.47692308</v>
      </c>
      <c r="M417" s="37" t="n">
        <v>6.931</v>
      </c>
      <c r="N417" s="98" t="n">
        <v>0.099</v>
      </c>
      <c r="O417" s="39" t="n">
        <v>150</v>
      </c>
      <c r="P417" s="40" t="n">
        <v>4</v>
      </c>
      <c r="Q417" s="41" t="n">
        <v>28.661333333</v>
      </c>
      <c r="R417" s="42" t="n">
        <v>1.5568408539</v>
      </c>
      <c r="S417" s="35" t="n">
        <v>-15.61059908</v>
      </c>
      <c r="T417" s="36" t="n">
        <v>7.4229380069</v>
      </c>
    </row>
    <row r="418" customFormat="false" ht="12.75" hidden="false" customHeight="false" outlineLevel="0" collapsed="false">
      <c r="A418" s="25" t="s">
        <v>11</v>
      </c>
      <c r="B418" s="99" t="s">
        <v>13</v>
      </c>
      <c r="C418" s="27" t="n">
        <v>1960012</v>
      </c>
      <c r="D418" s="28" t="n">
        <v>41122</v>
      </c>
      <c r="E418" s="29" t="n">
        <v>0.2945833333</v>
      </c>
      <c r="F418" s="30" t="n">
        <v>96</v>
      </c>
      <c r="G418" s="97" t="n">
        <v>7348.9375</v>
      </c>
      <c r="H418" s="32" t="n">
        <v>-59.92395833</v>
      </c>
      <c r="I418" s="33" t="n">
        <v>37.059008297</v>
      </c>
      <c r="O418" s="39" t="n">
        <v>145</v>
      </c>
      <c r="P418" s="40" t="n">
        <v>5</v>
      </c>
      <c r="Q418" s="41" t="n">
        <v>43.843181818</v>
      </c>
      <c r="R418" s="42" t="n">
        <v>3.3170055154</v>
      </c>
    </row>
    <row r="419" customFormat="false" ht="12.75" hidden="false" customHeight="false" outlineLevel="0" collapsed="false">
      <c r="A419" s="25" t="s">
        <v>11</v>
      </c>
      <c r="B419" s="26" t="s">
        <v>54</v>
      </c>
      <c r="C419" s="27" t="n">
        <v>5990002</v>
      </c>
      <c r="D419" s="28" t="n">
        <v>41091</v>
      </c>
      <c r="F419" s="30" t="n">
        <v>38</v>
      </c>
      <c r="G419" s="97" t="n">
        <v>6387.2368421</v>
      </c>
      <c r="H419" s="32" t="n">
        <v>-60.30526316</v>
      </c>
      <c r="I419" s="33" t="n">
        <v>47.271043008</v>
      </c>
      <c r="O419" s="39" t="n">
        <v>121</v>
      </c>
      <c r="P419" s="40" t="n">
        <v>9</v>
      </c>
      <c r="Q419" s="41" t="n">
        <v>40.147058824</v>
      </c>
      <c r="R419" s="42" t="n">
        <v>4.4500780808</v>
      </c>
    </row>
    <row r="420" customFormat="false" ht="12.75" hidden="false" customHeight="false" outlineLevel="0" collapsed="false">
      <c r="A420" s="25" t="s">
        <v>11</v>
      </c>
      <c r="B420" s="99" t="s">
        <v>13</v>
      </c>
      <c r="C420" s="27" t="n">
        <v>3590001</v>
      </c>
      <c r="D420" s="28" t="n">
        <v>40969</v>
      </c>
      <c r="E420" s="29" t="n">
        <v>0.014</v>
      </c>
      <c r="F420" s="30" t="n">
        <v>45</v>
      </c>
      <c r="G420" s="97" t="n">
        <v>5261.7777778</v>
      </c>
      <c r="H420" s="32" t="n">
        <v>-62.40444444</v>
      </c>
      <c r="I420" s="33" t="n">
        <v>58.054496773</v>
      </c>
      <c r="O420" s="39" t="n">
        <v>145</v>
      </c>
      <c r="P420" s="40" t="n">
        <v>10</v>
      </c>
      <c r="Q420" s="41" t="n">
        <v>26.306818182</v>
      </c>
      <c r="R420" s="42" t="n">
        <v>2.9606446032</v>
      </c>
    </row>
    <row r="421" customFormat="false" ht="12.75" hidden="false" customHeight="false" outlineLevel="0" collapsed="false">
      <c r="A421" s="25" t="s">
        <v>11</v>
      </c>
      <c r="B421" s="99" t="s">
        <v>49</v>
      </c>
      <c r="C421" s="27" t="n">
        <v>70001</v>
      </c>
      <c r="D421" s="28" t="n">
        <v>40817</v>
      </c>
      <c r="E421" s="29" t="n">
        <v>3.1809502262</v>
      </c>
      <c r="F421" s="30" t="n">
        <v>221</v>
      </c>
      <c r="G421" s="97" t="n">
        <v>5778.2352941</v>
      </c>
      <c r="H421" s="32" t="n">
        <v>-62.45882353</v>
      </c>
      <c r="I421" s="33" t="n">
        <v>24.368203414</v>
      </c>
      <c r="O421" s="39" t="n">
        <v>144</v>
      </c>
      <c r="P421" s="40" t="n">
        <v>4</v>
      </c>
      <c r="Q421" s="41" t="n">
        <v>30.653636364</v>
      </c>
      <c r="R421" s="42" t="n">
        <v>1.3593300053</v>
      </c>
    </row>
    <row r="422" customFormat="false" ht="12.75" hidden="false" customHeight="false" outlineLevel="0" collapsed="false">
      <c r="A422" s="25" t="s">
        <v>11</v>
      </c>
      <c r="B422" s="99" t="s">
        <v>13</v>
      </c>
      <c r="C422" s="27" t="n">
        <v>260106</v>
      </c>
      <c r="D422" s="28" t="n">
        <v>40878</v>
      </c>
      <c r="E422" s="29" t="n">
        <v>0.0901098901</v>
      </c>
      <c r="F422" s="30" t="n">
        <v>91</v>
      </c>
      <c r="G422" s="97" t="n">
        <v>7203.4725275</v>
      </c>
      <c r="H422" s="32" t="n">
        <v>-63.07032967</v>
      </c>
      <c r="I422" s="33" t="n">
        <v>41.819309369</v>
      </c>
      <c r="O422" s="39" t="n">
        <v>130</v>
      </c>
      <c r="P422" s="40" t="n">
        <v>5</v>
      </c>
      <c r="Q422" s="41" t="n">
        <v>39.90952381</v>
      </c>
      <c r="R422" s="42" t="n">
        <v>3.2098209786</v>
      </c>
    </row>
    <row r="423" customFormat="false" ht="12.75" hidden="false" customHeight="false" outlineLevel="0" collapsed="false">
      <c r="A423" s="25" t="s">
        <v>11</v>
      </c>
      <c r="B423" s="99" t="s">
        <v>54</v>
      </c>
      <c r="C423" s="27" t="n">
        <v>1890001</v>
      </c>
      <c r="D423" s="28" t="n">
        <v>41091</v>
      </c>
      <c r="E423" s="29" t="n">
        <v>0.3688461538</v>
      </c>
      <c r="F423" s="30" t="n">
        <v>104</v>
      </c>
      <c r="G423" s="97" t="n">
        <v>8566.6442308</v>
      </c>
      <c r="H423" s="32" t="n">
        <v>-63.56346154</v>
      </c>
      <c r="I423" s="33" t="n">
        <v>38.529737748</v>
      </c>
      <c r="M423" s="37" t="n">
        <v>7.928</v>
      </c>
      <c r="N423" s="38" t="n">
        <v>0.249</v>
      </c>
      <c r="O423" s="39" t="n">
        <v>159</v>
      </c>
      <c r="P423" s="40" t="n">
        <v>5</v>
      </c>
      <c r="Q423" s="41" t="n">
        <v>40.343269231</v>
      </c>
      <c r="R423" s="42" t="n">
        <v>2.6197766284</v>
      </c>
    </row>
    <row r="424" customFormat="false" ht="12.75" hidden="false" customHeight="false" outlineLevel="0" collapsed="false">
      <c r="A424" s="25" t="s">
        <v>11</v>
      </c>
      <c r="B424" s="99" t="s">
        <v>52</v>
      </c>
      <c r="C424" s="27" t="n">
        <v>1910301</v>
      </c>
      <c r="D424" s="28" t="n">
        <v>40940</v>
      </c>
      <c r="E424" s="29" t="n">
        <v>0.1684415584</v>
      </c>
      <c r="F424" s="30" t="n">
        <v>77</v>
      </c>
      <c r="G424" s="97" t="n">
        <v>8804.3506494</v>
      </c>
      <c r="H424" s="32" t="n">
        <v>-68.70779221</v>
      </c>
      <c r="I424" s="33" t="n">
        <v>42.185871293</v>
      </c>
      <c r="O424" s="39" t="n">
        <v>154</v>
      </c>
      <c r="P424" s="40" t="n">
        <v>6</v>
      </c>
      <c r="Q424" s="41" t="n">
        <v>49.779166667</v>
      </c>
      <c r="R424" s="42" t="n">
        <v>3.2357729637</v>
      </c>
    </row>
    <row r="425" customFormat="false" ht="12.75" hidden="false" customHeight="false" outlineLevel="0" collapsed="false">
      <c r="A425" s="25" t="s">
        <v>11</v>
      </c>
      <c r="B425" s="99" t="s">
        <v>50</v>
      </c>
      <c r="C425" s="27" t="n">
        <v>1940108</v>
      </c>
      <c r="D425" s="28" t="n">
        <v>40787</v>
      </c>
      <c r="E425" s="29" t="n">
        <v>0.0442857143</v>
      </c>
      <c r="F425" s="30" t="n">
        <v>126</v>
      </c>
      <c r="G425" s="97" t="n">
        <v>5906.8571429</v>
      </c>
      <c r="H425" s="32" t="n">
        <v>-69.12619048</v>
      </c>
      <c r="I425" s="33" t="n">
        <v>36.946256948</v>
      </c>
      <c r="O425" s="39" t="n">
        <v>159</v>
      </c>
      <c r="P425" s="40" t="n">
        <v>6</v>
      </c>
      <c r="Q425" s="41" t="n">
        <v>22.640983607</v>
      </c>
      <c r="R425" s="42" t="n">
        <v>1.6313812018</v>
      </c>
    </row>
    <row r="426" customFormat="false" ht="12.75" hidden="false" customHeight="false" outlineLevel="0" collapsed="false">
      <c r="A426" s="25" t="s">
        <v>11</v>
      </c>
      <c r="B426" s="99" t="s">
        <v>53</v>
      </c>
      <c r="C426" s="27" t="n">
        <v>2390025</v>
      </c>
      <c r="D426" s="28" t="n">
        <v>40695</v>
      </c>
      <c r="E426" s="29" t="n">
        <v>0.28675</v>
      </c>
      <c r="F426" s="30" t="n">
        <v>120</v>
      </c>
      <c r="G426" s="97" t="n">
        <v>6378.775</v>
      </c>
      <c r="H426" s="32" t="n">
        <v>-72.715</v>
      </c>
      <c r="I426" s="33" t="n">
        <v>37.562267363</v>
      </c>
      <c r="O426" s="39" t="n">
        <v>146</v>
      </c>
      <c r="P426" s="40" t="n">
        <v>5</v>
      </c>
      <c r="Q426" s="41" t="n">
        <v>30.069565217</v>
      </c>
      <c r="R426" s="42" t="n">
        <v>1.9548153589</v>
      </c>
    </row>
    <row r="427" customFormat="false" ht="12.75" hidden="false" customHeight="false" outlineLevel="0" collapsed="false">
      <c r="A427" s="25" t="s">
        <v>11</v>
      </c>
      <c r="B427" s="99" t="s">
        <v>52</v>
      </c>
      <c r="C427" s="27" t="n">
        <v>1912798</v>
      </c>
      <c r="D427" s="28" t="n">
        <v>40940</v>
      </c>
      <c r="E427" s="29" t="n">
        <v>0.3117142857</v>
      </c>
      <c r="F427" s="30" t="n">
        <v>35</v>
      </c>
      <c r="G427" s="97" t="n">
        <v>7009.0571429</v>
      </c>
      <c r="H427" s="32" t="n">
        <v>-79.54571429</v>
      </c>
      <c r="I427" s="33" t="n">
        <v>55.570183702</v>
      </c>
      <c r="O427" s="39" t="n">
        <v>149</v>
      </c>
      <c r="P427" s="40" t="n">
        <v>11</v>
      </c>
      <c r="Q427" s="41" t="n">
        <v>39.46</v>
      </c>
      <c r="R427" s="42" t="n">
        <v>4.0459673875</v>
      </c>
    </row>
    <row r="428" customFormat="false" ht="12.75" hidden="false" customHeight="false" outlineLevel="0" collapsed="false">
      <c r="A428" s="25" t="s">
        <v>11</v>
      </c>
      <c r="B428" s="99" t="s">
        <v>53</v>
      </c>
      <c r="C428" s="27" t="n">
        <v>1810413</v>
      </c>
      <c r="D428" s="28" t="n">
        <v>40940</v>
      </c>
      <c r="E428" s="29" t="n">
        <v>0.0209009009</v>
      </c>
      <c r="F428" s="30" t="n">
        <v>111</v>
      </c>
      <c r="G428" s="97" t="n">
        <v>4881.5675676</v>
      </c>
      <c r="H428" s="32" t="n">
        <v>-80.48108108</v>
      </c>
      <c r="I428" s="33" t="n">
        <v>33.21988125</v>
      </c>
      <c r="O428" s="39" t="n">
        <v>132</v>
      </c>
      <c r="P428" s="40" t="n">
        <v>6</v>
      </c>
      <c r="Q428" s="41" t="n">
        <v>22.862162162</v>
      </c>
      <c r="R428" s="42" t="n">
        <v>1.5819513624</v>
      </c>
    </row>
    <row r="429" customFormat="false" ht="12.75" hidden="false" customHeight="false" outlineLevel="0" collapsed="false">
      <c r="A429" s="25" t="s">
        <v>11</v>
      </c>
      <c r="B429" s="99" t="s">
        <v>54</v>
      </c>
      <c r="C429" s="27" t="n">
        <v>105990001</v>
      </c>
      <c r="D429" s="28" t="n">
        <v>41091</v>
      </c>
      <c r="F429" s="30" t="n">
        <v>38</v>
      </c>
      <c r="G429" s="97" t="n">
        <v>7106.5526316</v>
      </c>
      <c r="H429" s="32" t="n">
        <v>-80.5</v>
      </c>
      <c r="I429" s="33" t="n">
        <v>57.971693318</v>
      </c>
      <c r="O429" s="39" t="n">
        <v>118</v>
      </c>
      <c r="P429" s="40" t="n">
        <v>10</v>
      </c>
      <c r="Q429" s="41" t="n">
        <v>41.6</v>
      </c>
      <c r="R429" s="42" t="n">
        <v>4.2946478319</v>
      </c>
    </row>
    <row r="430" customFormat="false" ht="12.75" hidden="false" customHeight="false" outlineLevel="0" collapsed="false">
      <c r="A430" s="25" t="s">
        <v>11</v>
      </c>
      <c r="B430" s="26" t="s">
        <v>52</v>
      </c>
      <c r="C430" s="27" t="n">
        <v>1910007</v>
      </c>
      <c r="D430" s="28" t="n">
        <v>40909</v>
      </c>
      <c r="E430" s="29" t="n">
        <v>0.2183333333</v>
      </c>
      <c r="F430" s="30" t="n">
        <v>30</v>
      </c>
      <c r="G430" s="97" t="n">
        <v>5769.1333333</v>
      </c>
      <c r="H430" s="32" t="n">
        <v>-81.81333333</v>
      </c>
      <c r="I430" s="33" t="n">
        <v>33.712223894</v>
      </c>
      <c r="O430" s="39" t="n">
        <v>164</v>
      </c>
      <c r="P430" s="40" t="n">
        <v>14</v>
      </c>
      <c r="Q430" s="41" t="n">
        <v>37.277777778</v>
      </c>
      <c r="R430" s="42" t="n">
        <v>4.8612759435</v>
      </c>
    </row>
    <row r="431" customFormat="false" ht="12.75" hidden="false" customHeight="false" outlineLevel="0" collapsed="false">
      <c r="A431" s="25" t="s">
        <v>11</v>
      </c>
      <c r="B431" s="99" t="s">
        <v>50</v>
      </c>
      <c r="C431" s="27" t="n">
        <v>2320001</v>
      </c>
      <c r="D431" s="28" t="n">
        <v>41122</v>
      </c>
      <c r="E431" s="29" t="n">
        <v>0.4472093023</v>
      </c>
      <c r="F431" s="30" t="n">
        <v>43</v>
      </c>
      <c r="G431" s="97" t="n">
        <v>7269.9767442</v>
      </c>
      <c r="H431" s="32" t="n">
        <v>-84.33953488</v>
      </c>
      <c r="I431" s="33" t="n">
        <v>45.900871227</v>
      </c>
      <c r="O431" s="39" t="n">
        <v>143</v>
      </c>
      <c r="P431" s="40" t="n">
        <v>7</v>
      </c>
      <c r="Q431" s="41" t="n">
        <v>34.467567568</v>
      </c>
      <c r="R431" s="42" t="n">
        <v>2.5346430175</v>
      </c>
    </row>
    <row r="432" customFormat="false" ht="12.75" hidden="false" customHeight="false" outlineLevel="0" collapsed="false">
      <c r="A432" s="25" t="s">
        <v>11</v>
      </c>
      <c r="B432" s="26" t="s">
        <v>51</v>
      </c>
      <c r="C432" s="27" t="n">
        <v>490017</v>
      </c>
      <c r="D432" s="28" t="n">
        <v>41030</v>
      </c>
      <c r="E432" s="29" t="n">
        <v>0.065030303</v>
      </c>
      <c r="F432" s="30" t="n">
        <v>165</v>
      </c>
      <c r="G432" s="97" t="n">
        <v>7411.7515152</v>
      </c>
      <c r="H432" s="32" t="n">
        <v>-84.76363636</v>
      </c>
      <c r="I432" s="33" t="n">
        <v>29.177199561</v>
      </c>
      <c r="O432" s="39" t="n">
        <v>133</v>
      </c>
      <c r="P432" s="40" t="n">
        <v>4</v>
      </c>
      <c r="Q432" s="41" t="n">
        <v>39.724074074</v>
      </c>
      <c r="R432" s="42" t="n">
        <v>2.188462999</v>
      </c>
    </row>
    <row r="433" customFormat="false" ht="12.75" hidden="false" customHeight="false" outlineLevel="0" collapsed="false">
      <c r="A433" s="25" t="s">
        <v>11</v>
      </c>
      <c r="B433" s="99" t="s">
        <v>51</v>
      </c>
      <c r="C433" s="27" t="n">
        <v>490016</v>
      </c>
      <c r="D433" s="28" t="n">
        <v>41091</v>
      </c>
      <c r="E433" s="29" t="n">
        <v>0.0430263158</v>
      </c>
      <c r="F433" s="30" t="n">
        <v>152</v>
      </c>
      <c r="G433" s="97" t="n">
        <v>7152.9276316</v>
      </c>
      <c r="H433" s="32" t="n">
        <v>-89.14671053</v>
      </c>
      <c r="I433" s="33" t="n">
        <v>31.767243912</v>
      </c>
      <c r="M433" s="37" t="n">
        <v>6.312</v>
      </c>
      <c r="N433" s="38" t="n">
        <v>0.185</v>
      </c>
      <c r="O433" s="39" t="n">
        <v>130</v>
      </c>
      <c r="P433" s="40" t="n">
        <v>3</v>
      </c>
      <c r="Q433" s="41" t="n">
        <v>44.328965517</v>
      </c>
      <c r="R433" s="42" t="n">
        <v>2.570075531</v>
      </c>
    </row>
    <row r="434" customFormat="false" ht="12.75" hidden="false" customHeight="false" outlineLevel="0" collapsed="false">
      <c r="A434" s="25" t="s">
        <v>11</v>
      </c>
      <c r="B434" s="99" t="s">
        <v>49</v>
      </c>
      <c r="C434" s="27" t="n">
        <v>1960017</v>
      </c>
      <c r="D434" s="28" t="n">
        <v>40909</v>
      </c>
      <c r="E434" s="29" t="n">
        <v>0.3229126214</v>
      </c>
      <c r="F434" s="30" t="n">
        <v>206</v>
      </c>
      <c r="G434" s="97" t="n">
        <v>5844.2961165</v>
      </c>
      <c r="H434" s="32" t="n">
        <v>-95.20194175</v>
      </c>
      <c r="I434" s="33" t="n">
        <v>30.533797929</v>
      </c>
      <c r="O434" s="39" t="n">
        <v>133</v>
      </c>
      <c r="P434" s="40" t="n">
        <v>3</v>
      </c>
      <c r="Q434" s="41" t="n">
        <v>35.247058824</v>
      </c>
      <c r="R434" s="42" t="n">
        <v>1.9279431244</v>
      </c>
    </row>
    <row r="435" customFormat="false" ht="12.75" hidden="false" customHeight="false" outlineLevel="0" collapsed="false">
      <c r="A435" s="25" t="s">
        <v>11</v>
      </c>
      <c r="B435" s="99" t="s">
        <v>50</v>
      </c>
      <c r="C435" s="27" t="n">
        <v>2690001</v>
      </c>
      <c r="D435" s="28" t="n">
        <v>40787</v>
      </c>
      <c r="E435" s="29" t="n">
        <v>0.0252</v>
      </c>
      <c r="F435" s="30" t="n">
        <v>75</v>
      </c>
      <c r="G435" s="97" t="n">
        <v>6731.7333333</v>
      </c>
      <c r="H435" s="32" t="n">
        <v>-97.76533333</v>
      </c>
      <c r="I435" s="33" t="n">
        <v>44.368728436</v>
      </c>
      <c r="J435" s="34" t="n">
        <v>45</v>
      </c>
      <c r="K435" s="35" t="n">
        <v>235.35555556</v>
      </c>
      <c r="L435" s="36" t="n">
        <v>223.04444444</v>
      </c>
      <c r="M435" s="37" t="n">
        <v>5.99</v>
      </c>
      <c r="N435" s="98" t="n">
        <v>0.138</v>
      </c>
      <c r="O435" s="39" t="n">
        <v>143</v>
      </c>
      <c r="P435" s="40" t="n">
        <v>7</v>
      </c>
      <c r="Q435" s="41" t="n">
        <v>36.739705882</v>
      </c>
      <c r="R435" s="42" t="n">
        <v>2.8451575697</v>
      </c>
      <c r="S435" s="35" t="n">
        <v>-15.3</v>
      </c>
      <c r="T435" s="36" t="n">
        <v>10.847949149</v>
      </c>
    </row>
    <row r="436" customFormat="false" ht="12.75" hidden="false" customHeight="false" outlineLevel="0" collapsed="false">
      <c r="A436" s="25" t="s">
        <v>11</v>
      </c>
      <c r="B436" s="99" t="s">
        <v>13</v>
      </c>
      <c r="C436" s="27" t="n">
        <v>102870001</v>
      </c>
      <c r="D436" s="28" t="n">
        <v>41122</v>
      </c>
      <c r="E436" s="29" t="n">
        <v>0.103</v>
      </c>
      <c r="F436" s="30" t="n">
        <v>40</v>
      </c>
      <c r="G436" s="97" t="n">
        <v>7011.95</v>
      </c>
      <c r="H436" s="32" t="n">
        <v>-98.5625</v>
      </c>
      <c r="I436" s="33" t="n">
        <v>54.173646811</v>
      </c>
      <c r="J436" s="34" t="n">
        <v>35</v>
      </c>
      <c r="K436" s="35" t="n">
        <v>229.6</v>
      </c>
      <c r="L436" s="36" t="n">
        <v>224.94285714</v>
      </c>
      <c r="M436" s="37" t="n">
        <v>6.563</v>
      </c>
      <c r="N436" s="98" t="n">
        <v>0.149</v>
      </c>
      <c r="O436" s="39" t="n">
        <v>144</v>
      </c>
      <c r="P436" s="40" t="n">
        <v>8</v>
      </c>
      <c r="Q436" s="41" t="n">
        <v>46.7225</v>
      </c>
      <c r="R436" s="42" t="n">
        <v>4.2008248389</v>
      </c>
      <c r="S436" s="35" t="n">
        <v>-14.59736842</v>
      </c>
      <c r="T436" s="36" t="n">
        <v>17.282222049</v>
      </c>
    </row>
    <row r="437" customFormat="false" ht="12.75" hidden="false" customHeight="false" outlineLevel="0" collapsed="false">
      <c r="A437" s="25" t="s">
        <v>11</v>
      </c>
      <c r="B437" s="99" t="s">
        <v>54</v>
      </c>
      <c r="C437" s="27" t="n">
        <v>1890035</v>
      </c>
      <c r="D437" s="28" t="n">
        <v>41091</v>
      </c>
      <c r="E437" s="29" t="n">
        <v>0.3669791667</v>
      </c>
      <c r="F437" s="30" t="n">
        <v>96</v>
      </c>
      <c r="G437" s="97" t="n">
        <v>6144.5208333</v>
      </c>
      <c r="H437" s="32" t="n">
        <v>-106.18125</v>
      </c>
      <c r="I437" s="33" t="n">
        <v>42.129537116</v>
      </c>
      <c r="O437" s="39" t="n">
        <v>158</v>
      </c>
      <c r="P437" s="40" t="n">
        <v>6</v>
      </c>
      <c r="Q437" s="41" t="n">
        <v>23.046153846</v>
      </c>
      <c r="R437" s="42" t="n">
        <v>2.0602495834</v>
      </c>
    </row>
    <row r="438" customFormat="false" ht="12.75" hidden="false" customHeight="false" outlineLevel="0" collapsed="false">
      <c r="A438" s="25" t="s">
        <v>11</v>
      </c>
      <c r="B438" s="99" t="s">
        <v>13</v>
      </c>
      <c r="C438" s="27" t="n">
        <v>1960002</v>
      </c>
      <c r="D438" s="28" t="n">
        <v>40909</v>
      </c>
      <c r="E438" s="29" t="n">
        <v>0.0367768595</v>
      </c>
      <c r="F438" s="30" t="n">
        <v>121</v>
      </c>
      <c r="G438" s="97" t="n">
        <v>6561.3140496</v>
      </c>
      <c r="H438" s="32" t="n">
        <v>-109.9669421</v>
      </c>
      <c r="I438" s="33" t="n">
        <v>37.234895294</v>
      </c>
      <c r="O438" s="39" t="n">
        <v>135</v>
      </c>
      <c r="P438" s="40" t="n">
        <v>5</v>
      </c>
      <c r="Q438" s="41" t="n">
        <v>30.676315789</v>
      </c>
      <c r="R438" s="42" t="n">
        <v>1.5638624426</v>
      </c>
    </row>
    <row r="439" customFormat="false" ht="12.75" hidden="false" customHeight="false" outlineLevel="0" collapsed="false">
      <c r="A439" s="25" t="s">
        <v>11</v>
      </c>
      <c r="B439" s="99" t="s">
        <v>53</v>
      </c>
      <c r="C439" s="27" t="n">
        <v>1700018</v>
      </c>
      <c r="D439" s="28" t="n">
        <v>40940</v>
      </c>
      <c r="E439" s="29" t="n">
        <v>0.2771875</v>
      </c>
      <c r="F439" s="30" t="n">
        <v>32</v>
      </c>
      <c r="G439" s="97" t="n">
        <v>6741</v>
      </c>
      <c r="H439" s="32" t="n">
        <v>-111.10625</v>
      </c>
      <c r="I439" s="33" t="n">
        <v>60.81458268</v>
      </c>
      <c r="O439" s="39" t="n">
        <v>162</v>
      </c>
      <c r="P439" s="40" t="n">
        <v>11</v>
      </c>
      <c r="Q439" s="41" t="n">
        <v>46.471875</v>
      </c>
      <c r="R439" s="42" t="n">
        <v>4.8656656591</v>
      </c>
    </row>
    <row r="440" customFormat="false" ht="12.75" hidden="false" customHeight="false" outlineLevel="0" collapsed="false">
      <c r="A440" s="25" t="s">
        <v>11</v>
      </c>
      <c r="B440" s="99" t="s">
        <v>52</v>
      </c>
      <c r="C440" s="27" t="n">
        <v>1910117</v>
      </c>
      <c r="D440" s="28" t="n">
        <v>40909</v>
      </c>
      <c r="E440" s="29" t="n">
        <v>0.0077777778</v>
      </c>
      <c r="F440" s="30" t="n">
        <v>27</v>
      </c>
      <c r="G440" s="97" t="n">
        <v>6815.4814815</v>
      </c>
      <c r="H440" s="32" t="n">
        <v>-112.6703704</v>
      </c>
      <c r="I440" s="33" t="n">
        <v>60.212375046</v>
      </c>
      <c r="M440" s="37" t="n">
        <v>7.47</v>
      </c>
      <c r="N440" s="38" t="n">
        <v>0.471</v>
      </c>
      <c r="O440" s="39" t="n">
        <v>147</v>
      </c>
      <c r="P440" s="40" t="n">
        <v>11</v>
      </c>
      <c r="Q440" s="41" t="n">
        <v>47.008</v>
      </c>
      <c r="R440" s="42" t="n">
        <v>5.6501207067</v>
      </c>
    </row>
    <row r="441" customFormat="false" ht="12.75" hidden="false" customHeight="false" outlineLevel="0" collapsed="false">
      <c r="A441" s="25" t="s">
        <v>11</v>
      </c>
      <c r="B441" s="99" t="s">
        <v>50</v>
      </c>
      <c r="C441" s="27" t="n">
        <v>100990001</v>
      </c>
      <c r="D441" s="28" t="n">
        <v>40940</v>
      </c>
      <c r="E441" s="29" t="n">
        <v>0.0297931034</v>
      </c>
      <c r="F441" s="30" t="n">
        <v>145</v>
      </c>
      <c r="G441" s="97" t="n">
        <v>4573.4965517</v>
      </c>
      <c r="H441" s="32" t="n">
        <v>-113.4896552</v>
      </c>
      <c r="I441" s="33" t="n">
        <v>34.593243999</v>
      </c>
      <c r="O441" s="39" t="n">
        <v>158</v>
      </c>
      <c r="P441" s="40" t="n">
        <v>6</v>
      </c>
      <c r="Q441" s="41" t="n">
        <v>21.189583333</v>
      </c>
      <c r="R441" s="42" t="n">
        <v>1.2316342005</v>
      </c>
    </row>
    <row r="442" customFormat="false" ht="12.75" hidden="false" customHeight="false" outlineLevel="0" collapsed="false">
      <c r="A442" s="25" t="s">
        <v>11</v>
      </c>
      <c r="B442" s="99" t="s">
        <v>13</v>
      </c>
      <c r="C442" s="27" t="n">
        <v>2820005</v>
      </c>
      <c r="D442" s="28" t="n">
        <v>41030</v>
      </c>
      <c r="E442" s="29" t="n">
        <v>0.2119354839</v>
      </c>
      <c r="F442" s="30" t="n">
        <v>31</v>
      </c>
      <c r="G442" s="97" t="n">
        <v>7217.2258065</v>
      </c>
      <c r="H442" s="32" t="n">
        <v>-116.8967742</v>
      </c>
      <c r="I442" s="33" t="n">
        <v>63.33041439</v>
      </c>
      <c r="M442" s="37" t="n">
        <v>6.813</v>
      </c>
      <c r="N442" s="38" t="n">
        <v>0.327</v>
      </c>
      <c r="O442" s="39" t="n">
        <v>138</v>
      </c>
      <c r="P442" s="40" t="n">
        <v>9</v>
      </c>
      <c r="Q442" s="41" t="n">
        <v>35.162068966</v>
      </c>
      <c r="R442" s="42" t="n">
        <v>3.7674272029</v>
      </c>
    </row>
    <row r="443" customFormat="false" ht="12.75" hidden="false" customHeight="false" outlineLevel="0" collapsed="false">
      <c r="A443" s="25" t="s">
        <v>11</v>
      </c>
      <c r="B443" s="99" t="s">
        <v>53</v>
      </c>
      <c r="C443" s="27" t="n">
        <v>2590001</v>
      </c>
      <c r="D443" s="28" t="n">
        <v>40817</v>
      </c>
      <c r="F443" s="30" t="n">
        <v>321</v>
      </c>
      <c r="G443" s="97" t="n">
        <v>4803.7352025</v>
      </c>
      <c r="H443" s="32" t="n">
        <v>-118.8753894</v>
      </c>
      <c r="I443" s="33" t="n">
        <v>23.244743107</v>
      </c>
      <c r="O443" s="39" t="n">
        <v>139</v>
      </c>
      <c r="P443" s="40" t="n">
        <v>4</v>
      </c>
      <c r="Q443" s="41" t="n">
        <v>23.392063492</v>
      </c>
      <c r="R443" s="42" t="n">
        <v>0.7401532367</v>
      </c>
    </row>
    <row r="444" customFormat="false" ht="12.75" hidden="false" customHeight="false" outlineLevel="0" collapsed="false">
      <c r="A444" s="25" t="s">
        <v>11</v>
      </c>
      <c r="B444" s="99" t="s">
        <v>52</v>
      </c>
      <c r="C444" s="27" t="n">
        <v>1910061</v>
      </c>
      <c r="D444" s="28" t="n">
        <v>40940</v>
      </c>
      <c r="F444" s="30" t="n">
        <v>39</v>
      </c>
      <c r="G444" s="97" t="n">
        <v>7251.1025641</v>
      </c>
      <c r="H444" s="32" t="n">
        <v>-132.8025641</v>
      </c>
      <c r="I444" s="33" t="n">
        <v>46.087842181</v>
      </c>
      <c r="O444" s="39" t="n">
        <v>109</v>
      </c>
      <c r="P444" s="40" t="n">
        <v>7</v>
      </c>
      <c r="Q444" s="41" t="n">
        <v>49.833333333</v>
      </c>
      <c r="R444" s="42" t="n">
        <v>4.7720116553</v>
      </c>
    </row>
    <row r="445" customFormat="false" ht="12.75" hidden="false" customHeight="false" outlineLevel="0" collapsed="false">
      <c r="A445" s="25" t="s">
        <v>11</v>
      </c>
      <c r="B445" s="99" t="s">
        <v>13</v>
      </c>
      <c r="C445" s="27" t="n">
        <v>1960022</v>
      </c>
      <c r="D445" s="28" t="n">
        <v>40909</v>
      </c>
      <c r="E445" s="29" t="n">
        <v>0.0486842105</v>
      </c>
      <c r="F445" s="30" t="n">
        <v>38</v>
      </c>
      <c r="G445" s="97" t="n">
        <v>7592.6578947</v>
      </c>
      <c r="H445" s="32" t="n">
        <v>-136.9736842</v>
      </c>
      <c r="I445" s="33" t="n">
        <v>67.009590159</v>
      </c>
      <c r="O445" s="39" t="n">
        <v>148</v>
      </c>
      <c r="P445" s="40" t="n">
        <v>9</v>
      </c>
      <c r="Q445" s="41" t="n">
        <v>40.845945946</v>
      </c>
      <c r="R445" s="42" t="n">
        <v>4.2709729722</v>
      </c>
    </row>
    <row r="446" customFormat="false" ht="12.75" hidden="false" customHeight="false" outlineLevel="0" collapsed="false">
      <c r="A446" s="25" t="s">
        <v>11</v>
      </c>
      <c r="B446" s="99" t="s">
        <v>50</v>
      </c>
      <c r="C446" s="27" t="n">
        <v>1890019</v>
      </c>
      <c r="D446" s="28" t="n">
        <v>41091</v>
      </c>
      <c r="F446" s="30" t="n">
        <v>61</v>
      </c>
      <c r="G446" s="97" t="n">
        <v>5762.7868852</v>
      </c>
      <c r="H446" s="32" t="n">
        <v>-151.0491803</v>
      </c>
      <c r="I446" s="33" t="n">
        <v>42.736339947</v>
      </c>
      <c r="O446" s="39" t="n">
        <v>122</v>
      </c>
      <c r="P446" s="40" t="n">
        <v>6</v>
      </c>
      <c r="Q446" s="41" t="n">
        <v>29.701639344</v>
      </c>
      <c r="R446" s="42" t="n">
        <v>2.5703495242</v>
      </c>
    </row>
    <row r="447" customFormat="false" ht="12.75" hidden="false" customHeight="false" outlineLevel="0" collapsed="false">
      <c r="A447" s="25" t="s">
        <v>11</v>
      </c>
      <c r="B447" s="99" t="s">
        <v>13</v>
      </c>
      <c r="C447" s="27" t="n">
        <v>2890001</v>
      </c>
      <c r="D447" s="28" t="n">
        <v>41122</v>
      </c>
      <c r="E447" s="29" t="n">
        <v>0.5852910053</v>
      </c>
      <c r="F447" s="30" t="n">
        <v>189</v>
      </c>
      <c r="G447" s="97" t="n">
        <v>6359.9100529</v>
      </c>
      <c r="H447" s="32" t="n">
        <v>-154.4275132</v>
      </c>
      <c r="I447" s="33" t="n">
        <v>34.406018171</v>
      </c>
      <c r="J447" s="34" t="n">
        <v>74</v>
      </c>
      <c r="K447" s="35" t="n">
        <v>221.66216216</v>
      </c>
      <c r="L447" s="36" t="n">
        <v>205.31081081</v>
      </c>
      <c r="M447" s="37" t="n">
        <v>6.602</v>
      </c>
      <c r="N447" s="98" t="n">
        <v>0.079</v>
      </c>
      <c r="O447" s="39" t="n">
        <v>145</v>
      </c>
      <c r="P447" s="40" t="n">
        <v>4</v>
      </c>
      <c r="Q447" s="41" t="n">
        <v>30.762650602</v>
      </c>
      <c r="R447" s="42" t="n">
        <v>1.8941529951</v>
      </c>
      <c r="S447" s="35" t="n">
        <v>-36.325</v>
      </c>
      <c r="T447" s="36" t="n">
        <v>7.2659891376</v>
      </c>
    </row>
    <row r="448" customFormat="false" ht="12.75" hidden="false" customHeight="false" outlineLevel="0" collapsed="false">
      <c r="A448" s="25" t="s">
        <v>11</v>
      </c>
      <c r="B448" s="99" t="s">
        <v>53</v>
      </c>
      <c r="C448" s="27" t="n">
        <v>3410001</v>
      </c>
      <c r="D448" s="28" t="n">
        <v>40787</v>
      </c>
      <c r="F448" s="30" t="n">
        <v>31</v>
      </c>
      <c r="G448" s="97" t="n">
        <v>4679.516129</v>
      </c>
      <c r="H448" s="32" t="n">
        <v>-154.5516129</v>
      </c>
      <c r="I448" s="33" t="n">
        <v>49.428765051</v>
      </c>
      <c r="O448" s="39" t="n">
        <v>145</v>
      </c>
      <c r="P448" s="40" t="n">
        <v>10</v>
      </c>
      <c r="Q448" s="41" t="n">
        <v>32.077419355</v>
      </c>
      <c r="R448" s="42" t="n">
        <v>3.61494422</v>
      </c>
    </row>
    <row r="449" customFormat="false" ht="12.75" hidden="false" customHeight="false" outlineLevel="0" collapsed="false">
      <c r="A449" s="25" t="s">
        <v>11</v>
      </c>
      <c r="B449" s="99" t="s">
        <v>53</v>
      </c>
      <c r="C449" s="27" t="n">
        <v>1700034</v>
      </c>
      <c r="D449" s="28" t="n">
        <v>40878</v>
      </c>
      <c r="E449" s="29" t="n">
        <v>0.0123809524</v>
      </c>
      <c r="F449" s="30" t="n">
        <v>42</v>
      </c>
      <c r="G449" s="97" t="n">
        <v>7031.047619</v>
      </c>
      <c r="H449" s="32" t="n">
        <v>-154.6214286</v>
      </c>
      <c r="I449" s="33" t="n">
        <v>66.276057881</v>
      </c>
      <c r="O449" s="39" t="n">
        <v>111</v>
      </c>
      <c r="P449" s="40" t="n">
        <v>7</v>
      </c>
      <c r="Q449" s="41" t="n">
        <v>29.57</v>
      </c>
      <c r="R449" s="42" t="n">
        <v>2.3641288307</v>
      </c>
    </row>
    <row r="450" customFormat="false" ht="12.75" hidden="false" customHeight="false" outlineLevel="0" collapsed="false">
      <c r="A450" s="25" t="s">
        <v>11</v>
      </c>
      <c r="B450" s="99" t="s">
        <v>50</v>
      </c>
      <c r="C450" s="27" t="n">
        <v>1890100</v>
      </c>
      <c r="D450" s="28" t="n">
        <v>41122</v>
      </c>
      <c r="E450" s="29" t="n">
        <v>0.0326470588</v>
      </c>
      <c r="F450" s="30" t="n">
        <v>102</v>
      </c>
      <c r="G450" s="97" t="n">
        <v>6434.5392157</v>
      </c>
      <c r="H450" s="32" t="n">
        <v>-156.3127451</v>
      </c>
      <c r="I450" s="33" t="n">
        <v>40.287901655</v>
      </c>
      <c r="O450" s="39" t="n">
        <v>118</v>
      </c>
      <c r="P450" s="40" t="n">
        <v>4</v>
      </c>
      <c r="Q450" s="41" t="n">
        <v>42.704597701</v>
      </c>
      <c r="R450" s="42" t="n">
        <v>2.5353464413</v>
      </c>
    </row>
    <row r="451" customFormat="false" ht="12.75" hidden="false" customHeight="false" outlineLevel="0" collapsed="false">
      <c r="A451" s="25" t="s">
        <v>11</v>
      </c>
      <c r="B451" s="99" t="s">
        <v>49</v>
      </c>
      <c r="C451" s="27" t="n">
        <v>1910006</v>
      </c>
      <c r="D451" s="28" t="n">
        <v>40940</v>
      </c>
      <c r="E451" s="29" t="n">
        <v>0.11625</v>
      </c>
      <c r="F451" s="30" t="n">
        <v>40</v>
      </c>
      <c r="G451" s="97" t="n">
        <v>5972.35</v>
      </c>
      <c r="H451" s="32" t="n">
        <v>-162.5425</v>
      </c>
      <c r="I451" s="33" t="n">
        <v>47.874109336</v>
      </c>
      <c r="O451" s="39" t="n">
        <v>128</v>
      </c>
      <c r="P451" s="40" t="n">
        <v>10</v>
      </c>
      <c r="Q451" s="41" t="n">
        <v>34.8725</v>
      </c>
      <c r="R451" s="42" t="n">
        <v>3.2131101386</v>
      </c>
    </row>
    <row r="452" customFormat="false" ht="12.75" hidden="false" customHeight="false" outlineLevel="0" collapsed="false">
      <c r="A452" s="25" t="s">
        <v>11</v>
      </c>
      <c r="B452" s="99" t="s">
        <v>13</v>
      </c>
      <c r="C452" s="27" t="n">
        <v>1960027</v>
      </c>
      <c r="D452" s="28" t="n">
        <v>40878</v>
      </c>
      <c r="F452" s="30" t="n">
        <v>85</v>
      </c>
      <c r="G452" s="97" t="n">
        <v>5546.8470588</v>
      </c>
      <c r="H452" s="32" t="n">
        <v>-162.5482353</v>
      </c>
      <c r="I452" s="33" t="n">
        <v>39.09409308</v>
      </c>
      <c r="O452" s="39" t="n">
        <v>120</v>
      </c>
      <c r="P452" s="40" t="n">
        <v>8</v>
      </c>
      <c r="Q452" s="41" t="n">
        <v>20.084705882</v>
      </c>
      <c r="R452" s="42" t="n">
        <v>1.8608892982</v>
      </c>
    </row>
    <row r="453" customFormat="false" ht="12.75" hidden="false" customHeight="false" outlineLevel="0" collapsed="false">
      <c r="A453" s="25" t="s">
        <v>11</v>
      </c>
      <c r="B453" s="26" t="s">
        <v>49</v>
      </c>
      <c r="C453" s="27" t="n">
        <v>1890036</v>
      </c>
      <c r="D453" s="28" t="n">
        <v>41091</v>
      </c>
      <c r="E453" s="29" t="n">
        <v>0.0986127168</v>
      </c>
      <c r="F453" s="30" t="n">
        <v>173</v>
      </c>
      <c r="G453" s="97" t="n">
        <v>6431.5895954</v>
      </c>
      <c r="H453" s="32" t="n">
        <v>-163.4236994</v>
      </c>
      <c r="I453" s="33" t="n">
        <v>26.50955753</v>
      </c>
      <c r="M453" s="37" t="n">
        <v>7.078</v>
      </c>
      <c r="N453" s="38" t="n">
        <v>0.174</v>
      </c>
      <c r="O453" s="39" t="n">
        <v>143</v>
      </c>
      <c r="P453" s="40" t="n">
        <v>5</v>
      </c>
      <c r="Q453" s="41" t="n">
        <v>33.157419355</v>
      </c>
      <c r="R453" s="42" t="n">
        <v>2.1312090242</v>
      </c>
    </row>
    <row r="454" customFormat="false" ht="12.75" hidden="false" customHeight="false" outlineLevel="0" collapsed="false">
      <c r="A454" s="25" t="s">
        <v>11</v>
      </c>
      <c r="B454" s="99" t="s">
        <v>13</v>
      </c>
      <c r="C454" s="27" t="n">
        <v>1960039</v>
      </c>
      <c r="D454" s="28" t="n">
        <v>40909</v>
      </c>
      <c r="F454" s="30" t="n">
        <v>95</v>
      </c>
      <c r="G454" s="97" t="n">
        <v>6686.4</v>
      </c>
      <c r="H454" s="32" t="n">
        <v>-163.6136842</v>
      </c>
      <c r="I454" s="33" t="n">
        <v>36.037181297</v>
      </c>
      <c r="O454" s="39" t="n">
        <v>127</v>
      </c>
      <c r="P454" s="40" t="n">
        <v>6</v>
      </c>
      <c r="Q454" s="41" t="n">
        <v>35.919047619</v>
      </c>
      <c r="R454" s="42" t="n">
        <v>2.347044672</v>
      </c>
    </row>
    <row r="455" customFormat="false" ht="12.75" hidden="false" customHeight="false" outlineLevel="0" collapsed="false">
      <c r="A455" s="25" t="s">
        <v>11</v>
      </c>
      <c r="B455" s="99" t="s">
        <v>13</v>
      </c>
      <c r="C455" s="27" t="n">
        <v>102770001</v>
      </c>
      <c r="D455" s="28" t="n">
        <v>41061</v>
      </c>
      <c r="E455" s="29" t="n">
        <v>0.2217241379</v>
      </c>
      <c r="F455" s="30" t="n">
        <v>58</v>
      </c>
      <c r="G455" s="97" t="n">
        <v>5882.7931034</v>
      </c>
      <c r="H455" s="32" t="n">
        <v>-165.1517241</v>
      </c>
      <c r="I455" s="33" t="n">
        <v>41.574097964</v>
      </c>
      <c r="O455" s="39" t="n">
        <v>160</v>
      </c>
      <c r="P455" s="40" t="n">
        <v>8</v>
      </c>
      <c r="Q455" s="41" t="n">
        <v>27.283018868</v>
      </c>
      <c r="R455" s="42" t="n">
        <v>2.3497965447</v>
      </c>
    </row>
    <row r="456" customFormat="false" ht="12.75" hidden="false" customHeight="false" outlineLevel="0" collapsed="false">
      <c r="A456" s="25" t="s">
        <v>11</v>
      </c>
      <c r="B456" s="99" t="s">
        <v>53</v>
      </c>
      <c r="C456" s="27" t="n">
        <v>1920104</v>
      </c>
      <c r="D456" s="28" t="n">
        <v>40725</v>
      </c>
      <c r="F456" s="30" t="n">
        <v>35</v>
      </c>
      <c r="G456" s="97" t="n">
        <v>4166.4285714</v>
      </c>
      <c r="H456" s="32" t="n">
        <v>-166.4742857</v>
      </c>
      <c r="I456" s="33" t="n">
        <v>41.959109215</v>
      </c>
      <c r="O456" s="39" t="n">
        <v>128</v>
      </c>
      <c r="P456" s="40" t="n">
        <v>11</v>
      </c>
      <c r="Q456" s="41" t="n">
        <v>29.485714286</v>
      </c>
      <c r="R456" s="42" t="n">
        <v>3.4313878488</v>
      </c>
    </row>
    <row r="457" customFormat="false" ht="12.75" hidden="false" customHeight="false" outlineLevel="0" collapsed="false">
      <c r="A457" s="25" t="s">
        <v>11</v>
      </c>
      <c r="B457" s="99" t="s">
        <v>49</v>
      </c>
      <c r="C457" s="27" t="n">
        <v>3570001</v>
      </c>
      <c r="D457" s="28" t="n">
        <v>41091</v>
      </c>
      <c r="F457" s="30" t="n">
        <v>38</v>
      </c>
      <c r="G457" s="97" t="n">
        <v>5416.4210526</v>
      </c>
      <c r="H457" s="32" t="n">
        <v>-168.9052632</v>
      </c>
      <c r="I457" s="33" t="n">
        <v>60.072329442</v>
      </c>
      <c r="O457" s="39" t="n">
        <v>148</v>
      </c>
      <c r="P457" s="40" t="n">
        <v>10</v>
      </c>
      <c r="Q457" s="41" t="n">
        <v>38.194444444</v>
      </c>
      <c r="R457" s="42" t="n">
        <v>4.9394555713</v>
      </c>
    </row>
    <row r="458" customFormat="false" ht="12.75" hidden="false" customHeight="false" outlineLevel="0" collapsed="false">
      <c r="A458" s="25" t="s">
        <v>11</v>
      </c>
      <c r="B458" s="99" t="s">
        <v>13</v>
      </c>
      <c r="C458" s="27" t="n">
        <v>2090001</v>
      </c>
      <c r="D458" s="28" t="n">
        <v>40817</v>
      </c>
      <c r="E458" s="29" t="n">
        <v>0.0022105263</v>
      </c>
      <c r="F458" s="30" t="n">
        <v>95</v>
      </c>
      <c r="G458" s="97" t="n">
        <v>6990.9578947</v>
      </c>
      <c r="H458" s="32" t="n">
        <v>-169.6284211</v>
      </c>
      <c r="I458" s="33" t="n">
        <v>30.098489308</v>
      </c>
      <c r="M458" s="37" t="n">
        <v>7.648</v>
      </c>
      <c r="N458" s="38" t="n">
        <v>0.275</v>
      </c>
      <c r="O458" s="39" t="n">
        <v>124</v>
      </c>
      <c r="P458" s="40" t="n">
        <v>5</v>
      </c>
      <c r="Q458" s="41" t="n">
        <v>33.026086957</v>
      </c>
      <c r="R458" s="42" t="n">
        <v>2.3412302282</v>
      </c>
    </row>
    <row r="459" customFormat="false" ht="12.75" hidden="false" customHeight="false" outlineLevel="0" collapsed="false">
      <c r="A459" s="25" t="s">
        <v>11</v>
      </c>
      <c r="B459" s="99" t="s">
        <v>53</v>
      </c>
      <c r="C459" s="27" t="n">
        <v>1700014</v>
      </c>
      <c r="D459" s="28" t="n">
        <v>40940</v>
      </c>
      <c r="E459" s="29" t="n">
        <v>0.0126530612</v>
      </c>
      <c r="F459" s="30" t="n">
        <v>49</v>
      </c>
      <c r="G459" s="97" t="n">
        <v>6553.2040816</v>
      </c>
      <c r="H459" s="32" t="n">
        <v>-171.2122449</v>
      </c>
      <c r="I459" s="33" t="n">
        <v>51.017274455</v>
      </c>
      <c r="O459" s="39" t="n">
        <v>140</v>
      </c>
      <c r="P459" s="40" t="n">
        <v>6</v>
      </c>
      <c r="Q459" s="41" t="n">
        <v>39.673469388</v>
      </c>
      <c r="R459" s="42" t="n">
        <v>4.4354897722</v>
      </c>
    </row>
    <row r="460" customFormat="false" ht="12.75" hidden="false" customHeight="false" outlineLevel="0" collapsed="false">
      <c r="A460" s="25" t="s">
        <v>11</v>
      </c>
      <c r="B460" s="99" t="s">
        <v>51</v>
      </c>
      <c r="C460" s="27" t="n">
        <v>1890012</v>
      </c>
      <c r="D460" s="28" t="n">
        <v>41091</v>
      </c>
      <c r="F460" s="30" t="n">
        <v>49</v>
      </c>
      <c r="G460" s="97" t="n">
        <v>7503.5714286</v>
      </c>
      <c r="H460" s="32" t="n">
        <v>-171.7979592</v>
      </c>
      <c r="I460" s="33" t="n">
        <v>44.568895541</v>
      </c>
      <c r="O460" s="39" t="n">
        <v>138</v>
      </c>
      <c r="P460" s="40" t="n">
        <v>8</v>
      </c>
      <c r="Q460" s="41" t="n">
        <v>35.522916667</v>
      </c>
      <c r="R460" s="42" t="n">
        <v>2.7908161183</v>
      </c>
    </row>
    <row r="461" customFormat="false" ht="12.75" hidden="false" customHeight="false" outlineLevel="0" collapsed="false">
      <c r="A461" s="25" t="s">
        <v>11</v>
      </c>
      <c r="B461" s="99" t="s">
        <v>51</v>
      </c>
      <c r="C461" s="27" t="n">
        <v>1890008</v>
      </c>
      <c r="D461" s="28" t="n">
        <v>40909</v>
      </c>
      <c r="F461" s="30" t="n">
        <v>85</v>
      </c>
      <c r="G461" s="97" t="n">
        <v>6793.3882353</v>
      </c>
      <c r="H461" s="32" t="n">
        <v>-172.3388235</v>
      </c>
      <c r="I461" s="33" t="n">
        <v>39.701035029</v>
      </c>
      <c r="O461" s="39" t="n">
        <v>156</v>
      </c>
      <c r="P461" s="40" t="n">
        <v>7</v>
      </c>
      <c r="Q461" s="41" t="n">
        <v>40.048051948</v>
      </c>
      <c r="R461" s="42" t="n">
        <v>3.0579986052</v>
      </c>
    </row>
    <row r="462" customFormat="false" ht="12.75" hidden="false" customHeight="false" outlineLevel="0" collapsed="false">
      <c r="A462" s="25" t="s">
        <v>11</v>
      </c>
      <c r="B462" s="99" t="s">
        <v>53</v>
      </c>
      <c r="C462" s="27" t="n">
        <v>102490001</v>
      </c>
      <c r="D462" s="28" t="n">
        <v>41091</v>
      </c>
      <c r="E462" s="29" t="n">
        <v>0.4464285714</v>
      </c>
      <c r="F462" s="30" t="n">
        <v>56</v>
      </c>
      <c r="G462" s="97" t="n">
        <v>5660.75</v>
      </c>
      <c r="H462" s="32" t="n">
        <v>-174.6053571</v>
      </c>
      <c r="I462" s="33" t="n">
        <v>46.458795906</v>
      </c>
      <c r="O462" s="39" t="n">
        <v>155</v>
      </c>
      <c r="P462" s="40" t="n">
        <v>8</v>
      </c>
      <c r="Q462" s="41" t="n">
        <v>30.341818182</v>
      </c>
      <c r="R462" s="42" t="n">
        <v>2.5080042784</v>
      </c>
    </row>
    <row r="463" customFormat="false" ht="12.75" hidden="false" customHeight="false" outlineLevel="0" collapsed="false">
      <c r="A463" s="25" t="s">
        <v>11</v>
      </c>
      <c r="B463" s="99" t="s">
        <v>49</v>
      </c>
      <c r="C463" s="27" t="n">
        <v>30001</v>
      </c>
      <c r="D463" s="28" t="n">
        <v>40664</v>
      </c>
      <c r="E463" s="29" t="n">
        <v>0.2154794521</v>
      </c>
      <c r="F463" s="30" t="n">
        <v>73</v>
      </c>
      <c r="G463" s="97" t="n">
        <v>5973.9863014</v>
      </c>
      <c r="H463" s="32" t="n">
        <v>-175.3136986</v>
      </c>
      <c r="I463" s="33" t="n">
        <v>39.912771629</v>
      </c>
      <c r="O463" s="39" t="n">
        <v>133</v>
      </c>
      <c r="P463" s="40" t="n">
        <v>6</v>
      </c>
      <c r="Q463" s="41" t="n">
        <v>23.311940299</v>
      </c>
      <c r="R463" s="42" t="n">
        <v>1.9604807956</v>
      </c>
    </row>
    <row r="464" customFormat="false" ht="12.75" hidden="false" customHeight="false" outlineLevel="0" collapsed="false">
      <c r="A464" s="25" t="s">
        <v>11</v>
      </c>
      <c r="B464" s="99" t="s">
        <v>51</v>
      </c>
      <c r="C464" s="27" t="n">
        <v>1220017</v>
      </c>
      <c r="D464" s="28" t="n">
        <v>40756</v>
      </c>
      <c r="E464" s="29" t="n">
        <v>0.0060869565</v>
      </c>
      <c r="F464" s="30" t="n">
        <v>69</v>
      </c>
      <c r="G464" s="97" t="n">
        <v>6882.4057971</v>
      </c>
      <c r="H464" s="32" t="n">
        <v>-176.173913</v>
      </c>
      <c r="I464" s="33" t="n">
        <v>36.476885886</v>
      </c>
      <c r="O464" s="39" t="n">
        <v>144</v>
      </c>
      <c r="P464" s="40" t="n">
        <v>6</v>
      </c>
      <c r="Q464" s="41" t="n">
        <v>44.094029851</v>
      </c>
      <c r="R464" s="42" t="n">
        <v>3.9276956051</v>
      </c>
    </row>
    <row r="465" customFormat="false" ht="12.75" hidden="false" customHeight="false" outlineLevel="0" collapsed="false">
      <c r="A465" s="25" t="s">
        <v>11</v>
      </c>
      <c r="B465" s="99" t="s">
        <v>49</v>
      </c>
      <c r="C465" s="27" t="n">
        <v>1920014</v>
      </c>
      <c r="D465" s="28" t="n">
        <v>40634</v>
      </c>
      <c r="F465" s="30" t="n">
        <v>45</v>
      </c>
      <c r="G465" s="97" t="n">
        <v>5306</v>
      </c>
      <c r="H465" s="32" t="n">
        <v>-178.7444444</v>
      </c>
      <c r="I465" s="33" t="n">
        <v>44.148244478</v>
      </c>
      <c r="O465" s="39" t="n">
        <v>144</v>
      </c>
      <c r="P465" s="40" t="n">
        <v>12</v>
      </c>
      <c r="Q465" s="41" t="n">
        <v>35.697777778</v>
      </c>
      <c r="R465" s="42" t="n">
        <v>2.7904771123</v>
      </c>
    </row>
    <row r="466" customFormat="false" ht="12.75" hidden="false" customHeight="false" outlineLevel="0" collapsed="false">
      <c r="A466" s="25" t="s">
        <v>11</v>
      </c>
      <c r="B466" s="99" t="s">
        <v>53</v>
      </c>
      <c r="C466" s="27" t="n">
        <v>3160003</v>
      </c>
      <c r="D466" s="28" t="n">
        <v>40969</v>
      </c>
      <c r="E466" s="29" t="n">
        <v>0.2252252252</v>
      </c>
      <c r="F466" s="30" t="n">
        <v>111</v>
      </c>
      <c r="G466" s="97" t="n">
        <v>5159.4414414</v>
      </c>
      <c r="H466" s="32" t="n">
        <v>-182.2657658</v>
      </c>
      <c r="I466" s="33" t="n">
        <v>37.918752716</v>
      </c>
      <c r="O466" s="39" t="n">
        <v>129</v>
      </c>
      <c r="P466" s="40" t="n">
        <v>6</v>
      </c>
      <c r="Q466" s="41" t="n">
        <v>23.070093458</v>
      </c>
      <c r="R466" s="42" t="n">
        <v>1.4701912129</v>
      </c>
    </row>
    <row r="467" customFormat="false" ht="12.75" hidden="false" customHeight="false" outlineLevel="0" collapsed="false">
      <c r="A467" s="25" t="s">
        <v>11</v>
      </c>
      <c r="B467" s="99" t="s">
        <v>53</v>
      </c>
      <c r="C467" s="27" t="n">
        <v>560002</v>
      </c>
      <c r="D467" s="28" t="n">
        <v>40969</v>
      </c>
      <c r="F467" s="30" t="n">
        <v>47</v>
      </c>
      <c r="G467" s="97" t="n">
        <v>4225.0212766</v>
      </c>
      <c r="H467" s="32" t="n">
        <v>-182.812766</v>
      </c>
      <c r="I467" s="33" t="n">
        <v>40.557611816</v>
      </c>
      <c r="O467" s="39" t="n">
        <v>172</v>
      </c>
      <c r="P467" s="40" t="n">
        <v>11</v>
      </c>
      <c r="Q467" s="41" t="n">
        <v>9.329787234</v>
      </c>
      <c r="R467" s="42" t="n">
        <v>1.0433832524</v>
      </c>
    </row>
    <row r="468" customFormat="false" ht="12.75" hidden="false" customHeight="false" outlineLevel="0" collapsed="false">
      <c r="A468" s="25" t="s">
        <v>11</v>
      </c>
      <c r="B468" s="99" t="s">
        <v>13</v>
      </c>
      <c r="C468" s="27" t="n">
        <v>1960025</v>
      </c>
      <c r="D468" s="28" t="n">
        <v>40909</v>
      </c>
      <c r="F468" s="30" t="n">
        <v>38</v>
      </c>
      <c r="G468" s="97" t="n">
        <v>5417.6315789</v>
      </c>
      <c r="H468" s="32" t="n">
        <v>-183.4631579</v>
      </c>
      <c r="I468" s="33" t="n">
        <v>36.75788715</v>
      </c>
      <c r="O468" s="39" t="n">
        <v>133</v>
      </c>
      <c r="P468" s="40" t="n">
        <v>11</v>
      </c>
      <c r="Q468" s="41" t="n">
        <v>23.036111111</v>
      </c>
      <c r="R468" s="42" t="n">
        <v>2.6460517241</v>
      </c>
    </row>
    <row r="469" customFormat="false" ht="12.75" hidden="false" customHeight="false" outlineLevel="0" collapsed="false">
      <c r="A469" s="25" t="s">
        <v>11</v>
      </c>
      <c r="B469" s="99" t="s">
        <v>52</v>
      </c>
      <c r="C469" s="27" t="n">
        <v>1910013</v>
      </c>
      <c r="D469" s="28" t="n">
        <v>40909</v>
      </c>
      <c r="F469" s="30" t="n">
        <v>41</v>
      </c>
      <c r="G469" s="97" t="n">
        <v>9320.097561</v>
      </c>
      <c r="H469" s="32" t="n">
        <v>-184.5780488</v>
      </c>
      <c r="I469" s="33" t="n">
        <v>46.198842968</v>
      </c>
      <c r="O469" s="39" t="n">
        <v>123</v>
      </c>
      <c r="P469" s="40" t="n">
        <v>11</v>
      </c>
      <c r="Q469" s="41" t="n">
        <v>55.287179487</v>
      </c>
      <c r="R469" s="42" t="n">
        <v>5.049500155</v>
      </c>
    </row>
    <row r="470" customFormat="false" ht="12.75" hidden="false" customHeight="false" outlineLevel="0" collapsed="false">
      <c r="A470" s="25" t="s">
        <v>11</v>
      </c>
      <c r="B470" s="99" t="s">
        <v>53</v>
      </c>
      <c r="C470" s="27" t="n">
        <v>3270001</v>
      </c>
      <c r="D470" s="28" t="n">
        <v>40909</v>
      </c>
      <c r="F470" s="30" t="n">
        <v>31</v>
      </c>
      <c r="G470" s="97" t="n">
        <v>6202.516129</v>
      </c>
      <c r="H470" s="32" t="n">
        <v>-187.5258065</v>
      </c>
      <c r="I470" s="33" t="n">
        <v>48.096761335</v>
      </c>
      <c r="O470" s="39" t="n">
        <v>114</v>
      </c>
      <c r="P470" s="40" t="n">
        <v>13</v>
      </c>
      <c r="Q470" s="41" t="n">
        <v>47.048387097</v>
      </c>
      <c r="R470" s="42" t="n">
        <v>3.435290822</v>
      </c>
    </row>
    <row r="471" customFormat="false" ht="12.75" hidden="false" customHeight="false" outlineLevel="0" collapsed="false">
      <c r="A471" s="25" t="s">
        <v>11</v>
      </c>
      <c r="B471" s="99" t="s">
        <v>53</v>
      </c>
      <c r="C471" s="27" t="n">
        <v>1700115</v>
      </c>
      <c r="D471" s="28" t="n">
        <v>40695</v>
      </c>
      <c r="F471" s="30" t="n">
        <v>27</v>
      </c>
      <c r="G471" s="97" t="n">
        <v>5969.2222222</v>
      </c>
      <c r="H471" s="32" t="n">
        <v>-191.4777778</v>
      </c>
      <c r="I471" s="33" t="n">
        <v>37.419827816</v>
      </c>
      <c r="O471" s="39" t="n">
        <v>169</v>
      </c>
      <c r="P471" s="40" t="n">
        <v>16</v>
      </c>
      <c r="Q471" s="41" t="n">
        <v>25.755555556</v>
      </c>
      <c r="R471" s="42" t="n">
        <v>1.8488183131</v>
      </c>
    </row>
    <row r="472" customFormat="false" ht="12.75" hidden="false" customHeight="false" outlineLevel="0" collapsed="false">
      <c r="A472" s="25" t="s">
        <v>11</v>
      </c>
      <c r="B472" s="99" t="s">
        <v>52</v>
      </c>
      <c r="C472" s="27" t="n">
        <v>106090001</v>
      </c>
      <c r="D472" s="28" t="n">
        <v>40909</v>
      </c>
      <c r="F472" s="30" t="n">
        <v>29</v>
      </c>
      <c r="G472" s="97" t="n">
        <v>6336.2413793</v>
      </c>
      <c r="H472" s="32" t="n">
        <v>-193.8448276</v>
      </c>
      <c r="I472" s="33" t="n">
        <v>50.037683235</v>
      </c>
      <c r="O472" s="39" t="n">
        <v>128</v>
      </c>
      <c r="P472" s="40" t="n">
        <v>11</v>
      </c>
      <c r="Q472" s="41" t="n">
        <v>41.011538462</v>
      </c>
      <c r="R472" s="42" t="n">
        <v>5.2372580228</v>
      </c>
    </row>
    <row r="473" customFormat="false" ht="12.75" hidden="false" customHeight="false" outlineLevel="0" collapsed="false">
      <c r="A473" s="25" t="s">
        <v>11</v>
      </c>
      <c r="B473" s="99" t="s">
        <v>56</v>
      </c>
      <c r="C473" s="27" t="n">
        <v>1813991</v>
      </c>
      <c r="D473" s="28" t="n">
        <v>40909</v>
      </c>
      <c r="E473" s="29" t="n">
        <v>0.0258823529</v>
      </c>
      <c r="F473" s="30" t="n">
        <v>102</v>
      </c>
      <c r="G473" s="97" t="n">
        <v>6583.5196078</v>
      </c>
      <c r="H473" s="32" t="n">
        <v>-194.3372549</v>
      </c>
      <c r="I473" s="33" t="n">
        <v>40.358833212</v>
      </c>
      <c r="O473" s="39" t="n">
        <v>172</v>
      </c>
      <c r="P473" s="40" t="n">
        <v>6</v>
      </c>
      <c r="Q473" s="41" t="n">
        <v>29.844554455</v>
      </c>
      <c r="R473" s="42" t="n">
        <v>2.0513615258</v>
      </c>
    </row>
    <row r="474" customFormat="false" ht="12.75" hidden="false" customHeight="false" outlineLevel="0" collapsed="false">
      <c r="A474" s="25" t="s">
        <v>11</v>
      </c>
      <c r="B474" s="99" t="s">
        <v>53</v>
      </c>
      <c r="C474" s="27" t="n">
        <v>1765089</v>
      </c>
      <c r="D474" s="28" t="n">
        <v>40909</v>
      </c>
      <c r="F474" s="30" t="n">
        <v>29</v>
      </c>
      <c r="G474" s="97" t="n">
        <v>3426.9310345</v>
      </c>
      <c r="H474" s="32" t="n">
        <v>-195.2655172</v>
      </c>
      <c r="I474" s="33" t="n">
        <v>48.355779751</v>
      </c>
      <c r="O474" s="39" t="n">
        <v>160</v>
      </c>
      <c r="P474" s="40" t="n">
        <v>14</v>
      </c>
      <c r="Q474" s="41" t="n">
        <v>12.593103448</v>
      </c>
      <c r="R474" s="42" t="n">
        <v>0.7388569763</v>
      </c>
    </row>
    <row r="475" customFormat="false" ht="12.75" hidden="false" customHeight="false" outlineLevel="0" collapsed="false">
      <c r="A475" s="25" t="s">
        <v>11</v>
      </c>
      <c r="B475" s="99" t="s">
        <v>13</v>
      </c>
      <c r="C475" s="27" t="n">
        <v>1750001</v>
      </c>
      <c r="D475" s="28" t="n">
        <v>40664</v>
      </c>
      <c r="F475" s="30" t="n">
        <v>47</v>
      </c>
      <c r="G475" s="97" t="n">
        <v>3525.2553191</v>
      </c>
      <c r="H475" s="32" t="n">
        <v>-195.4978723</v>
      </c>
      <c r="I475" s="33" t="n">
        <v>31.636592019</v>
      </c>
      <c r="O475" s="39" t="n">
        <v>137</v>
      </c>
      <c r="P475" s="40" t="n">
        <v>10</v>
      </c>
      <c r="Q475" s="41" t="n">
        <v>19.052173913</v>
      </c>
      <c r="R475" s="42" t="n">
        <v>1.6353661976</v>
      </c>
    </row>
    <row r="476" customFormat="false" ht="12.75" hidden="false" customHeight="false" outlineLevel="0" collapsed="false">
      <c r="A476" s="25" t="s">
        <v>11</v>
      </c>
      <c r="B476" s="99" t="s">
        <v>53</v>
      </c>
      <c r="C476" s="27" t="n">
        <v>1740068</v>
      </c>
      <c r="D476" s="28" t="n">
        <v>40817</v>
      </c>
      <c r="F476" s="30" t="n">
        <v>29</v>
      </c>
      <c r="G476" s="97" t="n">
        <v>6564</v>
      </c>
      <c r="H476" s="32" t="n">
        <v>-197.8172414</v>
      </c>
      <c r="I476" s="33" t="n">
        <v>60.162114134</v>
      </c>
      <c r="O476" s="39" t="n">
        <v>143</v>
      </c>
      <c r="P476" s="40" t="n">
        <v>14</v>
      </c>
      <c r="Q476" s="41" t="n">
        <v>29.962962963</v>
      </c>
      <c r="R476" s="42" t="n">
        <v>3.724276056</v>
      </c>
    </row>
    <row r="477" customFormat="false" ht="12.75" hidden="false" customHeight="false" outlineLevel="0" collapsed="false">
      <c r="A477" s="25" t="s">
        <v>11</v>
      </c>
      <c r="B477" s="99" t="s">
        <v>51</v>
      </c>
      <c r="C477" s="27" t="n">
        <v>1910004</v>
      </c>
      <c r="D477" s="28" t="n">
        <v>40940</v>
      </c>
      <c r="E477" s="29" t="n">
        <v>0.0481188119</v>
      </c>
      <c r="F477" s="30" t="n">
        <v>101</v>
      </c>
      <c r="G477" s="97" t="n">
        <v>7513.6633663</v>
      </c>
      <c r="H477" s="32" t="n">
        <v>-199.5148515</v>
      </c>
      <c r="I477" s="33" t="n">
        <v>40.54265519</v>
      </c>
      <c r="O477" s="39" t="n">
        <v>138</v>
      </c>
      <c r="P477" s="40" t="n">
        <v>7</v>
      </c>
      <c r="Q477" s="41" t="n">
        <v>43.960416667</v>
      </c>
      <c r="R477" s="42" t="n">
        <v>3.6557016508</v>
      </c>
    </row>
    <row r="478" customFormat="false" ht="12.75" hidden="false" customHeight="false" outlineLevel="0" collapsed="false">
      <c r="A478" s="25" t="s">
        <v>11</v>
      </c>
      <c r="B478" s="99" t="s">
        <v>52</v>
      </c>
      <c r="C478" s="27" t="n">
        <v>2300001</v>
      </c>
      <c r="D478" s="28" t="n">
        <v>41091</v>
      </c>
      <c r="E478" s="29" t="n">
        <v>0.5480821918</v>
      </c>
      <c r="F478" s="30" t="n">
        <v>146</v>
      </c>
      <c r="G478" s="97" t="n">
        <v>8123.4726027</v>
      </c>
      <c r="H478" s="32" t="n">
        <v>-201.0561644</v>
      </c>
      <c r="I478" s="33" t="n">
        <v>34.282749449</v>
      </c>
      <c r="J478" s="34" t="n">
        <v>35</v>
      </c>
      <c r="K478" s="35" t="n">
        <v>245.97142857</v>
      </c>
      <c r="L478" s="36" t="n">
        <v>228.28571429</v>
      </c>
      <c r="M478" s="37" t="n">
        <v>6.116</v>
      </c>
      <c r="N478" s="98" t="n">
        <v>0.171</v>
      </c>
      <c r="O478" s="39" t="n">
        <v>120</v>
      </c>
      <c r="P478" s="40" t="n">
        <v>4</v>
      </c>
      <c r="Q478" s="41" t="n">
        <v>50.697902098</v>
      </c>
      <c r="R478" s="42" t="n">
        <v>2.5000388983</v>
      </c>
      <c r="S478" s="35" t="n">
        <v>-70.08802817</v>
      </c>
      <c r="T478" s="36" t="n">
        <v>8.7819730771</v>
      </c>
    </row>
    <row r="479" customFormat="false" ht="12.75" hidden="false" customHeight="false" outlineLevel="0" collapsed="false">
      <c r="A479" s="25" t="s">
        <v>11</v>
      </c>
      <c r="B479" s="99" t="s">
        <v>53</v>
      </c>
      <c r="C479" s="27" t="n">
        <v>1180108</v>
      </c>
      <c r="D479" s="28" t="n">
        <v>40756</v>
      </c>
      <c r="F479" s="30" t="n">
        <v>31</v>
      </c>
      <c r="G479" s="97" t="n">
        <v>4217.9677419</v>
      </c>
      <c r="H479" s="32" t="n">
        <v>-201.4032258</v>
      </c>
      <c r="I479" s="33" t="n">
        <v>42.669213168</v>
      </c>
      <c r="O479" s="39" t="n">
        <v>145</v>
      </c>
      <c r="P479" s="40" t="n">
        <v>12</v>
      </c>
      <c r="Q479" s="41" t="n">
        <v>26.732258065</v>
      </c>
      <c r="R479" s="42" t="n">
        <v>2.8057482742</v>
      </c>
    </row>
    <row r="480" customFormat="false" ht="12.75" hidden="false" customHeight="false" outlineLevel="0" collapsed="false">
      <c r="A480" s="25" t="s">
        <v>11</v>
      </c>
      <c r="B480" s="99" t="s">
        <v>13</v>
      </c>
      <c r="C480" s="27" t="n">
        <v>1810003</v>
      </c>
      <c r="D480" s="28" t="n">
        <v>40969</v>
      </c>
      <c r="F480" s="30" t="n">
        <v>122</v>
      </c>
      <c r="G480" s="97" t="n">
        <v>3427.1393443</v>
      </c>
      <c r="H480" s="32" t="n">
        <v>-202.2319672</v>
      </c>
      <c r="I480" s="33" t="n">
        <v>34.087616915</v>
      </c>
      <c r="O480" s="39" t="n">
        <v>145</v>
      </c>
      <c r="P480" s="40" t="n">
        <v>6</v>
      </c>
      <c r="Q480" s="41" t="n">
        <v>23.293442623</v>
      </c>
      <c r="R480" s="42" t="n">
        <v>1.0253187817</v>
      </c>
    </row>
    <row r="481" customFormat="false" ht="12.75" hidden="false" customHeight="false" outlineLevel="0" collapsed="false">
      <c r="A481" s="25" t="s">
        <v>11</v>
      </c>
      <c r="B481" s="99" t="s">
        <v>53</v>
      </c>
      <c r="C481" s="27" t="n">
        <v>103540001</v>
      </c>
      <c r="D481" s="28" t="n">
        <v>40909</v>
      </c>
      <c r="F481" s="30" t="n">
        <v>82</v>
      </c>
      <c r="G481" s="97" t="n">
        <v>6268.2804878</v>
      </c>
      <c r="H481" s="32" t="n">
        <v>-203.1414634</v>
      </c>
      <c r="I481" s="33" t="n">
        <v>38.399248656</v>
      </c>
      <c r="O481" s="39" t="n">
        <v>203</v>
      </c>
      <c r="P481" s="40" t="n">
        <v>7</v>
      </c>
      <c r="Q481" s="41" t="n">
        <v>35.186585366</v>
      </c>
      <c r="R481" s="42" t="n">
        <v>2.4225757196</v>
      </c>
    </row>
    <row r="482" customFormat="false" ht="12.75" hidden="false" customHeight="false" outlineLevel="0" collapsed="false">
      <c r="A482" s="25" t="s">
        <v>11</v>
      </c>
      <c r="B482" s="99" t="s">
        <v>53</v>
      </c>
      <c r="C482" s="27" t="n">
        <v>1740002</v>
      </c>
      <c r="D482" s="28" t="n">
        <v>40603</v>
      </c>
      <c r="F482" s="30" t="n">
        <v>28</v>
      </c>
      <c r="G482" s="97" t="n">
        <v>4386</v>
      </c>
      <c r="H482" s="32" t="n">
        <v>-203.4392857</v>
      </c>
      <c r="I482" s="33" t="n">
        <v>52.802721926</v>
      </c>
      <c r="O482" s="39" t="n">
        <v>159</v>
      </c>
      <c r="P482" s="40" t="n">
        <v>12</v>
      </c>
      <c r="Q482" s="41" t="n">
        <v>16.442857143</v>
      </c>
      <c r="R482" s="42" t="n">
        <v>1.9768797803</v>
      </c>
    </row>
    <row r="483" customFormat="false" ht="12.75" hidden="false" customHeight="false" outlineLevel="0" collapsed="false">
      <c r="A483" s="25" t="s">
        <v>11</v>
      </c>
      <c r="B483" s="99" t="s">
        <v>49</v>
      </c>
      <c r="C483" s="27" t="n">
        <v>1960007</v>
      </c>
      <c r="D483" s="28" t="n">
        <v>40878</v>
      </c>
      <c r="F483" s="30" t="n">
        <v>60</v>
      </c>
      <c r="G483" s="97" t="n">
        <v>5767.7666667</v>
      </c>
      <c r="H483" s="32" t="n">
        <v>-204.28</v>
      </c>
      <c r="I483" s="33" t="n">
        <v>50.932121096</v>
      </c>
      <c r="O483" s="39" t="n">
        <v>133</v>
      </c>
      <c r="P483" s="40" t="n">
        <v>7</v>
      </c>
      <c r="Q483" s="41" t="n">
        <v>24.430508475</v>
      </c>
      <c r="R483" s="42" t="n">
        <v>2.4377513259</v>
      </c>
    </row>
    <row r="484" customFormat="false" ht="12.75" hidden="false" customHeight="false" outlineLevel="0" collapsed="false">
      <c r="A484" s="25" t="s">
        <v>11</v>
      </c>
      <c r="B484" s="99" t="s">
        <v>50</v>
      </c>
      <c r="C484" s="27" t="n">
        <v>1764577</v>
      </c>
      <c r="D484" s="28" t="n">
        <v>40909</v>
      </c>
      <c r="F484" s="30" t="n">
        <v>37</v>
      </c>
      <c r="G484" s="97" t="n">
        <v>4320.8648649</v>
      </c>
      <c r="H484" s="32" t="n">
        <v>-205.6891892</v>
      </c>
      <c r="I484" s="33" t="n">
        <v>36.46627402</v>
      </c>
      <c r="O484" s="39" t="n">
        <v>147</v>
      </c>
      <c r="P484" s="40" t="n">
        <v>9</v>
      </c>
      <c r="Q484" s="41" t="n">
        <v>23.5</v>
      </c>
      <c r="R484" s="42" t="n">
        <v>1.6139766525</v>
      </c>
    </row>
    <row r="485" customFormat="false" ht="12.75" hidden="false" customHeight="false" outlineLevel="0" collapsed="false">
      <c r="A485" s="25" t="s">
        <v>11</v>
      </c>
      <c r="B485" s="99" t="s">
        <v>53</v>
      </c>
      <c r="C485" s="27" t="n">
        <v>1930003</v>
      </c>
      <c r="D485" s="28" t="n">
        <v>40878</v>
      </c>
      <c r="F485" s="30" t="n">
        <v>72</v>
      </c>
      <c r="G485" s="97" t="n">
        <v>2819.125</v>
      </c>
      <c r="H485" s="32" t="n">
        <v>-207.9236111</v>
      </c>
      <c r="I485" s="33" t="n">
        <v>33.267886543</v>
      </c>
      <c r="O485" s="39" t="n">
        <v>150</v>
      </c>
      <c r="P485" s="40" t="n">
        <v>7</v>
      </c>
      <c r="Q485" s="41" t="n">
        <v>16.753521127</v>
      </c>
      <c r="R485" s="42" t="n">
        <v>1.0017124794</v>
      </c>
    </row>
    <row r="486" customFormat="false" ht="12.75" hidden="false" customHeight="false" outlineLevel="0" collapsed="false">
      <c r="A486" s="25" t="s">
        <v>11</v>
      </c>
      <c r="B486" s="99" t="s">
        <v>50</v>
      </c>
      <c r="C486" s="27" t="n">
        <v>103860001</v>
      </c>
      <c r="D486" s="28" t="n">
        <v>41061</v>
      </c>
      <c r="F486" s="30" t="n">
        <v>42</v>
      </c>
      <c r="G486" s="97" t="n">
        <v>5702.8571429</v>
      </c>
      <c r="H486" s="32" t="n">
        <v>-210.0404762</v>
      </c>
      <c r="I486" s="33" t="n">
        <v>41.017379685</v>
      </c>
      <c r="O486" s="39" t="n">
        <v>150</v>
      </c>
      <c r="P486" s="40" t="n">
        <v>10</v>
      </c>
      <c r="Q486" s="41" t="n">
        <v>36.183333333</v>
      </c>
      <c r="R486" s="42" t="n">
        <v>3.3560992315</v>
      </c>
    </row>
    <row r="487" customFormat="false" ht="12.75" hidden="false" customHeight="false" outlineLevel="0" collapsed="false">
      <c r="A487" s="25" t="s">
        <v>11</v>
      </c>
      <c r="B487" s="99" t="s">
        <v>53</v>
      </c>
      <c r="C487" s="27" t="n">
        <v>1700114</v>
      </c>
      <c r="D487" s="28" t="n">
        <v>40909</v>
      </c>
      <c r="F487" s="30" t="n">
        <v>60</v>
      </c>
      <c r="G487" s="97" t="n">
        <v>6865.95</v>
      </c>
      <c r="H487" s="32" t="n">
        <v>-211.675</v>
      </c>
      <c r="I487" s="33" t="n">
        <v>39.416440089</v>
      </c>
      <c r="O487" s="39" t="n">
        <v>128</v>
      </c>
      <c r="P487" s="40" t="n">
        <v>8</v>
      </c>
      <c r="Q487" s="41" t="n">
        <v>42.940384615</v>
      </c>
      <c r="R487" s="42" t="n">
        <v>3.3771672106</v>
      </c>
    </row>
    <row r="488" customFormat="false" ht="12.75" hidden="false" customHeight="false" outlineLevel="0" collapsed="false">
      <c r="A488" s="25" t="s">
        <v>11</v>
      </c>
      <c r="B488" s="99" t="s">
        <v>50</v>
      </c>
      <c r="C488" s="27" t="n">
        <v>1940218</v>
      </c>
      <c r="D488" s="28" t="n">
        <v>40909</v>
      </c>
      <c r="F488" s="30" t="n">
        <v>27</v>
      </c>
      <c r="G488" s="97" t="n">
        <v>3916.9259259</v>
      </c>
      <c r="H488" s="32" t="n">
        <v>-211.8296296</v>
      </c>
      <c r="I488" s="33" t="n">
        <v>50.783979072</v>
      </c>
      <c r="O488" s="39" t="n">
        <v>176</v>
      </c>
      <c r="P488" s="40" t="n">
        <v>15</v>
      </c>
      <c r="Q488" s="41" t="n">
        <v>8.225</v>
      </c>
      <c r="R488" s="42" t="n">
        <v>0.9881773956</v>
      </c>
    </row>
    <row r="489" customFormat="false" ht="12.75" hidden="false" customHeight="false" outlineLevel="0" collapsed="false">
      <c r="A489" s="25" t="s">
        <v>11</v>
      </c>
      <c r="B489" s="99" t="s">
        <v>13</v>
      </c>
      <c r="C489" s="27" t="n">
        <v>1930203</v>
      </c>
      <c r="D489" s="28" t="n">
        <v>40787</v>
      </c>
      <c r="F489" s="30" t="n">
        <v>28</v>
      </c>
      <c r="G489" s="97" t="n">
        <v>3749.2142857</v>
      </c>
      <c r="H489" s="32" t="n">
        <v>-212.1071429</v>
      </c>
      <c r="I489" s="33" t="n">
        <v>57.977133772</v>
      </c>
      <c r="O489" s="39" t="n">
        <v>99</v>
      </c>
      <c r="P489" s="40" t="n">
        <v>6</v>
      </c>
      <c r="Q489" s="41" t="n">
        <v>28.87037037</v>
      </c>
      <c r="R489" s="42" t="n">
        <v>1.7755446563</v>
      </c>
    </row>
    <row r="490" customFormat="false" ht="12.75" hidden="false" customHeight="false" outlineLevel="0" collapsed="false">
      <c r="A490" s="25" t="s">
        <v>11</v>
      </c>
      <c r="B490" s="99" t="s">
        <v>51</v>
      </c>
      <c r="C490" s="27" t="n">
        <v>1890006</v>
      </c>
      <c r="D490" s="28" t="n">
        <v>41091</v>
      </c>
      <c r="F490" s="30" t="n">
        <v>67</v>
      </c>
      <c r="G490" s="97" t="n">
        <v>5778.5671642</v>
      </c>
      <c r="H490" s="32" t="n">
        <v>-212.2179104</v>
      </c>
      <c r="I490" s="33" t="n">
        <v>41.187175253</v>
      </c>
      <c r="O490" s="39" t="n">
        <v>140</v>
      </c>
      <c r="P490" s="40" t="n">
        <v>7</v>
      </c>
      <c r="Q490" s="41" t="n">
        <v>36.319402985</v>
      </c>
      <c r="R490" s="42" t="n">
        <v>3.0493300187</v>
      </c>
    </row>
    <row r="491" customFormat="false" ht="12.75" hidden="false" customHeight="false" outlineLevel="0" collapsed="false">
      <c r="A491" s="25" t="s">
        <v>11</v>
      </c>
      <c r="B491" s="99" t="s">
        <v>56</v>
      </c>
      <c r="C491" s="27" t="n">
        <v>3340003</v>
      </c>
      <c r="D491" s="28" t="n">
        <v>40940</v>
      </c>
      <c r="F491" s="30" t="n">
        <v>31</v>
      </c>
      <c r="G491" s="97" t="n">
        <v>4695.7096774</v>
      </c>
      <c r="H491" s="32" t="n">
        <v>-215.3387097</v>
      </c>
      <c r="I491" s="33" t="n">
        <v>72.332882613</v>
      </c>
      <c r="O491" s="39" t="n">
        <v>121</v>
      </c>
      <c r="P491" s="40" t="n">
        <v>11</v>
      </c>
      <c r="Q491" s="41" t="n">
        <v>39.41</v>
      </c>
      <c r="R491" s="42" t="n">
        <v>4.3343120469</v>
      </c>
    </row>
    <row r="492" customFormat="false" ht="12.75" hidden="false" customHeight="false" outlineLevel="0" collapsed="false">
      <c r="A492" s="25" t="s">
        <v>11</v>
      </c>
      <c r="B492" s="99" t="s">
        <v>13</v>
      </c>
      <c r="C492" s="27" t="n">
        <v>100990003</v>
      </c>
      <c r="D492" s="28" t="n">
        <v>40756</v>
      </c>
      <c r="F492" s="30" t="n">
        <v>47</v>
      </c>
      <c r="G492" s="97" t="n">
        <v>4910.2978723</v>
      </c>
      <c r="H492" s="32" t="n">
        <v>-215.7957447</v>
      </c>
      <c r="I492" s="33" t="n">
        <v>42.87814759</v>
      </c>
      <c r="O492" s="39" t="n">
        <v>172</v>
      </c>
      <c r="P492" s="40" t="n">
        <v>8</v>
      </c>
      <c r="Q492" s="41" t="n">
        <v>18.573913043</v>
      </c>
      <c r="R492" s="42" t="n">
        <v>1.6391067285</v>
      </c>
    </row>
    <row r="493" customFormat="false" ht="12.75" hidden="false" customHeight="false" outlineLevel="0" collapsed="false">
      <c r="A493" s="25" t="s">
        <v>11</v>
      </c>
      <c r="B493" s="99" t="s">
        <v>53</v>
      </c>
      <c r="C493" s="27" t="n">
        <v>1700101</v>
      </c>
      <c r="D493" s="28" t="n">
        <v>40695</v>
      </c>
      <c r="F493" s="30" t="n">
        <v>123</v>
      </c>
      <c r="G493" s="97" t="n">
        <v>5968.7479675</v>
      </c>
      <c r="H493" s="32" t="n">
        <v>-220.900813</v>
      </c>
      <c r="I493" s="33" t="n">
        <v>28.959012648</v>
      </c>
      <c r="O493" s="39" t="n">
        <v>143</v>
      </c>
      <c r="P493" s="40" t="n">
        <v>6</v>
      </c>
      <c r="Q493" s="41" t="n">
        <v>32.532520325</v>
      </c>
      <c r="R493" s="42" t="n">
        <v>1.7818256649</v>
      </c>
    </row>
    <row r="494" customFormat="false" ht="12.75" hidden="false" customHeight="false" outlineLevel="0" collapsed="false">
      <c r="A494" s="25" t="s">
        <v>11</v>
      </c>
      <c r="B494" s="99" t="s">
        <v>53</v>
      </c>
      <c r="C494" s="27" t="n">
        <v>1740016</v>
      </c>
      <c r="D494" s="28" t="n">
        <v>40817</v>
      </c>
      <c r="F494" s="30" t="n">
        <v>30</v>
      </c>
      <c r="G494" s="97" t="n">
        <v>5218.5333333</v>
      </c>
      <c r="H494" s="32" t="n">
        <v>-220.9766667</v>
      </c>
      <c r="I494" s="33" t="n">
        <v>58.502047254</v>
      </c>
      <c r="O494" s="39" t="n">
        <v>185</v>
      </c>
      <c r="P494" s="40" t="n">
        <v>14</v>
      </c>
      <c r="Q494" s="41" t="n">
        <v>23.73</v>
      </c>
      <c r="R494" s="42" t="n">
        <v>3.0749568729</v>
      </c>
    </row>
    <row r="495" customFormat="false" ht="12.75" hidden="false" customHeight="false" outlineLevel="0" collapsed="false">
      <c r="A495" s="25" t="s">
        <v>11</v>
      </c>
      <c r="B495" s="99" t="s">
        <v>49</v>
      </c>
      <c r="C495" s="27" t="n">
        <v>1960003</v>
      </c>
      <c r="D495" s="28" t="n">
        <v>40848</v>
      </c>
      <c r="F495" s="30" t="n">
        <v>39</v>
      </c>
      <c r="G495" s="97" t="n">
        <v>4768.2820513</v>
      </c>
      <c r="H495" s="32" t="n">
        <v>-221.2230769</v>
      </c>
      <c r="I495" s="33" t="n">
        <v>43.73466054</v>
      </c>
      <c r="O495" s="39" t="n">
        <v>173</v>
      </c>
      <c r="P495" s="40" t="n">
        <v>13</v>
      </c>
      <c r="Q495" s="41" t="n">
        <v>24.302564103</v>
      </c>
      <c r="R495" s="42" t="n">
        <v>2.2041259531</v>
      </c>
    </row>
    <row r="496" customFormat="false" ht="12.75" hidden="false" customHeight="false" outlineLevel="0" collapsed="false">
      <c r="A496" s="25" t="s">
        <v>11</v>
      </c>
      <c r="B496" s="99" t="s">
        <v>13</v>
      </c>
      <c r="C496" s="27" t="n">
        <v>3370002</v>
      </c>
      <c r="D496" s="28" t="n">
        <v>40756</v>
      </c>
      <c r="F496" s="30" t="n">
        <v>38</v>
      </c>
      <c r="G496" s="97" t="n">
        <v>6918.5789474</v>
      </c>
      <c r="H496" s="32" t="n">
        <v>-221.6921053</v>
      </c>
      <c r="I496" s="33" t="n">
        <v>45.895916072</v>
      </c>
      <c r="O496" s="39" t="n">
        <v>134</v>
      </c>
      <c r="P496" s="40" t="n">
        <v>11</v>
      </c>
      <c r="Q496" s="41" t="n">
        <v>35.608571429</v>
      </c>
      <c r="R496" s="42" t="n">
        <v>3.8678536628</v>
      </c>
    </row>
    <row r="497" customFormat="false" ht="12.75" hidden="false" customHeight="false" outlineLevel="0" collapsed="false">
      <c r="A497" s="25" t="s">
        <v>11</v>
      </c>
      <c r="B497" s="99" t="s">
        <v>53</v>
      </c>
      <c r="C497" s="27" t="n">
        <v>1812756</v>
      </c>
      <c r="D497" s="28" t="n">
        <v>40969</v>
      </c>
      <c r="E497" s="29" t="n">
        <v>0.3048780488</v>
      </c>
      <c r="F497" s="30" t="n">
        <v>82</v>
      </c>
      <c r="G497" s="97" t="n">
        <v>4224.3170732</v>
      </c>
      <c r="H497" s="32" t="n">
        <v>-222.3987805</v>
      </c>
      <c r="I497" s="33" t="n">
        <v>31.778614298</v>
      </c>
      <c r="O497" s="39" t="n">
        <v>154</v>
      </c>
      <c r="P497" s="40" t="n">
        <v>8</v>
      </c>
      <c r="Q497" s="41" t="n">
        <v>26.15308642</v>
      </c>
      <c r="R497" s="42" t="n">
        <v>2.5713834044</v>
      </c>
    </row>
    <row r="498" customFormat="false" ht="12.75" hidden="false" customHeight="false" outlineLevel="0" collapsed="false">
      <c r="A498" s="25" t="s">
        <v>11</v>
      </c>
      <c r="B498" s="99" t="s">
        <v>53</v>
      </c>
      <c r="C498" s="27" t="n">
        <v>1740015</v>
      </c>
      <c r="D498" s="28" t="n">
        <v>40817</v>
      </c>
      <c r="F498" s="30" t="n">
        <v>41</v>
      </c>
      <c r="G498" s="97" t="n">
        <v>4954.0243902</v>
      </c>
      <c r="H498" s="32" t="n">
        <v>-224.6097561</v>
      </c>
      <c r="I498" s="33" t="n">
        <v>62.363106746</v>
      </c>
      <c r="O498" s="39" t="n">
        <v>162</v>
      </c>
      <c r="P498" s="40" t="n">
        <v>10</v>
      </c>
      <c r="Q498" s="41" t="n">
        <v>23.543902439</v>
      </c>
      <c r="R498" s="42" t="n">
        <v>2.6654360573</v>
      </c>
    </row>
    <row r="499" customFormat="false" ht="12.75" hidden="false" customHeight="false" outlineLevel="0" collapsed="false">
      <c r="A499" s="25" t="s">
        <v>11</v>
      </c>
      <c r="B499" s="26" t="s">
        <v>53</v>
      </c>
      <c r="C499" s="27" t="n">
        <v>540003</v>
      </c>
      <c r="D499" s="28" t="n">
        <v>40787</v>
      </c>
      <c r="F499" s="30" t="n">
        <v>33</v>
      </c>
      <c r="G499" s="97" t="n">
        <v>5285.5454545</v>
      </c>
      <c r="H499" s="32" t="n">
        <v>-225.0636364</v>
      </c>
      <c r="I499" s="33" t="n">
        <v>39.385440131</v>
      </c>
      <c r="O499" s="39" t="n">
        <v>125</v>
      </c>
      <c r="P499" s="40" t="n">
        <v>10</v>
      </c>
      <c r="Q499" s="41" t="n">
        <v>23.812121212</v>
      </c>
      <c r="R499" s="42" t="n">
        <v>3.5173319713</v>
      </c>
    </row>
    <row r="500" customFormat="false" ht="12.75" hidden="false" customHeight="false" outlineLevel="0" collapsed="false">
      <c r="A500" s="25" t="s">
        <v>11</v>
      </c>
      <c r="B500" s="26" t="s">
        <v>13</v>
      </c>
      <c r="C500" s="100" t="n">
        <v>102450001</v>
      </c>
      <c r="D500" s="28" t="n">
        <v>40969</v>
      </c>
      <c r="F500" s="30" t="n">
        <v>45</v>
      </c>
      <c r="G500" s="97" t="n">
        <v>4996</v>
      </c>
      <c r="H500" s="32" t="n">
        <v>-228.4888889</v>
      </c>
      <c r="I500" s="33" t="n">
        <v>40.231586819</v>
      </c>
      <c r="O500" s="39" t="n">
        <v>115</v>
      </c>
      <c r="P500" s="40" t="n">
        <v>8</v>
      </c>
      <c r="Q500" s="41" t="n">
        <v>26.075555556</v>
      </c>
      <c r="R500" s="42" t="n">
        <v>2.786123906</v>
      </c>
    </row>
    <row r="501" customFormat="false" ht="12.75" hidden="false" customHeight="false" outlineLevel="0" collapsed="false">
      <c r="A501" s="25" t="s">
        <v>11</v>
      </c>
      <c r="B501" s="26" t="s">
        <v>53</v>
      </c>
      <c r="C501" s="27" t="n">
        <v>1700011</v>
      </c>
      <c r="D501" s="28" t="n">
        <v>40940</v>
      </c>
      <c r="E501" s="29" t="n">
        <v>0.0160674157</v>
      </c>
      <c r="F501" s="30" t="n">
        <v>89</v>
      </c>
      <c r="G501" s="97" t="n">
        <v>5970.9101124</v>
      </c>
      <c r="H501" s="32" t="n">
        <v>-231.6213483</v>
      </c>
      <c r="I501" s="33" t="n">
        <v>42.187805474</v>
      </c>
      <c r="O501" s="39" t="n">
        <v>131</v>
      </c>
      <c r="P501" s="40" t="n">
        <v>5</v>
      </c>
      <c r="Q501" s="41" t="n">
        <v>35.367045455</v>
      </c>
      <c r="R501" s="42" t="n">
        <v>2.5806670713</v>
      </c>
    </row>
    <row r="502" customFormat="false" ht="12.75" hidden="false" customHeight="false" outlineLevel="0" collapsed="false">
      <c r="A502" s="25" t="s">
        <v>11</v>
      </c>
      <c r="B502" s="26" t="s">
        <v>49</v>
      </c>
      <c r="C502" s="27" t="n">
        <v>3370001</v>
      </c>
      <c r="D502" s="28" t="n">
        <v>41091</v>
      </c>
      <c r="F502" s="30" t="n">
        <v>27</v>
      </c>
      <c r="G502" s="97" t="n">
        <v>6944.037037</v>
      </c>
      <c r="H502" s="32" t="n">
        <v>-236.1407407</v>
      </c>
      <c r="I502" s="33" t="n">
        <v>66.772343435</v>
      </c>
      <c r="O502" s="39" t="n">
        <v>128</v>
      </c>
      <c r="P502" s="40" t="n">
        <v>12</v>
      </c>
      <c r="Q502" s="41" t="n">
        <v>46.2875</v>
      </c>
      <c r="R502" s="42" t="n">
        <v>5.3468171234</v>
      </c>
    </row>
    <row r="503" customFormat="false" ht="12.75" hidden="false" customHeight="false" outlineLevel="0" collapsed="false">
      <c r="A503" s="25" t="s">
        <v>11</v>
      </c>
      <c r="B503" s="26" t="s">
        <v>53</v>
      </c>
      <c r="C503" s="27" t="n">
        <v>1700113</v>
      </c>
      <c r="D503" s="28" t="n">
        <v>40909</v>
      </c>
      <c r="F503" s="30" t="n">
        <v>125</v>
      </c>
      <c r="G503" s="97" t="n">
        <v>6355.6</v>
      </c>
      <c r="H503" s="32" t="n">
        <v>-239.2088</v>
      </c>
      <c r="I503" s="33" t="n">
        <v>26.975625988</v>
      </c>
      <c r="O503" s="39" t="n">
        <v>196</v>
      </c>
      <c r="P503" s="40" t="n">
        <v>7</v>
      </c>
      <c r="Q503" s="41" t="n">
        <v>36.6544</v>
      </c>
      <c r="R503" s="42" t="n">
        <v>1.9665428988</v>
      </c>
    </row>
    <row r="504" customFormat="false" ht="12.75" hidden="false" customHeight="false" outlineLevel="0" collapsed="false">
      <c r="A504" s="25" t="s">
        <v>11</v>
      </c>
      <c r="B504" s="26" t="s">
        <v>53</v>
      </c>
      <c r="C504" s="27" t="n">
        <v>1814962</v>
      </c>
      <c r="D504" s="28" t="n">
        <v>40940</v>
      </c>
      <c r="F504" s="30" t="n">
        <v>31</v>
      </c>
      <c r="G504" s="97" t="n">
        <v>4062.3225806</v>
      </c>
      <c r="H504" s="32" t="n">
        <v>-245.7064516</v>
      </c>
      <c r="I504" s="33" t="n">
        <v>40.322425238</v>
      </c>
      <c r="O504" s="39" t="n">
        <v>147</v>
      </c>
      <c r="P504" s="40" t="n">
        <v>14</v>
      </c>
      <c r="Q504" s="41" t="n">
        <v>22.241935484</v>
      </c>
      <c r="R504" s="42" t="n">
        <v>2.5189593951</v>
      </c>
    </row>
    <row r="505" customFormat="false" ht="12.75" hidden="false" customHeight="false" outlineLevel="0" collapsed="false">
      <c r="A505" s="25" t="s">
        <v>11</v>
      </c>
      <c r="B505" s="26" t="s">
        <v>53</v>
      </c>
      <c r="C505" s="27" t="n">
        <v>2390024</v>
      </c>
      <c r="D505" s="28" t="n">
        <v>40695</v>
      </c>
      <c r="F505" s="30" t="n">
        <v>34</v>
      </c>
      <c r="G505" s="97" t="n">
        <v>5958.9117647</v>
      </c>
      <c r="H505" s="32" t="n">
        <v>-254.9794118</v>
      </c>
      <c r="I505" s="33" t="n">
        <v>63.517529235</v>
      </c>
      <c r="O505" s="39" t="n">
        <v>144</v>
      </c>
      <c r="P505" s="40" t="n">
        <v>12</v>
      </c>
      <c r="Q505" s="41" t="n">
        <v>26.1</v>
      </c>
      <c r="R505" s="42" t="n">
        <v>2.839984395</v>
      </c>
    </row>
    <row r="506" customFormat="false" ht="12.75" hidden="false" customHeight="false" outlineLevel="0" collapsed="false">
      <c r="A506" s="25" t="s">
        <v>11</v>
      </c>
      <c r="B506" s="26" t="s">
        <v>52</v>
      </c>
      <c r="C506" s="27" t="n">
        <v>3250001</v>
      </c>
      <c r="D506" s="28" t="n">
        <v>40969</v>
      </c>
      <c r="F506" s="30" t="n">
        <v>30</v>
      </c>
      <c r="G506" s="97" t="n">
        <v>8755.7333333</v>
      </c>
      <c r="H506" s="32" t="n">
        <v>-264.8066667</v>
      </c>
      <c r="I506" s="33" t="n">
        <v>52.199829333</v>
      </c>
      <c r="O506" s="39" t="n">
        <v>142</v>
      </c>
      <c r="P506" s="40" t="n">
        <v>15</v>
      </c>
      <c r="Q506" s="41" t="n">
        <v>16.883333333</v>
      </c>
      <c r="R506" s="42" t="n">
        <v>2.2762698027</v>
      </c>
    </row>
    <row r="507" customFormat="false" ht="12.75" hidden="false" customHeight="false" outlineLevel="0" collapsed="false">
      <c r="A507" s="25" t="s">
        <v>11</v>
      </c>
      <c r="B507" s="26" t="s">
        <v>50</v>
      </c>
      <c r="C507" s="27" t="n">
        <v>1940008</v>
      </c>
      <c r="D507" s="28" t="n">
        <v>40787</v>
      </c>
      <c r="F507" s="30" t="n">
        <v>32</v>
      </c>
      <c r="G507" s="97" t="n">
        <v>3975.40625</v>
      </c>
      <c r="H507" s="32" t="n">
        <v>-266.70625</v>
      </c>
      <c r="I507" s="33" t="n">
        <v>45.595648521</v>
      </c>
      <c r="O507" s="39" t="n">
        <v>161</v>
      </c>
      <c r="P507" s="40" t="n">
        <v>11</v>
      </c>
      <c r="Q507" s="41" t="n">
        <v>21.79375</v>
      </c>
      <c r="R507" s="42" t="n">
        <v>1.7860736894</v>
      </c>
    </row>
    <row r="508" customFormat="false" ht="12.75" hidden="false" customHeight="false" outlineLevel="0" collapsed="false">
      <c r="A508" s="25" t="s">
        <v>11</v>
      </c>
      <c r="B508" s="26" t="s">
        <v>13</v>
      </c>
      <c r="C508" s="27" t="n">
        <v>1170028</v>
      </c>
      <c r="D508" s="28" t="n">
        <v>40940</v>
      </c>
      <c r="E508" s="29" t="n">
        <v>0.5434782609</v>
      </c>
      <c r="F508" s="30" t="n">
        <v>46</v>
      </c>
      <c r="G508" s="97" t="n">
        <v>4236.4130435</v>
      </c>
      <c r="H508" s="32" t="n">
        <v>-269.4130435</v>
      </c>
      <c r="I508" s="33" t="n">
        <v>45.592517672</v>
      </c>
      <c r="O508" s="39" t="n">
        <v>166</v>
      </c>
      <c r="P508" s="40" t="n">
        <v>9</v>
      </c>
      <c r="Q508" s="41" t="n">
        <v>13.706521739</v>
      </c>
      <c r="R508" s="42" t="n">
        <v>1.3345842037</v>
      </c>
    </row>
    <row r="509" customFormat="false" ht="12.75" hidden="false" customHeight="false" outlineLevel="0" collapsed="false">
      <c r="A509" s="25" t="s">
        <v>11</v>
      </c>
      <c r="B509" s="26" t="s">
        <v>13</v>
      </c>
      <c r="C509" s="27" t="n">
        <v>2300002</v>
      </c>
      <c r="D509" s="28" t="n">
        <v>41061</v>
      </c>
      <c r="F509" s="30" t="n">
        <v>26</v>
      </c>
      <c r="G509" s="97" t="n">
        <v>4259.2692308</v>
      </c>
      <c r="H509" s="32" t="n">
        <v>-277.65</v>
      </c>
      <c r="I509" s="33" t="n">
        <v>59.294985973</v>
      </c>
      <c r="O509" s="39" t="n">
        <v>159</v>
      </c>
      <c r="P509" s="40" t="n">
        <v>16</v>
      </c>
      <c r="Q509" s="41" t="n">
        <v>22.646153846</v>
      </c>
      <c r="R509" s="42" t="n">
        <v>2.6811319697</v>
      </c>
    </row>
    <row r="510" customFormat="false" ht="12.75" hidden="false" customHeight="false" outlineLevel="0" collapsed="false">
      <c r="A510" s="25" t="s">
        <v>11</v>
      </c>
      <c r="B510" s="26" t="s">
        <v>56</v>
      </c>
      <c r="C510" s="27" t="n">
        <v>1810624</v>
      </c>
      <c r="D510" s="28" t="n">
        <v>40940</v>
      </c>
      <c r="E510" s="29" t="n">
        <v>0.0427777778</v>
      </c>
      <c r="F510" s="30" t="n">
        <v>72</v>
      </c>
      <c r="G510" s="97" t="n">
        <v>4673.5138889</v>
      </c>
      <c r="H510" s="32" t="n">
        <v>-283.0791667</v>
      </c>
      <c r="I510" s="33" t="n">
        <v>44.990602085</v>
      </c>
      <c r="O510" s="39" t="n">
        <v>146</v>
      </c>
      <c r="P510" s="40" t="n">
        <v>7</v>
      </c>
      <c r="Q510" s="41" t="n">
        <v>20.727777778</v>
      </c>
      <c r="R510" s="42" t="n">
        <v>1.5426427214</v>
      </c>
    </row>
    <row r="511" customFormat="false" ht="12.75" hidden="false" customHeight="false" outlineLevel="0" collapsed="false">
      <c r="A511" s="25" t="s">
        <v>11</v>
      </c>
      <c r="B511" s="26" t="s">
        <v>53</v>
      </c>
      <c r="C511" s="27" t="n">
        <v>1170130</v>
      </c>
      <c r="D511" s="28" t="n">
        <v>40940</v>
      </c>
      <c r="F511" s="30" t="n">
        <v>66</v>
      </c>
      <c r="G511" s="97" t="n">
        <v>5618.8787879</v>
      </c>
      <c r="H511" s="32" t="n">
        <v>-284.619697</v>
      </c>
      <c r="I511" s="33" t="n">
        <v>33.629624471</v>
      </c>
      <c r="O511" s="39" t="n">
        <v>100</v>
      </c>
      <c r="P511" s="40" t="n">
        <v>8</v>
      </c>
      <c r="Q511" s="41" t="n">
        <v>18.310606061</v>
      </c>
      <c r="R511" s="42" t="n">
        <v>1.6642072233</v>
      </c>
    </row>
    <row r="512" customFormat="false" ht="12.75" hidden="false" customHeight="false" outlineLevel="0" collapsed="false">
      <c r="A512" s="25" t="s">
        <v>11</v>
      </c>
      <c r="B512" s="26" t="s">
        <v>53</v>
      </c>
      <c r="C512" s="27" t="n">
        <v>1170041</v>
      </c>
      <c r="D512" s="28" t="n">
        <v>40940</v>
      </c>
      <c r="F512" s="30" t="n">
        <v>45</v>
      </c>
      <c r="G512" s="97" t="n">
        <v>4764.8</v>
      </c>
      <c r="H512" s="32" t="n">
        <v>-289.06</v>
      </c>
      <c r="I512" s="33" t="n">
        <v>52.448467869</v>
      </c>
      <c r="O512" s="39" t="n">
        <v>173</v>
      </c>
      <c r="P512" s="40" t="n">
        <v>10</v>
      </c>
      <c r="Q512" s="41" t="n">
        <v>22.284444444</v>
      </c>
      <c r="R512" s="42" t="n">
        <v>2.0593932507</v>
      </c>
    </row>
    <row r="513" customFormat="false" ht="12.75" hidden="false" customHeight="false" outlineLevel="0" collapsed="false">
      <c r="A513" s="25" t="s">
        <v>11</v>
      </c>
      <c r="B513" s="26" t="s">
        <v>52</v>
      </c>
      <c r="C513" s="27" t="n">
        <v>1910014</v>
      </c>
      <c r="D513" s="28" t="n">
        <v>40969</v>
      </c>
      <c r="E513" s="29" t="n">
        <v>0.3286872587</v>
      </c>
      <c r="F513" s="30" t="n">
        <v>259</v>
      </c>
      <c r="G513" s="97" t="n">
        <v>7476.8494208</v>
      </c>
      <c r="H513" s="32" t="n">
        <v>-292.4220077</v>
      </c>
      <c r="I513" s="33" t="n">
        <v>29.850176515</v>
      </c>
      <c r="O513" s="39" t="n">
        <v>146</v>
      </c>
      <c r="P513" s="40" t="n">
        <v>3</v>
      </c>
      <c r="Q513" s="41" t="n">
        <v>43.107142857</v>
      </c>
      <c r="R513" s="42" t="n">
        <v>1.8548952257</v>
      </c>
    </row>
    <row r="514" customFormat="false" ht="12.75" hidden="false" customHeight="false" outlineLevel="0" collapsed="false">
      <c r="A514" s="25" t="s">
        <v>11</v>
      </c>
      <c r="B514" s="26" t="s">
        <v>56</v>
      </c>
      <c r="C514" s="27" t="n">
        <v>1810703</v>
      </c>
      <c r="D514" s="28" t="n">
        <v>40969</v>
      </c>
      <c r="F514" s="30" t="n">
        <v>44</v>
      </c>
      <c r="G514" s="97" t="n">
        <v>4731.6590909</v>
      </c>
      <c r="H514" s="32" t="n">
        <v>-345.8590909</v>
      </c>
      <c r="I514" s="33" t="n">
        <v>47.240033158</v>
      </c>
      <c r="O514" s="39" t="n">
        <v>131</v>
      </c>
      <c r="P514" s="40" t="n">
        <v>10</v>
      </c>
      <c r="Q514" s="41" t="n">
        <v>31.46</v>
      </c>
      <c r="R514" s="42" t="n">
        <v>3.7096976171</v>
      </c>
    </row>
    <row r="515" customFormat="false" ht="12.75" hidden="false" customHeight="false" outlineLevel="0" collapsed="false">
      <c r="A515" s="25" t="s">
        <v>11</v>
      </c>
      <c r="B515" s="26" t="s">
        <v>49</v>
      </c>
      <c r="C515" s="27" t="n">
        <v>108290002</v>
      </c>
      <c r="D515" s="28" t="n">
        <v>41000</v>
      </c>
      <c r="F515" s="30" t="n">
        <v>28</v>
      </c>
      <c r="G515" s="97" t="n">
        <v>5304.1071429</v>
      </c>
      <c r="H515" s="32" t="n">
        <v>-385.0392857</v>
      </c>
      <c r="I515" s="33" t="n">
        <v>53.550459648</v>
      </c>
      <c r="O515" s="39" t="n">
        <v>127</v>
      </c>
      <c r="P515" s="40" t="n">
        <v>10</v>
      </c>
      <c r="Q515" s="41" t="n">
        <v>26.617857143</v>
      </c>
      <c r="R515" s="42" t="n">
        <v>2.8526607536</v>
      </c>
    </row>
    <row r="516" customFormat="false" ht="12.75" hidden="false" customHeight="false" outlineLevel="0" collapsed="false">
      <c r="A516" s="25" t="s">
        <v>58</v>
      </c>
      <c r="B516" s="26" t="s">
        <v>13</v>
      </c>
      <c r="C516" s="27" t="n">
        <v>370001</v>
      </c>
      <c r="D516" s="28" t="n">
        <v>40969</v>
      </c>
      <c r="E516" s="29" t="n">
        <v>0.4309897611</v>
      </c>
      <c r="F516" s="30" t="n">
        <v>879</v>
      </c>
      <c r="G516" s="97" t="n">
        <v>5541.6541524</v>
      </c>
      <c r="H516" s="32" t="n">
        <v>135.60875995</v>
      </c>
      <c r="I516" s="33" t="n">
        <v>17.414208641</v>
      </c>
      <c r="O516" s="39" t="n">
        <v>163</v>
      </c>
      <c r="P516" s="40" t="n">
        <v>2</v>
      </c>
      <c r="Q516" s="41" t="n">
        <v>28.354471545</v>
      </c>
      <c r="R516" s="42" t="n">
        <v>0.788073333</v>
      </c>
    </row>
    <row r="517" customFormat="false" ht="12.75" hidden="false" customHeight="false" outlineLevel="0" collapsed="false">
      <c r="A517" s="25" t="s">
        <v>58</v>
      </c>
      <c r="B517" s="26" t="s">
        <v>56</v>
      </c>
      <c r="C517" s="27" t="n">
        <v>1430004</v>
      </c>
      <c r="D517" s="28" t="n">
        <v>40756</v>
      </c>
      <c r="E517" s="29" t="n">
        <v>0.1025274725</v>
      </c>
      <c r="F517" s="30" t="n">
        <v>91</v>
      </c>
      <c r="G517" s="97" t="n">
        <v>6087.021978</v>
      </c>
      <c r="H517" s="32" t="n">
        <v>44.032967033</v>
      </c>
      <c r="I517" s="33" t="n">
        <v>40.307865906</v>
      </c>
      <c r="O517" s="39" t="n">
        <v>155</v>
      </c>
      <c r="P517" s="40" t="n">
        <v>6</v>
      </c>
      <c r="Q517" s="41" t="n">
        <v>45.975581395</v>
      </c>
      <c r="R517" s="42" t="n">
        <v>3.3047737043</v>
      </c>
    </row>
    <row r="518" customFormat="false" ht="12.75" hidden="false" customHeight="false" outlineLevel="0" collapsed="false">
      <c r="A518" s="25" t="s">
        <v>58</v>
      </c>
      <c r="B518" s="26" t="s">
        <v>13</v>
      </c>
      <c r="C518" s="27" t="n">
        <v>1530001</v>
      </c>
      <c r="D518" s="28" t="n">
        <v>41122</v>
      </c>
      <c r="E518" s="29" t="n">
        <v>0.1144117647</v>
      </c>
      <c r="F518" s="30" t="n">
        <v>34</v>
      </c>
      <c r="G518" s="97" t="n">
        <v>5720.4411765</v>
      </c>
      <c r="H518" s="32" t="n">
        <v>7.1176470588</v>
      </c>
      <c r="I518" s="33" t="n">
        <v>74.853478441</v>
      </c>
      <c r="O518" s="39" t="n">
        <v>136</v>
      </c>
      <c r="P518" s="40" t="n">
        <v>10</v>
      </c>
      <c r="Q518" s="41" t="n">
        <v>38.009375</v>
      </c>
      <c r="R518" s="42" t="n">
        <v>3.9299187368</v>
      </c>
    </row>
    <row r="519" customFormat="false" ht="12.75" hidden="false" customHeight="false" outlineLevel="0" collapsed="false">
      <c r="A519" s="25" t="s">
        <v>58</v>
      </c>
      <c r="B519" s="26" t="s">
        <v>53</v>
      </c>
      <c r="C519" s="27" t="n">
        <v>1740207</v>
      </c>
      <c r="D519" s="28" t="n">
        <v>40634</v>
      </c>
      <c r="F519" s="30" t="n">
        <v>31</v>
      </c>
      <c r="G519" s="97" t="n">
        <v>4151.1290323</v>
      </c>
      <c r="H519" s="32" t="n">
        <v>-70.22903226</v>
      </c>
      <c r="I519" s="33" t="n">
        <v>49.697309201</v>
      </c>
      <c r="O519" s="39" t="n">
        <v>149</v>
      </c>
      <c r="P519" s="40" t="n">
        <v>9</v>
      </c>
      <c r="Q519" s="41" t="n">
        <v>17.116129032</v>
      </c>
      <c r="R519" s="42" t="n">
        <v>2.1216502847</v>
      </c>
    </row>
    <row r="520" customFormat="false" ht="12.75" hidden="false" customHeight="false" outlineLevel="0" collapsed="false">
      <c r="A520" s="25" t="s">
        <v>58</v>
      </c>
      <c r="B520" s="26" t="s">
        <v>56</v>
      </c>
      <c r="C520" s="27" t="n">
        <v>1810624</v>
      </c>
      <c r="D520" s="28" t="n">
        <v>40940</v>
      </c>
      <c r="E520" s="29" t="n">
        <v>0.0770731707</v>
      </c>
      <c r="F520" s="30" t="n">
        <v>41</v>
      </c>
      <c r="G520" s="97" t="n">
        <v>4869.2439024</v>
      </c>
      <c r="H520" s="32" t="n">
        <v>-119.7878049</v>
      </c>
      <c r="I520" s="33" t="n">
        <v>60.430950437</v>
      </c>
      <c r="O520" s="39" t="n">
        <v>122</v>
      </c>
      <c r="P520" s="40" t="n">
        <v>9</v>
      </c>
      <c r="Q520" s="41" t="n">
        <v>37.468292683</v>
      </c>
      <c r="R520" s="42" t="n">
        <v>4.1605616985</v>
      </c>
    </row>
    <row r="521" customFormat="false" ht="12.75" hidden="false" customHeight="false" outlineLevel="0" collapsed="false">
      <c r="A521" s="25" t="s">
        <v>58</v>
      </c>
      <c r="B521" s="26" t="s">
        <v>13</v>
      </c>
      <c r="C521" s="27" t="n">
        <v>520001</v>
      </c>
      <c r="D521" s="28" t="n">
        <v>40787</v>
      </c>
      <c r="F521" s="30" t="n">
        <v>109</v>
      </c>
      <c r="G521" s="97" t="n">
        <v>3375.2385321</v>
      </c>
      <c r="H521" s="32" t="n">
        <v>-156.6899083</v>
      </c>
      <c r="I521" s="33" t="n">
        <v>28.385169526</v>
      </c>
      <c r="O521" s="39" t="n">
        <v>145</v>
      </c>
      <c r="P521" s="40" t="n">
        <v>6</v>
      </c>
      <c r="Q521" s="41" t="n">
        <v>19.700917431</v>
      </c>
      <c r="R521" s="42" t="n">
        <v>1.0191793913</v>
      </c>
    </row>
    <row r="522" customFormat="false" ht="12.75" hidden="false" customHeight="false" outlineLevel="0" collapsed="false">
      <c r="A522" s="25" t="s">
        <v>58</v>
      </c>
      <c r="B522" s="26" t="s">
        <v>53</v>
      </c>
      <c r="C522" s="27" t="n">
        <v>2390024</v>
      </c>
      <c r="D522" s="28" t="n">
        <v>40695</v>
      </c>
      <c r="F522" s="30" t="n">
        <v>40</v>
      </c>
      <c r="G522" s="97" t="n">
        <v>5824.775</v>
      </c>
      <c r="H522" s="32" t="n">
        <v>-198.99</v>
      </c>
      <c r="I522" s="33" t="n">
        <v>48.803866072</v>
      </c>
      <c r="O522" s="39" t="n">
        <v>126</v>
      </c>
      <c r="P522" s="40" t="n">
        <v>8</v>
      </c>
      <c r="Q522" s="41" t="n">
        <v>28.830769231</v>
      </c>
      <c r="R522" s="42" t="n">
        <v>3.0075302565</v>
      </c>
    </row>
    <row r="523" customFormat="false" ht="12.75" hidden="false" customHeight="false" outlineLevel="0" collapsed="false">
      <c r="A523" s="25" t="s">
        <v>58</v>
      </c>
      <c r="B523" s="26" t="s">
        <v>53</v>
      </c>
      <c r="C523" s="27" t="n">
        <v>100230001</v>
      </c>
      <c r="D523" s="28" t="n">
        <v>40909</v>
      </c>
      <c r="F523" s="30" t="n">
        <v>34</v>
      </c>
      <c r="G523" s="97" t="n">
        <v>3923.4411765</v>
      </c>
      <c r="H523" s="32" t="n">
        <v>-218.7558824</v>
      </c>
      <c r="I523" s="33" t="n">
        <v>54.260460879</v>
      </c>
      <c r="O523" s="39" t="n">
        <v>123</v>
      </c>
      <c r="P523" s="40" t="n">
        <v>11</v>
      </c>
      <c r="Q523" s="41" t="n">
        <v>15.186206897</v>
      </c>
      <c r="R523" s="42" t="n">
        <v>1.2958604435</v>
      </c>
    </row>
    <row r="524" customFormat="false" ht="12.75" hidden="false" customHeight="false" outlineLevel="0" collapsed="false">
      <c r="A524" s="25" t="s">
        <v>58</v>
      </c>
      <c r="B524" s="26" t="s">
        <v>56</v>
      </c>
      <c r="C524" s="27" t="n">
        <v>3340003</v>
      </c>
      <c r="D524" s="28" t="n">
        <v>40940</v>
      </c>
      <c r="F524" s="30" t="n">
        <v>40</v>
      </c>
      <c r="G524" s="97" t="n">
        <v>4779.175</v>
      </c>
      <c r="H524" s="32" t="n">
        <v>-244.36</v>
      </c>
      <c r="I524" s="33" t="n">
        <v>75.280169419</v>
      </c>
      <c r="O524" s="39" t="n">
        <v>106</v>
      </c>
      <c r="P524" s="40" t="n">
        <v>7</v>
      </c>
      <c r="Q524" s="41" t="n">
        <v>43.891176471</v>
      </c>
      <c r="R524" s="42" t="n">
        <v>3.5296108455</v>
      </c>
    </row>
    <row r="525" customFormat="false" ht="12.75" hidden="false" customHeight="false" outlineLevel="0" collapsed="false">
      <c r="A525" s="25" t="s">
        <v>58</v>
      </c>
      <c r="B525" s="26" t="s">
        <v>56</v>
      </c>
      <c r="C525" s="27" t="n">
        <v>1810703</v>
      </c>
      <c r="D525" s="28" t="n">
        <v>40969</v>
      </c>
      <c r="F525" s="30" t="n">
        <v>58</v>
      </c>
      <c r="G525" s="97" t="n">
        <v>5246.6551724</v>
      </c>
      <c r="H525" s="32" t="n">
        <v>-259.3965517</v>
      </c>
      <c r="I525" s="33" t="n">
        <v>42.92839886</v>
      </c>
      <c r="O525" s="39" t="n">
        <v>117</v>
      </c>
      <c r="P525" s="40" t="n">
        <v>8</v>
      </c>
      <c r="Q525" s="41" t="n">
        <v>38.721568627</v>
      </c>
      <c r="R525" s="42" t="n">
        <v>2.5355423502</v>
      </c>
    </row>
    <row r="526" customFormat="false" ht="12.75" hidden="false" customHeight="false" outlineLevel="0" collapsed="false">
      <c r="A526" s="25" t="s">
        <v>58</v>
      </c>
      <c r="B526" s="26" t="s">
        <v>53</v>
      </c>
      <c r="C526" s="27" t="n">
        <v>3410001</v>
      </c>
      <c r="D526" s="28" t="n">
        <v>40787</v>
      </c>
      <c r="F526" s="30" t="n">
        <v>36</v>
      </c>
      <c r="G526" s="97" t="n">
        <v>4497.8611111</v>
      </c>
      <c r="H526" s="32" t="n">
        <v>-265.475</v>
      </c>
      <c r="I526" s="33" t="n">
        <v>58.459120756</v>
      </c>
      <c r="O526" s="39" t="n">
        <v>139</v>
      </c>
      <c r="P526" s="40" t="n">
        <v>10</v>
      </c>
      <c r="Q526" s="41" t="n">
        <v>23.388571429</v>
      </c>
      <c r="R526" s="42" t="n">
        <v>2.168722551</v>
      </c>
    </row>
    <row r="527" customFormat="false" ht="12.75" hidden="false" customHeight="false" outlineLevel="0" collapsed="false">
      <c r="A527" s="25" t="s">
        <v>58</v>
      </c>
      <c r="B527" s="26" t="s">
        <v>49</v>
      </c>
      <c r="C527" s="27" t="n">
        <v>3570001</v>
      </c>
      <c r="D527" s="28" t="n">
        <v>41091</v>
      </c>
      <c r="F527" s="30" t="n">
        <v>46</v>
      </c>
      <c r="G527" s="97" t="n">
        <v>5141.326087</v>
      </c>
      <c r="H527" s="32" t="n">
        <v>-273.6369565</v>
      </c>
      <c r="I527" s="33" t="n">
        <v>43.543271205</v>
      </c>
      <c r="O527" s="39" t="n">
        <v>130</v>
      </c>
      <c r="P527" s="40" t="n">
        <v>8</v>
      </c>
      <c r="Q527" s="41" t="n">
        <v>34.815555556</v>
      </c>
      <c r="R527" s="42" t="n">
        <v>3.2789764287</v>
      </c>
    </row>
    <row r="528" customFormat="false" ht="12.75" hidden="false" customHeight="false" outlineLevel="0" collapsed="false">
      <c r="A528" s="25" t="s">
        <v>58</v>
      </c>
      <c r="B528" s="26" t="s">
        <v>53</v>
      </c>
      <c r="C528" s="27" t="n">
        <v>104090001</v>
      </c>
      <c r="D528" s="28" t="n">
        <v>41122</v>
      </c>
      <c r="F528" s="30" t="n">
        <v>60</v>
      </c>
      <c r="G528" s="97" t="n">
        <v>4591.25</v>
      </c>
      <c r="H528" s="32" t="n">
        <v>-354.66</v>
      </c>
      <c r="I528" s="33" t="n">
        <v>52.29537044</v>
      </c>
      <c r="O528" s="39" t="n">
        <v>143</v>
      </c>
      <c r="P528" s="40" t="n">
        <v>6</v>
      </c>
      <c r="Q528" s="41" t="n">
        <v>34.166101695</v>
      </c>
      <c r="R528" s="42" t="n">
        <v>3.0574181953</v>
      </c>
    </row>
    <row r="529" customFormat="false" ht="12.75" hidden="false" customHeight="false" outlineLevel="0" collapsed="false">
      <c r="A529" s="25" t="s">
        <v>59</v>
      </c>
      <c r="B529" s="26" t="s">
        <v>13</v>
      </c>
      <c r="C529" s="27" t="n">
        <v>370001</v>
      </c>
      <c r="D529" s="28" t="n">
        <v>40969</v>
      </c>
      <c r="E529" s="29" t="n">
        <v>1.5074193548</v>
      </c>
      <c r="F529" s="30" t="n">
        <v>651</v>
      </c>
      <c r="G529" s="97" t="n">
        <v>5460.3271889</v>
      </c>
      <c r="H529" s="32" t="n">
        <v>173.1078341</v>
      </c>
      <c r="I529" s="33" t="n">
        <v>19.056675255</v>
      </c>
      <c r="O529" s="39" t="n">
        <v>163</v>
      </c>
      <c r="P529" s="40" t="n">
        <v>2</v>
      </c>
      <c r="Q529" s="41" t="n">
        <v>39.695954693</v>
      </c>
      <c r="R529" s="42" t="n">
        <v>1.2100934608</v>
      </c>
    </row>
    <row r="530" customFormat="false" ht="12.75" hidden="false" customHeight="false" outlineLevel="0" collapsed="false">
      <c r="A530" s="25" t="s">
        <v>59</v>
      </c>
      <c r="B530" s="26" t="s">
        <v>53</v>
      </c>
      <c r="C530" s="27" t="n">
        <v>1700033</v>
      </c>
      <c r="D530" s="28" t="n">
        <v>40940</v>
      </c>
      <c r="E530" s="29" t="n">
        <v>0.6417021277</v>
      </c>
      <c r="F530" s="30" t="n">
        <v>47</v>
      </c>
      <c r="G530" s="97" t="n">
        <v>7077.0212766</v>
      </c>
      <c r="H530" s="32" t="n">
        <v>-22.87234043</v>
      </c>
      <c r="I530" s="33" t="n">
        <v>47.571053503</v>
      </c>
      <c r="O530" s="39" t="n">
        <v>143</v>
      </c>
      <c r="P530" s="40" t="n">
        <v>8</v>
      </c>
      <c r="Q530" s="41" t="n">
        <v>60.424444444</v>
      </c>
      <c r="R530" s="42" t="n">
        <v>5.2337040552</v>
      </c>
    </row>
    <row r="531" customFormat="false" ht="12.75" hidden="false" customHeight="false" outlineLevel="0" collapsed="false">
      <c r="A531" s="25" t="s">
        <v>59</v>
      </c>
      <c r="B531" s="26" t="s">
        <v>49</v>
      </c>
      <c r="C531" s="27" t="n">
        <v>3230002</v>
      </c>
      <c r="D531" s="28" t="n">
        <v>40664</v>
      </c>
      <c r="F531" s="30" t="n">
        <v>34</v>
      </c>
      <c r="G531" s="97" t="n">
        <v>2963.9411765</v>
      </c>
      <c r="H531" s="32" t="n">
        <v>-78.85882353</v>
      </c>
      <c r="I531" s="33" t="n">
        <v>38.958654925</v>
      </c>
      <c r="O531" s="39" t="n">
        <v>156</v>
      </c>
      <c r="P531" s="40" t="n">
        <v>8</v>
      </c>
      <c r="Q531" s="41" t="n">
        <v>26.735294118</v>
      </c>
      <c r="R531" s="42" t="n">
        <v>2.2186371592</v>
      </c>
    </row>
    <row r="532" customFormat="false" ht="12.75" hidden="false" customHeight="false" outlineLevel="0" collapsed="false">
      <c r="A532" s="25" t="s">
        <v>59</v>
      </c>
      <c r="B532" s="26" t="s">
        <v>55</v>
      </c>
      <c r="C532" s="27" t="n">
        <v>2160003</v>
      </c>
      <c r="D532" s="28" t="n">
        <v>41091</v>
      </c>
      <c r="F532" s="30" t="n">
        <v>200</v>
      </c>
      <c r="G532" s="97" t="n">
        <v>2939.545</v>
      </c>
      <c r="H532" s="32" t="n">
        <v>-178.5715</v>
      </c>
      <c r="I532" s="33" t="n">
        <v>26.286260243</v>
      </c>
      <c r="O532" s="39" t="n">
        <v>158</v>
      </c>
      <c r="P532" s="40" t="n">
        <v>5</v>
      </c>
      <c r="Q532" s="41" t="n">
        <v>23.875376884</v>
      </c>
      <c r="R532" s="42" t="n">
        <v>0.9206025164</v>
      </c>
    </row>
    <row r="533" customFormat="false" ht="12.75" hidden="false" customHeight="false" outlineLevel="0" collapsed="false">
      <c r="A533" s="25" t="s">
        <v>59</v>
      </c>
      <c r="B533" s="26" t="s">
        <v>56</v>
      </c>
      <c r="C533" s="27" t="n">
        <v>3340003</v>
      </c>
      <c r="D533" s="28" t="n">
        <v>40940</v>
      </c>
      <c r="F533" s="30" t="n">
        <v>38</v>
      </c>
      <c r="G533" s="97" t="n">
        <v>4659.8421053</v>
      </c>
      <c r="H533" s="32" t="n">
        <v>-181.3605263</v>
      </c>
      <c r="I533" s="33" t="n">
        <v>66.262511531</v>
      </c>
      <c r="O533" s="39" t="n">
        <v>108</v>
      </c>
      <c r="P533" s="40" t="n">
        <v>8</v>
      </c>
      <c r="Q533" s="41" t="n">
        <v>73.671052632</v>
      </c>
      <c r="R533" s="42" t="n">
        <v>5.9877493568</v>
      </c>
    </row>
    <row r="534" customFormat="false" ht="12.75" hidden="false" customHeight="false" outlineLevel="0" collapsed="false">
      <c r="A534" s="25" t="s">
        <v>60</v>
      </c>
      <c r="B534" s="26" t="s">
        <v>53</v>
      </c>
      <c r="C534" s="27" t="n">
        <v>103060001</v>
      </c>
      <c r="D534" s="28" t="n">
        <v>40909</v>
      </c>
      <c r="F534" s="30" t="n">
        <v>33</v>
      </c>
      <c r="G534" s="97" t="n">
        <v>5412.2121212</v>
      </c>
      <c r="H534" s="32" t="n">
        <v>292.88484848</v>
      </c>
      <c r="I534" s="33" t="n">
        <v>37.390837356</v>
      </c>
      <c r="O534" s="39" t="n">
        <v>110</v>
      </c>
      <c r="P534" s="40" t="n">
        <v>10</v>
      </c>
      <c r="Q534" s="41" t="n">
        <v>35.677419355</v>
      </c>
      <c r="R534" s="42" t="n">
        <v>2.1714259211</v>
      </c>
    </row>
    <row r="535" customFormat="false" ht="12.75" hidden="false" customHeight="false" outlineLevel="0" collapsed="false">
      <c r="A535" s="25" t="s">
        <v>60</v>
      </c>
      <c r="B535" s="26" t="s">
        <v>53</v>
      </c>
      <c r="C535" s="27" t="n">
        <v>1280001</v>
      </c>
      <c r="D535" s="28" t="n">
        <v>40969</v>
      </c>
      <c r="F535" s="30" t="n">
        <v>26</v>
      </c>
      <c r="G535" s="97" t="n">
        <v>4842.7307692</v>
      </c>
      <c r="H535" s="32" t="n">
        <v>58.530769231</v>
      </c>
      <c r="I535" s="33" t="n">
        <v>67.485852824</v>
      </c>
      <c r="O535" s="39" t="n">
        <v>91</v>
      </c>
      <c r="P535" s="40" t="n">
        <v>6</v>
      </c>
      <c r="Q535" s="41" t="n">
        <v>30.5</v>
      </c>
      <c r="R535" s="42" t="n">
        <v>3.9082764111</v>
      </c>
    </row>
    <row r="536" customFormat="false" ht="12.75" hidden="false" customHeight="false" outlineLevel="0" collapsed="false">
      <c r="A536" s="25" t="s">
        <v>60</v>
      </c>
      <c r="B536" s="26" t="s">
        <v>53</v>
      </c>
      <c r="C536" s="27" t="n">
        <v>540004</v>
      </c>
      <c r="D536" s="28" t="n">
        <v>41122</v>
      </c>
      <c r="E536" s="29" t="n">
        <v>0.1246428571</v>
      </c>
      <c r="F536" s="30" t="n">
        <v>28</v>
      </c>
      <c r="G536" s="97" t="n">
        <v>5884.0357143</v>
      </c>
      <c r="H536" s="32" t="n">
        <v>58.010714286</v>
      </c>
      <c r="I536" s="33" t="n">
        <v>65.883349363</v>
      </c>
      <c r="O536" s="39" t="n">
        <v>104</v>
      </c>
      <c r="P536" s="40" t="n">
        <v>10</v>
      </c>
      <c r="Q536" s="41" t="n">
        <v>33.992592593</v>
      </c>
      <c r="R536" s="42" t="n">
        <v>5.2408240961</v>
      </c>
    </row>
    <row r="537" customFormat="false" ht="12.75" hidden="false" customHeight="false" outlineLevel="0" collapsed="false">
      <c r="A537" s="25" t="s">
        <v>60</v>
      </c>
      <c r="B537" s="26" t="s">
        <v>13</v>
      </c>
      <c r="C537" s="27" t="n">
        <v>370001</v>
      </c>
      <c r="D537" s="28" t="n">
        <v>40969</v>
      </c>
      <c r="E537" s="29" t="n">
        <v>0.1954913295</v>
      </c>
      <c r="F537" s="30" t="n">
        <v>346</v>
      </c>
      <c r="G537" s="97" t="n">
        <v>5433.8034682</v>
      </c>
      <c r="H537" s="32" t="n">
        <v>9.2791907514</v>
      </c>
      <c r="I537" s="33" t="n">
        <v>17.911833194</v>
      </c>
      <c r="O537" s="39" t="n">
        <v>143</v>
      </c>
      <c r="P537" s="40" t="n">
        <v>3</v>
      </c>
      <c r="Q537" s="41" t="n">
        <v>36.960457516</v>
      </c>
      <c r="R537" s="42" t="n">
        <v>1.413325523</v>
      </c>
    </row>
    <row r="538" customFormat="false" ht="12.75" hidden="false" customHeight="false" outlineLevel="0" collapsed="false">
      <c r="A538" s="25" t="s">
        <v>60</v>
      </c>
      <c r="B538" s="26" t="s">
        <v>13</v>
      </c>
      <c r="C538" s="27" t="n">
        <v>1170022</v>
      </c>
      <c r="D538" s="28" t="n">
        <v>40909</v>
      </c>
      <c r="F538" s="30" t="n">
        <v>29</v>
      </c>
      <c r="G538" s="97" t="n">
        <v>3262.4482759</v>
      </c>
      <c r="H538" s="32" t="n">
        <v>-4.265517241</v>
      </c>
      <c r="I538" s="33" t="n">
        <v>43.747970615</v>
      </c>
      <c r="O538" s="39" t="n">
        <v>113</v>
      </c>
      <c r="P538" s="40" t="n">
        <v>7</v>
      </c>
      <c r="Q538" s="41" t="n">
        <v>33.737931034</v>
      </c>
      <c r="R538" s="42" t="n">
        <v>4.6288089463</v>
      </c>
    </row>
    <row r="539" customFormat="false" ht="12.75" hidden="false" customHeight="false" outlineLevel="0" collapsed="false">
      <c r="A539" s="25" t="s">
        <v>60</v>
      </c>
      <c r="B539" s="26" t="s">
        <v>50</v>
      </c>
      <c r="C539" s="27" t="n">
        <v>1943778</v>
      </c>
      <c r="D539" s="28" t="n">
        <v>40909</v>
      </c>
      <c r="E539" s="29" t="n">
        <v>0.0219230769</v>
      </c>
      <c r="F539" s="30" t="n">
        <v>26</v>
      </c>
      <c r="G539" s="97" t="n">
        <v>5251.9230769</v>
      </c>
      <c r="H539" s="32" t="n">
        <v>-10.15769231</v>
      </c>
      <c r="I539" s="33" t="n">
        <v>83.35781984</v>
      </c>
      <c r="O539" s="39" t="n">
        <v>122</v>
      </c>
      <c r="P539" s="40" t="n">
        <v>12</v>
      </c>
      <c r="Q539" s="41" t="n">
        <v>56.854166667</v>
      </c>
      <c r="R539" s="42" t="n">
        <v>8.3720246265</v>
      </c>
    </row>
    <row r="540" customFormat="false" ht="12.75" hidden="false" customHeight="false" outlineLevel="0" collapsed="false">
      <c r="A540" s="25" t="s">
        <v>60</v>
      </c>
      <c r="B540" s="26" t="s">
        <v>13</v>
      </c>
      <c r="C540" s="27" t="n">
        <v>1560001</v>
      </c>
      <c r="D540" s="28" t="n">
        <v>40787</v>
      </c>
      <c r="E540" s="29" t="n">
        <v>0.4464285714</v>
      </c>
      <c r="F540" s="30" t="n">
        <v>28</v>
      </c>
      <c r="G540" s="97" t="n">
        <v>3840.0357143</v>
      </c>
      <c r="H540" s="32" t="n">
        <v>-167.4071429</v>
      </c>
      <c r="I540" s="33" t="n">
        <v>52.154681906</v>
      </c>
      <c r="O540" s="39" t="n">
        <v>94</v>
      </c>
      <c r="P540" s="40" t="n">
        <v>9</v>
      </c>
      <c r="Q540" s="41" t="n">
        <v>22.795833333</v>
      </c>
      <c r="R540" s="42" t="n">
        <v>3.0587986604</v>
      </c>
    </row>
    <row r="541" customFormat="false" ht="12.75" hidden="false" customHeight="false" outlineLevel="0" collapsed="false">
      <c r="A541" s="25" t="s">
        <v>60</v>
      </c>
      <c r="B541" s="26" t="s">
        <v>50</v>
      </c>
      <c r="C541" s="27" t="n">
        <v>1940216</v>
      </c>
      <c r="D541" s="28" t="n">
        <v>40909</v>
      </c>
      <c r="F541" s="30" t="n">
        <v>28</v>
      </c>
      <c r="G541" s="97" t="n">
        <v>3815.1785714</v>
      </c>
      <c r="H541" s="32" t="n">
        <v>-181.9071429</v>
      </c>
      <c r="I541" s="33" t="n">
        <v>59.17030526</v>
      </c>
      <c r="O541" s="39" t="n">
        <v>120</v>
      </c>
      <c r="P541" s="40" t="n">
        <v>10</v>
      </c>
      <c r="Q541" s="41" t="n">
        <v>34.364285714</v>
      </c>
      <c r="R541" s="42" t="n">
        <v>4.8664307789</v>
      </c>
    </row>
    <row r="542" customFormat="false" ht="12.75" hidden="false" customHeight="false" outlineLevel="0" collapsed="false">
      <c r="A542" s="25" t="s">
        <v>61</v>
      </c>
      <c r="B542" s="26" t="s">
        <v>51</v>
      </c>
      <c r="C542" s="27" t="n">
        <v>106500004</v>
      </c>
      <c r="D542" s="28" t="n">
        <v>41122</v>
      </c>
      <c r="E542" s="29" t="n">
        <v>2.2058895706</v>
      </c>
      <c r="F542" s="30" t="n">
        <v>163</v>
      </c>
      <c r="G542" s="97" t="n">
        <v>6651.5398773</v>
      </c>
      <c r="H542" s="32" t="n">
        <v>143.81472393</v>
      </c>
      <c r="I542" s="33" t="n">
        <v>33.853151307</v>
      </c>
      <c r="J542" s="34" t="n">
        <v>146</v>
      </c>
      <c r="K542" s="35" t="n">
        <v>244.83561644</v>
      </c>
      <c r="L542" s="36" t="n">
        <v>217.20125786</v>
      </c>
      <c r="M542" s="37" t="n">
        <v>6.807</v>
      </c>
      <c r="N542" s="98" t="n">
        <v>0.101</v>
      </c>
      <c r="O542" s="39" t="n">
        <v>151</v>
      </c>
      <c r="P542" s="40" t="n">
        <v>4</v>
      </c>
      <c r="Q542" s="41" t="n">
        <v>51.914189189</v>
      </c>
      <c r="R542" s="42" t="n">
        <v>3.0757370054</v>
      </c>
      <c r="S542" s="35" t="n">
        <v>48.796273292</v>
      </c>
      <c r="T542" s="36" t="n">
        <v>9.8862344259</v>
      </c>
    </row>
    <row r="543" customFormat="false" ht="12.75" hidden="false" customHeight="false" outlineLevel="0" collapsed="false">
      <c r="A543" s="25" t="s">
        <v>61</v>
      </c>
      <c r="B543" s="26" t="s">
        <v>51</v>
      </c>
      <c r="C543" s="27" t="n">
        <v>1890040</v>
      </c>
      <c r="D543" s="28" t="n">
        <v>41091</v>
      </c>
      <c r="E543" s="29" t="n">
        <v>0.8846428571</v>
      </c>
      <c r="F543" s="30" t="n">
        <v>140</v>
      </c>
      <c r="G543" s="97" t="n">
        <v>6906.0714286</v>
      </c>
      <c r="H543" s="32" t="n">
        <v>-29.555</v>
      </c>
      <c r="I543" s="33" t="n">
        <v>42.20140796</v>
      </c>
      <c r="O543" s="39" t="n">
        <v>146</v>
      </c>
      <c r="P543" s="40" t="n">
        <v>4</v>
      </c>
      <c r="Q543" s="41" t="n">
        <v>53.498449612</v>
      </c>
      <c r="R543" s="42" t="n">
        <v>3.4460250147</v>
      </c>
    </row>
    <row r="544" customFormat="false" ht="12.75" hidden="false" customHeight="false" outlineLevel="0" collapsed="false">
      <c r="A544" s="25" t="s">
        <v>61</v>
      </c>
      <c r="B544" s="26" t="s">
        <v>13</v>
      </c>
      <c r="C544" s="27" t="n">
        <v>1890007</v>
      </c>
      <c r="D544" s="28" t="n">
        <v>40725</v>
      </c>
      <c r="F544" s="30" t="n">
        <v>37</v>
      </c>
      <c r="G544" s="97" t="n">
        <v>2496.5135135</v>
      </c>
      <c r="H544" s="32" t="n">
        <v>-120.1297297</v>
      </c>
      <c r="I544" s="33" t="n">
        <v>22.152890749</v>
      </c>
      <c r="O544" s="39" t="n">
        <v>139</v>
      </c>
      <c r="P544" s="40" t="n">
        <v>11</v>
      </c>
      <c r="Q544" s="41" t="n">
        <v>24.248648649</v>
      </c>
      <c r="R544" s="42" t="n">
        <v>1.6739643009</v>
      </c>
    </row>
    <row r="545" customFormat="false" ht="12.75" hidden="false" customHeight="false" outlineLevel="0" collapsed="false">
      <c r="G545" s="97"/>
      <c r="N545" s="98"/>
    </row>
    <row r="546" customFormat="false" ht="12.75" hidden="false" customHeight="false" outlineLevel="0" collapsed="false">
      <c r="G546" s="97"/>
      <c r="N546" s="98"/>
    </row>
    <row r="547" customFormat="false" ht="12.75" hidden="false" customHeight="false" outlineLevel="0" collapsed="false">
      <c r="G547" s="97"/>
      <c r="N547" s="98"/>
    </row>
    <row r="548" customFormat="false" ht="12.75" hidden="false" customHeight="false" outlineLevel="0" collapsed="false">
      <c r="G548" s="97"/>
      <c r="N548" s="98"/>
    </row>
    <row r="549" customFormat="false" ht="12.75" hidden="false" customHeight="false" outlineLevel="0" collapsed="false">
      <c r="G549" s="97"/>
      <c r="N549" s="98"/>
    </row>
    <row r="550" customFormat="false" ht="12.75" hidden="false" customHeight="false" outlineLevel="0" collapsed="false">
      <c r="G550" s="97"/>
      <c r="N550" s="98"/>
    </row>
    <row r="551" customFormat="false" ht="12.75" hidden="false" customHeight="false" outlineLevel="0" collapsed="false">
      <c r="G551" s="97"/>
      <c r="N551" s="98"/>
    </row>
    <row r="552" customFormat="false" ht="12.75" hidden="false" customHeight="false" outlineLevel="0" collapsed="false">
      <c r="G552" s="97"/>
      <c r="N552" s="98"/>
    </row>
    <row r="553" customFormat="false" ht="12.75" hidden="false" customHeight="false" outlineLevel="0" collapsed="false">
      <c r="G553" s="97"/>
      <c r="N553" s="98"/>
    </row>
    <row r="554" customFormat="false" ht="12.75" hidden="false" customHeight="false" outlineLevel="0" collapsed="false">
      <c r="G554" s="97"/>
      <c r="N554" s="98"/>
    </row>
    <row r="555" customFormat="false" ht="12.75" hidden="false" customHeight="false" outlineLevel="0" collapsed="false">
      <c r="G555" s="97"/>
      <c r="N555" s="98"/>
    </row>
    <row r="556" customFormat="false" ht="12.75" hidden="false" customHeight="false" outlineLevel="0" collapsed="false">
      <c r="G556" s="97"/>
      <c r="N556" s="98"/>
    </row>
    <row r="557" customFormat="false" ht="12.75" hidden="false" customHeight="false" outlineLevel="0" collapsed="false">
      <c r="G557" s="97"/>
      <c r="N557" s="98"/>
    </row>
    <row r="558" customFormat="false" ht="12.75" hidden="false" customHeight="false" outlineLevel="0" collapsed="false">
      <c r="G558" s="97"/>
      <c r="N558" s="98"/>
    </row>
    <row r="559" customFormat="false" ht="12.75" hidden="false" customHeight="false" outlineLevel="0" collapsed="false">
      <c r="G559" s="97"/>
      <c r="N559" s="98"/>
    </row>
    <row r="560" customFormat="false" ht="12.75" hidden="false" customHeight="false" outlineLevel="0" collapsed="false">
      <c r="G560" s="97"/>
      <c r="N560" s="98"/>
    </row>
    <row r="561" customFormat="false" ht="12.75" hidden="false" customHeight="false" outlineLevel="0" collapsed="false">
      <c r="G561" s="97"/>
      <c r="N561" s="98"/>
    </row>
    <row r="562" customFormat="false" ht="12.75" hidden="false" customHeight="false" outlineLevel="0" collapsed="false">
      <c r="G562" s="97"/>
      <c r="N562" s="98"/>
    </row>
    <row r="563" customFormat="false" ht="12.75" hidden="false" customHeight="false" outlineLevel="0" collapsed="false">
      <c r="G563" s="97"/>
      <c r="N563" s="98"/>
    </row>
    <row r="564" customFormat="false" ht="12.75" hidden="false" customHeight="false" outlineLevel="0" collapsed="false">
      <c r="G564" s="97"/>
      <c r="N564" s="98"/>
    </row>
    <row r="565" customFormat="false" ht="12.75" hidden="false" customHeight="false" outlineLevel="0" collapsed="false">
      <c r="G565" s="97"/>
      <c r="N565" s="98"/>
    </row>
    <row r="566" customFormat="false" ht="12.75" hidden="false" customHeight="false" outlineLevel="0" collapsed="false">
      <c r="G566" s="97"/>
      <c r="N566" s="98"/>
    </row>
    <row r="567" customFormat="false" ht="12.75" hidden="false" customHeight="false" outlineLevel="0" collapsed="false">
      <c r="G567" s="97"/>
      <c r="N567" s="98"/>
    </row>
    <row r="568" customFormat="false" ht="12.75" hidden="false" customHeight="false" outlineLevel="0" collapsed="false">
      <c r="G568" s="97"/>
      <c r="N568" s="98"/>
    </row>
    <row r="569" customFormat="false" ht="12.75" hidden="false" customHeight="false" outlineLevel="0" collapsed="false">
      <c r="G569" s="97"/>
      <c r="N569" s="98"/>
    </row>
    <row r="570" customFormat="false" ht="12.75" hidden="false" customHeight="false" outlineLevel="0" collapsed="false">
      <c r="G570" s="97"/>
      <c r="N570" s="98"/>
    </row>
    <row r="571" customFormat="false" ht="12.75" hidden="false" customHeight="false" outlineLevel="0" collapsed="false">
      <c r="G571" s="97"/>
      <c r="N571" s="98"/>
      <c r="Q571" s="101"/>
    </row>
    <row r="572" customFormat="false" ht="12.75" hidden="false" customHeight="false" outlineLevel="0" collapsed="false">
      <c r="G572" s="97"/>
      <c r="N572" s="98"/>
      <c r="Q572" s="101"/>
    </row>
    <row r="573" customFormat="false" ht="12.75" hidden="false" customHeight="false" outlineLevel="0" collapsed="false">
      <c r="G573" s="97"/>
      <c r="N573" s="98"/>
      <c r="Q573" s="101"/>
    </row>
    <row r="574" customFormat="false" ht="12.75" hidden="false" customHeight="false" outlineLevel="0" collapsed="false">
      <c r="G574" s="97"/>
      <c r="N574" s="98"/>
      <c r="Q574" s="101"/>
    </row>
    <row r="575" customFormat="false" ht="12.75" hidden="false" customHeight="false" outlineLevel="0" collapsed="false">
      <c r="G575" s="97"/>
      <c r="N575" s="98"/>
      <c r="Q575" s="101"/>
    </row>
    <row r="576" customFormat="false" ht="12.75" hidden="false" customHeight="false" outlineLevel="0" collapsed="false">
      <c r="G576" s="97"/>
      <c r="N576" s="98"/>
      <c r="Q576" s="101"/>
    </row>
    <row r="577" customFormat="false" ht="12.75" hidden="false" customHeight="false" outlineLevel="0" collapsed="false">
      <c r="G577" s="97"/>
      <c r="N577" s="98"/>
      <c r="Q577" s="101"/>
    </row>
    <row r="578" customFormat="false" ht="12.75" hidden="false" customHeight="false" outlineLevel="0" collapsed="false">
      <c r="G578" s="97"/>
      <c r="N578" s="98"/>
      <c r="Q578" s="101"/>
    </row>
    <row r="579" customFormat="false" ht="12.75" hidden="false" customHeight="false" outlineLevel="0" collapsed="false">
      <c r="G579" s="97"/>
      <c r="N579" s="98"/>
      <c r="Q579" s="101"/>
    </row>
    <row r="580" customFormat="false" ht="12.75" hidden="false" customHeight="false" outlineLevel="0" collapsed="false">
      <c r="G580" s="97"/>
      <c r="N580" s="98"/>
      <c r="Q580" s="101"/>
    </row>
    <row r="581" customFormat="false" ht="12.75" hidden="false" customHeight="false" outlineLevel="0" collapsed="false">
      <c r="G581" s="97"/>
      <c r="N581" s="98"/>
      <c r="Q581" s="101"/>
    </row>
    <row r="582" customFormat="false" ht="12.75" hidden="false" customHeight="false" outlineLevel="0" collapsed="false">
      <c r="G582" s="97"/>
      <c r="N582" s="98"/>
      <c r="Q582" s="101"/>
    </row>
    <row r="583" customFormat="false" ht="12.75" hidden="false" customHeight="false" outlineLevel="0" collapsed="false">
      <c r="G583" s="97"/>
      <c r="N583" s="98"/>
      <c r="Q583" s="101"/>
    </row>
    <row r="584" customFormat="false" ht="12.75" hidden="false" customHeight="false" outlineLevel="0" collapsed="false">
      <c r="G584" s="97"/>
      <c r="N584" s="98"/>
      <c r="Q584" s="101"/>
    </row>
    <row r="585" customFormat="false" ht="12.75" hidden="false" customHeight="false" outlineLevel="0" collapsed="false">
      <c r="G585" s="97"/>
      <c r="N585" s="98"/>
      <c r="Q585" s="101"/>
    </row>
    <row r="586" customFormat="false" ht="12.75" hidden="false" customHeight="false" outlineLevel="0" collapsed="false">
      <c r="G586" s="97"/>
      <c r="N586" s="98"/>
      <c r="Q586" s="101"/>
    </row>
    <row r="587" customFormat="false" ht="12.75" hidden="false" customHeight="false" outlineLevel="0" collapsed="false">
      <c r="G587" s="97"/>
      <c r="N587" s="98"/>
      <c r="Q587" s="101"/>
    </row>
    <row r="588" customFormat="false" ht="12.75" hidden="false" customHeight="false" outlineLevel="0" collapsed="false">
      <c r="G588" s="97"/>
      <c r="N588" s="98"/>
      <c r="Q588" s="101"/>
    </row>
    <row r="589" customFormat="false" ht="12.75" hidden="false" customHeight="false" outlineLevel="0" collapsed="false">
      <c r="G589" s="97"/>
      <c r="N589" s="98"/>
      <c r="Q589" s="101"/>
    </row>
    <row r="590" customFormat="false" ht="12.75" hidden="false" customHeight="false" outlineLevel="0" collapsed="false">
      <c r="G590" s="97"/>
      <c r="N590" s="98"/>
      <c r="Q590" s="101"/>
    </row>
    <row r="591" customFormat="false" ht="12.75" hidden="false" customHeight="false" outlineLevel="0" collapsed="false">
      <c r="G591" s="97"/>
      <c r="N591" s="98"/>
      <c r="Q591" s="101"/>
    </row>
    <row r="592" customFormat="false" ht="12.75" hidden="false" customHeight="false" outlineLevel="0" collapsed="false">
      <c r="G592" s="97"/>
      <c r="N592" s="98"/>
      <c r="Q592" s="101"/>
    </row>
    <row r="593" customFormat="false" ht="12.75" hidden="false" customHeight="false" outlineLevel="0" collapsed="false">
      <c r="G593" s="97"/>
      <c r="N593" s="98"/>
      <c r="Q593" s="101"/>
    </row>
    <row r="594" customFormat="false" ht="12.75" hidden="false" customHeight="false" outlineLevel="0" collapsed="false">
      <c r="G594" s="97"/>
      <c r="N594" s="98"/>
      <c r="Q594" s="101"/>
    </row>
    <row r="595" customFormat="false" ht="12.75" hidden="false" customHeight="false" outlineLevel="0" collapsed="false">
      <c r="G595" s="97"/>
      <c r="N595" s="98"/>
      <c r="Q595" s="101"/>
    </row>
    <row r="596" customFormat="false" ht="12.75" hidden="false" customHeight="false" outlineLevel="0" collapsed="false">
      <c r="G596" s="97"/>
      <c r="N596" s="98"/>
      <c r="Q596" s="101"/>
    </row>
    <row r="597" customFormat="false" ht="12.75" hidden="false" customHeight="false" outlineLevel="0" collapsed="false">
      <c r="G597" s="97"/>
      <c r="N597" s="98"/>
      <c r="Q597" s="101"/>
    </row>
    <row r="598" customFormat="false" ht="12.75" hidden="false" customHeight="false" outlineLevel="0" collapsed="false">
      <c r="G598" s="97"/>
      <c r="N598" s="98"/>
      <c r="Q598" s="101"/>
    </row>
    <row r="599" customFormat="false" ht="12.75" hidden="false" customHeight="false" outlineLevel="0" collapsed="false">
      <c r="G599" s="97"/>
      <c r="N599" s="98"/>
      <c r="Q599" s="101"/>
    </row>
    <row r="600" customFormat="false" ht="12.75" hidden="false" customHeight="false" outlineLevel="0" collapsed="false">
      <c r="G600" s="97"/>
      <c r="Q600" s="101"/>
    </row>
    <row r="601" customFormat="false" ht="12.75" hidden="false" customHeight="false" outlineLevel="0" collapsed="false">
      <c r="G601" s="97"/>
      <c r="Q601" s="101"/>
    </row>
    <row r="602" customFormat="false" ht="12.75" hidden="false" customHeight="false" outlineLevel="0" collapsed="false">
      <c r="C602" s="100"/>
      <c r="G602" s="33"/>
      <c r="Q602" s="101"/>
    </row>
    <row r="603" customFormat="false" ht="12.75" hidden="false" customHeight="false" outlineLevel="0" collapsed="false">
      <c r="C603" s="100"/>
      <c r="G603" s="33"/>
      <c r="Q603" s="101"/>
    </row>
    <row r="604" customFormat="false" ht="12.75" hidden="false" customHeight="false" outlineLevel="0" collapsed="false">
      <c r="C604" s="100"/>
      <c r="G604" s="33"/>
      <c r="Q604" s="101"/>
    </row>
    <row r="605" customFormat="false" ht="12.75" hidden="false" customHeight="false" outlineLevel="0" collapsed="false">
      <c r="C605" s="100"/>
      <c r="G605" s="33"/>
      <c r="Q605" s="101"/>
    </row>
    <row r="606" customFormat="false" ht="12.75" hidden="false" customHeight="false" outlineLevel="0" collapsed="false">
      <c r="C606" s="100"/>
      <c r="G606" s="33"/>
      <c r="Q606" s="101"/>
    </row>
    <row r="607" customFormat="false" ht="12.75" hidden="false" customHeight="false" outlineLevel="0" collapsed="false">
      <c r="C607" s="100"/>
      <c r="G607" s="33"/>
      <c r="Q607" s="101"/>
    </row>
    <row r="608" customFormat="false" ht="12.75" hidden="false" customHeight="false" outlineLevel="0" collapsed="false">
      <c r="C608" s="100"/>
      <c r="G608" s="33"/>
      <c r="Q608" s="101"/>
    </row>
    <row r="609" customFormat="false" ht="12.75" hidden="false" customHeight="false" outlineLevel="0" collapsed="false">
      <c r="C609" s="100"/>
      <c r="G609" s="33"/>
      <c r="Q609" s="101"/>
    </row>
    <row r="610" customFormat="false" ht="12.75" hidden="false" customHeight="false" outlineLevel="0" collapsed="false">
      <c r="C610" s="100"/>
      <c r="G610" s="33"/>
      <c r="Q610" s="101"/>
    </row>
    <row r="611" customFormat="false" ht="12.75" hidden="false" customHeight="false" outlineLevel="0" collapsed="false">
      <c r="C611" s="100"/>
      <c r="G611" s="33"/>
      <c r="Q611" s="101"/>
    </row>
    <row r="612" customFormat="false" ht="12.75" hidden="false" customHeight="false" outlineLevel="0" collapsed="false">
      <c r="C612" s="100"/>
      <c r="G612" s="33"/>
      <c r="Q612" s="101"/>
    </row>
    <row r="613" customFormat="false" ht="12.75" hidden="false" customHeight="false" outlineLevel="0" collapsed="false">
      <c r="C613" s="100"/>
      <c r="G613" s="33"/>
      <c r="Q613" s="101"/>
    </row>
    <row r="614" customFormat="false" ht="12.75" hidden="false" customHeight="false" outlineLevel="0" collapsed="false">
      <c r="C614" s="100"/>
      <c r="G614" s="33"/>
      <c r="Q614" s="101"/>
    </row>
    <row r="615" customFormat="false" ht="12.75" hidden="false" customHeight="false" outlineLevel="0" collapsed="false">
      <c r="C615" s="100"/>
      <c r="G615" s="33"/>
      <c r="Q615" s="101"/>
    </row>
    <row r="616" customFormat="false" ht="12.75" hidden="false" customHeight="false" outlineLevel="0" collapsed="false">
      <c r="C616" s="100"/>
      <c r="G616" s="33"/>
      <c r="Q616" s="101"/>
    </row>
    <row r="617" customFormat="false" ht="12.75" hidden="false" customHeight="false" outlineLevel="0" collapsed="false">
      <c r="C617" s="100"/>
      <c r="G617" s="33"/>
      <c r="Q617" s="101"/>
    </row>
    <row r="618" customFormat="false" ht="12.75" hidden="false" customHeight="false" outlineLevel="0" collapsed="false">
      <c r="C618" s="100"/>
      <c r="G618" s="33"/>
      <c r="Q618" s="101"/>
    </row>
    <row r="619" customFormat="false" ht="12.75" hidden="false" customHeight="false" outlineLevel="0" collapsed="false">
      <c r="C619" s="100"/>
      <c r="G619" s="33"/>
      <c r="Q619" s="101"/>
    </row>
    <row r="620" customFormat="false" ht="12.75" hidden="false" customHeight="false" outlineLevel="0" collapsed="false">
      <c r="C620" s="100"/>
      <c r="G620" s="33"/>
      <c r="Q620" s="101"/>
    </row>
    <row r="621" customFormat="false" ht="12.75" hidden="false" customHeight="false" outlineLevel="0" collapsed="false">
      <c r="C621" s="100"/>
      <c r="G621" s="33"/>
      <c r="Q621" s="101"/>
    </row>
    <row r="622" customFormat="false" ht="12.75" hidden="false" customHeight="false" outlineLevel="0" collapsed="false">
      <c r="C622" s="100"/>
      <c r="G622" s="33"/>
      <c r="Q622" s="101"/>
    </row>
    <row r="623" customFormat="false" ht="12.75" hidden="false" customHeight="false" outlineLevel="0" collapsed="false">
      <c r="C623" s="100"/>
      <c r="G623" s="33"/>
      <c r="Q623" s="101"/>
    </row>
    <row r="624" customFormat="false" ht="12.75" hidden="false" customHeight="false" outlineLevel="0" collapsed="false">
      <c r="C624" s="100"/>
      <c r="G624" s="33"/>
      <c r="Q624" s="101"/>
    </row>
    <row r="625" customFormat="false" ht="12.75" hidden="false" customHeight="false" outlineLevel="0" collapsed="false">
      <c r="C625" s="100"/>
      <c r="G625" s="33"/>
      <c r="Q625" s="101"/>
    </row>
    <row r="626" customFormat="false" ht="12.75" hidden="false" customHeight="false" outlineLevel="0" collapsed="false">
      <c r="C626" s="100"/>
      <c r="G626" s="33"/>
      <c r="Q626" s="101"/>
    </row>
    <row r="627" customFormat="false" ht="12.75" hidden="false" customHeight="false" outlineLevel="0" collapsed="false">
      <c r="C627" s="100"/>
      <c r="G627" s="33"/>
      <c r="Q627" s="101"/>
    </row>
    <row r="628" customFormat="false" ht="12.75" hidden="false" customHeight="false" outlineLevel="0" collapsed="false">
      <c r="C628" s="100"/>
      <c r="G628" s="33"/>
      <c r="Q628" s="101"/>
    </row>
    <row r="629" customFormat="false" ht="12.75" hidden="false" customHeight="false" outlineLevel="0" collapsed="false">
      <c r="C629" s="100"/>
      <c r="G629" s="33"/>
      <c r="Q629" s="101"/>
    </row>
    <row r="630" customFormat="false" ht="12.75" hidden="false" customHeight="false" outlineLevel="0" collapsed="false">
      <c r="C630" s="100"/>
      <c r="G630" s="33"/>
      <c r="Q630" s="101"/>
    </row>
    <row r="631" customFormat="false" ht="12.75" hidden="false" customHeight="false" outlineLevel="0" collapsed="false">
      <c r="C631" s="100"/>
      <c r="G631" s="33"/>
      <c r="Q631" s="101"/>
    </row>
    <row r="632" customFormat="false" ht="12.75" hidden="false" customHeight="false" outlineLevel="0" collapsed="false">
      <c r="C632" s="100"/>
      <c r="G632" s="33"/>
      <c r="Q632" s="101"/>
    </row>
    <row r="633" customFormat="false" ht="12.75" hidden="false" customHeight="false" outlineLevel="0" collapsed="false">
      <c r="C633" s="100"/>
      <c r="G633" s="33"/>
      <c r="Q633" s="101"/>
    </row>
    <row r="634" customFormat="false" ht="12.75" hidden="false" customHeight="false" outlineLevel="0" collapsed="false">
      <c r="C634" s="100"/>
      <c r="G634" s="33"/>
      <c r="Q634" s="101"/>
    </row>
    <row r="635" customFormat="false" ht="12.75" hidden="false" customHeight="false" outlineLevel="0" collapsed="false">
      <c r="C635" s="100"/>
      <c r="G635" s="33"/>
      <c r="Q635" s="101"/>
    </row>
    <row r="636" customFormat="false" ht="12.75" hidden="false" customHeight="false" outlineLevel="0" collapsed="false">
      <c r="C636" s="100"/>
      <c r="G636" s="33"/>
      <c r="Q636" s="101"/>
    </row>
    <row r="637" customFormat="false" ht="12.75" hidden="false" customHeight="false" outlineLevel="0" collapsed="false">
      <c r="C637" s="100"/>
      <c r="G637" s="33"/>
      <c r="Q637" s="101"/>
    </row>
    <row r="638" customFormat="false" ht="12.75" hidden="false" customHeight="false" outlineLevel="0" collapsed="false">
      <c r="C638" s="100"/>
      <c r="G638" s="33"/>
      <c r="Q638" s="101"/>
    </row>
    <row r="639" customFormat="false" ht="12.75" hidden="false" customHeight="false" outlineLevel="0" collapsed="false">
      <c r="C639" s="100"/>
      <c r="G639" s="33"/>
      <c r="Q639" s="101"/>
    </row>
    <row r="640" customFormat="false" ht="12.75" hidden="false" customHeight="false" outlineLevel="0" collapsed="false">
      <c r="C640" s="100"/>
      <c r="G640" s="33"/>
      <c r="Q640" s="101"/>
    </row>
    <row r="641" customFormat="false" ht="12.75" hidden="false" customHeight="false" outlineLevel="0" collapsed="false">
      <c r="C641" s="100"/>
      <c r="G641" s="33"/>
      <c r="Q641" s="101"/>
    </row>
    <row r="642" customFormat="false" ht="12.75" hidden="false" customHeight="false" outlineLevel="0" collapsed="false">
      <c r="C642" s="100"/>
      <c r="G642" s="33"/>
      <c r="Q642" s="101"/>
    </row>
    <row r="643" customFormat="false" ht="12.75" hidden="false" customHeight="false" outlineLevel="0" collapsed="false">
      <c r="C643" s="100"/>
      <c r="G643" s="33"/>
      <c r="Q643" s="101"/>
    </row>
    <row r="644" customFormat="false" ht="12.75" hidden="false" customHeight="false" outlineLevel="0" collapsed="false">
      <c r="C644" s="100"/>
      <c r="G644" s="33"/>
      <c r="Q644" s="101"/>
    </row>
    <row r="645" customFormat="false" ht="12.75" hidden="false" customHeight="false" outlineLevel="0" collapsed="false">
      <c r="C645" s="100"/>
      <c r="G645" s="33"/>
      <c r="Q645" s="101"/>
    </row>
    <row r="646" customFormat="false" ht="12.75" hidden="false" customHeight="false" outlineLevel="0" collapsed="false">
      <c r="C646" s="100"/>
      <c r="G646" s="33"/>
      <c r="Q646" s="101"/>
    </row>
    <row r="647" customFormat="false" ht="12.75" hidden="false" customHeight="false" outlineLevel="0" collapsed="false">
      <c r="C647" s="100"/>
      <c r="G647" s="33"/>
      <c r="Q647" s="101"/>
    </row>
    <row r="648" customFormat="false" ht="12.75" hidden="false" customHeight="false" outlineLevel="0" collapsed="false">
      <c r="C648" s="100"/>
      <c r="G648" s="33"/>
      <c r="Q648" s="101"/>
    </row>
    <row r="649" customFormat="false" ht="12.75" hidden="false" customHeight="false" outlineLevel="0" collapsed="false">
      <c r="C649" s="100"/>
      <c r="G649" s="33"/>
      <c r="Q649" s="101"/>
    </row>
    <row r="650" customFormat="false" ht="12.75" hidden="false" customHeight="false" outlineLevel="0" collapsed="false">
      <c r="C650" s="100"/>
      <c r="G650" s="33"/>
      <c r="Q650" s="101"/>
    </row>
    <row r="651" customFormat="false" ht="12.75" hidden="false" customHeight="false" outlineLevel="0" collapsed="false">
      <c r="C651" s="100"/>
      <c r="G651" s="33"/>
      <c r="Q651" s="101"/>
    </row>
    <row r="652" customFormat="false" ht="12.75" hidden="false" customHeight="false" outlineLevel="0" collapsed="false">
      <c r="C652" s="100"/>
      <c r="G652" s="33"/>
      <c r="Q652" s="101"/>
    </row>
    <row r="653" customFormat="false" ht="12.75" hidden="false" customHeight="false" outlineLevel="0" collapsed="false">
      <c r="C653" s="100"/>
      <c r="G653" s="33"/>
      <c r="Q653" s="101"/>
    </row>
    <row r="654" customFormat="false" ht="12.75" hidden="false" customHeight="false" outlineLevel="0" collapsed="false">
      <c r="C654" s="100"/>
      <c r="G654" s="33"/>
      <c r="Q654" s="101"/>
    </row>
    <row r="655" customFormat="false" ht="12.75" hidden="false" customHeight="false" outlineLevel="0" collapsed="false">
      <c r="C655" s="100"/>
      <c r="G655" s="33"/>
      <c r="Q655" s="101"/>
    </row>
    <row r="656" customFormat="false" ht="12.75" hidden="false" customHeight="false" outlineLevel="0" collapsed="false">
      <c r="C656" s="100"/>
      <c r="G656" s="33"/>
      <c r="Q656" s="101"/>
    </row>
    <row r="657" customFormat="false" ht="12.75" hidden="false" customHeight="false" outlineLevel="0" collapsed="false">
      <c r="C657" s="100"/>
      <c r="G657" s="33"/>
      <c r="Q657" s="101"/>
    </row>
    <row r="658" customFormat="false" ht="12.75" hidden="false" customHeight="false" outlineLevel="0" collapsed="false">
      <c r="C658" s="100"/>
      <c r="G658" s="33"/>
      <c r="Q658" s="101"/>
    </row>
    <row r="659" customFormat="false" ht="12.75" hidden="false" customHeight="false" outlineLevel="0" collapsed="false">
      <c r="C659" s="100"/>
      <c r="G659" s="33"/>
      <c r="Q659" s="101"/>
    </row>
    <row r="660" customFormat="false" ht="12.75" hidden="false" customHeight="false" outlineLevel="0" collapsed="false">
      <c r="C660" s="100"/>
      <c r="G660" s="33"/>
      <c r="Q660" s="101"/>
    </row>
    <row r="661" customFormat="false" ht="12.75" hidden="false" customHeight="false" outlineLevel="0" collapsed="false">
      <c r="C661" s="100"/>
      <c r="G661" s="33"/>
      <c r="Q661" s="101"/>
    </row>
    <row r="662" customFormat="false" ht="12.75" hidden="false" customHeight="false" outlineLevel="0" collapsed="false">
      <c r="C662" s="100"/>
      <c r="G662" s="33"/>
      <c r="Q662" s="101"/>
    </row>
    <row r="663" customFormat="false" ht="12.75" hidden="false" customHeight="false" outlineLevel="0" collapsed="false">
      <c r="C663" s="100"/>
      <c r="G663" s="33"/>
      <c r="Q663" s="101"/>
    </row>
    <row r="664" customFormat="false" ht="12.75" hidden="false" customHeight="false" outlineLevel="0" collapsed="false">
      <c r="C664" s="100"/>
      <c r="G664" s="33"/>
      <c r="Q664" s="101"/>
    </row>
    <row r="665" customFormat="false" ht="12.75" hidden="false" customHeight="false" outlineLevel="0" collapsed="false">
      <c r="C665" s="100"/>
      <c r="G665" s="33"/>
      <c r="Q665" s="101"/>
    </row>
    <row r="666" customFormat="false" ht="12.75" hidden="false" customHeight="false" outlineLevel="0" collapsed="false">
      <c r="C666" s="100"/>
      <c r="G666" s="33"/>
      <c r="Q666" s="101"/>
    </row>
    <row r="667" customFormat="false" ht="12.75" hidden="false" customHeight="false" outlineLevel="0" collapsed="false">
      <c r="C667" s="100"/>
      <c r="G667" s="33"/>
      <c r="Q667" s="101"/>
    </row>
    <row r="668" customFormat="false" ht="12.75" hidden="false" customHeight="false" outlineLevel="0" collapsed="false">
      <c r="C668" s="100"/>
      <c r="G668" s="33"/>
      <c r="Q668" s="101"/>
    </row>
    <row r="669" customFormat="false" ht="12.75" hidden="false" customHeight="false" outlineLevel="0" collapsed="false">
      <c r="C669" s="100"/>
      <c r="G669" s="33"/>
      <c r="Q669" s="101"/>
    </row>
    <row r="670" customFormat="false" ht="12.75" hidden="false" customHeight="false" outlineLevel="0" collapsed="false">
      <c r="C670" s="100"/>
      <c r="G670" s="33"/>
      <c r="Q670" s="101"/>
    </row>
    <row r="671" customFormat="false" ht="12.75" hidden="false" customHeight="false" outlineLevel="0" collapsed="false">
      <c r="C671" s="100"/>
      <c r="G671" s="33"/>
      <c r="Q671" s="101"/>
    </row>
    <row r="672" customFormat="false" ht="12.75" hidden="false" customHeight="false" outlineLevel="0" collapsed="false">
      <c r="C672" s="100"/>
      <c r="G672" s="33"/>
      <c r="Q672" s="101"/>
    </row>
    <row r="673" customFormat="false" ht="12.75" hidden="false" customHeight="false" outlineLevel="0" collapsed="false">
      <c r="C673" s="100"/>
      <c r="G673" s="33"/>
      <c r="Q673" s="101"/>
    </row>
    <row r="674" customFormat="false" ht="12.75" hidden="false" customHeight="false" outlineLevel="0" collapsed="false">
      <c r="C674" s="100"/>
      <c r="G674" s="33"/>
      <c r="Q674" s="101"/>
    </row>
    <row r="675" customFormat="false" ht="12.75" hidden="false" customHeight="false" outlineLevel="0" collapsed="false">
      <c r="C675" s="100"/>
      <c r="G675" s="33"/>
      <c r="Q675" s="101"/>
    </row>
    <row r="676" customFormat="false" ht="12.75" hidden="false" customHeight="false" outlineLevel="0" collapsed="false">
      <c r="C676" s="100"/>
      <c r="G676" s="33"/>
      <c r="Q676" s="101"/>
    </row>
    <row r="677" customFormat="false" ht="12.75" hidden="false" customHeight="false" outlineLevel="0" collapsed="false">
      <c r="C677" s="100"/>
      <c r="G677" s="33"/>
      <c r="Q677" s="101"/>
    </row>
    <row r="678" customFormat="false" ht="12.75" hidden="false" customHeight="false" outlineLevel="0" collapsed="false">
      <c r="C678" s="100"/>
      <c r="G678" s="33"/>
      <c r="Q678" s="101"/>
    </row>
    <row r="679" customFormat="false" ht="12.75" hidden="false" customHeight="false" outlineLevel="0" collapsed="false">
      <c r="C679" s="100"/>
      <c r="G679" s="33"/>
      <c r="Q679" s="101"/>
    </row>
    <row r="680" customFormat="false" ht="12.75" hidden="false" customHeight="false" outlineLevel="0" collapsed="false">
      <c r="C680" s="100"/>
      <c r="G680" s="33"/>
      <c r="Q680" s="101"/>
    </row>
    <row r="681" customFormat="false" ht="12.75" hidden="false" customHeight="false" outlineLevel="0" collapsed="false">
      <c r="C681" s="100"/>
      <c r="G681" s="33"/>
      <c r="Q681" s="101"/>
    </row>
    <row r="682" customFormat="false" ht="12.75" hidden="false" customHeight="false" outlineLevel="0" collapsed="false">
      <c r="C682" s="100"/>
      <c r="G682" s="33"/>
      <c r="Q682" s="101"/>
    </row>
    <row r="683" customFormat="false" ht="12.75" hidden="false" customHeight="false" outlineLevel="0" collapsed="false">
      <c r="C683" s="100"/>
      <c r="G683" s="33"/>
      <c r="Q683" s="101"/>
    </row>
    <row r="684" customFormat="false" ht="12.75" hidden="false" customHeight="false" outlineLevel="0" collapsed="false">
      <c r="C684" s="100"/>
      <c r="G684" s="33"/>
      <c r="Q684" s="101"/>
    </row>
    <row r="685" customFormat="false" ht="12.75" hidden="false" customHeight="false" outlineLevel="0" collapsed="false">
      <c r="C685" s="100"/>
      <c r="G685" s="33"/>
      <c r="Q685" s="101"/>
    </row>
    <row r="686" customFormat="false" ht="12.75" hidden="false" customHeight="false" outlineLevel="0" collapsed="false">
      <c r="C686" s="100"/>
      <c r="G686" s="33"/>
      <c r="Q686" s="101"/>
    </row>
    <row r="687" customFormat="false" ht="12.75" hidden="false" customHeight="false" outlineLevel="0" collapsed="false">
      <c r="C687" s="100"/>
      <c r="G687" s="33"/>
      <c r="Q687" s="101"/>
    </row>
    <row r="688" customFormat="false" ht="12.75" hidden="false" customHeight="false" outlineLevel="0" collapsed="false">
      <c r="C688" s="100"/>
      <c r="G688" s="33"/>
      <c r="Q688" s="101"/>
    </row>
    <row r="689" customFormat="false" ht="12.75" hidden="false" customHeight="false" outlineLevel="0" collapsed="false">
      <c r="C689" s="100"/>
      <c r="G689" s="33"/>
      <c r="Q689" s="101"/>
    </row>
    <row r="690" customFormat="false" ht="12.75" hidden="false" customHeight="false" outlineLevel="0" collapsed="false">
      <c r="C690" s="100"/>
      <c r="G690" s="33"/>
      <c r="Q690" s="101"/>
    </row>
    <row r="691" customFormat="false" ht="12.75" hidden="false" customHeight="false" outlineLevel="0" collapsed="false">
      <c r="C691" s="100"/>
      <c r="G691" s="33"/>
      <c r="Q691" s="101"/>
    </row>
    <row r="692" customFormat="false" ht="12.75" hidden="false" customHeight="false" outlineLevel="0" collapsed="false">
      <c r="C692" s="100"/>
      <c r="G692" s="33"/>
      <c r="Q692" s="101"/>
    </row>
    <row r="693" customFormat="false" ht="12.75" hidden="false" customHeight="false" outlineLevel="0" collapsed="false">
      <c r="C693" s="100"/>
      <c r="G693" s="33"/>
      <c r="Q693" s="101"/>
    </row>
    <row r="694" customFormat="false" ht="12.75" hidden="false" customHeight="false" outlineLevel="0" collapsed="false">
      <c r="C694" s="100"/>
      <c r="G694" s="33"/>
      <c r="Q694" s="101"/>
    </row>
    <row r="695" customFormat="false" ht="12.75" hidden="false" customHeight="false" outlineLevel="0" collapsed="false">
      <c r="C695" s="100"/>
      <c r="G695" s="33"/>
      <c r="Q695" s="101"/>
    </row>
    <row r="696" customFormat="false" ht="12.75" hidden="false" customHeight="false" outlineLevel="0" collapsed="false">
      <c r="C696" s="100"/>
      <c r="G696" s="33"/>
      <c r="Q696" s="101"/>
    </row>
    <row r="697" customFormat="false" ht="12.75" hidden="false" customHeight="false" outlineLevel="0" collapsed="false">
      <c r="C697" s="100"/>
      <c r="G697" s="33"/>
      <c r="Q697" s="101"/>
    </row>
    <row r="698" customFormat="false" ht="12.75" hidden="false" customHeight="false" outlineLevel="0" collapsed="false">
      <c r="C698" s="100"/>
      <c r="G698" s="33"/>
      <c r="Q698" s="101"/>
    </row>
    <row r="699" customFormat="false" ht="12.75" hidden="false" customHeight="false" outlineLevel="0" collapsed="false">
      <c r="C699" s="100"/>
      <c r="G699" s="33"/>
      <c r="Q699" s="101"/>
    </row>
    <row r="700" customFormat="false" ht="12.75" hidden="false" customHeight="false" outlineLevel="0" collapsed="false">
      <c r="C700" s="100"/>
      <c r="G700" s="33"/>
      <c r="Q700" s="101"/>
    </row>
    <row r="701" customFormat="false" ht="12.75" hidden="false" customHeight="false" outlineLevel="0" collapsed="false">
      <c r="C701" s="100"/>
      <c r="G701" s="33"/>
      <c r="Q701" s="101"/>
    </row>
    <row r="702" customFormat="false" ht="12.75" hidden="false" customHeight="false" outlineLevel="0" collapsed="false">
      <c r="C702" s="100"/>
      <c r="G702" s="33"/>
      <c r="Q702" s="101"/>
    </row>
    <row r="703" customFormat="false" ht="12.75" hidden="false" customHeight="false" outlineLevel="0" collapsed="false">
      <c r="C703" s="100"/>
      <c r="G703" s="33"/>
      <c r="Q703" s="101"/>
    </row>
    <row r="704" customFormat="false" ht="12.75" hidden="false" customHeight="false" outlineLevel="0" collapsed="false">
      <c r="C704" s="100"/>
      <c r="G704" s="33"/>
      <c r="Q704" s="101"/>
    </row>
    <row r="705" customFormat="false" ht="12.75" hidden="false" customHeight="false" outlineLevel="0" collapsed="false">
      <c r="C705" s="100"/>
      <c r="G705" s="33"/>
      <c r="Q705" s="101"/>
    </row>
    <row r="706" customFormat="false" ht="12.75" hidden="false" customHeight="false" outlineLevel="0" collapsed="false">
      <c r="C706" s="100"/>
      <c r="G706" s="33"/>
      <c r="Q706" s="101"/>
    </row>
    <row r="707" customFormat="false" ht="12.75" hidden="false" customHeight="false" outlineLevel="0" collapsed="false">
      <c r="C707" s="100"/>
      <c r="G707" s="33"/>
      <c r="Q707" s="101"/>
    </row>
    <row r="708" customFormat="false" ht="12.75" hidden="false" customHeight="false" outlineLevel="0" collapsed="false">
      <c r="C708" s="100"/>
      <c r="G708" s="33"/>
      <c r="Q708" s="101"/>
    </row>
    <row r="709" customFormat="false" ht="12.75" hidden="false" customHeight="false" outlineLevel="0" collapsed="false">
      <c r="C709" s="100"/>
      <c r="G709" s="33"/>
      <c r="Q709" s="101"/>
    </row>
    <row r="710" customFormat="false" ht="12.75" hidden="false" customHeight="false" outlineLevel="0" collapsed="false">
      <c r="C710" s="100"/>
      <c r="G710" s="33"/>
      <c r="Q710" s="101"/>
    </row>
    <row r="711" customFormat="false" ht="12.75" hidden="false" customHeight="false" outlineLevel="0" collapsed="false">
      <c r="C711" s="100"/>
      <c r="G711" s="33"/>
      <c r="Q711" s="101"/>
    </row>
    <row r="712" customFormat="false" ht="12.75" hidden="false" customHeight="false" outlineLevel="0" collapsed="false">
      <c r="C712" s="100"/>
      <c r="G712" s="33"/>
      <c r="Q712" s="101"/>
    </row>
    <row r="713" customFormat="false" ht="12.75" hidden="false" customHeight="false" outlineLevel="0" collapsed="false">
      <c r="C713" s="100"/>
      <c r="G713" s="33"/>
      <c r="Q713" s="101"/>
    </row>
    <row r="714" customFormat="false" ht="12.75" hidden="false" customHeight="false" outlineLevel="0" collapsed="false">
      <c r="C714" s="100"/>
      <c r="G714" s="33"/>
      <c r="Q714" s="101"/>
    </row>
    <row r="715" customFormat="false" ht="12.75" hidden="false" customHeight="false" outlineLevel="0" collapsed="false">
      <c r="C715" s="100"/>
      <c r="G715" s="33"/>
      <c r="Q715" s="101"/>
    </row>
    <row r="716" customFormat="false" ht="12.75" hidden="false" customHeight="false" outlineLevel="0" collapsed="false">
      <c r="C716" s="100"/>
      <c r="G716" s="33"/>
      <c r="Q716" s="101"/>
    </row>
    <row r="717" customFormat="false" ht="12.75" hidden="false" customHeight="false" outlineLevel="0" collapsed="false">
      <c r="C717" s="100"/>
      <c r="G717" s="33"/>
      <c r="Q717" s="101"/>
    </row>
    <row r="718" customFormat="false" ht="12.75" hidden="false" customHeight="false" outlineLevel="0" collapsed="false">
      <c r="C718" s="100"/>
      <c r="G718" s="33"/>
      <c r="Q718" s="101"/>
    </row>
    <row r="719" customFormat="false" ht="12.75" hidden="false" customHeight="false" outlineLevel="0" collapsed="false">
      <c r="C719" s="100"/>
      <c r="G719" s="33"/>
      <c r="Q719" s="101"/>
    </row>
    <row r="720" customFormat="false" ht="12.75" hidden="false" customHeight="false" outlineLevel="0" collapsed="false">
      <c r="C720" s="100"/>
      <c r="G720" s="33"/>
      <c r="Q720" s="101"/>
    </row>
    <row r="721" customFormat="false" ht="12.75" hidden="false" customHeight="false" outlineLevel="0" collapsed="false">
      <c r="C721" s="100"/>
      <c r="G721" s="33"/>
      <c r="Q721" s="101"/>
    </row>
    <row r="722" customFormat="false" ht="12.75" hidden="false" customHeight="false" outlineLevel="0" collapsed="false">
      <c r="C722" s="100"/>
      <c r="G722" s="33"/>
      <c r="Q722" s="101"/>
    </row>
    <row r="723" customFormat="false" ht="12.75" hidden="false" customHeight="false" outlineLevel="0" collapsed="false">
      <c r="C723" s="100"/>
      <c r="G723" s="33"/>
      <c r="Q723" s="101"/>
    </row>
    <row r="724" customFormat="false" ht="12.75" hidden="false" customHeight="false" outlineLevel="0" collapsed="false">
      <c r="C724" s="100"/>
      <c r="G724" s="33"/>
      <c r="Q724" s="101"/>
    </row>
    <row r="725" customFormat="false" ht="12.75" hidden="false" customHeight="false" outlineLevel="0" collapsed="false">
      <c r="C725" s="100"/>
      <c r="G725" s="33"/>
      <c r="Q725" s="101"/>
    </row>
    <row r="726" customFormat="false" ht="12.75" hidden="false" customHeight="false" outlineLevel="0" collapsed="false">
      <c r="C726" s="100"/>
      <c r="G726" s="33"/>
      <c r="Q726" s="101"/>
    </row>
    <row r="727" customFormat="false" ht="12.75" hidden="false" customHeight="false" outlineLevel="0" collapsed="false">
      <c r="C727" s="100"/>
      <c r="G727" s="33"/>
      <c r="Q727" s="101"/>
    </row>
    <row r="728" customFormat="false" ht="12.75" hidden="false" customHeight="false" outlineLevel="0" collapsed="false">
      <c r="C728" s="100"/>
      <c r="G728" s="33"/>
      <c r="Q728" s="101"/>
    </row>
    <row r="729" customFormat="false" ht="12.75" hidden="false" customHeight="false" outlineLevel="0" collapsed="false">
      <c r="C729" s="100"/>
      <c r="G729" s="33"/>
      <c r="Q729" s="101"/>
    </row>
    <row r="730" customFormat="false" ht="12.75" hidden="false" customHeight="false" outlineLevel="0" collapsed="false">
      <c r="C730" s="100"/>
      <c r="G730" s="33"/>
      <c r="Q730" s="101"/>
    </row>
    <row r="731" customFormat="false" ht="12.75" hidden="false" customHeight="false" outlineLevel="0" collapsed="false">
      <c r="C731" s="100"/>
      <c r="G731" s="33"/>
      <c r="Q731" s="101"/>
    </row>
    <row r="732" customFormat="false" ht="12.75" hidden="false" customHeight="false" outlineLevel="0" collapsed="false">
      <c r="C732" s="100"/>
      <c r="G732" s="33"/>
      <c r="Q732" s="101"/>
    </row>
    <row r="733" customFormat="false" ht="12.75" hidden="false" customHeight="false" outlineLevel="0" collapsed="false">
      <c r="C733" s="100"/>
      <c r="G733" s="33"/>
      <c r="Q733" s="101"/>
    </row>
    <row r="734" customFormat="false" ht="12.75" hidden="false" customHeight="false" outlineLevel="0" collapsed="false">
      <c r="C734" s="100"/>
      <c r="G734" s="33"/>
      <c r="Q734" s="101"/>
    </row>
    <row r="735" customFormat="false" ht="12.75" hidden="false" customHeight="false" outlineLevel="0" collapsed="false">
      <c r="C735" s="100"/>
      <c r="G735" s="33"/>
      <c r="Q735" s="101"/>
    </row>
    <row r="736" customFormat="false" ht="12.75" hidden="false" customHeight="false" outlineLevel="0" collapsed="false">
      <c r="C736" s="100"/>
      <c r="G736" s="33"/>
      <c r="Q736" s="101"/>
    </row>
    <row r="737" customFormat="false" ht="12.75" hidden="false" customHeight="false" outlineLevel="0" collapsed="false">
      <c r="C737" s="100"/>
      <c r="G737" s="33"/>
      <c r="Q737" s="101"/>
    </row>
    <row r="738" customFormat="false" ht="12.75" hidden="false" customHeight="false" outlineLevel="0" collapsed="false">
      <c r="C738" s="100"/>
      <c r="G738" s="33"/>
      <c r="Q738" s="101"/>
    </row>
    <row r="739" customFormat="false" ht="12.75" hidden="false" customHeight="false" outlineLevel="0" collapsed="false">
      <c r="C739" s="100"/>
      <c r="G739" s="33"/>
      <c r="Q739" s="101"/>
    </row>
    <row r="740" customFormat="false" ht="12.75" hidden="false" customHeight="false" outlineLevel="0" collapsed="false">
      <c r="C740" s="100"/>
      <c r="G740" s="33"/>
      <c r="Q740" s="101"/>
    </row>
    <row r="741" customFormat="false" ht="12.75" hidden="false" customHeight="false" outlineLevel="0" collapsed="false">
      <c r="C741" s="100"/>
      <c r="G741" s="33"/>
      <c r="Q741" s="101"/>
    </row>
    <row r="742" customFormat="false" ht="12.75" hidden="false" customHeight="false" outlineLevel="0" collapsed="false">
      <c r="C742" s="100"/>
      <c r="G742" s="33"/>
      <c r="Q742" s="101"/>
    </row>
    <row r="743" customFormat="false" ht="12.75" hidden="false" customHeight="false" outlineLevel="0" collapsed="false">
      <c r="C743" s="100"/>
      <c r="G743" s="33"/>
      <c r="Q743" s="101"/>
    </row>
    <row r="744" customFormat="false" ht="12.75" hidden="false" customHeight="false" outlineLevel="0" collapsed="false">
      <c r="C744" s="100"/>
      <c r="G744" s="33"/>
      <c r="Q744" s="101"/>
    </row>
    <row r="745" customFormat="false" ht="12.75" hidden="false" customHeight="false" outlineLevel="0" collapsed="false">
      <c r="C745" s="100"/>
      <c r="G745" s="33"/>
      <c r="Q745" s="101"/>
    </row>
    <row r="746" customFormat="false" ht="12.75" hidden="false" customHeight="false" outlineLevel="0" collapsed="false">
      <c r="C746" s="100"/>
      <c r="G746" s="33"/>
      <c r="Q746" s="101"/>
    </row>
    <row r="747" customFormat="false" ht="12.75" hidden="false" customHeight="false" outlineLevel="0" collapsed="false">
      <c r="C747" s="100"/>
      <c r="G747" s="33"/>
      <c r="Q747" s="101"/>
    </row>
    <row r="748" customFormat="false" ht="12.75" hidden="false" customHeight="false" outlineLevel="0" collapsed="false">
      <c r="C748" s="100"/>
      <c r="G748" s="33"/>
      <c r="Q748" s="101"/>
    </row>
    <row r="749" customFormat="false" ht="12.75" hidden="false" customHeight="false" outlineLevel="0" collapsed="false">
      <c r="C749" s="100"/>
      <c r="G749" s="33"/>
      <c r="Q749" s="101"/>
    </row>
    <row r="750" customFormat="false" ht="12.75" hidden="false" customHeight="false" outlineLevel="0" collapsed="false">
      <c r="C750" s="100"/>
      <c r="G750" s="33"/>
      <c r="Q750" s="101"/>
    </row>
    <row r="751" customFormat="false" ht="12.75" hidden="false" customHeight="false" outlineLevel="0" collapsed="false">
      <c r="C751" s="100"/>
      <c r="G751" s="33"/>
      <c r="Q751" s="101"/>
    </row>
    <row r="752" customFormat="false" ht="12.75" hidden="false" customHeight="false" outlineLevel="0" collapsed="false">
      <c r="C752" s="100"/>
      <c r="G752" s="33"/>
      <c r="Q752" s="101"/>
    </row>
    <row r="753" customFormat="false" ht="12.75" hidden="false" customHeight="false" outlineLevel="0" collapsed="false">
      <c r="C753" s="100"/>
      <c r="G753" s="33"/>
      <c r="Q753" s="101"/>
    </row>
    <row r="754" customFormat="false" ht="12.75" hidden="false" customHeight="false" outlineLevel="0" collapsed="false">
      <c r="C754" s="100"/>
      <c r="G754" s="33"/>
      <c r="Q754" s="101"/>
    </row>
    <row r="755" customFormat="false" ht="12.75" hidden="false" customHeight="false" outlineLevel="0" collapsed="false">
      <c r="C755" s="100"/>
      <c r="G755" s="33"/>
      <c r="Q755" s="101"/>
    </row>
    <row r="756" customFormat="false" ht="12.75" hidden="false" customHeight="false" outlineLevel="0" collapsed="false">
      <c r="C756" s="100"/>
      <c r="G756" s="33"/>
      <c r="Q756" s="101"/>
    </row>
    <row r="757" customFormat="false" ht="12.75" hidden="false" customHeight="false" outlineLevel="0" collapsed="false">
      <c r="C757" s="100"/>
      <c r="G757" s="33"/>
      <c r="Q757" s="101"/>
    </row>
    <row r="758" customFormat="false" ht="12.75" hidden="false" customHeight="false" outlineLevel="0" collapsed="false">
      <c r="C758" s="100"/>
      <c r="G758" s="33"/>
      <c r="Q758" s="101"/>
    </row>
    <row r="759" customFormat="false" ht="12.75" hidden="false" customHeight="false" outlineLevel="0" collapsed="false">
      <c r="C759" s="100"/>
      <c r="G759" s="33"/>
      <c r="Q759" s="101"/>
    </row>
    <row r="760" customFormat="false" ht="12.75" hidden="false" customHeight="false" outlineLevel="0" collapsed="false">
      <c r="C760" s="100"/>
      <c r="G760" s="33"/>
      <c r="Q760" s="101"/>
    </row>
    <row r="761" customFormat="false" ht="12.75" hidden="false" customHeight="false" outlineLevel="0" collapsed="false">
      <c r="C761" s="100"/>
      <c r="G761" s="33"/>
      <c r="Q761" s="101"/>
    </row>
    <row r="762" customFormat="false" ht="12.75" hidden="false" customHeight="false" outlineLevel="0" collapsed="false">
      <c r="C762" s="100"/>
      <c r="G762" s="33"/>
      <c r="Q762" s="101"/>
    </row>
    <row r="763" customFormat="false" ht="12.75" hidden="false" customHeight="false" outlineLevel="0" collapsed="false">
      <c r="C763" s="100"/>
      <c r="G763" s="33"/>
      <c r="Q763" s="101"/>
    </row>
    <row r="764" customFormat="false" ht="12.75" hidden="false" customHeight="false" outlineLevel="0" collapsed="false">
      <c r="C764" s="100"/>
      <c r="G764" s="33"/>
      <c r="Q764" s="101"/>
    </row>
    <row r="765" customFormat="false" ht="12.75" hidden="false" customHeight="false" outlineLevel="0" collapsed="false">
      <c r="C765" s="100"/>
      <c r="G765" s="33"/>
      <c r="Q765" s="101"/>
    </row>
    <row r="766" customFormat="false" ht="12.75" hidden="false" customHeight="false" outlineLevel="0" collapsed="false">
      <c r="C766" s="100"/>
      <c r="G766" s="33"/>
      <c r="Q766" s="101"/>
    </row>
    <row r="767" customFormat="false" ht="12.75" hidden="false" customHeight="false" outlineLevel="0" collapsed="false">
      <c r="C767" s="100"/>
      <c r="G767" s="33"/>
      <c r="Q767" s="101"/>
    </row>
    <row r="768" customFormat="false" ht="12.75" hidden="false" customHeight="false" outlineLevel="0" collapsed="false">
      <c r="C768" s="100"/>
      <c r="G768" s="33"/>
      <c r="Q768" s="101"/>
    </row>
    <row r="769" customFormat="false" ht="12.75" hidden="false" customHeight="false" outlineLevel="0" collapsed="false">
      <c r="C769" s="100"/>
      <c r="G769" s="33"/>
      <c r="Q769" s="101"/>
    </row>
    <row r="770" customFormat="false" ht="12.75" hidden="false" customHeight="false" outlineLevel="0" collapsed="false">
      <c r="C770" s="100"/>
      <c r="G770" s="33"/>
      <c r="Q770" s="101"/>
    </row>
    <row r="771" customFormat="false" ht="12.75" hidden="false" customHeight="false" outlineLevel="0" collapsed="false">
      <c r="C771" s="100"/>
      <c r="G771" s="33"/>
      <c r="Q771" s="101"/>
    </row>
    <row r="772" customFormat="false" ht="12.75" hidden="false" customHeight="false" outlineLevel="0" collapsed="false">
      <c r="C772" s="100"/>
      <c r="G772" s="33"/>
      <c r="Q772" s="101"/>
    </row>
    <row r="773" customFormat="false" ht="12.75" hidden="false" customHeight="false" outlineLevel="0" collapsed="false">
      <c r="C773" s="100"/>
      <c r="G773" s="33"/>
      <c r="Q773" s="101"/>
    </row>
    <row r="774" customFormat="false" ht="12.75" hidden="false" customHeight="false" outlineLevel="0" collapsed="false">
      <c r="C774" s="100"/>
      <c r="G774" s="33"/>
      <c r="Q774" s="101"/>
    </row>
    <row r="775" customFormat="false" ht="12.75" hidden="false" customHeight="false" outlineLevel="0" collapsed="false">
      <c r="C775" s="100"/>
      <c r="G775" s="33"/>
      <c r="Q775" s="101"/>
    </row>
    <row r="776" customFormat="false" ht="12.75" hidden="false" customHeight="false" outlineLevel="0" collapsed="false">
      <c r="C776" s="100"/>
      <c r="G776" s="33"/>
      <c r="Q776" s="101"/>
    </row>
    <row r="777" customFormat="false" ht="12.75" hidden="false" customHeight="false" outlineLevel="0" collapsed="false">
      <c r="C777" s="100"/>
      <c r="G777" s="33"/>
      <c r="Q777" s="101"/>
    </row>
    <row r="778" customFormat="false" ht="12.75" hidden="false" customHeight="false" outlineLevel="0" collapsed="false">
      <c r="C778" s="100"/>
      <c r="G778" s="33"/>
      <c r="Q778" s="101"/>
    </row>
    <row r="779" customFormat="false" ht="12.75" hidden="false" customHeight="false" outlineLevel="0" collapsed="false">
      <c r="C779" s="100"/>
      <c r="G779" s="33"/>
      <c r="Q779" s="101"/>
    </row>
    <row r="780" customFormat="false" ht="12.75" hidden="false" customHeight="false" outlineLevel="0" collapsed="false">
      <c r="C780" s="100"/>
      <c r="G780" s="33"/>
      <c r="Q780" s="101"/>
    </row>
    <row r="781" customFormat="false" ht="12.75" hidden="false" customHeight="false" outlineLevel="0" collapsed="false">
      <c r="C781" s="100"/>
      <c r="G781" s="33"/>
      <c r="Q781" s="101"/>
    </row>
    <row r="782" customFormat="false" ht="12.75" hidden="false" customHeight="false" outlineLevel="0" collapsed="false">
      <c r="C782" s="100"/>
      <c r="G782" s="33"/>
      <c r="Q782" s="101"/>
    </row>
    <row r="783" customFormat="false" ht="12.75" hidden="false" customHeight="false" outlineLevel="0" collapsed="false">
      <c r="C783" s="100"/>
      <c r="G783" s="33"/>
      <c r="Q783" s="101"/>
    </row>
    <row r="784" customFormat="false" ht="12.75" hidden="false" customHeight="false" outlineLevel="0" collapsed="false">
      <c r="C784" s="100"/>
      <c r="G784" s="33"/>
      <c r="Q784" s="101"/>
    </row>
    <row r="785" customFormat="false" ht="12.75" hidden="false" customHeight="false" outlineLevel="0" collapsed="false">
      <c r="C785" s="100"/>
      <c r="G785" s="33"/>
      <c r="Q785" s="101"/>
    </row>
    <row r="786" customFormat="false" ht="12.75" hidden="false" customHeight="false" outlineLevel="0" collapsed="false">
      <c r="C786" s="100"/>
      <c r="G786" s="33"/>
      <c r="Q786" s="101"/>
    </row>
    <row r="787" customFormat="false" ht="12.75" hidden="false" customHeight="false" outlineLevel="0" collapsed="false">
      <c r="C787" s="100"/>
      <c r="G787" s="33"/>
      <c r="Q787" s="101"/>
    </row>
    <row r="788" customFormat="false" ht="12.75" hidden="false" customHeight="false" outlineLevel="0" collapsed="false">
      <c r="C788" s="100"/>
      <c r="G788" s="33"/>
      <c r="Q788" s="101"/>
    </row>
    <row r="789" customFormat="false" ht="12.75" hidden="false" customHeight="false" outlineLevel="0" collapsed="false">
      <c r="C789" s="100"/>
      <c r="G789" s="33"/>
      <c r="Q789" s="101"/>
    </row>
    <row r="790" customFormat="false" ht="12.75" hidden="false" customHeight="false" outlineLevel="0" collapsed="false">
      <c r="C790" s="100"/>
      <c r="G790" s="33"/>
      <c r="Q790" s="101"/>
    </row>
    <row r="791" customFormat="false" ht="12.75" hidden="false" customHeight="false" outlineLevel="0" collapsed="false">
      <c r="C791" s="100"/>
      <c r="G791" s="33"/>
      <c r="Q791" s="101"/>
    </row>
    <row r="792" customFormat="false" ht="12.75" hidden="false" customHeight="false" outlineLevel="0" collapsed="false">
      <c r="C792" s="100"/>
      <c r="G792" s="33"/>
      <c r="Q792" s="101"/>
    </row>
    <row r="793" customFormat="false" ht="12.75" hidden="false" customHeight="false" outlineLevel="0" collapsed="false">
      <c r="C793" s="100"/>
      <c r="G793" s="33"/>
      <c r="Q793" s="101"/>
    </row>
    <row r="794" customFormat="false" ht="12.75" hidden="false" customHeight="false" outlineLevel="0" collapsed="false">
      <c r="C794" s="100"/>
      <c r="G794" s="33"/>
      <c r="Q794" s="101"/>
    </row>
    <row r="795" customFormat="false" ht="12.75" hidden="false" customHeight="false" outlineLevel="0" collapsed="false">
      <c r="C795" s="100"/>
      <c r="G795" s="33"/>
      <c r="Q795" s="101"/>
    </row>
    <row r="796" customFormat="false" ht="12.75" hidden="false" customHeight="false" outlineLevel="0" collapsed="false">
      <c r="C796" s="100"/>
      <c r="G796" s="33"/>
      <c r="Q796" s="101"/>
    </row>
    <row r="797" customFormat="false" ht="12.75" hidden="false" customHeight="false" outlineLevel="0" collapsed="false">
      <c r="C797" s="100"/>
      <c r="G797" s="33"/>
      <c r="Q797" s="101"/>
    </row>
    <row r="798" customFormat="false" ht="12.75" hidden="false" customHeight="false" outlineLevel="0" collapsed="false">
      <c r="C798" s="100"/>
      <c r="G798" s="33"/>
      <c r="Q798" s="101"/>
    </row>
    <row r="799" customFormat="false" ht="12.75" hidden="false" customHeight="false" outlineLevel="0" collapsed="false">
      <c r="C799" s="100"/>
      <c r="G799" s="33"/>
      <c r="Q799" s="101"/>
    </row>
    <row r="800" customFormat="false" ht="12.75" hidden="false" customHeight="false" outlineLevel="0" collapsed="false">
      <c r="C800" s="100"/>
      <c r="G800" s="33"/>
      <c r="Q800" s="101"/>
    </row>
    <row r="801" customFormat="false" ht="12.75" hidden="false" customHeight="false" outlineLevel="0" collapsed="false">
      <c r="C801" s="100"/>
      <c r="G801" s="33"/>
    </row>
    <row r="802" customFormat="false" ht="12.75" hidden="false" customHeight="false" outlineLevel="0" collapsed="false">
      <c r="C802" s="100"/>
      <c r="G802" s="33"/>
    </row>
    <row r="803" customFormat="false" ht="12.75" hidden="false" customHeight="false" outlineLevel="0" collapsed="false">
      <c r="C803" s="100"/>
      <c r="G803" s="33"/>
    </row>
    <row r="804" customFormat="false" ht="12.75" hidden="false" customHeight="false" outlineLevel="0" collapsed="false">
      <c r="C804" s="100"/>
      <c r="G804" s="33"/>
    </row>
    <row r="805" customFormat="false" ht="12.75" hidden="false" customHeight="false" outlineLevel="0" collapsed="false">
      <c r="C805" s="100"/>
      <c r="G805" s="33"/>
    </row>
    <row r="806" customFormat="false" ht="12.75" hidden="false" customHeight="false" outlineLevel="0" collapsed="false">
      <c r="C806" s="100"/>
      <c r="G806" s="33"/>
    </row>
    <row r="807" customFormat="false" ht="12.75" hidden="false" customHeight="false" outlineLevel="0" collapsed="false">
      <c r="C807" s="100"/>
      <c r="G807" s="33"/>
    </row>
    <row r="808" customFormat="false" ht="12.75" hidden="false" customHeight="false" outlineLevel="0" collapsed="false">
      <c r="C808" s="100"/>
      <c r="G808" s="33"/>
    </row>
    <row r="809" customFormat="false" ht="12.75" hidden="false" customHeight="false" outlineLevel="0" collapsed="false">
      <c r="C809" s="100"/>
      <c r="G809" s="33"/>
    </row>
    <row r="810" customFormat="false" ht="12.75" hidden="false" customHeight="false" outlineLevel="0" collapsed="false">
      <c r="C810" s="100"/>
      <c r="G810" s="33"/>
    </row>
    <row r="811" customFormat="false" ht="12.75" hidden="false" customHeight="false" outlineLevel="0" collapsed="false">
      <c r="C811" s="100"/>
      <c r="G811" s="33"/>
    </row>
    <row r="812" customFormat="false" ht="12.75" hidden="false" customHeight="false" outlineLevel="0" collapsed="false">
      <c r="C812" s="100"/>
      <c r="G812" s="33"/>
    </row>
    <row r="813" customFormat="false" ht="12.75" hidden="false" customHeight="false" outlineLevel="0" collapsed="false">
      <c r="C813" s="100"/>
      <c r="G813" s="33"/>
    </row>
    <row r="814" customFormat="false" ht="12.75" hidden="false" customHeight="false" outlineLevel="0" collapsed="false">
      <c r="C814" s="100"/>
      <c r="G814" s="33"/>
    </row>
    <row r="815" customFormat="false" ht="12.75" hidden="false" customHeight="false" outlineLevel="0" collapsed="false">
      <c r="C815" s="100"/>
      <c r="G815" s="33"/>
    </row>
    <row r="816" customFormat="false" ht="12.75" hidden="false" customHeight="false" outlineLevel="0" collapsed="false">
      <c r="C816" s="100"/>
      <c r="G816" s="33"/>
    </row>
    <row r="817" customFormat="false" ht="12.75" hidden="false" customHeight="false" outlineLevel="0" collapsed="false">
      <c r="C817" s="100"/>
      <c r="G817" s="33"/>
    </row>
    <row r="818" customFormat="false" ht="12.75" hidden="false" customHeight="false" outlineLevel="0" collapsed="false">
      <c r="C818" s="100"/>
      <c r="G818" s="33"/>
    </row>
    <row r="819" customFormat="false" ht="12.75" hidden="false" customHeight="false" outlineLevel="0" collapsed="false">
      <c r="C819" s="100"/>
      <c r="G819" s="33"/>
    </row>
    <row r="820" customFormat="false" ht="12.75" hidden="false" customHeight="false" outlineLevel="0" collapsed="false">
      <c r="C820" s="100"/>
      <c r="G820" s="33"/>
    </row>
    <row r="821" customFormat="false" ht="12.75" hidden="false" customHeight="false" outlineLevel="0" collapsed="false">
      <c r="C821" s="100"/>
      <c r="G821" s="33"/>
    </row>
    <row r="822" customFormat="false" ht="12.75" hidden="false" customHeight="false" outlineLevel="0" collapsed="false">
      <c r="C822" s="100"/>
      <c r="G822" s="33"/>
    </row>
    <row r="823" customFormat="false" ht="12.75" hidden="false" customHeight="false" outlineLevel="0" collapsed="false">
      <c r="C823" s="100"/>
      <c r="G823" s="33"/>
    </row>
    <row r="824" customFormat="false" ht="12.75" hidden="false" customHeight="false" outlineLevel="0" collapsed="false">
      <c r="C824" s="100"/>
      <c r="G824" s="33"/>
    </row>
    <row r="825" customFormat="false" ht="12.75" hidden="false" customHeight="false" outlineLevel="0" collapsed="false">
      <c r="C825" s="100"/>
      <c r="G825" s="33"/>
    </row>
    <row r="826" customFormat="false" ht="12.75" hidden="false" customHeight="false" outlineLevel="0" collapsed="false">
      <c r="C826" s="100"/>
      <c r="G826" s="33"/>
    </row>
    <row r="827" customFormat="false" ht="12.75" hidden="false" customHeight="false" outlineLevel="0" collapsed="false">
      <c r="C827" s="100"/>
      <c r="G827" s="33"/>
    </row>
    <row r="828" customFormat="false" ht="12.75" hidden="false" customHeight="false" outlineLevel="0" collapsed="false">
      <c r="C828" s="100"/>
      <c r="G828" s="33"/>
    </row>
    <row r="829" customFormat="false" ht="12.75" hidden="false" customHeight="false" outlineLevel="0" collapsed="false">
      <c r="C829" s="100"/>
      <c r="G829" s="33"/>
    </row>
    <row r="830" customFormat="false" ht="12.75" hidden="false" customHeight="false" outlineLevel="0" collapsed="false">
      <c r="C830" s="100"/>
      <c r="G830" s="33"/>
    </row>
    <row r="831" customFormat="false" ht="12.75" hidden="false" customHeight="false" outlineLevel="0" collapsed="false">
      <c r="C831" s="100"/>
      <c r="G831" s="33"/>
    </row>
    <row r="832" customFormat="false" ht="12.75" hidden="false" customHeight="false" outlineLevel="0" collapsed="false">
      <c r="C832" s="100"/>
      <c r="G832" s="33"/>
    </row>
    <row r="833" customFormat="false" ht="12.75" hidden="false" customHeight="false" outlineLevel="0" collapsed="false">
      <c r="C833" s="100"/>
      <c r="G833" s="33"/>
    </row>
    <row r="834" customFormat="false" ht="12.75" hidden="false" customHeight="false" outlineLevel="0" collapsed="false">
      <c r="C834" s="100"/>
      <c r="G834" s="33"/>
    </row>
    <row r="835" customFormat="false" ht="12.75" hidden="false" customHeight="false" outlineLevel="0" collapsed="false">
      <c r="C835" s="100"/>
      <c r="G835" s="33"/>
    </row>
    <row r="836" customFormat="false" ht="12.75" hidden="false" customHeight="false" outlineLevel="0" collapsed="false">
      <c r="C836" s="100"/>
      <c r="G836" s="33"/>
    </row>
    <row r="837" customFormat="false" ht="12.75" hidden="false" customHeight="false" outlineLevel="0" collapsed="false">
      <c r="C837" s="100"/>
      <c r="G837" s="33"/>
    </row>
    <row r="838" customFormat="false" ht="12.75" hidden="false" customHeight="false" outlineLevel="0" collapsed="false">
      <c r="C838" s="100"/>
      <c r="G838" s="33"/>
    </row>
    <row r="839" customFormat="false" ht="12.75" hidden="false" customHeight="false" outlineLevel="0" collapsed="false">
      <c r="C839" s="100"/>
      <c r="G839" s="33"/>
    </row>
    <row r="840" customFormat="false" ht="12.75" hidden="false" customHeight="false" outlineLevel="0" collapsed="false">
      <c r="C840" s="100"/>
      <c r="G840" s="33"/>
    </row>
    <row r="841" customFormat="false" ht="12.75" hidden="false" customHeight="false" outlineLevel="0" collapsed="false">
      <c r="C841" s="100"/>
      <c r="G841" s="33"/>
    </row>
    <row r="842" customFormat="false" ht="12.75" hidden="false" customHeight="false" outlineLevel="0" collapsed="false">
      <c r="C842" s="100"/>
      <c r="G842" s="33"/>
    </row>
    <row r="843" customFormat="false" ht="12.75" hidden="false" customHeight="false" outlineLevel="0" collapsed="false">
      <c r="C843" s="100"/>
      <c r="G843" s="33"/>
    </row>
    <row r="844" customFormat="false" ht="12.75" hidden="false" customHeight="false" outlineLevel="0" collapsed="false">
      <c r="C844" s="100"/>
      <c r="G844" s="33"/>
    </row>
    <row r="845" customFormat="false" ht="12.75" hidden="false" customHeight="false" outlineLevel="0" collapsed="false">
      <c r="C845" s="100"/>
      <c r="G845" s="33"/>
    </row>
    <row r="846" customFormat="false" ht="12.75" hidden="false" customHeight="false" outlineLevel="0" collapsed="false">
      <c r="C846" s="100"/>
      <c r="G846" s="33"/>
    </row>
    <row r="847" customFormat="false" ht="12.75" hidden="false" customHeight="false" outlineLevel="0" collapsed="false">
      <c r="C847" s="100"/>
      <c r="G847" s="33"/>
    </row>
    <row r="848" customFormat="false" ht="12.75" hidden="false" customHeight="false" outlineLevel="0" collapsed="false">
      <c r="C848" s="100"/>
      <c r="G848" s="33"/>
    </row>
    <row r="849" customFormat="false" ht="12.75" hidden="false" customHeight="false" outlineLevel="0" collapsed="false">
      <c r="C849" s="100"/>
      <c r="G849" s="33"/>
    </row>
    <row r="850" customFormat="false" ht="12.75" hidden="false" customHeight="false" outlineLevel="0" collapsed="false">
      <c r="C850" s="100"/>
      <c r="G850" s="33"/>
    </row>
    <row r="851" customFormat="false" ht="12.75" hidden="false" customHeight="false" outlineLevel="0" collapsed="false">
      <c r="C851" s="100"/>
      <c r="G851" s="33"/>
    </row>
    <row r="852" customFormat="false" ht="12.75" hidden="false" customHeight="false" outlineLevel="0" collapsed="false">
      <c r="C852" s="100"/>
      <c r="G852" s="33"/>
    </row>
    <row r="853" customFormat="false" ht="12.75" hidden="false" customHeight="false" outlineLevel="0" collapsed="false">
      <c r="C853" s="100"/>
      <c r="G853" s="33"/>
    </row>
    <row r="854" customFormat="false" ht="12.75" hidden="false" customHeight="false" outlineLevel="0" collapsed="false">
      <c r="C854" s="100"/>
      <c r="G854" s="33"/>
    </row>
    <row r="855" customFormat="false" ht="12.75" hidden="false" customHeight="false" outlineLevel="0" collapsed="false">
      <c r="C855" s="100"/>
      <c r="G855" s="33"/>
    </row>
    <row r="856" customFormat="false" ht="12.75" hidden="false" customHeight="false" outlineLevel="0" collapsed="false">
      <c r="C856" s="100"/>
      <c r="G856" s="33"/>
    </row>
    <row r="857" customFormat="false" ht="12.75" hidden="false" customHeight="false" outlineLevel="0" collapsed="false">
      <c r="C857" s="100"/>
      <c r="G857" s="33"/>
    </row>
    <row r="858" customFormat="false" ht="12.75" hidden="false" customHeight="false" outlineLevel="0" collapsed="false">
      <c r="C858" s="100"/>
      <c r="G858" s="33"/>
    </row>
    <row r="859" customFormat="false" ht="12.75" hidden="false" customHeight="false" outlineLevel="0" collapsed="false">
      <c r="C859" s="100"/>
      <c r="G859" s="33"/>
    </row>
    <row r="860" customFormat="false" ht="12.75" hidden="false" customHeight="false" outlineLevel="0" collapsed="false">
      <c r="C860" s="100"/>
      <c r="G860" s="33"/>
    </row>
    <row r="861" customFormat="false" ht="12.75" hidden="false" customHeight="false" outlineLevel="0" collapsed="false">
      <c r="C861" s="100"/>
      <c r="G861" s="33"/>
    </row>
    <row r="862" customFormat="false" ht="12.75" hidden="false" customHeight="false" outlineLevel="0" collapsed="false">
      <c r="C862" s="100"/>
      <c r="G862" s="33"/>
    </row>
    <row r="863" customFormat="false" ht="12.75" hidden="false" customHeight="false" outlineLevel="0" collapsed="false">
      <c r="C863" s="100"/>
      <c r="G863" s="33"/>
    </row>
    <row r="864" customFormat="false" ht="12.75" hidden="false" customHeight="false" outlineLevel="0" collapsed="false">
      <c r="C864" s="100"/>
      <c r="G864" s="33"/>
    </row>
    <row r="865" customFormat="false" ht="12.75" hidden="false" customHeight="false" outlineLevel="0" collapsed="false">
      <c r="C865" s="100"/>
      <c r="G865" s="33"/>
    </row>
    <row r="866" customFormat="false" ht="12.75" hidden="false" customHeight="false" outlineLevel="0" collapsed="false">
      <c r="C866" s="100"/>
      <c r="G866" s="33"/>
    </row>
    <row r="867" customFormat="false" ht="12.75" hidden="false" customHeight="false" outlineLevel="0" collapsed="false">
      <c r="C867" s="100"/>
      <c r="G867" s="33"/>
    </row>
    <row r="868" customFormat="false" ht="12.75" hidden="false" customHeight="false" outlineLevel="0" collapsed="false">
      <c r="C868" s="100"/>
      <c r="G868" s="33"/>
    </row>
    <row r="869" customFormat="false" ht="12.75" hidden="false" customHeight="false" outlineLevel="0" collapsed="false">
      <c r="C869" s="100"/>
      <c r="G869" s="33"/>
    </row>
    <row r="870" customFormat="false" ht="12.75" hidden="false" customHeight="false" outlineLevel="0" collapsed="false">
      <c r="C870" s="100"/>
      <c r="G870" s="33"/>
    </row>
    <row r="871" customFormat="false" ht="12.75" hidden="false" customHeight="false" outlineLevel="0" collapsed="false">
      <c r="C871" s="100"/>
      <c r="G871" s="33"/>
    </row>
    <row r="872" customFormat="false" ht="12.75" hidden="false" customHeight="false" outlineLevel="0" collapsed="false">
      <c r="C872" s="100"/>
      <c r="G872" s="33"/>
    </row>
    <row r="873" customFormat="false" ht="12.75" hidden="false" customHeight="false" outlineLevel="0" collapsed="false">
      <c r="C873" s="100"/>
      <c r="G873" s="33"/>
    </row>
    <row r="874" customFormat="false" ht="12.75" hidden="false" customHeight="false" outlineLevel="0" collapsed="false">
      <c r="C874" s="100"/>
      <c r="G874" s="33"/>
    </row>
    <row r="875" customFormat="false" ht="12.75" hidden="false" customHeight="false" outlineLevel="0" collapsed="false">
      <c r="C875" s="100"/>
      <c r="G875" s="33"/>
    </row>
    <row r="876" customFormat="false" ht="12.75" hidden="false" customHeight="false" outlineLevel="0" collapsed="false">
      <c r="C876" s="100"/>
      <c r="G876" s="33"/>
    </row>
    <row r="877" customFormat="false" ht="12.75" hidden="false" customHeight="false" outlineLevel="0" collapsed="false">
      <c r="C877" s="100"/>
      <c r="G877" s="33"/>
    </row>
    <row r="878" customFormat="false" ht="12.75" hidden="false" customHeight="false" outlineLevel="0" collapsed="false">
      <c r="C878" s="100"/>
      <c r="G878" s="33"/>
    </row>
    <row r="879" customFormat="false" ht="12.75" hidden="false" customHeight="false" outlineLevel="0" collapsed="false">
      <c r="C879" s="100"/>
      <c r="G879" s="33"/>
    </row>
    <row r="880" customFormat="false" ht="12.75" hidden="false" customHeight="false" outlineLevel="0" collapsed="false">
      <c r="C880" s="100"/>
      <c r="G880" s="33"/>
    </row>
    <row r="881" customFormat="false" ht="12.75" hidden="false" customHeight="false" outlineLevel="0" collapsed="false">
      <c r="C881" s="100"/>
      <c r="G881" s="33"/>
    </row>
    <row r="882" customFormat="false" ht="12.75" hidden="false" customHeight="false" outlineLevel="0" collapsed="false">
      <c r="C882" s="100"/>
      <c r="G882" s="33"/>
    </row>
    <row r="883" customFormat="false" ht="12.75" hidden="false" customHeight="false" outlineLevel="0" collapsed="false">
      <c r="C883" s="100"/>
      <c r="G883" s="33"/>
    </row>
    <row r="884" customFormat="false" ht="12.75" hidden="false" customHeight="false" outlineLevel="0" collapsed="false">
      <c r="C884" s="100"/>
      <c r="G884" s="33"/>
    </row>
    <row r="885" customFormat="false" ht="12.75" hidden="false" customHeight="false" outlineLevel="0" collapsed="false">
      <c r="C885" s="100"/>
      <c r="G885" s="33"/>
    </row>
    <row r="886" customFormat="false" ht="12.75" hidden="false" customHeight="false" outlineLevel="0" collapsed="false">
      <c r="C886" s="100"/>
      <c r="G886" s="33"/>
    </row>
    <row r="887" customFormat="false" ht="12.75" hidden="false" customHeight="false" outlineLevel="0" collapsed="false">
      <c r="C887" s="100"/>
      <c r="G887" s="33"/>
    </row>
    <row r="888" customFormat="false" ht="12.75" hidden="false" customHeight="false" outlineLevel="0" collapsed="false">
      <c r="C888" s="100"/>
      <c r="G888" s="33"/>
    </row>
    <row r="889" customFormat="false" ht="12.75" hidden="false" customHeight="false" outlineLevel="0" collapsed="false">
      <c r="C889" s="100"/>
      <c r="G889" s="33"/>
    </row>
    <row r="890" customFormat="false" ht="12.75" hidden="false" customHeight="false" outlineLevel="0" collapsed="false">
      <c r="C890" s="100"/>
      <c r="G890" s="33"/>
    </row>
    <row r="891" customFormat="false" ht="12.75" hidden="false" customHeight="false" outlineLevel="0" collapsed="false">
      <c r="C891" s="100"/>
      <c r="G891" s="33"/>
    </row>
    <row r="892" customFormat="false" ht="12.75" hidden="false" customHeight="false" outlineLevel="0" collapsed="false">
      <c r="C892" s="100"/>
      <c r="G892" s="33"/>
    </row>
    <row r="893" customFormat="false" ht="12.75" hidden="false" customHeight="false" outlineLevel="0" collapsed="false">
      <c r="C893" s="100"/>
      <c r="G893" s="33"/>
    </row>
    <row r="894" customFormat="false" ht="12.75" hidden="false" customHeight="false" outlineLevel="0" collapsed="false">
      <c r="C894" s="100"/>
      <c r="G894" s="33"/>
    </row>
    <row r="895" customFormat="false" ht="12.75" hidden="false" customHeight="false" outlineLevel="0" collapsed="false">
      <c r="C895" s="100"/>
      <c r="G895" s="33"/>
    </row>
    <row r="896" customFormat="false" ht="12.75" hidden="false" customHeight="false" outlineLevel="0" collapsed="false">
      <c r="C896" s="100"/>
      <c r="G896" s="33"/>
    </row>
    <row r="897" customFormat="false" ht="12.75" hidden="false" customHeight="false" outlineLevel="0" collapsed="false">
      <c r="C897" s="100"/>
      <c r="G897" s="33"/>
    </row>
    <row r="898" customFormat="false" ht="12.75" hidden="false" customHeight="false" outlineLevel="0" collapsed="false">
      <c r="C898" s="100"/>
      <c r="G898" s="33"/>
    </row>
    <row r="899" customFormat="false" ht="12.75" hidden="false" customHeight="false" outlineLevel="0" collapsed="false">
      <c r="C899" s="100"/>
      <c r="G899" s="33"/>
    </row>
    <row r="900" customFormat="false" ht="12.75" hidden="false" customHeight="false" outlineLevel="0" collapsed="false">
      <c r="C900" s="100"/>
      <c r="G900" s="33"/>
    </row>
    <row r="901" customFormat="false" ht="12.75" hidden="false" customHeight="false" outlineLevel="0" collapsed="false">
      <c r="C901" s="100"/>
      <c r="G901" s="33"/>
    </row>
    <row r="902" customFormat="false" ht="12.75" hidden="false" customHeight="false" outlineLevel="0" collapsed="false">
      <c r="C902" s="100"/>
      <c r="G902" s="33"/>
    </row>
    <row r="903" customFormat="false" ht="12.75" hidden="false" customHeight="false" outlineLevel="0" collapsed="false">
      <c r="C903" s="100"/>
      <c r="G903" s="33"/>
    </row>
    <row r="904" customFormat="false" ht="12.75" hidden="false" customHeight="false" outlineLevel="0" collapsed="false">
      <c r="C904" s="100"/>
      <c r="G904" s="33"/>
    </row>
    <row r="905" customFormat="false" ht="12.75" hidden="false" customHeight="false" outlineLevel="0" collapsed="false">
      <c r="C905" s="100"/>
      <c r="G905" s="33"/>
    </row>
    <row r="906" customFormat="false" ht="12.75" hidden="false" customHeight="false" outlineLevel="0" collapsed="false">
      <c r="C906" s="100"/>
      <c r="G906" s="33"/>
    </row>
    <row r="907" customFormat="false" ht="12.75" hidden="false" customHeight="false" outlineLevel="0" collapsed="false">
      <c r="C907" s="100"/>
      <c r="G907" s="33"/>
    </row>
    <row r="908" customFormat="false" ht="12.75" hidden="false" customHeight="false" outlineLevel="0" collapsed="false">
      <c r="C908" s="100"/>
      <c r="G908" s="33"/>
    </row>
    <row r="909" customFormat="false" ht="12.75" hidden="false" customHeight="false" outlineLevel="0" collapsed="false">
      <c r="C909" s="100"/>
      <c r="G909" s="33"/>
    </row>
    <row r="910" customFormat="false" ht="12.75" hidden="false" customHeight="false" outlineLevel="0" collapsed="false">
      <c r="C910" s="100"/>
      <c r="G910" s="33"/>
    </row>
    <row r="911" customFormat="false" ht="12.75" hidden="false" customHeight="false" outlineLevel="0" collapsed="false">
      <c r="C911" s="100"/>
      <c r="G911" s="33"/>
    </row>
    <row r="912" customFormat="false" ht="12.75" hidden="false" customHeight="false" outlineLevel="0" collapsed="false">
      <c r="C912" s="100"/>
      <c r="G912" s="33"/>
    </row>
    <row r="913" customFormat="false" ht="12.75" hidden="false" customHeight="false" outlineLevel="0" collapsed="false">
      <c r="C913" s="100"/>
      <c r="G913" s="33"/>
    </row>
    <row r="914" customFormat="false" ht="12.75" hidden="false" customHeight="false" outlineLevel="0" collapsed="false">
      <c r="C914" s="100"/>
      <c r="G914" s="33"/>
    </row>
    <row r="915" customFormat="false" ht="12.75" hidden="false" customHeight="false" outlineLevel="0" collapsed="false">
      <c r="C915" s="100"/>
      <c r="G915" s="33"/>
    </row>
    <row r="916" customFormat="false" ht="12.75" hidden="false" customHeight="false" outlineLevel="0" collapsed="false">
      <c r="C916" s="100"/>
      <c r="G916" s="33"/>
    </row>
    <row r="917" customFormat="false" ht="12.75" hidden="false" customHeight="false" outlineLevel="0" collapsed="false">
      <c r="C917" s="100"/>
      <c r="G917" s="33"/>
    </row>
    <row r="918" customFormat="false" ht="12.75" hidden="false" customHeight="false" outlineLevel="0" collapsed="false">
      <c r="C918" s="100"/>
      <c r="G918" s="33"/>
    </row>
    <row r="919" customFormat="false" ht="12.75" hidden="false" customHeight="false" outlineLevel="0" collapsed="false">
      <c r="C919" s="100"/>
      <c r="G919" s="33"/>
    </row>
    <row r="920" customFormat="false" ht="12.75" hidden="false" customHeight="false" outlineLevel="0" collapsed="false">
      <c r="C920" s="100"/>
      <c r="G920" s="33"/>
    </row>
    <row r="921" customFormat="false" ht="12.75" hidden="false" customHeight="false" outlineLevel="0" collapsed="false">
      <c r="C921" s="100"/>
      <c r="G921" s="33"/>
    </row>
    <row r="922" customFormat="false" ht="12.75" hidden="false" customHeight="false" outlineLevel="0" collapsed="false">
      <c r="C922" s="100"/>
      <c r="G922" s="33"/>
    </row>
    <row r="923" customFormat="false" ht="12.75" hidden="false" customHeight="false" outlineLevel="0" collapsed="false">
      <c r="C923" s="100"/>
      <c r="G923" s="33"/>
    </row>
    <row r="924" customFormat="false" ht="12.75" hidden="false" customHeight="false" outlineLevel="0" collapsed="false">
      <c r="C924" s="100"/>
      <c r="G924" s="33"/>
    </row>
    <row r="925" customFormat="false" ht="12.75" hidden="false" customHeight="false" outlineLevel="0" collapsed="false">
      <c r="C925" s="100"/>
      <c r="G925" s="33"/>
    </row>
    <row r="926" customFormat="false" ht="12.75" hidden="false" customHeight="false" outlineLevel="0" collapsed="false">
      <c r="C926" s="100"/>
      <c r="G926" s="33"/>
    </row>
    <row r="927" customFormat="false" ht="12.75" hidden="false" customHeight="false" outlineLevel="0" collapsed="false">
      <c r="C927" s="100"/>
      <c r="G927" s="33"/>
    </row>
    <row r="928" customFormat="false" ht="12.75" hidden="false" customHeight="false" outlineLevel="0" collapsed="false">
      <c r="C928" s="100"/>
      <c r="G928" s="33"/>
    </row>
    <row r="929" customFormat="false" ht="12.75" hidden="false" customHeight="false" outlineLevel="0" collapsed="false">
      <c r="C929" s="100"/>
      <c r="G929" s="33"/>
    </row>
    <row r="930" customFormat="false" ht="12.75" hidden="false" customHeight="false" outlineLevel="0" collapsed="false">
      <c r="C930" s="100"/>
      <c r="G930" s="33"/>
    </row>
    <row r="931" customFormat="false" ht="12.75" hidden="false" customHeight="false" outlineLevel="0" collapsed="false">
      <c r="C931" s="100"/>
      <c r="G931" s="33"/>
    </row>
    <row r="932" customFormat="false" ht="12.75" hidden="false" customHeight="false" outlineLevel="0" collapsed="false">
      <c r="C932" s="100"/>
      <c r="G932" s="33"/>
    </row>
    <row r="933" customFormat="false" ht="12.75" hidden="false" customHeight="false" outlineLevel="0" collapsed="false">
      <c r="C933" s="100"/>
      <c r="G933" s="33"/>
    </row>
    <row r="934" customFormat="false" ht="12.75" hidden="false" customHeight="false" outlineLevel="0" collapsed="false">
      <c r="C934" s="100"/>
      <c r="G934" s="33"/>
    </row>
    <row r="935" customFormat="false" ht="12.75" hidden="false" customHeight="false" outlineLevel="0" collapsed="false">
      <c r="C935" s="100"/>
      <c r="G935" s="33"/>
    </row>
    <row r="936" customFormat="false" ht="12.75" hidden="false" customHeight="false" outlineLevel="0" collapsed="false">
      <c r="C936" s="100"/>
      <c r="G936" s="33"/>
    </row>
    <row r="937" customFormat="false" ht="12.75" hidden="false" customHeight="false" outlineLevel="0" collapsed="false">
      <c r="C937" s="100"/>
      <c r="G937" s="33"/>
    </row>
    <row r="938" customFormat="false" ht="12.75" hidden="false" customHeight="false" outlineLevel="0" collapsed="false">
      <c r="C938" s="100"/>
      <c r="G938" s="33"/>
    </row>
    <row r="939" customFormat="false" ht="12.75" hidden="false" customHeight="false" outlineLevel="0" collapsed="false">
      <c r="C939" s="100"/>
      <c r="G939" s="33"/>
    </row>
    <row r="940" customFormat="false" ht="12.75" hidden="false" customHeight="false" outlineLevel="0" collapsed="false">
      <c r="C940" s="100"/>
      <c r="G940" s="33"/>
    </row>
    <row r="941" customFormat="false" ht="12.75" hidden="false" customHeight="false" outlineLevel="0" collapsed="false">
      <c r="C941" s="100"/>
      <c r="G941" s="33"/>
    </row>
    <row r="942" customFormat="false" ht="12.75" hidden="false" customHeight="false" outlineLevel="0" collapsed="false">
      <c r="C942" s="100"/>
      <c r="G942" s="33"/>
    </row>
    <row r="943" customFormat="false" ht="12.75" hidden="false" customHeight="false" outlineLevel="0" collapsed="false">
      <c r="C943" s="100"/>
      <c r="G943" s="33"/>
    </row>
    <row r="944" customFormat="false" ht="12.75" hidden="false" customHeight="false" outlineLevel="0" collapsed="false">
      <c r="C944" s="100"/>
      <c r="G944" s="33"/>
    </row>
    <row r="945" customFormat="false" ht="12.75" hidden="false" customHeight="false" outlineLevel="0" collapsed="false">
      <c r="C945" s="100"/>
      <c r="G945" s="33"/>
    </row>
    <row r="946" customFormat="false" ht="12.75" hidden="false" customHeight="false" outlineLevel="0" collapsed="false">
      <c r="C946" s="100"/>
      <c r="G946" s="33"/>
    </row>
    <row r="947" customFormat="false" ht="12.75" hidden="false" customHeight="false" outlineLevel="0" collapsed="false">
      <c r="C947" s="100"/>
      <c r="G947" s="33"/>
    </row>
    <row r="948" customFormat="false" ht="12.75" hidden="false" customHeight="false" outlineLevel="0" collapsed="false">
      <c r="C948" s="100"/>
      <c r="G948" s="33"/>
    </row>
    <row r="949" customFormat="false" ht="12.75" hidden="false" customHeight="false" outlineLevel="0" collapsed="false">
      <c r="C949" s="100"/>
      <c r="G949" s="33"/>
    </row>
    <row r="950" customFormat="false" ht="12.75" hidden="false" customHeight="false" outlineLevel="0" collapsed="false">
      <c r="C950" s="100"/>
      <c r="G950" s="33"/>
    </row>
    <row r="951" customFormat="false" ht="12.75" hidden="false" customHeight="false" outlineLevel="0" collapsed="false">
      <c r="C951" s="100"/>
      <c r="G951" s="33"/>
    </row>
    <row r="952" customFormat="false" ht="12.75" hidden="false" customHeight="false" outlineLevel="0" collapsed="false">
      <c r="C952" s="100"/>
      <c r="G952" s="33"/>
    </row>
    <row r="953" customFormat="false" ht="12.75" hidden="false" customHeight="false" outlineLevel="0" collapsed="false">
      <c r="C953" s="100"/>
      <c r="G953" s="33"/>
    </row>
    <row r="954" customFormat="false" ht="12.75" hidden="false" customHeight="false" outlineLevel="0" collapsed="false">
      <c r="C954" s="100"/>
      <c r="G954" s="33"/>
    </row>
    <row r="955" customFormat="false" ht="12.75" hidden="false" customHeight="false" outlineLevel="0" collapsed="false">
      <c r="C955" s="100"/>
      <c r="G955" s="33"/>
    </row>
    <row r="956" customFormat="false" ht="12.75" hidden="false" customHeight="false" outlineLevel="0" collapsed="false">
      <c r="C956" s="100"/>
      <c r="G956" s="33"/>
    </row>
    <row r="957" customFormat="false" ht="12.75" hidden="false" customHeight="false" outlineLevel="0" collapsed="false">
      <c r="C957" s="100"/>
      <c r="G957" s="33"/>
    </row>
    <row r="958" customFormat="false" ht="12.75" hidden="false" customHeight="false" outlineLevel="0" collapsed="false">
      <c r="C958" s="100"/>
      <c r="G958" s="33"/>
    </row>
    <row r="959" customFormat="false" ht="12.75" hidden="false" customHeight="false" outlineLevel="0" collapsed="false">
      <c r="C959" s="100"/>
    </row>
    <row r="960" customFormat="false" ht="12.75" hidden="false" customHeight="false" outlineLevel="0" collapsed="false">
      <c r="C960" s="100"/>
      <c r="G960" s="33"/>
    </row>
    <row r="961" customFormat="false" ht="12.75" hidden="false" customHeight="false" outlineLevel="0" collapsed="false">
      <c r="C961" s="100"/>
      <c r="G961" s="33"/>
    </row>
    <row r="962" customFormat="false" ht="12.75" hidden="false" customHeight="false" outlineLevel="0" collapsed="false">
      <c r="C962" s="100"/>
      <c r="G962" s="33"/>
    </row>
    <row r="963" customFormat="false" ht="12.75" hidden="false" customHeight="false" outlineLevel="0" collapsed="false">
      <c r="C963" s="100"/>
      <c r="G963" s="33"/>
    </row>
    <row r="964" customFormat="false" ht="12.75" hidden="false" customHeight="false" outlineLevel="0" collapsed="false">
      <c r="C964" s="100"/>
      <c r="G964" s="33"/>
    </row>
    <row r="965" customFormat="false" ht="12.75" hidden="false" customHeight="false" outlineLevel="0" collapsed="false">
      <c r="C965" s="100"/>
      <c r="G965" s="33"/>
    </row>
    <row r="966" customFormat="false" ht="12.75" hidden="false" customHeight="false" outlineLevel="0" collapsed="false">
      <c r="C966" s="100"/>
      <c r="G966" s="33"/>
    </row>
    <row r="967" customFormat="false" ht="12.75" hidden="false" customHeight="false" outlineLevel="0" collapsed="false">
      <c r="C967" s="100"/>
      <c r="G967" s="33"/>
    </row>
    <row r="968" customFormat="false" ht="12.75" hidden="false" customHeight="false" outlineLevel="0" collapsed="false">
      <c r="C968" s="100"/>
    </row>
    <row r="969" customFormat="false" ht="12.75" hidden="false" customHeight="false" outlineLevel="0" collapsed="false">
      <c r="C969" s="100"/>
    </row>
    <row r="970" customFormat="false" ht="12.75" hidden="false" customHeight="false" outlineLevel="0" collapsed="false">
      <c r="C970" s="100"/>
      <c r="G970" s="33"/>
    </row>
    <row r="971" customFormat="false" ht="12.75" hidden="false" customHeight="false" outlineLevel="0" collapsed="false">
      <c r="C971" s="100"/>
      <c r="G971" s="33"/>
    </row>
    <row r="972" customFormat="false" ht="12.75" hidden="false" customHeight="false" outlineLevel="0" collapsed="false">
      <c r="C972" s="100"/>
      <c r="G972" s="33"/>
    </row>
    <row r="973" customFormat="false" ht="12.75" hidden="false" customHeight="false" outlineLevel="0" collapsed="false">
      <c r="C973" s="100"/>
      <c r="G973" s="33"/>
    </row>
    <row r="974" customFormat="false" ht="12.75" hidden="false" customHeight="false" outlineLevel="0" collapsed="false">
      <c r="C974" s="100"/>
      <c r="G974" s="33"/>
    </row>
    <row r="975" customFormat="false" ht="12.75" hidden="false" customHeight="false" outlineLevel="0" collapsed="false">
      <c r="C975" s="100"/>
      <c r="G975" s="33"/>
    </row>
    <row r="976" customFormat="false" ht="12.75" hidden="false" customHeight="false" outlineLevel="0" collapsed="false">
      <c r="C976" s="100"/>
      <c r="G976" s="33"/>
    </row>
    <row r="977" customFormat="false" ht="12.75" hidden="false" customHeight="false" outlineLevel="0" collapsed="false">
      <c r="C977" s="100"/>
      <c r="G977" s="33"/>
    </row>
    <row r="978" customFormat="false" ht="12.75" hidden="false" customHeight="false" outlineLevel="0" collapsed="false">
      <c r="C978" s="100"/>
      <c r="G978" s="33"/>
    </row>
    <row r="979" customFormat="false" ht="12.75" hidden="false" customHeight="false" outlineLevel="0" collapsed="false">
      <c r="C979" s="100"/>
      <c r="G979" s="33"/>
    </row>
    <row r="980" customFormat="false" ht="12.75" hidden="false" customHeight="false" outlineLevel="0" collapsed="false">
      <c r="C980" s="100"/>
      <c r="G980" s="33"/>
    </row>
    <row r="981" customFormat="false" ht="12.75" hidden="false" customHeight="false" outlineLevel="0" collapsed="false">
      <c r="C981" s="100"/>
      <c r="G981" s="33"/>
    </row>
    <row r="982" customFormat="false" ht="12.75" hidden="false" customHeight="false" outlineLevel="0" collapsed="false">
      <c r="C982" s="100"/>
      <c r="G982" s="33"/>
    </row>
    <row r="983" customFormat="false" ht="12.75" hidden="false" customHeight="false" outlineLevel="0" collapsed="false">
      <c r="C983" s="100"/>
    </row>
    <row r="984" customFormat="false" ht="12.75" hidden="false" customHeight="false" outlineLevel="0" collapsed="false">
      <c r="C984" s="100"/>
      <c r="G984" s="33"/>
    </row>
    <row r="985" customFormat="false" ht="12.75" hidden="false" customHeight="false" outlineLevel="0" collapsed="false">
      <c r="C985" s="100"/>
    </row>
    <row r="986" customFormat="false" ht="12.75" hidden="false" customHeight="false" outlineLevel="0" collapsed="false">
      <c r="C986" s="100"/>
      <c r="G986" s="33"/>
    </row>
    <row r="987" customFormat="false" ht="12.75" hidden="false" customHeight="false" outlineLevel="0" collapsed="false">
      <c r="C987" s="100"/>
      <c r="G987" s="33"/>
    </row>
    <row r="988" customFormat="false" ht="12.75" hidden="false" customHeight="false" outlineLevel="0" collapsed="false">
      <c r="C988" s="100"/>
      <c r="G988" s="33"/>
    </row>
    <row r="989" customFormat="false" ht="12.75" hidden="false" customHeight="false" outlineLevel="0" collapsed="false">
      <c r="C989" s="100"/>
      <c r="G989" s="33"/>
    </row>
    <row r="990" customFormat="false" ht="12.75" hidden="false" customHeight="false" outlineLevel="0" collapsed="false">
      <c r="C990" s="100"/>
      <c r="G990" s="33"/>
    </row>
    <row r="991" customFormat="false" ht="12.75" hidden="false" customHeight="false" outlineLevel="0" collapsed="false">
      <c r="C991" s="100"/>
      <c r="G991" s="33"/>
    </row>
    <row r="992" customFormat="false" ht="12.75" hidden="false" customHeight="false" outlineLevel="0" collapsed="false">
      <c r="C992" s="100"/>
      <c r="G992" s="33"/>
    </row>
    <row r="993" customFormat="false" ht="12.75" hidden="false" customHeight="false" outlineLevel="0" collapsed="false">
      <c r="C993" s="100"/>
      <c r="G993" s="33"/>
    </row>
    <row r="994" customFormat="false" ht="12.75" hidden="false" customHeight="false" outlineLevel="0" collapsed="false">
      <c r="C994" s="100"/>
      <c r="G994" s="33"/>
    </row>
    <row r="995" customFormat="false" ht="12.75" hidden="false" customHeight="false" outlineLevel="0" collapsed="false">
      <c r="C995" s="100"/>
      <c r="G995" s="33"/>
    </row>
    <row r="996" customFormat="false" ht="12.75" hidden="false" customHeight="false" outlineLevel="0" collapsed="false">
      <c r="C996" s="100"/>
      <c r="G996" s="33"/>
    </row>
    <row r="997" customFormat="false" ht="12.75" hidden="false" customHeight="false" outlineLevel="0" collapsed="false">
      <c r="C997" s="100"/>
    </row>
    <row r="998" customFormat="false" ht="12.75" hidden="false" customHeight="false" outlineLevel="0" collapsed="false">
      <c r="C998" s="100"/>
      <c r="G998" s="33"/>
    </row>
    <row r="999" customFormat="false" ht="12.75" hidden="false" customHeight="false" outlineLevel="0" collapsed="false">
      <c r="C999" s="100"/>
      <c r="G999" s="33"/>
    </row>
    <row r="1000" customFormat="false" ht="12.75" hidden="false" customHeight="false" outlineLevel="0" collapsed="false">
      <c r="C1000" s="100"/>
      <c r="G1000" s="33"/>
    </row>
    <row r="1001" customFormat="false" ht="12.75" hidden="false" customHeight="false" outlineLevel="0" collapsed="false">
      <c r="C1001" s="100"/>
      <c r="G1001" s="33"/>
    </row>
    <row r="1002" customFormat="false" ht="12.75" hidden="false" customHeight="false" outlineLevel="0" collapsed="false">
      <c r="C1002" s="100"/>
      <c r="G1002" s="33"/>
    </row>
    <row r="1003" customFormat="false" ht="12.75" hidden="false" customHeight="false" outlineLevel="0" collapsed="false">
      <c r="C1003" s="100"/>
      <c r="G1003" s="33"/>
    </row>
    <row r="1004" customFormat="false" ht="12.75" hidden="false" customHeight="false" outlineLevel="0" collapsed="false">
      <c r="C1004" s="100"/>
      <c r="G1004" s="33"/>
    </row>
    <row r="1005" customFormat="false" ht="12.75" hidden="false" customHeight="false" outlineLevel="0" collapsed="false">
      <c r="C1005" s="100"/>
      <c r="G1005" s="33"/>
    </row>
    <row r="1006" customFormat="false" ht="12.75" hidden="false" customHeight="false" outlineLevel="0" collapsed="false">
      <c r="C1006" s="100"/>
      <c r="G1006" s="33"/>
    </row>
    <row r="1007" customFormat="false" ht="12.75" hidden="false" customHeight="false" outlineLevel="0" collapsed="false">
      <c r="C1007" s="100"/>
      <c r="G1007" s="33"/>
    </row>
    <row r="1008" customFormat="false" ht="12.75" hidden="false" customHeight="false" outlineLevel="0" collapsed="false">
      <c r="C1008" s="100"/>
      <c r="G1008" s="33"/>
    </row>
    <row r="1009" customFormat="false" ht="12.75" hidden="false" customHeight="false" outlineLevel="0" collapsed="false">
      <c r="C1009" s="100"/>
      <c r="G1009" s="33"/>
    </row>
    <row r="1010" customFormat="false" ht="12.75" hidden="false" customHeight="false" outlineLevel="0" collapsed="false">
      <c r="C1010" s="100"/>
    </row>
    <row r="1011" customFormat="false" ht="12.75" hidden="false" customHeight="false" outlineLevel="0" collapsed="false">
      <c r="C1011" s="100"/>
      <c r="G1011" s="33"/>
    </row>
    <row r="1012" customFormat="false" ht="12.75" hidden="false" customHeight="false" outlineLevel="0" collapsed="false">
      <c r="C1012" s="100"/>
      <c r="G1012" s="33"/>
    </row>
    <row r="1013" customFormat="false" ht="12.75" hidden="false" customHeight="false" outlineLevel="0" collapsed="false">
      <c r="C1013" s="100"/>
      <c r="G1013" s="33"/>
    </row>
    <row r="1014" customFormat="false" ht="12.75" hidden="false" customHeight="false" outlineLevel="0" collapsed="false">
      <c r="C1014" s="100"/>
      <c r="G1014" s="33"/>
    </row>
    <row r="1015" customFormat="false" ht="12.75" hidden="false" customHeight="false" outlineLevel="0" collapsed="false">
      <c r="C1015" s="100"/>
      <c r="G1015" s="33"/>
    </row>
    <row r="1016" customFormat="false" ht="12.75" hidden="false" customHeight="false" outlineLevel="0" collapsed="false">
      <c r="C1016" s="100"/>
    </row>
    <row r="1017" customFormat="false" ht="12.75" hidden="false" customHeight="false" outlineLevel="0" collapsed="false">
      <c r="C1017" s="100"/>
    </row>
    <row r="1018" customFormat="false" ht="12.75" hidden="false" customHeight="false" outlineLevel="0" collapsed="false">
      <c r="C1018" s="100"/>
    </row>
    <row r="1019" customFormat="false" ht="12.75" hidden="false" customHeight="false" outlineLevel="0" collapsed="false">
      <c r="C1019" s="100"/>
    </row>
    <row r="1020" customFormat="false" ht="12.75" hidden="false" customHeight="false" outlineLevel="0" collapsed="false">
      <c r="C1020" s="100"/>
    </row>
    <row r="1021" customFormat="false" ht="12.75" hidden="false" customHeight="false" outlineLevel="0" collapsed="false">
      <c r="C1021" s="100"/>
      <c r="G1021" s="33"/>
    </row>
    <row r="1022" customFormat="false" ht="12.75" hidden="false" customHeight="false" outlineLevel="0" collapsed="false">
      <c r="C1022" s="100"/>
      <c r="G1022" s="33"/>
    </row>
    <row r="1023" customFormat="false" ht="12.75" hidden="false" customHeight="false" outlineLevel="0" collapsed="false">
      <c r="C1023" s="100"/>
    </row>
    <row r="1024" customFormat="false" ht="12.75" hidden="false" customHeight="false" outlineLevel="0" collapsed="false">
      <c r="C1024" s="100"/>
    </row>
    <row r="1025" customFormat="false" ht="12.75" hidden="false" customHeight="false" outlineLevel="0" collapsed="false">
      <c r="C1025" s="100"/>
      <c r="G1025" s="33"/>
    </row>
    <row r="1026" customFormat="false" ht="12.75" hidden="false" customHeight="false" outlineLevel="0" collapsed="false">
      <c r="C1026" s="100"/>
    </row>
    <row r="1027" customFormat="false" ht="12.75" hidden="false" customHeight="false" outlineLevel="0" collapsed="false">
      <c r="C1027" s="100"/>
    </row>
    <row r="1028" customFormat="false" ht="12.75" hidden="false" customHeight="false" outlineLevel="0" collapsed="false">
      <c r="C1028" s="100"/>
    </row>
    <row r="1029" customFormat="false" ht="12.75" hidden="false" customHeight="false" outlineLevel="0" collapsed="false">
      <c r="C1029" s="100"/>
    </row>
    <row r="1030" customFormat="false" ht="12.75" hidden="false" customHeight="false" outlineLevel="0" collapsed="false">
      <c r="C1030" s="100"/>
    </row>
    <row r="1031" customFormat="false" ht="12.75" hidden="false" customHeight="false" outlineLevel="0" collapsed="false">
      <c r="C1031" s="100"/>
    </row>
    <row r="1032" customFormat="false" ht="12.75" hidden="false" customHeight="false" outlineLevel="0" collapsed="false">
      <c r="C1032" s="100"/>
    </row>
    <row r="1033" customFormat="false" ht="12.75" hidden="false" customHeight="false" outlineLevel="0" collapsed="false">
      <c r="C1033" s="100"/>
    </row>
    <row r="1034" customFormat="false" ht="12.75" hidden="false" customHeight="false" outlineLevel="0" collapsed="false">
      <c r="C1034" s="100"/>
    </row>
    <row r="1035" customFormat="false" ht="12.75" hidden="false" customHeight="false" outlineLevel="0" collapsed="false">
      <c r="C1035" s="100"/>
    </row>
    <row r="1036" customFormat="false" ht="12.75" hidden="false" customHeight="false" outlineLevel="0" collapsed="false">
      <c r="C1036" s="100"/>
    </row>
    <row r="1037" customFormat="false" ht="12.75" hidden="false" customHeight="false" outlineLevel="0" collapsed="false">
      <c r="C1037" s="100"/>
    </row>
    <row r="1038" customFormat="false" ht="12.75" hidden="false" customHeight="false" outlineLevel="0" collapsed="false">
      <c r="C1038" s="100"/>
    </row>
    <row r="1039" customFormat="false" ht="12.75" hidden="false" customHeight="false" outlineLevel="0" collapsed="false">
      <c r="C1039" s="100"/>
    </row>
    <row r="1040" customFormat="false" ht="12.75" hidden="false" customHeight="false" outlineLevel="0" collapsed="false">
      <c r="C1040" s="100"/>
    </row>
    <row r="1041" customFormat="false" ht="12.75" hidden="false" customHeight="false" outlineLevel="0" collapsed="false">
      <c r="C1041" s="100"/>
    </row>
    <row r="1042" customFormat="false" ht="12.75" hidden="false" customHeight="false" outlineLevel="0" collapsed="false">
      <c r="C1042" s="100"/>
    </row>
    <row r="1043" customFormat="false" ht="12.75" hidden="false" customHeight="false" outlineLevel="0" collapsed="false">
      <c r="C1043" s="100"/>
    </row>
    <row r="1044" customFormat="false" ht="12.75" hidden="false" customHeight="false" outlineLevel="0" collapsed="false">
      <c r="C1044" s="100"/>
    </row>
    <row r="1045" customFormat="false" ht="12.75" hidden="false" customHeight="false" outlineLevel="0" collapsed="false">
      <c r="C1045" s="100"/>
    </row>
    <row r="1046" customFormat="false" ht="12.75" hidden="false" customHeight="false" outlineLevel="0" collapsed="false">
      <c r="C1046" s="100"/>
    </row>
    <row r="1047" customFormat="false" ht="12.75" hidden="false" customHeight="false" outlineLevel="0" collapsed="false">
      <c r="C1047" s="100"/>
    </row>
    <row r="1048" customFormat="false" ht="12.75" hidden="false" customHeight="false" outlineLevel="0" collapsed="false">
      <c r="C1048" s="100"/>
    </row>
    <row r="1049" customFormat="false" ht="12.75" hidden="false" customHeight="false" outlineLevel="0" collapsed="false">
      <c r="C1049" s="100"/>
    </row>
    <row r="1050" customFormat="false" ht="12.75" hidden="false" customHeight="false" outlineLevel="0" collapsed="false">
      <c r="C1050" s="100"/>
    </row>
    <row r="1051" customFormat="false" ht="12.75" hidden="false" customHeight="false" outlineLevel="0" collapsed="false">
      <c r="C1051" s="100"/>
    </row>
    <row r="1052" customFormat="false" ht="12.75" hidden="false" customHeight="false" outlineLevel="0" collapsed="false">
      <c r="C1052" s="100"/>
    </row>
    <row r="1053" customFormat="false" ht="12.75" hidden="false" customHeight="false" outlineLevel="0" collapsed="false">
      <c r="C1053" s="100"/>
    </row>
    <row r="1054" customFormat="false" ht="12.75" hidden="false" customHeight="false" outlineLevel="0" collapsed="false">
      <c r="C1054" s="100"/>
    </row>
    <row r="1055" customFormat="false" ht="12.75" hidden="false" customHeight="false" outlineLevel="0" collapsed="false">
      <c r="C1055" s="100"/>
    </row>
    <row r="1056" customFormat="false" ht="12.75" hidden="false" customHeight="false" outlineLevel="0" collapsed="false">
      <c r="C1056" s="100"/>
    </row>
    <row r="1057" customFormat="false" ht="12.75" hidden="false" customHeight="false" outlineLevel="0" collapsed="false">
      <c r="C1057" s="100"/>
    </row>
    <row r="1058" customFormat="false" ht="12.75" hidden="false" customHeight="false" outlineLevel="0" collapsed="false">
      <c r="C1058" s="100"/>
    </row>
    <row r="1059" customFormat="false" ht="12.75" hidden="false" customHeight="false" outlineLevel="0" collapsed="false">
      <c r="C1059" s="100"/>
    </row>
    <row r="1060" customFormat="false" ht="12.75" hidden="false" customHeight="false" outlineLevel="0" collapsed="false">
      <c r="C1060" s="100"/>
    </row>
    <row r="1061" customFormat="false" ht="12.75" hidden="false" customHeight="false" outlineLevel="0" collapsed="false">
      <c r="C1061" s="100"/>
    </row>
    <row r="1062" customFormat="false" ht="12.75" hidden="false" customHeight="false" outlineLevel="0" collapsed="false">
      <c r="C1062" s="100"/>
    </row>
    <row r="1063" customFormat="false" ht="12.75" hidden="false" customHeight="false" outlineLevel="0" collapsed="false">
      <c r="C1063" s="100"/>
    </row>
    <row r="1064" customFormat="false" ht="12.75" hidden="false" customHeight="false" outlineLevel="0" collapsed="false">
      <c r="C1064" s="100"/>
    </row>
    <row r="1065" customFormat="false" ht="12.75" hidden="false" customHeight="false" outlineLevel="0" collapsed="false">
      <c r="C1065" s="100"/>
    </row>
    <row r="1066" customFormat="false" ht="12.75" hidden="false" customHeight="false" outlineLevel="0" collapsed="false">
      <c r="C1066" s="100"/>
    </row>
    <row r="1067" customFormat="false" ht="12.75" hidden="false" customHeight="false" outlineLevel="0" collapsed="false">
      <c r="C1067" s="100"/>
    </row>
    <row r="1068" customFormat="false" ht="12.75" hidden="false" customHeight="false" outlineLevel="0" collapsed="false">
      <c r="C1068" s="100"/>
    </row>
    <row r="1069" customFormat="false" ht="12.75" hidden="false" customHeight="false" outlineLevel="0" collapsed="false">
      <c r="C1069" s="100"/>
    </row>
    <row r="1070" customFormat="false" ht="12.75" hidden="false" customHeight="false" outlineLevel="0" collapsed="false">
      <c r="C1070" s="100"/>
    </row>
    <row r="1071" customFormat="false" ht="12.75" hidden="false" customHeight="false" outlineLevel="0" collapsed="false">
      <c r="C1071" s="100"/>
    </row>
    <row r="1072" customFormat="false" ht="12.75" hidden="false" customHeight="false" outlineLevel="0" collapsed="false">
      <c r="C1072" s="100"/>
    </row>
    <row r="1073" customFormat="false" ht="12.75" hidden="false" customHeight="false" outlineLevel="0" collapsed="false">
      <c r="C1073" s="100"/>
    </row>
    <row r="1074" customFormat="false" ht="12.75" hidden="false" customHeight="false" outlineLevel="0" collapsed="false">
      <c r="C1074" s="100"/>
    </row>
    <row r="1075" customFormat="false" ht="12.75" hidden="false" customHeight="false" outlineLevel="0" collapsed="false">
      <c r="C1075" s="100"/>
    </row>
    <row r="1076" customFormat="false" ht="12.75" hidden="false" customHeight="false" outlineLevel="0" collapsed="false">
      <c r="C1076" s="100"/>
    </row>
    <row r="1077" customFormat="false" ht="12.75" hidden="false" customHeight="false" outlineLevel="0" collapsed="false">
      <c r="C1077" s="100"/>
    </row>
    <row r="1078" customFormat="false" ht="12.75" hidden="false" customHeight="false" outlineLevel="0" collapsed="false">
      <c r="C1078" s="100"/>
    </row>
    <row r="1079" customFormat="false" ht="12.75" hidden="false" customHeight="false" outlineLevel="0" collapsed="false">
      <c r="C1079" s="100"/>
    </row>
    <row r="1080" customFormat="false" ht="12.75" hidden="false" customHeight="false" outlineLevel="0" collapsed="false">
      <c r="C1080" s="100"/>
    </row>
    <row r="1081" customFormat="false" ht="12.75" hidden="false" customHeight="false" outlineLevel="0" collapsed="false">
      <c r="C1081" s="100"/>
    </row>
    <row r="1082" customFormat="false" ht="12.75" hidden="false" customHeight="false" outlineLevel="0" collapsed="false">
      <c r="C1082" s="100"/>
    </row>
    <row r="1083" customFormat="false" ht="12.75" hidden="false" customHeight="false" outlineLevel="0" collapsed="false">
      <c r="C1083" s="100"/>
    </row>
    <row r="1084" customFormat="false" ht="12.75" hidden="false" customHeight="false" outlineLevel="0" collapsed="false">
      <c r="C1084" s="100"/>
    </row>
    <row r="1085" customFormat="false" ht="12.75" hidden="false" customHeight="false" outlineLevel="0" collapsed="false">
      <c r="C1085" s="100"/>
    </row>
    <row r="1086" customFormat="false" ht="12.75" hidden="false" customHeight="false" outlineLevel="0" collapsed="false">
      <c r="C1086" s="100"/>
    </row>
    <row r="1087" customFormat="false" ht="12.75" hidden="false" customHeight="false" outlineLevel="0" collapsed="false">
      <c r="C1087" s="100"/>
    </row>
    <row r="1088" customFormat="false" ht="12.75" hidden="false" customHeight="false" outlineLevel="0" collapsed="false">
      <c r="C1088" s="100"/>
    </row>
    <row r="1089" customFormat="false" ht="12.75" hidden="false" customHeight="false" outlineLevel="0" collapsed="false">
      <c r="C1089" s="100"/>
    </row>
    <row r="1090" customFormat="false" ht="12.75" hidden="false" customHeight="false" outlineLevel="0" collapsed="false">
      <c r="C1090" s="100"/>
    </row>
    <row r="1091" customFormat="false" ht="12.75" hidden="false" customHeight="false" outlineLevel="0" collapsed="false">
      <c r="C1091" s="100"/>
    </row>
    <row r="1092" customFormat="false" ht="12.75" hidden="false" customHeight="false" outlineLevel="0" collapsed="false">
      <c r="C1092" s="100"/>
    </row>
    <row r="1093" customFormat="false" ht="12.75" hidden="false" customHeight="false" outlineLevel="0" collapsed="false">
      <c r="C1093" s="100"/>
    </row>
    <row r="1094" customFormat="false" ht="12.75" hidden="false" customHeight="false" outlineLevel="0" collapsed="false">
      <c r="C1094" s="100"/>
    </row>
    <row r="1095" customFormat="false" ht="12.75" hidden="false" customHeight="false" outlineLevel="0" collapsed="false">
      <c r="C1095" s="100"/>
    </row>
    <row r="1096" customFormat="false" ht="12.75" hidden="false" customHeight="false" outlineLevel="0" collapsed="false">
      <c r="C1096" s="100"/>
    </row>
    <row r="1097" customFormat="false" ht="12.75" hidden="false" customHeight="false" outlineLevel="0" collapsed="false">
      <c r="C1097" s="100"/>
    </row>
    <row r="1098" customFormat="false" ht="12.75" hidden="false" customHeight="false" outlineLevel="0" collapsed="false">
      <c r="C1098" s="100"/>
    </row>
    <row r="1099" customFormat="false" ht="12.75" hidden="false" customHeight="false" outlineLevel="0" collapsed="false">
      <c r="C1099" s="100"/>
    </row>
    <row r="1100" customFormat="false" ht="12.75" hidden="false" customHeight="false" outlineLevel="0" collapsed="false">
      <c r="C1100" s="100"/>
    </row>
    <row r="1101" customFormat="false" ht="12.75" hidden="false" customHeight="false" outlineLevel="0" collapsed="false">
      <c r="C1101" s="100"/>
    </row>
    <row r="1102" customFormat="false" ht="12.75" hidden="false" customHeight="false" outlineLevel="0" collapsed="false">
      <c r="C1102" s="100"/>
    </row>
    <row r="1103" customFormat="false" ht="12.75" hidden="false" customHeight="false" outlineLevel="0" collapsed="false">
      <c r="C1103" s="100"/>
    </row>
    <row r="1104" customFormat="false" ht="12.75" hidden="false" customHeight="false" outlineLevel="0" collapsed="false">
      <c r="C1104" s="100"/>
    </row>
    <row r="1105" customFormat="false" ht="12.75" hidden="false" customHeight="false" outlineLevel="0" collapsed="false">
      <c r="C1105" s="100"/>
    </row>
    <row r="1106" customFormat="false" ht="12.75" hidden="false" customHeight="false" outlineLevel="0" collapsed="false">
      <c r="C1106" s="100"/>
    </row>
    <row r="1107" customFormat="false" ht="12.75" hidden="false" customHeight="false" outlineLevel="0" collapsed="false">
      <c r="C1107" s="100"/>
    </row>
    <row r="1108" customFormat="false" ht="12.75" hidden="false" customHeight="false" outlineLevel="0" collapsed="false">
      <c r="C1108" s="100"/>
    </row>
    <row r="1109" customFormat="false" ht="12.75" hidden="false" customHeight="false" outlineLevel="0" collapsed="false">
      <c r="C1109" s="100"/>
    </row>
    <row r="1110" customFormat="false" ht="12.75" hidden="false" customHeight="false" outlineLevel="0" collapsed="false">
      <c r="C1110" s="100"/>
    </row>
    <row r="1111" customFormat="false" ht="12.75" hidden="false" customHeight="false" outlineLevel="0" collapsed="false">
      <c r="C1111" s="100"/>
    </row>
    <row r="1112" customFormat="false" ht="12.75" hidden="false" customHeight="false" outlineLevel="0" collapsed="false">
      <c r="C1112" s="100"/>
    </row>
    <row r="1113" customFormat="false" ht="12.75" hidden="false" customHeight="false" outlineLevel="0" collapsed="false">
      <c r="C1113" s="100"/>
    </row>
    <row r="1114" customFormat="false" ht="12.75" hidden="false" customHeight="false" outlineLevel="0" collapsed="false">
      <c r="C1114" s="100"/>
    </row>
    <row r="1115" customFormat="false" ht="12.75" hidden="false" customHeight="false" outlineLevel="0" collapsed="false">
      <c r="C1115" s="100"/>
    </row>
    <row r="1116" customFormat="false" ht="12.75" hidden="false" customHeight="false" outlineLevel="0" collapsed="false">
      <c r="C1116" s="100"/>
    </row>
    <row r="1117" customFormat="false" ht="12.75" hidden="false" customHeight="false" outlineLevel="0" collapsed="false">
      <c r="C1117" s="100"/>
    </row>
    <row r="1118" customFormat="false" ht="12.75" hidden="false" customHeight="false" outlineLevel="0" collapsed="false">
      <c r="C1118" s="100"/>
    </row>
    <row r="1119" customFormat="false" ht="12.75" hidden="false" customHeight="false" outlineLevel="0" collapsed="false">
      <c r="C1119" s="100"/>
    </row>
    <row r="1120" customFormat="false" ht="12.75" hidden="false" customHeight="false" outlineLevel="0" collapsed="false">
      <c r="C1120" s="100"/>
    </row>
    <row r="1121" customFormat="false" ht="12.75" hidden="false" customHeight="false" outlineLevel="0" collapsed="false">
      <c r="C1121" s="100"/>
    </row>
    <row r="1122" customFormat="false" ht="12.75" hidden="false" customHeight="false" outlineLevel="0" collapsed="false">
      <c r="C1122" s="100"/>
    </row>
    <row r="1123" customFormat="false" ht="12.75" hidden="false" customHeight="false" outlineLevel="0" collapsed="false">
      <c r="C1123" s="100"/>
    </row>
    <row r="1124" customFormat="false" ht="12.75" hidden="false" customHeight="false" outlineLevel="0" collapsed="false">
      <c r="C1124" s="100"/>
    </row>
    <row r="1125" customFormat="false" ht="12.75" hidden="false" customHeight="false" outlineLevel="0" collapsed="false">
      <c r="C1125" s="100"/>
    </row>
    <row r="1126" customFormat="false" ht="12.75" hidden="false" customHeight="false" outlineLevel="0" collapsed="false">
      <c r="C1126" s="100"/>
    </row>
    <row r="1127" customFormat="false" ht="12.75" hidden="false" customHeight="false" outlineLevel="0" collapsed="false">
      <c r="C1127" s="100"/>
    </row>
    <row r="1128" customFormat="false" ht="12.75" hidden="false" customHeight="false" outlineLevel="0" collapsed="false">
      <c r="C1128" s="100"/>
    </row>
    <row r="1129" customFormat="false" ht="12.75" hidden="false" customHeight="false" outlineLevel="0" collapsed="false">
      <c r="C1129" s="100"/>
    </row>
    <row r="1130" customFormat="false" ht="12.75" hidden="false" customHeight="false" outlineLevel="0" collapsed="false">
      <c r="C1130" s="100"/>
    </row>
    <row r="1131" customFormat="false" ht="12.75" hidden="false" customHeight="false" outlineLevel="0" collapsed="false">
      <c r="C1131" s="100"/>
    </row>
    <row r="1132" customFormat="false" ht="12.75" hidden="false" customHeight="false" outlineLevel="0" collapsed="false">
      <c r="C1132" s="100"/>
    </row>
    <row r="1133" customFormat="false" ht="12.75" hidden="false" customHeight="false" outlineLevel="0" collapsed="false">
      <c r="C1133" s="100"/>
    </row>
    <row r="1134" customFormat="false" ht="12.75" hidden="false" customHeight="false" outlineLevel="0" collapsed="false">
      <c r="C1134" s="100"/>
    </row>
    <row r="1135" customFormat="false" ht="12.75" hidden="false" customHeight="false" outlineLevel="0" collapsed="false">
      <c r="C1135" s="100"/>
    </row>
    <row r="1136" customFormat="false" ht="12.75" hidden="false" customHeight="false" outlineLevel="0" collapsed="false">
      <c r="C1136" s="100"/>
    </row>
    <row r="1137" customFormat="false" ht="12.75" hidden="false" customHeight="false" outlineLevel="0" collapsed="false">
      <c r="C1137" s="100"/>
    </row>
    <row r="1138" customFormat="false" ht="12.75" hidden="false" customHeight="false" outlineLevel="0" collapsed="false">
      <c r="C1138" s="100"/>
    </row>
    <row r="1139" customFormat="false" ht="12.75" hidden="false" customHeight="false" outlineLevel="0" collapsed="false">
      <c r="C1139" s="100"/>
    </row>
    <row r="1140" customFormat="false" ht="12.75" hidden="false" customHeight="false" outlineLevel="0" collapsed="false">
      <c r="C1140" s="100"/>
    </row>
    <row r="1141" customFormat="false" ht="12.75" hidden="false" customHeight="false" outlineLevel="0" collapsed="false">
      <c r="C1141" s="100"/>
    </row>
    <row r="1142" customFormat="false" ht="12.75" hidden="false" customHeight="false" outlineLevel="0" collapsed="false">
      <c r="C1142" s="100"/>
    </row>
    <row r="1143" customFormat="false" ht="12.75" hidden="false" customHeight="false" outlineLevel="0" collapsed="false">
      <c r="C1143" s="100"/>
    </row>
    <row r="1144" customFormat="false" ht="12.75" hidden="false" customHeight="false" outlineLevel="0" collapsed="false">
      <c r="C1144" s="100"/>
    </row>
    <row r="1145" customFormat="false" ht="12.75" hidden="false" customHeight="false" outlineLevel="0" collapsed="false">
      <c r="C1145" s="100"/>
    </row>
    <row r="1146" customFormat="false" ht="12.75" hidden="false" customHeight="false" outlineLevel="0" collapsed="false">
      <c r="C1146" s="100"/>
    </row>
    <row r="1147" customFormat="false" ht="12.75" hidden="false" customHeight="false" outlineLevel="0" collapsed="false">
      <c r="C1147" s="100"/>
    </row>
    <row r="1148" customFormat="false" ht="12.75" hidden="false" customHeight="false" outlineLevel="0" collapsed="false">
      <c r="C1148" s="100"/>
    </row>
    <row r="1149" customFormat="false" ht="12.75" hidden="false" customHeight="false" outlineLevel="0" collapsed="false">
      <c r="C1149" s="100"/>
    </row>
    <row r="1150" customFormat="false" ht="12.75" hidden="false" customHeight="false" outlineLevel="0" collapsed="false">
      <c r="C1150" s="100"/>
    </row>
    <row r="1151" customFormat="false" ht="12.75" hidden="false" customHeight="false" outlineLevel="0" collapsed="false">
      <c r="C1151" s="100"/>
    </row>
    <row r="1152" customFormat="false" ht="12.75" hidden="false" customHeight="false" outlineLevel="0" collapsed="false">
      <c r="C1152" s="100"/>
    </row>
    <row r="1153" customFormat="false" ht="12.75" hidden="false" customHeight="false" outlineLevel="0" collapsed="false">
      <c r="C1153" s="100"/>
    </row>
    <row r="1154" customFormat="false" ht="12.75" hidden="false" customHeight="false" outlineLevel="0" collapsed="false">
      <c r="C1154" s="100"/>
    </row>
    <row r="1155" customFormat="false" ht="12.75" hidden="false" customHeight="false" outlineLevel="0" collapsed="false">
      <c r="C1155" s="100"/>
    </row>
    <row r="1156" customFormat="false" ht="12.75" hidden="false" customHeight="false" outlineLevel="0" collapsed="false">
      <c r="C1156" s="100"/>
    </row>
    <row r="1157" customFormat="false" ht="12.75" hidden="false" customHeight="false" outlineLevel="0" collapsed="false">
      <c r="C1157" s="100"/>
    </row>
    <row r="1158" customFormat="false" ht="12.75" hidden="false" customHeight="false" outlineLevel="0" collapsed="false">
      <c r="C1158" s="100"/>
    </row>
    <row r="1159" customFormat="false" ht="12.75" hidden="false" customHeight="false" outlineLevel="0" collapsed="false">
      <c r="C1159" s="100"/>
    </row>
    <row r="1160" customFormat="false" ht="12.75" hidden="false" customHeight="false" outlineLevel="0" collapsed="false">
      <c r="C1160" s="100"/>
    </row>
    <row r="1161" customFormat="false" ht="12.75" hidden="false" customHeight="false" outlineLevel="0" collapsed="false">
      <c r="C1161" s="100"/>
    </row>
    <row r="1162" customFormat="false" ht="12.75" hidden="false" customHeight="false" outlineLevel="0" collapsed="false">
      <c r="C1162" s="100"/>
    </row>
    <row r="1163" customFormat="false" ht="12.75" hidden="false" customHeight="false" outlineLevel="0" collapsed="false">
      <c r="C1163" s="100"/>
    </row>
    <row r="1164" customFormat="false" ht="12.75" hidden="false" customHeight="false" outlineLevel="0" collapsed="false">
      <c r="C1164" s="100"/>
    </row>
    <row r="1165" customFormat="false" ht="12.75" hidden="false" customHeight="false" outlineLevel="0" collapsed="false">
      <c r="C1165" s="100"/>
    </row>
    <row r="1166" customFormat="false" ht="12.75" hidden="false" customHeight="false" outlineLevel="0" collapsed="false">
      <c r="C1166" s="100"/>
    </row>
    <row r="1167" customFormat="false" ht="12.75" hidden="false" customHeight="false" outlineLevel="0" collapsed="false">
      <c r="C1167" s="100"/>
    </row>
    <row r="1168" customFormat="false" ht="12.75" hidden="false" customHeight="false" outlineLevel="0" collapsed="false">
      <c r="C1168" s="100"/>
    </row>
    <row r="1169" customFormat="false" ht="12.75" hidden="false" customHeight="false" outlineLevel="0" collapsed="false">
      <c r="C1169" s="100"/>
    </row>
    <row r="1170" customFormat="false" ht="12.75" hidden="false" customHeight="false" outlineLevel="0" collapsed="false">
      <c r="C1170" s="100"/>
    </row>
    <row r="1171" customFormat="false" ht="12.75" hidden="false" customHeight="false" outlineLevel="0" collapsed="false">
      <c r="C1171" s="100"/>
    </row>
    <row r="1172" customFormat="false" ht="12.75" hidden="false" customHeight="false" outlineLevel="0" collapsed="false">
      <c r="C1172" s="100"/>
    </row>
    <row r="1173" customFormat="false" ht="12.75" hidden="false" customHeight="false" outlineLevel="0" collapsed="false">
      <c r="C1173" s="100"/>
    </row>
    <row r="1174" customFormat="false" ht="12.75" hidden="false" customHeight="false" outlineLevel="0" collapsed="false">
      <c r="C1174" s="100"/>
    </row>
    <row r="1175" customFormat="false" ht="12.75" hidden="false" customHeight="false" outlineLevel="0" collapsed="false">
      <c r="C1175" s="100"/>
    </row>
    <row r="1176" customFormat="false" ht="12.75" hidden="false" customHeight="false" outlineLevel="0" collapsed="false">
      <c r="C1176" s="100"/>
    </row>
    <row r="1177" customFormat="false" ht="12.75" hidden="false" customHeight="false" outlineLevel="0" collapsed="false">
      <c r="C1177" s="100"/>
    </row>
    <row r="1178" customFormat="false" ht="12.75" hidden="false" customHeight="false" outlineLevel="0" collapsed="false">
      <c r="C1178" s="100"/>
    </row>
    <row r="1179" customFormat="false" ht="12.75" hidden="false" customHeight="false" outlineLevel="0" collapsed="false">
      <c r="C1179" s="100"/>
    </row>
    <row r="1180" customFormat="false" ht="12.75" hidden="false" customHeight="false" outlineLevel="0" collapsed="false">
      <c r="C1180" s="100"/>
    </row>
    <row r="1181" customFormat="false" ht="12.75" hidden="false" customHeight="false" outlineLevel="0" collapsed="false">
      <c r="C1181" s="100"/>
    </row>
    <row r="1182" customFormat="false" ht="12.75" hidden="false" customHeight="false" outlineLevel="0" collapsed="false">
      <c r="C1182" s="100"/>
    </row>
    <row r="1183" customFormat="false" ht="12.75" hidden="false" customHeight="false" outlineLevel="0" collapsed="false">
      <c r="C1183" s="100"/>
    </row>
    <row r="1184" customFormat="false" ht="12.75" hidden="false" customHeight="false" outlineLevel="0" collapsed="false">
      <c r="C1184" s="100"/>
    </row>
    <row r="1185" customFormat="false" ht="12.75" hidden="false" customHeight="false" outlineLevel="0" collapsed="false">
      <c r="C1185" s="100"/>
    </row>
    <row r="1186" customFormat="false" ht="12.75" hidden="false" customHeight="false" outlineLevel="0" collapsed="false">
      <c r="C1186" s="100"/>
    </row>
    <row r="1187" customFormat="false" ht="12.75" hidden="false" customHeight="false" outlineLevel="0" collapsed="false">
      <c r="C1187" s="100"/>
    </row>
    <row r="1188" customFormat="false" ht="12.75" hidden="false" customHeight="false" outlineLevel="0" collapsed="false">
      <c r="C1188" s="100"/>
    </row>
    <row r="1189" customFormat="false" ht="12.75" hidden="false" customHeight="false" outlineLevel="0" collapsed="false">
      <c r="C1189" s="100"/>
    </row>
    <row r="1190" customFormat="false" ht="12.75" hidden="false" customHeight="false" outlineLevel="0" collapsed="false">
      <c r="C1190" s="100"/>
    </row>
    <row r="1191" customFormat="false" ht="12.75" hidden="false" customHeight="false" outlineLevel="0" collapsed="false">
      <c r="C1191" s="100"/>
    </row>
    <row r="1192" customFormat="false" ht="12.75" hidden="false" customHeight="false" outlineLevel="0" collapsed="false">
      <c r="C1192" s="100"/>
    </row>
    <row r="1193" customFormat="false" ht="12.75" hidden="false" customHeight="false" outlineLevel="0" collapsed="false">
      <c r="C1193" s="100"/>
    </row>
    <row r="1194" customFormat="false" ht="12.75" hidden="false" customHeight="false" outlineLevel="0" collapsed="false">
      <c r="C1194" s="100"/>
    </row>
    <row r="1195" customFormat="false" ht="12.75" hidden="false" customHeight="false" outlineLevel="0" collapsed="false">
      <c r="C1195" s="100"/>
    </row>
    <row r="1196" customFormat="false" ht="12.75" hidden="false" customHeight="false" outlineLevel="0" collapsed="false">
      <c r="C1196" s="100"/>
    </row>
    <row r="1197" customFormat="false" ht="12.75" hidden="false" customHeight="false" outlineLevel="0" collapsed="false">
      <c r="C1197" s="100"/>
    </row>
    <row r="1198" customFormat="false" ht="12.75" hidden="false" customHeight="false" outlineLevel="0" collapsed="false">
      <c r="C1198" s="100"/>
    </row>
    <row r="1199" customFormat="false" ht="12.75" hidden="false" customHeight="false" outlineLevel="0" collapsed="false">
      <c r="C1199" s="100"/>
    </row>
    <row r="1200" customFormat="false" ht="12.75" hidden="false" customHeight="false" outlineLevel="0" collapsed="false">
      <c r="C1200" s="100"/>
    </row>
    <row r="1201" customFormat="false" ht="12.75" hidden="false" customHeight="false" outlineLevel="0" collapsed="false">
      <c r="C1201" s="100"/>
    </row>
    <row r="1202" customFormat="false" ht="12.75" hidden="false" customHeight="false" outlineLevel="0" collapsed="false">
      <c r="C1202" s="100"/>
    </row>
    <row r="1203" customFormat="false" ht="12.75" hidden="false" customHeight="false" outlineLevel="0" collapsed="false">
      <c r="C1203" s="100"/>
    </row>
    <row r="1204" customFormat="false" ht="12.75" hidden="false" customHeight="false" outlineLevel="0" collapsed="false">
      <c r="C1204" s="100"/>
    </row>
    <row r="1205" customFormat="false" ht="12.75" hidden="false" customHeight="false" outlineLevel="0" collapsed="false">
      <c r="C1205" s="100"/>
    </row>
    <row r="1206" customFormat="false" ht="12.75" hidden="false" customHeight="false" outlineLevel="0" collapsed="false">
      <c r="C1206" s="100"/>
    </row>
    <row r="1207" customFormat="false" ht="12.75" hidden="false" customHeight="false" outlineLevel="0" collapsed="false">
      <c r="C1207" s="100"/>
    </row>
    <row r="1208" customFormat="false" ht="12.75" hidden="false" customHeight="false" outlineLevel="0" collapsed="false">
      <c r="C1208" s="100"/>
    </row>
    <row r="1209" customFormat="false" ht="12.75" hidden="false" customHeight="false" outlineLevel="0" collapsed="false">
      <c r="C1209" s="100"/>
    </row>
    <row r="1210" customFormat="false" ht="12.75" hidden="false" customHeight="false" outlineLevel="0" collapsed="false">
      <c r="C1210" s="100"/>
    </row>
    <row r="1211" customFormat="false" ht="12.75" hidden="false" customHeight="false" outlineLevel="0" collapsed="false">
      <c r="C1211" s="100"/>
    </row>
    <row r="1212" customFormat="false" ht="12.75" hidden="false" customHeight="false" outlineLevel="0" collapsed="false">
      <c r="C1212" s="100"/>
    </row>
    <row r="1213" customFormat="false" ht="12.75" hidden="false" customHeight="false" outlineLevel="0" collapsed="false">
      <c r="C1213" s="100"/>
    </row>
    <row r="1214" customFormat="false" ht="12.75" hidden="false" customHeight="false" outlineLevel="0" collapsed="false">
      <c r="C1214" s="100"/>
    </row>
    <row r="1215" customFormat="false" ht="12.75" hidden="false" customHeight="false" outlineLevel="0" collapsed="false">
      <c r="C1215" s="100"/>
    </row>
    <row r="1216" customFormat="false" ht="12.75" hidden="false" customHeight="false" outlineLevel="0" collapsed="false">
      <c r="C1216" s="100"/>
    </row>
    <row r="1217" customFormat="false" ht="12.75" hidden="false" customHeight="false" outlineLevel="0" collapsed="false">
      <c r="C1217" s="100"/>
    </row>
    <row r="1218" customFormat="false" ht="12.75" hidden="false" customHeight="false" outlineLevel="0" collapsed="false">
      <c r="C1218" s="100"/>
    </row>
    <row r="1219" customFormat="false" ht="12.75" hidden="false" customHeight="false" outlineLevel="0" collapsed="false">
      <c r="C1219" s="100"/>
    </row>
    <row r="1220" customFormat="false" ht="12.75" hidden="false" customHeight="false" outlineLevel="0" collapsed="false">
      <c r="C1220" s="100"/>
    </row>
    <row r="1221" customFormat="false" ht="12.75" hidden="false" customHeight="false" outlineLevel="0" collapsed="false">
      <c r="C1221" s="100"/>
    </row>
    <row r="1222" customFormat="false" ht="12.75" hidden="false" customHeight="false" outlineLevel="0" collapsed="false">
      <c r="C1222" s="100"/>
    </row>
    <row r="1223" customFormat="false" ht="12.75" hidden="false" customHeight="false" outlineLevel="0" collapsed="false">
      <c r="C1223" s="100"/>
    </row>
    <row r="1224" customFormat="false" ht="12.75" hidden="false" customHeight="false" outlineLevel="0" collapsed="false">
      <c r="C1224" s="100"/>
    </row>
    <row r="1225" customFormat="false" ht="12.75" hidden="false" customHeight="false" outlineLevel="0" collapsed="false">
      <c r="C1225" s="100"/>
    </row>
    <row r="1226" customFormat="false" ht="12.75" hidden="false" customHeight="false" outlineLevel="0" collapsed="false">
      <c r="C1226" s="100"/>
    </row>
    <row r="1227" customFormat="false" ht="12.75" hidden="false" customHeight="false" outlineLevel="0" collapsed="false">
      <c r="C1227" s="100"/>
    </row>
    <row r="1228" customFormat="false" ht="12.75" hidden="false" customHeight="false" outlineLevel="0" collapsed="false">
      <c r="C1228" s="100"/>
    </row>
    <row r="1229" customFormat="false" ht="12.75" hidden="false" customHeight="false" outlineLevel="0" collapsed="false">
      <c r="C1229" s="100"/>
    </row>
    <row r="1230" customFormat="false" ht="12.75" hidden="false" customHeight="false" outlineLevel="0" collapsed="false">
      <c r="C1230" s="100"/>
    </row>
    <row r="1231" customFormat="false" ht="12.75" hidden="false" customHeight="false" outlineLevel="0" collapsed="false">
      <c r="C1231" s="100"/>
    </row>
    <row r="1232" customFormat="false" ht="12.75" hidden="false" customHeight="false" outlineLevel="0" collapsed="false">
      <c r="C1232" s="100"/>
    </row>
    <row r="1233" customFormat="false" ht="12.75" hidden="false" customHeight="false" outlineLevel="0" collapsed="false">
      <c r="C1233" s="100"/>
    </row>
    <row r="1234" customFormat="false" ht="12.75" hidden="false" customHeight="false" outlineLevel="0" collapsed="false">
      <c r="C1234" s="100"/>
    </row>
    <row r="1235" customFormat="false" ht="12.75" hidden="false" customHeight="false" outlineLevel="0" collapsed="false">
      <c r="C1235" s="100"/>
    </row>
    <row r="1236" customFormat="false" ht="12.75" hidden="false" customHeight="false" outlineLevel="0" collapsed="false">
      <c r="C1236" s="100"/>
    </row>
    <row r="1237" customFormat="false" ht="12.75" hidden="false" customHeight="false" outlineLevel="0" collapsed="false">
      <c r="C1237" s="100"/>
    </row>
    <row r="1238" customFormat="false" ht="12.75" hidden="false" customHeight="false" outlineLevel="0" collapsed="false">
      <c r="C1238" s="100"/>
    </row>
    <row r="1239" customFormat="false" ht="12.75" hidden="false" customHeight="false" outlineLevel="0" collapsed="false">
      <c r="C1239" s="100"/>
    </row>
    <row r="1240" customFormat="false" ht="12.75" hidden="false" customHeight="false" outlineLevel="0" collapsed="false">
      <c r="C1240" s="100"/>
    </row>
    <row r="1241" customFormat="false" ht="12.75" hidden="false" customHeight="false" outlineLevel="0" collapsed="false">
      <c r="C1241" s="100"/>
    </row>
    <row r="1242" customFormat="false" ht="12.75" hidden="false" customHeight="false" outlineLevel="0" collapsed="false">
      <c r="C1242" s="100"/>
    </row>
    <row r="1243" customFormat="false" ht="12.75" hidden="false" customHeight="false" outlineLevel="0" collapsed="false">
      <c r="C1243" s="100"/>
    </row>
    <row r="1244" customFormat="false" ht="12.75" hidden="false" customHeight="false" outlineLevel="0" collapsed="false">
      <c r="C1244" s="100"/>
    </row>
    <row r="1245" customFormat="false" ht="12.75" hidden="false" customHeight="false" outlineLevel="0" collapsed="false">
      <c r="C1245" s="100"/>
    </row>
    <row r="1246" customFormat="false" ht="12.75" hidden="false" customHeight="false" outlineLevel="0" collapsed="false">
      <c r="C1246" s="100"/>
    </row>
    <row r="1247" customFormat="false" ht="12.75" hidden="false" customHeight="false" outlineLevel="0" collapsed="false">
      <c r="C1247" s="100"/>
    </row>
    <row r="1248" customFormat="false" ht="12.75" hidden="false" customHeight="false" outlineLevel="0" collapsed="false">
      <c r="C1248" s="100"/>
    </row>
    <row r="1249" customFormat="false" ht="12.75" hidden="false" customHeight="false" outlineLevel="0" collapsed="false">
      <c r="C1249" s="100"/>
    </row>
    <row r="1250" customFormat="false" ht="12.75" hidden="false" customHeight="false" outlineLevel="0" collapsed="false">
      <c r="C1250" s="100"/>
    </row>
    <row r="1251" customFormat="false" ht="12.75" hidden="false" customHeight="false" outlineLevel="0" collapsed="false">
      <c r="C1251" s="100"/>
    </row>
    <row r="1252" customFormat="false" ht="12.75" hidden="false" customHeight="false" outlineLevel="0" collapsed="false">
      <c r="C1252" s="100"/>
    </row>
    <row r="1253" customFormat="false" ht="12.75" hidden="false" customHeight="false" outlineLevel="0" collapsed="false">
      <c r="C1253" s="100"/>
    </row>
    <row r="1254" customFormat="false" ht="12.75" hidden="false" customHeight="false" outlineLevel="0" collapsed="false">
      <c r="C1254" s="100"/>
    </row>
    <row r="1255" customFormat="false" ht="12.75" hidden="false" customHeight="false" outlineLevel="0" collapsed="false">
      <c r="C1255" s="100"/>
    </row>
    <row r="1256" customFormat="false" ht="12.75" hidden="false" customHeight="false" outlineLevel="0" collapsed="false">
      <c r="C1256" s="100"/>
    </row>
    <row r="1257" customFormat="false" ht="12.75" hidden="false" customHeight="false" outlineLevel="0" collapsed="false">
      <c r="C1257" s="100"/>
    </row>
    <row r="1258" customFormat="false" ht="12.75" hidden="false" customHeight="false" outlineLevel="0" collapsed="false">
      <c r="C1258" s="100"/>
    </row>
    <row r="1259" customFormat="false" ht="12.75" hidden="false" customHeight="false" outlineLevel="0" collapsed="false">
      <c r="C1259" s="100"/>
    </row>
    <row r="1260" customFormat="false" ht="12.75" hidden="false" customHeight="false" outlineLevel="0" collapsed="false">
      <c r="C1260" s="100"/>
    </row>
    <row r="1261" customFormat="false" ht="12.75" hidden="false" customHeight="false" outlineLevel="0" collapsed="false">
      <c r="C1261" s="100"/>
    </row>
    <row r="1262" customFormat="false" ht="12.75" hidden="false" customHeight="false" outlineLevel="0" collapsed="false">
      <c r="C1262" s="100"/>
    </row>
    <row r="1263" customFormat="false" ht="12.75" hidden="false" customHeight="false" outlineLevel="0" collapsed="false">
      <c r="C1263" s="100"/>
    </row>
    <row r="1264" customFormat="false" ht="12.75" hidden="false" customHeight="false" outlineLevel="0" collapsed="false">
      <c r="C1264" s="100"/>
    </row>
    <row r="1265" customFormat="false" ht="12.75" hidden="false" customHeight="false" outlineLevel="0" collapsed="false">
      <c r="C1265" s="100"/>
    </row>
    <row r="1266" customFormat="false" ht="12.75" hidden="false" customHeight="false" outlineLevel="0" collapsed="false">
      <c r="C1266" s="100"/>
    </row>
    <row r="1267" customFormat="false" ht="12.75" hidden="false" customHeight="false" outlineLevel="0" collapsed="false">
      <c r="C1267" s="100"/>
    </row>
    <row r="1268" customFormat="false" ht="12.75" hidden="false" customHeight="false" outlineLevel="0" collapsed="false">
      <c r="C1268" s="100"/>
    </row>
    <row r="1269" customFormat="false" ht="12.75" hidden="false" customHeight="false" outlineLevel="0" collapsed="false">
      <c r="C1269" s="100"/>
    </row>
    <row r="1270" customFormat="false" ht="12.75" hidden="false" customHeight="false" outlineLevel="0" collapsed="false">
      <c r="C1270" s="100"/>
    </row>
    <row r="1271" customFormat="false" ht="12.75" hidden="false" customHeight="false" outlineLevel="0" collapsed="false">
      <c r="C1271" s="100"/>
    </row>
    <row r="1272" customFormat="false" ht="12.75" hidden="false" customHeight="false" outlineLevel="0" collapsed="false">
      <c r="C1272" s="100"/>
    </row>
    <row r="1273" customFormat="false" ht="12.75" hidden="false" customHeight="false" outlineLevel="0" collapsed="false">
      <c r="C1273" s="100"/>
    </row>
    <row r="1274" customFormat="false" ht="12.75" hidden="false" customHeight="false" outlineLevel="0" collapsed="false">
      <c r="C1274" s="100"/>
    </row>
    <row r="1275" customFormat="false" ht="12.75" hidden="false" customHeight="false" outlineLevel="0" collapsed="false">
      <c r="C1275" s="100"/>
    </row>
    <row r="1276" customFormat="false" ht="12.75" hidden="false" customHeight="false" outlineLevel="0" collapsed="false">
      <c r="C1276" s="100"/>
    </row>
    <row r="1277" customFormat="false" ht="12.75" hidden="false" customHeight="false" outlineLevel="0" collapsed="false">
      <c r="C1277" s="100"/>
    </row>
    <row r="1278" customFormat="false" ht="12.75" hidden="false" customHeight="false" outlineLevel="0" collapsed="false">
      <c r="C1278" s="100"/>
    </row>
    <row r="1279" customFormat="false" ht="12.75" hidden="false" customHeight="false" outlineLevel="0" collapsed="false">
      <c r="C1279" s="100"/>
    </row>
    <row r="1280" customFormat="false" ht="12.75" hidden="false" customHeight="false" outlineLevel="0" collapsed="false">
      <c r="C1280" s="100"/>
    </row>
    <row r="1281" customFormat="false" ht="12.75" hidden="false" customHeight="false" outlineLevel="0" collapsed="false">
      <c r="C1281" s="100"/>
    </row>
    <row r="1282" customFormat="false" ht="12.75" hidden="false" customHeight="false" outlineLevel="0" collapsed="false">
      <c r="C1282" s="100"/>
    </row>
    <row r="1283" customFormat="false" ht="12.75" hidden="false" customHeight="false" outlineLevel="0" collapsed="false">
      <c r="C1283" s="100"/>
    </row>
    <row r="1284" customFormat="false" ht="12.75" hidden="false" customHeight="false" outlineLevel="0" collapsed="false">
      <c r="C1284" s="100"/>
    </row>
    <row r="1285" customFormat="false" ht="12.75" hidden="false" customHeight="false" outlineLevel="0" collapsed="false">
      <c r="C1285" s="100"/>
    </row>
    <row r="1286" customFormat="false" ht="12.75" hidden="false" customHeight="false" outlineLevel="0" collapsed="false">
      <c r="C1286" s="100"/>
    </row>
    <row r="1287" customFormat="false" ht="12.75" hidden="false" customHeight="false" outlineLevel="0" collapsed="false">
      <c r="C1287" s="100"/>
    </row>
    <row r="1288" customFormat="false" ht="12.75" hidden="false" customHeight="false" outlineLevel="0" collapsed="false">
      <c r="C1288" s="100"/>
    </row>
    <row r="1289" customFormat="false" ht="12.75" hidden="false" customHeight="false" outlineLevel="0" collapsed="false">
      <c r="C1289" s="100"/>
    </row>
    <row r="1290" customFormat="false" ht="12.75" hidden="false" customHeight="false" outlineLevel="0" collapsed="false">
      <c r="C1290" s="100"/>
    </row>
    <row r="1291" customFormat="false" ht="12.75" hidden="false" customHeight="false" outlineLevel="0" collapsed="false">
      <c r="C1291" s="100"/>
    </row>
    <row r="1292" customFormat="false" ht="12.75" hidden="false" customHeight="false" outlineLevel="0" collapsed="false">
      <c r="C1292" s="100"/>
    </row>
    <row r="1293" customFormat="false" ht="12.75" hidden="false" customHeight="false" outlineLevel="0" collapsed="false">
      <c r="C1293" s="100"/>
    </row>
    <row r="1294" customFormat="false" ht="12.75" hidden="false" customHeight="false" outlineLevel="0" collapsed="false">
      <c r="C1294" s="100"/>
    </row>
    <row r="1295" customFormat="false" ht="12.75" hidden="false" customHeight="false" outlineLevel="0" collapsed="false">
      <c r="C1295" s="100"/>
    </row>
    <row r="1296" customFormat="false" ht="12.75" hidden="false" customHeight="false" outlineLevel="0" collapsed="false">
      <c r="C1296" s="100"/>
    </row>
    <row r="1297" customFormat="false" ht="12.75" hidden="false" customHeight="false" outlineLevel="0" collapsed="false">
      <c r="C1297" s="100"/>
    </row>
    <row r="1298" customFormat="false" ht="12.75" hidden="false" customHeight="false" outlineLevel="0" collapsed="false">
      <c r="C1298" s="100"/>
    </row>
    <row r="1299" customFormat="false" ht="12.75" hidden="false" customHeight="false" outlineLevel="0" collapsed="false">
      <c r="C1299" s="100"/>
    </row>
    <row r="1300" customFormat="false" ht="12.75" hidden="false" customHeight="false" outlineLevel="0" collapsed="false">
      <c r="C1300" s="100"/>
    </row>
    <row r="1301" customFormat="false" ht="12.75" hidden="false" customHeight="false" outlineLevel="0" collapsed="false">
      <c r="C1301" s="100"/>
    </row>
    <row r="1302" customFormat="false" ht="12.75" hidden="false" customHeight="false" outlineLevel="0" collapsed="false">
      <c r="C1302" s="100"/>
    </row>
    <row r="1303" customFormat="false" ht="12.75" hidden="false" customHeight="false" outlineLevel="0" collapsed="false">
      <c r="C1303" s="100"/>
    </row>
    <row r="1304" customFormat="false" ht="12.75" hidden="false" customHeight="false" outlineLevel="0" collapsed="false">
      <c r="C1304" s="100"/>
    </row>
    <row r="1305" customFormat="false" ht="12.75" hidden="false" customHeight="false" outlineLevel="0" collapsed="false">
      <c r="C1305" s="100"/>
    </row>
    <row r="1306" customFormat="false" ht="12.75" hidden="false" customHeight="false" outlineLevel="0" collapsed="false">
      <c r="C1306" s="100"/>
    </row>
    <row r="1307" customFormat="false" ht="12.75" hidden="false" customHeight="false" outlineLevel="0" collapsed="false">
      <c r="C1307" s="100"/>
    </row>
    <row r="1308" customFormat="false" ht="12.75" hidden="false" customHeight="false" outlineLevel="0" collapsed="false">
      <c r="C1308" s="100"/>
    </row>
    <row r="1309" customFormat="false" ht="12.75" hidden="false" customHeight="false" outlineLevel="0" collapsed="false">
      <c r="C1309" s="100"/>
    </row>
    <row r="1310" customFormat="false" ht="12.75" hidden="false" customHeight="false" outlineLevel="0" collapsed="false">
      <c r="C1310" s="100"/>
    </row>
    <row r="1311" customFormat="false" ht="12.75" hidden="false" customHeight="false" outlineLevel="0" collapsed="false">
      <c r="C1311" s="100"/>
    </row>
    <row r="1312" customFormat="false" ht="12.75" hidden="false" customHeight="false" outlineLevel="0" collapsed="false">
      <c r="C1312" s="100"/>
    </row>
    <row r="1313" customFormat="false" ht="12.75" hidden="false" customHeight="false" outlineLevel="0" collapsed="false">
      <c r="C1313" s="100"/>
    </row>
    <row r="1314" customFormat="false" ht="12.75" hidden="false" customHeight="false" outlineLevel="0" collapsed="false">
      <c r="C1314" s="100"/>
    </row>
    <row r="1315" customFormat="false" ht="12.75" hidden="false" customHeight="false" outlineLevel="0" collapsed="false">
      <c r="C1315" s="100"/>
    </row>
    <row r="1316" customFormat="false" ht="12.75" hidden="false" customHeight="false" outlineLevel="0" collapsed="false">
      <c r="C1316" s="100"/>
    </row>
    <row r="1317" customFormat="false" ht="12.75" hidden="false" customHeight="false" outlineLevel="0" collapsed="false">
      <c r="C1317" s="100"/>
    </row>
    <row r="1318" customFormat="false" ht="12.75" hidden="false" customHeight="false" outlineLevel="0" collapsed="false">
      <c r="C1318" s="100"/>
    </row>
    <row r="1319" customFormat="false" ht="12.75" hidden="false" customHeight="false" outlineLevel="0" collapsed="false">
      <c r="C1319" s="100"/>
    </row>
    <row r="1320" customFormat="false" ht="12.75" hidden="false" customHeight="false" outlineLevel="0" collapsed="false">
      <c r="C1320" s="100"/>
    </row>
    <row r="1321" customFormat="false" ht="12.75" hidden="false" customHeight="false" outlineLevel="0" collapsed="false">
      <c r="C1321" s="100"/>
    </row>
    <row r="1322" customFormat="false" ht="12.75" hidden="false" customHeight="false" outlineLevel="0" collapsed="false">
      <c r="C1322" s="100"/>
    </row>
    <row r="1323" customFormat="false" ht="12.75" hidden="false" customHeight="false" outlineLevel="0" collapsed="false">
      <c r="C1323" s="100"/>
    </row>
    <row r="1324" customFormat="false" ht="12.75" hidden="false" customHeight="false" outlineLevel="0" collapsed="false">
      <c r="C1324" s="100"/>
    </row>
    <row r="1325" customFormat="false" ht="12.75" hidden="false" customHeight="false" outlineLevel="0" collapsed="false">
      <c r="C1325" s="100"/>
    </row>
    <row r="1326" customFormat="false" ht="12.75" hidden="false" customHeight="false" outlineLevel="0" collapsed="false">
      <c r="C1326" s="100"/>
    </row>
    <row r="1327" customFormat="false" ht="12.75" hidden="false" customHeight="false" outlineLevel="0" collapsed="false">
      <c r="C1327" s="100"/>
    </row>
    <row r="1328" customFormat="false" ht="12.75" hidden="false" customHeight="false" outlineLevel="0" collapsed="false">
      <c r="C1328" s="100"/>
    </row>
    <row r="1329" customFormat="false" ht="12.75" hidden="false" customHeight="false" outlineLevel="0" collapsed="false">
      <c r="C1329" s="100"/>
    </row>
    <row r="1330" customFormat="false" ht="12.75" hidden="false" customHeight="false" outlineLevel="0" collapsed="false">
      <c r="C1330" s="100"/>
    </row>
    <row r="1331" customFormat="false" ht="12.75" hidden="false" customHeight="false" outlineLevel="0" collapsed="false">
      <c r="C1331" s="100"/>
    </row>
    <row r="1332" customFormat="false" ht="12.75" hidden="false" customHeight="false" outlineLevel="0" collapsed="false">
      <c r="C1332" s="100"/>
    </row>
    <row r="1333" customFormat="false" ht="12.75" hidden="false" customHeight="false" outlineLevel="0" collapsed="false">
      <c r="C1333" s="100"/>
    </row>
    <row r="1334" customFormat="false" ht="12.75" hidden="false" customHeight="false" outlineLevel="0" collapsed="false">
      <c r="C1334" s="100"/>
    </row>
    <row r="1335" customFormat="false" ht="12.75" hidden="false" customHeight="false" outlineLevel="0" collapsed="false">
      <c r="C1335" s="100"/>
    </row>
    <row r="1336" customFormat="false" ht="12.75" hidden="false" customHeight="false" outlineLevel="0" collapsed="false">
      <c r="C1336" s="100"/>
    </row>
    <row r="1337" customFormat="false" ht="12.75" hidden="false" customHeight="false" outlineLevel="0" collapsed="false">
      <c r="C1337" s="100"/>
    </row>
    <row r="1338" customFormat="false" ht="12.75" hidden="false" customHeight="false" outlineLevel="0" collapsed="false">
      <c r="C1338" s="100"/>
    </row>
    <row r="1339" customFormat="false" ht="12.75" hidden="false" customHeight="false" outlineLevel="0" collapsed="false">
      <c r="C1339" s="100"/>
    </row>
    <row r="1340" customFormat="false" ht="12.75" hidden="false" customHeight="false" outlineLevel="0" collapsed="false">
      <c r="C1340" s="100"/>
    </row>
    <row r="1341" customFormat="false" ht="12.75" hidden="false" customHeight="false" outlineLevel="0" collapsed="false">
      <c r="C1341" s="100"/>
    </row>
    <row r="1342" customFormat="false" ht="12.75" hidden="false" customHeight="false" outlineLevel="0" collapsed="false">
      <c r="C1342" s="100"/>
    </row>
    <row r="1343" customFormat="false" ht="12.75" hidden="false" customHeight="false" outlineLevel="0" collapsed="false">
      <c r="C1343" s="100"/>
    </row>
    <row r="1344" customFormat="false" ht="12.75" hidden="false" customHeight="false" outlineLevel="0" collapsed="false">
      <c r="C1344" s="100"/>
    </row>
    <row r="1345" customFormat="false" ht="12.75" hidden="false" customHeight="false" outlineLevel="0" collapsed="false">
      <c r="C1345" s="100"/>
    </row>
    <row r="1346" customFormat="false" ht="12.75" hidden="false" customHeight="false" outlineLevel="0" collapsed="false">
      <c r="C1346" s="100"/>
    </row>
    <row r="1347" customFormat="false" ht="12.75" hidden="false" customHeight="false" outlineLevel="0" collapsed="false">
      <c r="C1347" s="100"/>
    </row>
    <row r="1348" customFormat="false" ht="12.75" hidden="false" customHeight="false" outlineLevel="0" collapsed="false">
      <c r="C1348" s="100"/>
    </row>
    <row r="1349" customFormat="false" ht="12.75" hidden="false" customHeight="false" outlineLevel="0" collapsed="false">
      <c r="C1349" s="100"/>
    </row>
    <row r="1350" customFormat="false" ht="12.75" hidden="false" customHeight="false" outlineLevel="0" collapsed="false">
      <c r="C1350" s="100"/>
    </row>
    <row r="1351" customFormat="false" ht="12.75" hidden="false" customHeight="false" outlineLevel="0" collapsed="false">
      <c r="C1351" s="100"/>
    </row>
    <row r="1352" customFormat="false" ht="12.75" hidden="false" customHeight="false" outlineLevel="0" collapsed="false">
      <c r="C1352" s="100"/>
    </row>
    <row r="1353" customFormat="false" ht="12.75" hidden="false" customHeight="false" outlineLevel="0" collapsed="false">
      <c r="C1353" s="100"/>
    </row>
    <row r="1354" customFormat="false" ht="12.75" hidden="false" customHeight="false" outlineLevel="0" collapsed="false">
      <c r="C1354" s="100"/>
    </row>
    <row r="1355" customFormat="false" ht="12.75" hidden="false" customHeight="false" outlineLevel="0" collapsed="false">
      <c r="C1355" s="100"/>
    </row>
    <row r="1356" customFormat="false" ht="12.75" hidden="false" customHeight="false" outlineLevel="0" collapsed="false">
      <c r="C1356" s="100"/>
    </row>
    <row r="1357" customFormat="false" ht="12.75" hidden="false" customHeight="false" outlineLevel="0" collapsed="false">
      <c r="C1357" s="100"/>
    </row>
    <row r="1358" customFormat="false" ht="12.75" hidden="false" customHeight="false" outlineLevel="0" collapsed="false">
      <c r="C1358" s="100"/>
    </row>
    <row r="1359" customFormat="false" ht="12.75" hidden="false" customHeight="false" outlineLevel="0" collapsed="false">
      <c r="C1359" s="100"/>
    </row>
    <row r="1360" customFormat="false" ht="12.75" hidden="false" customHeight="false" outlineLevel="0" collapsed="false">
      <c r="C1360" s="100"/>
    </row>
    <row r="1361" customFormat="false" ht="12.75" hidden="false" customHeight="false" outlineLevel="0" collapsed="false">
      <c r="C1361" s="100"/>
    </row>
    <row r="1362" customFormat="false" ht="12.75" hidden="false" customHeight="false" outlineLevel="0" collapsed="false">
      <c r="C1362" s="100"/>
    </row>
    <row r="1363" customFormat="false" ht="12.75" hidden="false" customHeight="false" outlineLevel="0" collapsed="false">
      <c r="C1363" s="100"/>
    </row>
    <row r="1364" customFormat="false" ht="12.75" hidden="false" customHeight="false" outlineLevel="0" collapsed="false">
      <c r="C1364" s="100"/>
    </row>
    <row r="1365" customFormat="false" ht="12.75" hidden="false" customHeight="false" outlineLevel="0" collapsed="false">
      <c r="C1365" s="100"/>
    </row>
    <row r="1366" customFormat="false" ht="12.75" hidden="false" customHeight="false" outlineLevel="0" collapsed="false">
      <c r="C1366" s="100"/>
    </row>
    <row r="1367" customFormat="false" ht="12.75" hidden="false" customHeight="false" outlineLevel="0" collapsed="false">
      <c r="C1367" s="100"/>
    </row>
    <row r="1368" customFormat="false" ht="12.75" hidden="false" customHeight="false" outlineLevel="0" collapsed="false">
      <c r="C1368" s="100"/>
    </row>
    <row r="1369" customFormat="false" ht="12.75" hidden="false" customHeight="false" outlineLevel="0" collapsed="false">
      <c r="C1369" s="100"/>
    </row>
    <row r="1370" customFormat="false" ht="12.75" hidden="false" customHeight="false" outlineLevel="0" collapsed="false">
      <c r="C1370" s="100"/>
    </row>
    <row r="1371" customFormat="false" ht="12.75" hidden="false" customHeight="false" outlineLevel="0" collapsed="false">
      <c r="C1371" s="100"/>
    </row>
    <row r="1372" customFormat="false" ht="12.75" hidden="false" customHeight="false" outlineLevel="0" collapsed="false">
      <c r="C1372" s="100"/>
    </row>
    <row r="1373" customFormat="false" ht="12.75" hidden="false" customHeight="false" outlineLevel="0" collapsed="false">
      <c r="C1373" s="100"/>
    </row>
    <row r="1374" customFormat="false" ht="12.75" hidden="false" customHeight="false" outlineLevel="0" collapsed="false">
      <c r="C1374" s="100"/>
    </row>
    <row r="1375" customFormat="false" ht="12.75" hidden="false" customHeight="false" outlineLevel="0" collapsed="false">
      <c r="C1375" s="100"/>
    </row>
    <row r="1376" customFormat="false" ht="12.75" hidden="false" customHeight="false" outlineLevel="0" collapsed="false">
      <c r="C1376" s="100"/>
    </row>
    <row r="1377" customFormat="false" ht="12.75" hidden="false" customHeight="false" outlineLevel="0" collapsed="false">
      <c r="C1377" s="100"/>
    </row>
    <row r="1378" customFormat="false" ht="12.75" hidden="false" customHeight="false" outlineLevel="0" collapsed="false">
      <c r="C1378" s="100"/>
    </row>
    <row r="1379" customFormat="false" ht="12.75" hidden="false" customHeight="false" outlineLevel="0" collapsed="false">
      <c r="C1379" s="100"/>
    </row>
    <row r="1380" customFormat="false" ht="12.75" hidden="false" customHeight="false" outlineLevel="0" collapsed="false">
      <c r="C1380" s="100"/>
    </row>
    <row r="1381" customFormat="false" ht="12.75" hidden="false" customHeight="false" outlineLevel="0" collapsed="false">
      <c r="C1381" s="100"/>
    </row>
    <row r="1382" customFormat="false" ht="12.75" hidden="false" customHeight="false" outlineLevel="0" collapsed="false">
      <c r="C1382" s="100"/>
    </row>
    <row r="1383" customFormat="false" ht="12.75" hidden="false" customHeight="false" outlineLevel="0" collapsed="false">
      <c r="C1383" s="100"/>
    </row>
    <row r="1384" customFormat="false" ht="12.75" hidden="false" customHeight="false" outlineLevel="0" collapsed="false">
      <c r="C1384" s="100"/>
    </row>
    <row r="1385" customFormat="false" ht="12.75" hidden="false" customHeight="false" outlineLevel="0" collapsed="false">
      <c r="C1385" s="100"/>
    </row>
    <row r="1386" customFormat="false" ht="12.75" hidden="false" customHeight="false" outlineLevel="0" collapsed="false">
      <c r="C1386" s="100"/>
    </row>
    <row r="1387" customFormat="false" ht="12.75" hidden="false" customHeight="false" outlineLevel="0" collapsed="false">
      <c r="C1387" s="100"/>
    </row>
    <row r="1388" customFormat="false" ht="12.75" hidden="false" customHeight="false" outlineLevel="0" collapsed="false">
      <c r="C1388" s="100"/>
    </row>
    <row r="1389" customFormat="false" ht="12.75" hidden="false" customHeight="false" outlineLevel="0" collapsed="false">
      <c r="C1389" s="100"/>
    </row>
    <row r="1390" customFormat="false" ht="12.75" hidden="false" customHeight="false" outlineLevel="0" collapsed="false">
      <c r="C1390" s="100"/>
    </row>
    <row r="1391" customFormat="false" ht="12.75" hidden="false" customHeight="false" outlineLevel="0" collapsed="false">
      <c r="C1391" s="100"/>
    </row>
    <row r="1392" customFormat="false" ht="12.75" hidden="false" customHeight="false" outlineLevel="0" collapsed="false">
      <c r="C1392" s="100"/>
    </row>
    <row r="1393" customFormat="false" ht="12.75" hidden="false" customHeight="false" outlineLevel="0" collapsed="false">
      <c r="C1393" s="100"/>
    </row>
    <row r="1394" customFormat="false" ht="12.75" hidden="false" customHeight="false" outlineLevel="0" collapsed="false">
      <c r="C1394" s="100"/>
    </row>
    <row r="1395" customFormat="false" ht="12.75" hidden="false" customHeight="false" outlineLevel="0" collapsed="false">
      <c r="C1395" s="100"/>
    </row>
    <row r="1396" customFormat="false" ht="12.75" hidden="false" customHeight="false" outlineLevel="0" collapsed="false">
      <c r="C1396" s="100"/>
    </row>
    <row r="1397" customFormat="false" ht="12.75" hidden="false" customHeight="false" outlineLevel="0" collapsed="false">
      <c r="C1397" s="100"/>
    </row>
    <row r="1398" customFormat="false" ht="12.75" hidden="false" customHeight="false" outlineLevel="0" collapsed="false">
      <c r="C1398" s="100"/>
    </row>
    <row r="1399" customFormat="false" ht="12.75" hidden="false" customHeight="false" outlineLevel="0" collapsed="false">
      <c r="C1399" s="100"/>
    </row>
    <row r="1400" customFormat="false" ht="12.75" hidden="false" customHeight="false" outlineLevel="0" collapsed="false">
      <c r="C1400" s="100"/>
    </row>
    <row r="1401" customFormat="false" ht="12.75" hidden="false" customHeight="false" outlineLevel="0" collapsed="false">
      <c r="C1401" s="100"/>
    </row>
    <row r="1402" customFormat="false" ht="12.75" hidden="false" customHeight="false" outlineLevel="0" collapsed="false">
      <c r="C1402" s="100"/>
    </row>
    <row r="1403" customFormat="false" ht="12.75" hidden="false" customHeight="false" outlineLevel="0" collapsed="false">
      <c r="C1403" s="100"/>
    </row>
    <row r="1404" customFormat="false" ht="12.75" hidden="false" customHeight="false" outlineLevel="0" collapsed="false">
      <c r="C1404" s="100"/>
    </row>
    <row r="1405" customFormat="false" ht="12.75" hidden="false" customHeight="false" outlineLevel="0" collapsed="false">
      <c r="C1405" s="100"/>
    </row>
    <row r="1406" customFormat="false" ht="12.75" hidden="false" customHeight="false" outlineLevel="0" collapsed="false">
      <c r="C1406" s="100"/>
    </row>
    <row r="1407" customFormat="false" ht="12.75" hidden="false" customHeight="false" outlineLevel="0" collapsed="false">
      <c r="C1407" s="100"/>
    </row>
    <row r="1408" customFormat="false" ht="12.75" hidden="false" customHeight="false" outlineLevel="0" collapsed="false">
      <c r="C1408" s="100"/>
    </row>
    <row r="1409" customFormat="false" ht="12.75" hidden="false" customHeight="false" outlineLevel="0" collapsed="false">
      <c r="C1409" s="100"/>
    </row>
    <row r="1410" customFormat="false" ht="12.75" hidden="false" customHeight="false" outlineLevel="0" collapsed="false">
      <c r="C1410" s="100"/>
    </row>
    <row r="1411" customFormat="false" ht="12.75" hidden="false" customHeight="false" outlineLevel="0" collapsed="false">
      <c r="C1411" s="100"/>
    </row>
    <row r="1412" customFormat="false" ht="12.75" hidden="false" customHeight="false" outlineLevel="0" collapsed="false">
      <c r="C1412" s="100"/>
    </row>
    <row r="1413" customFormat="false" ht="12.75" hidden="false" customHeight="false" outlineLevel="0" collapsed="false">
      <c r="C1413" s="100"/>
    </row>
    <row r="1414" customFormat="false" ht="12.75" hidden="false" customHeight="false" outlineLevel="0" collapsed="false">
      <c r="C1414" s="100"/>
    </row>
    <row r="1415" customFormat="false" ht="12.75" hidden="false" customHeight="false" outlineLevel="0" collapsed="false">
      <c r="C1415" s="100"/>
    </row>
    <row r="1416" customFormat="false" ht="12.75" hidden="false" customHeight="false" outlineLevel="0" collapsed="false">
      <c r="C1416" s="100"/>
    </row>
    <row r="1417" customFormat="false" ht="12.75" hidden="false" customHeight="false" outlineLevel="0" collapsed="false">
      <c r="C1417" s="100"/>
    </row>
    <row r="1418" customFormat="false" ht="12.75" hidden="false" customHeight="false" outlineLevel="0" collapsed="false">
      <c r="C1418" s="100"/>
    </row>
    <row r="1419" customFormat="false" ht="12.75" hidden="false" customHeight="false" outlineLevel="0" collapsed="false">
      <c r="C1419" s="100"/>
    </row>
    <row r="1420" customFormat="false" ht="12.75" hidden="false" customHeight="false" outlineLevel="0" collapsed="false">
      <c r="C1420" s="100"/>
    </row>
    <row r="1421" customFormat="false" ht="12.75" hidden="false" customHeight="false" outlineLevel="0" collapsed="false">
      <c r="C1421" s="100"/>
    </row>
    <row r="1422" customFormat="false" ht="12.75" hidden="false" customHeight="false" outlineLevel="0" collapsed="false">
      <c r="C1422" s="100"/>
    </row>
    <row r="1423" customFormat="false" ht="12.75" hidden="false" customHeight="false" outlineLevel="0" collapsed="false">
      <c r="C1423" s="100"/>
    </row>
    <row r="1424" customFormat="false" ht="12.75" hidden="false" customHeight="false" outlineLevel="0" collapsed="false">
      <c r="C1424" s="100"/>
    </row>
    <row r="1425" customFormat="false" ht="12.75" hidden="false" customHeight="false" outlineLevel="0" collapsed="false">
      <c r="C1425" s="100"/>
    </row>
    <row r="1426" customFormat="false" ht="12.75" hidden="false" customHeight="false" outlineLevel="0" collapsed="false">
      <c r="C1426" s="100"/>
    </row>
    <row r="1427" customFormat="false" ht="12.75" hidden="false" customHeight="false" outlineLevel="0" collapsed="false">
      <c r="C1427" s="100"/>
    </row>
    <row r="1428" customFormat="false" ht="12.75" hidden="false" customHeight="false" outlineLevel="0" collapsed="false">
      <c r="C1428" s="100"/>
    </row>
    <row r="1429" customFormat="false" ht="12.75" hidden="false" customHeight="false" outlineLevel="0" collapsed="false">
      <c r="C1429" s="100"/>
    </row>
    <row r="1430" customFormat="false" ht="12.75" hidden="false" customHeight="false" outlineLevel="0" collapsed="false">
      <c r="C1430" s="100"/>
    </row>
    <row r="1431" customFormat="false" ht="12.75" hidden="false" customHeight="false" outlineLevel="0" collapsed="false">
      <c r="C1431" s="100"/>
    </row>
    <row r="1432" customFormat="false" ht="12.75" hidden="false" customHeight="false" outlineLevel="0" collapsed="false">
      <c r="C1432" s="100"/>
    </row>
    <row r="1433" customFormat="false" ht="12.75" hidden="false" customHeight="false" outlineLevel="0" collapsed="false">
      <c r="C1433" s="100"/>
    </row>
    <row r="1434" customFormat="false" ht="12.75" hidden="false" customHeight="false" outlineLevel="0" collapsed="false">
      <c r="C1434" s="100"/>
    </row>
    <row r="1435" customFormat="false" ht="12.75" hidden="false" customHeight="false" outlineLevel="0" collapsed="false">
      <c r="C1435" s="100"/>
    </row>
    <row r="1436" customFormat="false" ht="12.75" hidden="false" customHeight="false" outlineLevel="0" collapsed="false">
      <c r="C1436" s="100"/>
    </row>
    <row r="1437" customFormat="false" ht="12.75" hidden="false" customHeight="false" outlineLevel="0" collapsed="false">
      <c r="C1437" s="100"/>
    </row>
    <row r="1438" customFormat="false" ht="12.75" hidden="false" customHeight="false" outlineLevel="0" collapsed="false">
      <c r="C1438" s="100"/>
    </row>
    <row r="1439" customFormat="false" ht="12.75" hidden="false" customHeight="false" outlineLevel="0" collapsed="false">
      <c r="C1439" s="100"/>
    </row>
    <row r="1440" customFormat="false" ht="12.75" hidden="false" customHeight="false" outlineLevel="0" collapsed="false">
      <c r="C1440" s="100"/>
    </row>
    <row r="1441" customFormat="false" ht="12.75" hidden="false" customHeight="false" outlineLevel="0" collapsed="false">
      <c r="C1441" s="100"/>
    </row>
    <row r="1442" customFormat="false" ht="12.75" hidden="false" customHeight="false" outlineLevel="0" collapsed="false">
      <c r="C1442" s="100"/>
    </row>
    <row r="1443" customFormat="false" ht="12.75" hidden="false" customHeight="false" outlineLevel="0" collapsed="false">
      <c r="C1443" s="100"/>
    </row>
    <row r="1444" customFormat="false" ht="12.75" hidden="false" customHeight="false" outlineLevel="0" collapsed="false">
      <c r="C1444" s="100"/>
    </row>
    <row r="1445" customFormat="false" ht="12.75" hidden="false" customHeight="false" outlineLevel="0" collapsed="false">
      <c r="C1445" s="100"/>
    </row>
    <row r="1446" customFormat="false" ht="12.75" hidden="false" customHeight="false" outlineLevel="0" collapsed="false">
      <c r="C1446" s="100"/>
    </row>
    <row r="1447" customFormat="false" ht="12.75" hidden="false" customHeight="false" outlineLevel="0" collapsed="false">
      <c r="C1447" s="100"/>
    </row>
    <row r="1448" customFormat="false" ht="12.75" hidden="false" customHeight="false" outlineLevel="0" collapsed="false">
      <c r="C1448" s="100"/>
    </row>
    <row r="1449" customFormat="false" ht="12.75" hidden="false" customHeight="false" outlineLevel="0" collapsed="false">
      <c r="C1449" s="100"/>
    </row>
    <row r="1450" customFormat="false" ht="12.75" hidden="false" customHeight="false" outlineLevel="0" collapsed="false">
      <c r="C1450" s="100"/>
    </row>
    <row r="1451" customFormat="false" ht="12.75" hidden="false" customHeight="false" outlineLevel="0" collapsed="false">
      <c r="C1451" s="100"/>
    </row>
    <row r="1452" customFormat="false" ht="12.75" hidden="false" customHeight="false" outlineLevel="0" collapsed="false">
      <c r="C1452" s="100"/>
    </row>
    <row r="1453" customFormat="false" ht="12.75" hidden="false" customHeight="false" outlineLevel="0" collapsed="false">
      <c r="C1453" s="100"/>
    </row>
    <row r="1454" customFormat="false" ht="12.75" hidden="false" customHeight="false" outlineLevel="0" collapsed="false">
      <c r="C1454" s="100"/>
    </row>
    <row r="1455" customFormat="false" ht="12.75" hidden="false" customHeight="false" outlineLevel="0" collapsed="false">
      <c r="C1455" s="100"/>
    </row>
    <row r="1456" customFormat="false" ht="12.75" hidden="false" customHeight="false" outlineLevel="0" collapsed="false">
      <c r="C1456" s="100"/>
    </row>
    <row r="1457" customFormat="false" ht="12.75" hidden="false" customHeight="false" outlineLevel="0" collapsed="false">
      <c r="C1457" s="100"/>
    </row>
    <row r="1458" customFormat="false" ht="12.75" hidden="false" customHeight="false" outlineLevel="0" collapsed="false">
      <c r="C1458" s="100"/>
    </row>
    <row r="1459" customFormat="false" ht="12.75" hidden="false" customHeight="false" outlineLevel="0" collapsed="false">
      <c r="C1459" s="100"/>
    </row>
    <row r="1460" customFormat="false" ht="12.75" hidden="false" customHeight="false" outlineLevel="0" collapsed="false">
      <c r="C1460" s="100"/>
    </row>
    <row r="1461" customFormat="false" ht="12.75" hidden="false" customHeight="false" outlineLevel="0" collapsed="false">
      <c r="C1461" s="100"/>
    </row>
    <row r="1462" customFormat="false" ht="12.75" hidden="false" customHeight="false" outlineLevel="0" collapsed="false">
      <c r="C1462" s="100"/>
    </row>
    <row r="1463" customFormat="false" ht="12.75" hidden="false" customHeight="false" outlineLevel="0" collapsed="false">
      <c r="C1463" s="100"/>
    </row>
    <row r="1464" customFormat="false" ht="12.75" hidden="false" customHeight="false" outlineLevel="0" collapsed="false">
      <c r="C1464" s="100"/>
    </row>
    <row r="1465" customFormat="false" ht="12.75" hidden="false" customHeight="false" outlineLevel="0" collapsed="false">
      <c r="C1465" s="100"/>
    </row>
    <row r="1466" customFormat="false" ht="12.75" hidden="false" customHeight="false" outlineLevel="0" collapsed="false">
      <c r="C1466" s="100"/>
    </row>
    <row r="1467" customFormat="false" ht="12.75" hidden="false" customHeight="false" outlineLevel="0" collapsed="false">
      <c r="C1467" s="100"/>
    </row>
    <row r="1468" customFormat="false" ht="12.75" hidden="false" customHeight="false" outlineLevel="0" collapsed="false">
      <c r="C1468" s="100"/>
    </row>
    <row r="1469" customFormat="false" ht="12.75" hidden="false" customHeight="false" outlineLevel="0" collapsed="false">
      <c r="C1469" s="100"/>
    </row>
    <row r="1470" customFormat="false" ht="12.75" hidden="false" customHeight="false" outlineLevel="0" collapsed="false">
      <c r="C1470" s="100"/>
    </row>
    <row r="1471" customFormat="false" ht="12.75" hidden="false" customHeight="false" outlineLevel="0" collapsed="false">
      <c r="C1471" s="100"/>
    </row>
    <row r="1472" customFormat="false" ht="12.75" hidden="false" customHeight="false" outlineLevel="0" collapsed="false">
      <c r="C1472" s="100"/>
    </row>
    <row r="1473" customFormat="false" ht="12.75" hidden="false" customHeight="false" outlineLevel="0" collapsed="false">
      <c r="C1473" s="100"/>
    </row>
    <row r="1474" customFormat="false" ht="12.75" hidden="false" customHeight="false" outlineLevel="0" collapsed="false">
      <c r="C1474" s="100"/>
    </row>
    <row r="1475" customFormat="false" ht="12.75" hidden="false" customHeight="false" outlineLevel="0" collapsed="false">
      <c r="C1475" s="100"/>
    </row>
    <row r="1476" customFormat="false" ht="12.75" hidden="false" customHeight="false" outlineLevel="0" collapsed="false">
      <c r="C1476" s="100"/>
    </row>
    <row r="1477" customFormat="false" ht="12.75" hidden="false" customHeight="false" outlineLevel="0" collapsed="false">
      <c r="C1477" s="100"/>
    </row>
    <row r="1478" customFormat="false" ht="12.75" hidden="false" customHeight="false" outlineLevel="0" collapsed="false">
      <c r="C1478" s="100"/>
    </row>
    <row r="1479" customFormat="false" ht="12.75" hidden="false" customHeight="false" outlineLevel="0" collapsed="false">
      <c r="C1479" s="100"/>
    </row>
    <row r="1480" customFormat="false" ht="12.75" hidden="false" customHeight="false" outlineLevel="0" collapsed="false">
      <c r="C1480" s="100"/>
    </row>
    <row r="1481" customFormat="false" ht="12.75" hidden="false" customHeight="false" outlineLevel="0" collapsed="false">
      <c r="C1481" s="100"/>
    </row>
    <row r="1482" customFormat="false" ht="12.75" hidden="false" customHeight="false" outlineLevel="0" collapsed="false">
      <c r="C1482" s="100"/>
    </row>
    <row r="1483" customFormat="false" ht="12.75" hidden="false" customHeight="false" outlineLevel="0" collapsed="false">
      <c r="C1483" s="100"/>
    </row>
    <row r="1484" customFormat="false" ht="12.75" hidden="false" customHeight="false" outlineLevel="0" collapsed="false">
      <c r="C1484" s="100"/>
    </row>
    <row r="1485" customFormat="false" ht="12.75" hidden="false" customHeight="false" outlineLevel="0" collapsed="false">
      <c r="C1485" s="100"/>
    </row>
    <row r="1486" customFormat="false" ht="12.75" hidden="false" customHeight="false" outlineLevel="0" collapsed="false">
      <c r="C1486" s="100"/>
    </row>
    <row r="1487" customFormat="false" ht="12.75" hidden="false" customHeight="false" outlineLevel="0" collapsed="false">
      <c r="C1487" s="100"/>
    </row>
    <row r="1488" customFormat="false" ht="12.75" hidden="false" customHeight="false" outlineLevel="0" collapsed="false">
      <c r="C1488" s="100"/>
    </row>
    <row r="1489" customFormat="false" ht="12.75" hidden="false" customHeight="false" outlineLevel="0" collapsed="false">
      <c r="C1489" s="100"/>
    </row>
    <row r="1490" customFormat="false" ht="12.75" hidden="false" customHeight="false" outlineLevel="0" collapsed="false">
      <c r="C1490" s="100"/>
    </row>
    <row r="1491" customFormat="false" ht="12.75" hidden="false" customHeight="false" outlineLevel="0" collapsed="false">
      <c r="C1491" s="100"/>
    </row>
    <row r="1492" customFormat="false" ht="12.75" hidden="false" customHeight="false" outlineLevel="0" collapsed="false">
      <c r="C1492" s="100"/>
    </row>
    <row r="1493" customFormat="false" ht="12.75" hidden="false" customHeight="false" outlineLevel="0" collapsed="false">
      <c r="C1493" s="100"/>
    </row>
    <row r="1494" customFormat="false" ht="12.75" hidden="false" customHeight="false" outlineLevel="0" collapsed="false">
      <c r="C1494" s="100"/>
    </row>
    <row r="1495" customFormat="false" ht="12.75" hidden="false" customHeight="false" outlineLevel="0" collapsed="false">
      <c r="C1495" s="100"/>
    </row>
    <row r="1496" customFormat="false" ht="12.75" hidden="false" customHeight="false" outlineLevel="0" collapsed="false">
      <c r="C1496" s="100"/>
    </row>
    <row r="1497" customFormat="false" ht="12.75" hidden="false" customHeight="false" outlineLevel="0" collapsed="false">
      <c r="C1497" s="100"/>
    </row>
    <row r="1498" customFormat="false" ht="12.75" hidden="false" customHeight="false" outlineLevel="0" collapsed="false">
      <c r="C1498" s="100"/>
    </row>
    <row r="1499" customFormat="false" ht="12.75" hidden="false" customHeight="false" outlineLevel="0" collapsed="false">
      <c r="C1499" s="100"/>
    </row>
    <row r="1500" customFormat="false" ht="12.75" hidden="false" customHeight="false" outlineLevel="0" collapsed="false">
      <c r="C1500" s="100"/>
    </row>
    <row r="1501" customFormat="false" ht="12.75" hidden="false" customHeight="false" outlineLevel="0" collapsed="false">
      <c r="C1501" s="100"/>
    </row>
    <row r="1502" customFormat="false" ht="12.75" hidden="false" customHeight="false" outlineLevel="0" collapsed="false">
      <c r="C1502" s="100"/>
    </row>
    <row r="1503" customFormat="false" ht="12.75" hidden="false" customHeight="false" outlineLevel="0" collapsed="false">
      <c r="C1503" s="100"/>
    </row>
    <row r="1504" customFormat="false" ht="12.75" hidden="false" customHeight="false" outlineLevel="0" collapsed="false">
      <c r="C1504" s="100"/>
    </row>
    <row r="1505" customFormat="false" ht="12.75" hidden="false" customHeight="false" outlineLevel="0" collapsed="false">
      <c r="C1505" s="100"/>
    </row>
    <row r="1506" customFormat="false" ht="12.75" hidden="false" customHeight="false" outlineLevel="0" collapsed="false">
      <c r="C1506" s="100"/>
    </row>
    <row r="1507" customFormat="false" ht="12.75" hidden="false" customHeight="false" outlineLevel="0" collapsed="false">
      <c r="C1507" s="100"/>
    </row>
    <row r="1508" customFormat="false" ht="12.75" hidden="false" customHeight="false" outlineLevel="0" collapsed="false">
      <c r="C1508" s="100"/>
    </row>
    <row r="1509" customFormat="false" ht="12.75" hidden="false" customHeight="false" outlineLevel="0" collapsed="false">
      <c r="C1509" s="100"/>
    </row>
    <row r="1510" customFormat="false" ht="12.75" hidden="false" customHeight="false" outlineLevel="0" collapsed="false">
      <c r="C1510" s="100"/>
    </row>
    <row r="1511" customFormat="false" ht="12.75" hidden="false" customHeight="false" outlineLevel="0" collapsed="false">
      <c r="C1511" s="100"/>
    </row>
    <row r="1512" customFormat="false" ht="12.75" hidden="false" customHeight="false" outlineLevel="0" collapsed="false">
      <c r="C1512" s="100"/>
    </row>
    <row r="1513" customFormat="false" ht="12.75" hidden="false" customHeight="false" outlineLevel="0" collapsed="false">
      <c r="C1513" s="100"/>
    </row>
    <row r="1514" customFormat="false" ht="12.75" hidden="false" customHeight="false" outlineLevel="0" collapsed="false">
      <c r="C1514" s="100"/>
    </row>
    <row r="1515" customFormat="false" ht="12.75" hidden="false" customHeight="false" outlineLevel="0" collapsed="false">
      <c r="C1515" s="100"/>
    </row>
    <row r="1516" customFormat="false" ht="12.75" hidden="false" customHeight="false" outlineLevel="0" collapsed="false">
      <c r="C1516" s="100"/>
    </row>
    <row r="1517" customFormat="false" ht="12.75" hidden="false" customHeight="false" outlineLevel="0" collapsed="false">
      <c r="C1517" s="100"/>
    </row>
    <row r="1518" customFormat="false" ht="12.75" hidden="false" customHeight="false" outlineLevel="0" collapsed="false">
      <c r="C1518" s="100"/>
    </row>
    <row r="1519" customFormat="false" ht="12.75" hidden="false" customHeight="false" outlineLevel="0" collapsed="false">
      <c r="C1519" s="100"/>
    </row>
    <row r="1520" customFormat="false" ht="12.75" hidden="false" customHeight="false" outlineLevel="0" collapsed="false">
      <c r="C1520" s="100"/>
    </row>
    <row r="1521" customFormat="false" ht="12.75" hidden="false" customHeight="false" outlineLevel="0" collapsed="false">
      <c r="C1521" s="100"/>
    </row>
    <row r="1522" customFormat="false" ht="12.75" hidden="false" customHeight="false" outlineLevel="0" collapsed="false">
      <c r="C1522" s="100"/>
    </row>
    <row r="1523" customFormat="false" ht="12.75" hidden="false" customHeight="false" outlineLevel="0" collapsed="false">
      <c r="C1523" s="100"/>
    </row>
    <row r="1524" customFormat="false" ht="12.75" hidden="false" customHeight="false" outlineLevel="0" collapsed="false">
      <c r="C1524" s="100"/>
    </row>
    <row r="1525" customFormat="false" ht="12.75" hidden="false" customHeight="false" outlineLevel="0" collapsed="false">
      <c r="C1525" s="100"/>
    </row>
    <row r="1526" customFormat="false" ht="12.75" hidden="false" customHeight="false" outlineLevel="0" collapsed="false">
      <c r="C1526" s="100"/>
    </row>
    <row r="1527" customFormat="false" ht="12.75" hidden="false" customHeight="false" outlineLevel="0" collapsed="false">
      <c r="C1527" s="100"/>
    </row>
    <row r="1528" customFormat="false" ht="12.75" hidden="false" customHeight="false" outlineLevel="0" collapsed="false">
      <c r="C1528" s="100"/>
    </row>
    <row r="1529" customFormat="false" ht="12.75" hidden="false" customHeight="false" outlineLevel="0" collapsed="false">
      <c r="C1529" s="100"/>
    </row>
    <row r="1530" customFormat="false" ht="12.75" hidden="false" customHeight="false" outlineLevel="0" collapsed="false">
      <c r="C1530" s="100"/>
    </row>
    <row r="1531" customFormat="false" ht="12.75" hidden="false" customHeight="false" outlineLevel="0" collapsed="false">
      <c r="C1531" s="100"/>
    </row>
    <row r="1532" customFormat="false" ht="12.75" hidden="false" customHeight="false" outlineLevel="0" collapsed="false">
      <c r="C1532" s="100"/>
    </row>
    <row r="1533" customFormat="false" ht="12.75" hidden="false" customHeight="false" outlineLevel="0" collapsed="false">
      <c r="C1533" s="100"/>
    </row>
    <row r="1534" customFormat="false" ht="12.75" hidden="false" customHeight="false" outlineLevel="0" collapsed="false">
      <c r="C1534" s="100"/>
    </row>
    <row r="1535" customFormat="false" ht="12.75" hidden="false" customHeight="false" outlineLevel="0" collapsed="false">
      <c r="C1535" s="100"/>
    </row>
    <row r="1536" customFormat="false" ht="12.75" hidden="false" customHeight="false" outlineLevel="0" collapsed="false">
      <c r="C1536" s="100"/>
    </row>
    <row r="1537" customFormat="false" ht="12.75" hidden="false" customHeight="false" outlineLevel="0" collapsed="false">
      <c r="C1537" s="100"/>
    </row>
    <row r="1538" customFormat="false" ht="12.75" hidden="false" customHeight="false" outlineLevel="0" collapsed="false">
      <c r="C1538" s="100"/>
    </row>
    <row r="1539" customFormat="false" ht="12.75" hidden="false" customHeight="false" outlineLevel="0" collapsed="false">
      <c r="C1539" s="100"/>
    </row>
    <row r="1540" customFormat="false" ht="12.75" hidden="false" customHeight="false" outlineLevel="0" collapsed="false">
      <c r="C1540" s="100"/>
    </row>
    <row r="1541" customFormat="false" ht="12.75" hidden="false" customHeight="false" outlineLevel="0" collapsed="false">
      <c r="C1541" s="100"/>
    </row>
    <row r="1542" customFormat="false" ht="12.75" hidden="false" customHeight="false" outlineLevel="0" collapsed="false">
      <c r="C1542" s="100"/>
    </row>
    <row r="1543" customFormat="false" ht="12.75" hidden="false" customHeight="false" outlineLevel="0" collapsed="false">
      <c r="C1543" s="100"/>
    </row>
    <row r="1544" customFormat="false" ht="12.75" hidden="false" customHeight="false" outlineLevel="0" collapsed="false">
      <c r="C1544" s="100"/>
    </row>
  </sheetData>
  <autoFilter ref="A9:U544"/>
  <mergeCells count="6">
    <mergeCell ref="F4:I4"/>
    <mergeCell ref="J4:L4"/>
    <mergeCell ref="M4:N4"/>
    <mergeCell ref="O4:P4"/>
    <mergeCell ref="Q4:R4"/>
    <mergeCell ref="S4:T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7:45:43Z</dcterms:created>
  <dc:creator>BVARGAS</dc:creator>
  <dc:description/>
  <dc:language>en-US</dc:language>
  <cp:lastModifiedBy>BVL</cp:lastModifiedBy>
  <dcterms:modified xsi:type="dcterms:W3CDTF">2012-09-28T23:27:50Z</dcterms:modified>
  <cp:revision>0</cp:revision>
  <dc:subject/>
  <dc:title/>
</cp:coreProperties>
</file>