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Leer" sheetId="1" state="visible" r:id="rId2"/>
    <sheet name="Hoja1" sheetId="2" state="hidden" r:id="rId3"/>
    <sheet name="datos" sheetId="3" state="visible" r:id="rId4"/>
    <sheet name="Gráfico" sheetId="4" state="visible" r:id="rId5"/>
  </sheets>
  <definedNames>
    <definedName function="false" hidden="true" localSheetId="2" name="_xlnm._FilterDatabase" vbProcedure="false">datos!$A$9:$U$567</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 Zona de Vida  en que se ubica la finca </t>
        </r>
      </text>
      <mc:AlternateContent>
        <mc:Choice Requires="v2">
          <commentPr autoFill="true" autoScale="false" colHidden="false" locked="false" rowHidden="false" textHAlign="justify" textVAlign="top">
            <anchor moveWithCells="false" sizeWithCells="false">
              <xdr:from>
                <xdr:col>1</xdr:col>
                <xdr:colOff>97</xdr:colOff>
                <xdr:row>7</xdr:row>
                <xdr:rowOff>8</xdr:rowOff>
              </xdr:from>
              <xdr:to>
                <xdr:col>3</xdr:col>
                <xdr:colOff>37</xdr:colOff>
                <xdr:row>11</xdr:row>
                <xdr:rowOff>9</xdr:rowOff>
              </xdr:to>
            </anchor>
          </commentPr>
        </mc:Choice>
        <mc:Fallback/>
      </mc:AlternateContent>
    </comment>
    <comment ref="C9" authorId="0">
      <text>
        <r>
          <rPr>
            <b val="true"/>
            <sz val="8"/>
            <color rgb="FF000000"/>
            <rFont val="Tahoma"/>
            <family val="2"/>
          </rPr>
          <t xml:space="preserve"> Código de la finca</t>
        </r>
      </text>
      <mc:AlternateContent>
        <mc:Choice Requires="v2">
          <commentPr autoFill="true" autoScale="false" colHidden="false" locked="false" rowHidden="false" textHAlign="justify" textVAlign="top">
            <anchor moveWithCells="false" sizeWithCells="false">
              <xdr:from>
                <xdr:col>2</xdr:col>
                <xdr:colOff>42</xdr:colOff>
                <xdr:row>7</xdr:row>
                <xdr:rowOff>8</xdr:rowOff>
              </xdr:from>
              <xdr:to>
                <xdr:col>4</xdr:col>
                <xdr:colOff>19</xdr:colOff>
                <xdr:row>10</xdr:row>
                <xdr:rowOff>9</xdr:rowOff>
              </xdr:to>
            </anchor>
          </commentPr>
        </mc:Choice>
        <mc:Fallback/>
      </mc:AlternateContent>
    </comment>
    <comment ref="D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3</xdr:row>
                <xdr:rowOff>2</xdr:rowOff>
              </xdr:from>
              <xdr:to>
                <xdr:col>6</xdr:col>
                <xdr:colOff>32</xdr:colOff>
                <xdr:row>6</xdr:row>
                <xdr:rowOff>4</xdr:rowOff>
              </xdr:to>
            </anchor>
          </commentPr>
        </mc:Choice>
        <mc:Fallback/>
      </mc:AlternateContent>
    </comment>
    <comment ref="D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5</xdr:row>
                <xdr:rowOff>5</xdr:rowOff>
              </xdr:from>
              <xdr:to>
                <xdr:col>6</xdr:col>
                <xdr:colOff>32</xdr:colOff>
                <xdr:row>9</xdr:row>
                <xdr:rowOff>9</xdr:rowOff>
              </xdr:to>
            </anchor>
          </commentPr>
        </mc:Choice>
        <mc:Fallback/>
      </mc:AlternateContent>
    </comment>
    <comment ref="D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3</xdr:col>
                <xdr:colOff>57</xdr:colOff>
                <xdr:row>6</xdr:row>
                <xdr:rowOff>8</xdr:rowOff>
              </xdr:from>
              <xdr:to>
                <xdr:col>6</xdr:col>
                <xdr:colOff>32</xdr:colOff>
                <xdr:row>10</xdr:row>
                <xdr:rowOff>9</xdr:rowOff>
              </xdr:to>
            </anchor>
          </commentPr>
        </mc:Choice>
        <mc:Fallback/>
      </mc:AlternateContent>
    </comment>
    <comment ref="D9" authorId="0">
      <text>
        <r>
          <rPr>
            <b val="true"/>
            <sz val="8"/>
            <color rgb="FF000000"/>
            <rFont val="Tahoma"/>
            <family val="2"/>
          </rPr>
          <t xml:space="preserve"> Fecha de actualización de la finca en VAMPP</t>
        </r>
      </text>
      <mc:AlternateContent>
        <mc:Choice Requires="v2">
          <commentPr autoFill="true" autoScale="false" colHidden="false" locked="false" rowHidden="false" textHAlign="justify" textVAlign="top">
            <anchor moveWithCells="false" sizeWithCells="false">
              <xdr:from>
                <xdr:col>3</xdr:col>
                <xdr:colOff>27</xdr:colOff>
                <xdr:row>5</xdr:row>
                <xdr:rowOff>2</xdr:rowOff>
              </xdr:from>
              <xdr:to>
                <xdr:col>5</xdr:col>
                <xdr:colOff>33</xdr:colOff>
                <xdr:row>7</xdr:row>
                <xdr:rowOff>8</xdr:rowOff>
              </xdr:to>
            </anchor>
          </commentPr>
        </mc:Choice>
        <mc:Fallback/>
      </mc:AlternateContent>
    </comment>
    <comment ref="E9" authorId="0">
      <text>
        <r>
          <rPr>
            <b val="true"/>
            <sz val="8"/>
            <color rgb="FF000000"/>
            <rFont val="Tahoma"/>
            <family val="2"/>
          </rPr>
          <t xml:space="preserve"> % de consanguinidad promedio de la finca</t>
        </r>
      </text>
      <mc:AlternateContent>
        <mc:Choice Requires="v2">
          <commentPr autoFill="true" autoScale="false" colHidden="false" locked="false" rowHidden="false" textHAlign="justify" textVAlign="top">
            <anchor moveWithCells="false" sizeWithCells="false">
              <xdr:from>
                <xdr:col>4</xdr:col>
                <xdr:colOff>6</xdr:colOff>
                <xdr:row>4</xdr:row>
                <xdr:rowOff>14</xdr:rowOff>
              </xdr:from>
              <xdr:to>
                <xdr:col>6</xdr:col>
                <xdr:colOff>37</xdr:colOff>
                <xdr:row>7</xdr:row>
                <xdr:rowOff>1</xdr:rowOff>
              </xdr:to>
            </anchor>
          </commentPr>
        </mc:Choice>
        <mc:Fallback/>
      </mc:AlternateContent>
    </comment>
    <comment ref="F9" authorId="0">
      <text>
        <r>
          <rPr>
            <b val="true"/>
            <sz val="8"/>
            <color rgb="FFFF0000"/>
            <rFont val="Tahoma"/>
            <family val="2"/>
          </rPr>
          <t xml:space="preserve"> Número de vacas sobre las que se calculó el promedio de PC305</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9</xdr:col>
                <xdr:colOff>44</xdr:colOff>
                <xdr:row>9</xdr:row>
                <xdr:rowOff>9</xdr:rowOff>
              </xdr:to>
            </anchor>
          </commentPr>
        </mc:Choice>
        <mc:Fallback/>
      </mc:AlternateContent>
    </comment>
    <comment ref="G9" authorId="0">
      <text>
        <r>
          <rPr>
            <b val="true"/>
            <sz val="8"/>
            <color rgb="FFFF0000"/>
            <rFont val="Tahoma"/>
            <family val="2"/>
          </rPr>
          <t xml:space="preserve"> Producción corregida a 305 días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5</xdr:col>
                <xdr:colOff>44</xdr:colOff>
                <xdr:row>7</xdr:row>
                <xdr:rowOff>8</xdr:rowOff>
              </xdr:from>
              <xdr:to>
                <xdr:col>9</xdr:col>
                <xdr:colOff>55</xdr:colOff>
                <xdr:row>17</xdr:row>
                <xdr:rowOff>9</xdr:rowOff>
              </xdr:to>
            </anchor>
          </commentPr>
        </mc:Choice>
        <mc:Fallback/>
      </mc:AlternateContent>
    </comment>
    <comment ref="H9" authorId="0">
      <text>
        <r>
          <rPr>
            <b val="true"/>
            <sz val="8"/>
            <color rgb="FFFF0000"/>
            <rFont val="Tahoma"/>
            <family val="2"/>
          </rPr>
          <t xml:space="preserve">Valor de Cría promedio de las vacas en la finca 
Valor de Cría: PTA x 2
Interpretación: </t>
        </r>
        <r>
          <rPr>
            <b val="true"/>
            <sz val="8"/>
            <color rgb="FF000000"/>
            <rFont val="Tahoma"/>
            <family val="2"/>
          </rPr>
          <t xml:space="preserve">Un VC = +350 kg significa que bajo condiciones idénticas de manejo, se esperaría que l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7</xdr:col>
                <xdr:colOff>0</xdr:colOff>
                <xdr:row>7</xdr:row>
                <xdr:rowOff>8</xdr:rowOff>
              </xdr:from>
              <xdr:to>
                <xdr:col>10</xdr:col>
                <xdr:colOff>34</xdr:colOff>
                <xdr:row>17</xdr:row>
                <xdr:rowOff>9</xdr:rowOff>
              </xdr:to>
            </anchor>
          </commentPr>
        </mc:Choice>
        <mc:Fallback/>
      </mc:AlternateContent>
    </comment>
    <comment ref="I9" authorId="0">
      <text>
        <r>
          <rPr>
            <b val="true"/>
            <sz val="8"/>
            <color rgb="FFFF0000"/>
            <rFont val="Tahoma"/>
            <family val="2"/>
          </rPr>
          <t xml:space="preserve">Margen de error para VC 
</t>
        </r>
        <r>
          <rPr>
            <b val="true"/>
            <sz val="8"/>
            <color rgb="FF000000"/>
            <rFont val="Tahoma"/>
            <family val="2"/>
          </rPr>
          <t xml:space="preserve">Indica la precisión del promedio de VC.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0</xdr:col>
                <xdr:colOff>6</xdr:colOff>
                <xdr:row>7</xdr:row>
                <xdr:rowOff>8</xdr:rowOff>
              </xdr:from>
              <xdr:to>
                <xdr:col>14</xdr:col>
                <xdr:colOff>54</xdr:colOff>
                <xdr:row>14</xdr:row>
                <xdr:rowOff>9</xdr:rowOff>
              </xdr:to>
            </anchor>
          </commentPr>
        </mc:Choice>
        <mc:Fallback/>
      </mc:AlternateContent>
    </comment>
    <comment ref="J9" authorId="0">
      <text>
        <r>
          <rPr>
            <b val="true"/>
            <sz val="8"/>
            <color rgb="FFFF0000"/>
            <rFont val="Tahoma"/>
            <family val="2"/>
          </rPr>
          <t xml:space="preserve"> Número de vacas sobre las cuales se calculó el promedio de GRASA
</t>
        </r>
      </text>
      <mc:AlternateContent>
        <mc:Choice Requires="v2">
          <commentPr autoFill="true" autoScale="false" colHidden="false" locked="false" rowHidden="false" textHAlign="justify" textVAlign="top">
            <anchor moveWithCells="false" sizeWithCells="false">
              <xdr:from>
                <xdr:col>11</xdr:col>
                <xdr:colOff>45</xdr:colOff>
                <xdr:row>7</xdr:row>
                <xdr:rowOff>8</xdr:rowOff>
              </xdr:from>
              <xdr:to>
                <xdr:col>15</xdr:col>
                <xdr:colOff>9</xdr:colOff>
                <xdr:row>10</xdr:row>
                <xdr:rowOff>9</xdr:rowOff>
              </xdr:to>
            </anchor>
          </commentPr>
        </mc:Choice>
        <mc:Fallback/>
      </mc:AlternateContent>
    </comment>
    <comment ref="K9" authorId="0">
      <text>
        <r>
          <rPr>
            <b val="true"/>
            <sz val="8"/>
            <color rgb="FFFF0000"/>
            <rFont val="Tahoma"/>
            <family val="2"/>
          </rPr>
          <t xml:space="preserve"> Producción corregida a 305 días -GRAS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2</xdr:col>
                <xdr:colOff>32</xdr:colOff>
                <xdr:row>7</xdr:row>
                <xdr:rowOff>8</xdr:rowOff>
              </xdr:from>
              <xdr:to>
                <xdr:col>16</xdr:col>
                <xdr:colOff>34</xdr:colOff>
                <xdr:row>17</xdr:row>
                <xdr:rowOff>9</xdr:rowOff>
              </xdr:to>
            </anchor>
          </commentPr>
        </mc:Choice>
        <mc:Fallback/>
      </mc:AlternateContent>
    </comment>
    <comment ref="L9" authorId="0">
      <text>
        <r>
          <rPr>
            <b val="true"/>
            <sz val="8"/>
            <color rgb="FFFF0000"/>
            <rFont val="Tahoma"/>
            <family val="2"/>
          </rPr>
          <t xml:space="preserve"> Producción corregida a 305 días-PROTEINA 
(promedio x vaca )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
</t>
        </r>
      </text>
      <mc:AlternateContent>
        <mc:Choice Requires="v2">
          <commentPr autoFill="true" autoScale="false" colHidden="false" locked="false" rowHidden="false" textHAlign="justify" textVAlign="top">
            <anchor moveWithCells="false" sizeWithCells="false">
              <xdr:from>
                <xdr:col>13</xdr:col>
                <xdr:colOff>50</xdr:colOff>
                <xdr:row>7</xdr:row>
                <xdr:rowOff>8</xdr:rowOff>
              </xdr:from>
              <xdr:to>
                <xdr:col>17</xdr:col>
                <xdr:colOff>67</xdr:colOff>
                <xdr:row>17</xdr:row>
                <xdr:rowOff>9</xdr:rowOff>
              </xdr:to>
            </anchor>
          </commentPr>
        </mc:Choice>
        <mc:Fallback/>
      </mc:AlternateContent>
    </comment>
    <comment ref="M9" authorId="0">
      <text>
        <r>
          <rPr>
            <b val="true"/>
            <sz val="8"/>
            <color rgb="FFFF0000"/>
            <rFont val="Tahoma"/>
            <family val="2"/>
          </rPr>
          <t xml:space="preserve">SCCS: </t>
        </r>
        <r>
          <rPr>
            <sz val="8"/>
            <color rgb="FF000000"/>
            <rFont val="Tahoma"/>
            <family val="2"/>
          </rPr>
          <t xml:space="preserve">Score de células somáticas. Se calcula como SCCS= log(CCS/1000) 
Equivalencias:
SCCS   CCS (cel/ml)
5          32000
6          64000
7         128000
8         256000
9         512000
10       1024000
</t>
        </r>
      </text>
      <mc:AlternateContent>
        <mc:Choice Requires="v2">
          <commentPr autoFill="true" autoScale="false" colHidden="false" locked="false" rowHidden="false" textHAlign="justify" textVAlign="top">
            <anchor moveWithCells="false" sizeWithCells="false">
              <xdr:from>
                <xdr:col>13</xdr:col>
                <xdr:colOff>55</xdr:colOff>
                <xdr:row>7</xdr:row>
                <xdr:rowOff>7</xdr:rowOff>
              </xdr:from>
              <xdr:to>
                <xdr:col>17</xdr:col>
                <xdr:colOff>42</xdr:colOff>
                <xdr:row>17</xdr:row>
                <xdr:rowOff>3</xdr:rowOff>
              </xdr:to>
            </anchor>
          </commentPr>
        </mc:Choice>
        <mc:Fallback/>
      </mc:AlternateContent>
    </comment>
    <comment ref="N9" authorId="0">
      <text>
        <r>
          <rPr>
            <b val="true"/>
            <sz val="8"/>
            <color rgb="FFFF0000"/>
            <rFont val="Tahoma"/>
            <family val="2"/>
          </rPr>
          <t xml:space="preserve">Margen de error 
</t>
        </r>
        <r>
          <rPr>
            <b val="true"/>
            <sz val="8"/>
            <color rgb="FF000000"/>
            <rFont val="Tahoma"/>
            <family val="2"/>
          </rPr>
          <t xml:space="preserve">Indica la precisión del promedio de SCC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5</xdr:col>
                <xdr:colOff>17</xdr:colOff>
                <xdr:row>7</xdr:row>
                <xdr:rowOff>7</xdr:rowOff>
              </xdr:from>
              <xdr:to>
                <xdr:col>19</xdr:col>
                <xdr:colOff>77</xdr:colOff>
                <xdr:row>12</xdr:row>
                <xdr:rowOff>8</xdr:rowOff>
              </xdr:to>
            </anchor>
          </commentPr>
        </mc:Choice>
        <mc:Fallback/>
      </mc:AlternateContent>
    </comment>
    <comment ref="O9" authorId="0">
      <text>
        <r>
          <rPr>
            <b val="true"/>
            <sz val="8"/>
            <color rgb="FF000000"/>
            <rFont val="Tahoma"/>
            <family val="2"/>
          </rPr>
          <t xml:space="preserve"> </t>
        </r>
        <r>
          <rPr>
            <b val="true"/>
            <sz val="8"/>
            <color rgb="FFFF0000"/>
            <rFont val="Tahoma"/>
            <family val="2"/>
          </rPr>
          <t xml:space="preserve">Días Abiertos
</t>
        </r>
        <r>
          <rPr>
            <b val="true"/>
            <sz val="8"/>
            <color rgb="FF000000"/>
            <rFont val="Tahoma"/>
            <family val="2"/>
          </rPr>
          <t xml:space="preserve">Promedio de Días Abiertos 
</t>
        </r>
      </text>
      <mc:AlternateContent>
        <mc:Choice Requires="v2">
          <commentPr autoFill="true" autoScale="false" colHidden="false" locked="false" rowHidden="false" textHAlign="justify" textVAlign="top">
            <anchor moveWithCells="false" sizeWithCells="false">
              <xdr:from>
                <xdr:col>17</xdr:col>
                <xdr:colOff>0</xdr:colOff>
                <xdr:row>7</xdr:row>
                <xdr:rowOff>8</xdr:rowOff>
              </xdr:from>
              <xdr:to>
                <xdr:col>19</xdr:col>
                <xdr:colOff>59</xdr:colOff>
                <xdr:row>10</xdr:row>
                <xdr:rowOff>9</xdr:rowOff>
              </xdr:to>
            </anchor>
          </commentPr>
        </mc:Choice>
        <mc:Fallback/>
      </mc:AlternateContent>
    </comment>
    <comment ref="P9" authorId="0">
      <text>
        <r>
          <rPr>
            <b val="true"/>
            <sz val="8"/>
            <color rgb="FFFF0000"/>
            <rFont val="Tahoma"/>
            <family val="2"/>
          </rPr>
          <t xml:space="preserve">Margen de error  
</t>
        </r>
        <r>
          <rPr>
            <b val="true"/>
            <sz val="8"/>
            <color rgb="FF000000"/>
            <rFont val="Tahoma"/>
            <family val="2"/>
          </rPr>
          <t xml:space="preserve">Indica la precisión del promedio de Días Abiertos.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6</xdr:col>
                <xdr:colOff>54</xdr:colOff>
                <xdr:row>7</xdr:row>
                <xdr:rowOff>8</xdr:rowOff>
              </xdr:from>
              <xdr:to>
                <xdr:col>21</xdr:col>
                <xdr:colOff>63</xdr:colOff>
                <xdr:row>14</xdr:row>
                <xdr:rowOff>9</xdr:rowOff>
              </xdr:to>
            </anchor>
          </commentPr>
        </mc:Choice>
        <mc:Fallback/>
      </mc:AlternateContent>
    </comment>
    <comment ref="Q9"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17</xdr:col>
                <xdr:colOff>62</xdr:colOff>
                <xdr:row>7</xdr:row>
                <xdr:rowOff>8</xdr:rowOff>
              </xdr:from>
              <xdr:to>
                <xdr:col>21</xdr:col>
                <xdr:colOff>57</xdr:colOff>
                <xdr:row>16</xdr:row>
                <xdr:rowOff>9</xdr:rowOff>
              </xdr:to>
            </anchor>
          </commentPr>
        </mc:Choice>
        <mc:Fallback/>
      </mc:AlternateContent>
    </comment>
    <comment ref="R9" authorId="0">
      <text>
        <r>
          <rPr>
            <b val="true"/>
            <sz val="8"/>
            <color rgb="FFFF0000"/>
            <rFont val="Tahoma"/>
            <family val="2"/>
          </rPr>
          <t xml:space="preserve">Margen de error para VC 
</t>
        </r>
        <r>
          <rPr>
            <b val="true"/>
            <sz val="8"/>
            <color rgb="FF000000"/>
            <rFont val="Tahoma"/>
            <family val="2"/>
          </rPr>
          <t xml:space="preserve">Indica la precisión del promedio de Vida Productiva.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19</xdr:col>
                <xdr:colOff>2</xdr:colOff>
                <xdr:row>7</xdr:row>
                <xdr:rowOff>8</xdr:rowOff>
              </xdr:from>
              <xdr:to>
                <xdr:col>23</xdr:col>
                <xdr:colOff>24</xdr:colOff>
                <xdr:row>14</xdr:row>
                <xdr:rowOff>9</xdr:rowOff>
              </xdr:to>
            </anchor>
          </commentPr>
        </mc:Choice>
        <mc:Fallback/>
      </mc:AlternateContent>
    </comment>
    <comment ref="S9" authorId="0">
      <text>
        <r>
          <rPr>
            <b val="true"/>
            <sz val="8"/>
            <color rgb="FFFF0000"/>
            <rFont val="Tahoma"/>
            <family val="2"/>
          </rPr>
          <t xml:space="preserve"> Mérito Económico Relativo:
</t>
        </r>
        <r>
          <rPr>
            <b val="true"/>
            <sz val="8"/>
            <color rgb="FF000000"/>
            <rFont val="Tahoma"/>
            <family val="2"/>
          </rPr>
          <t xml:space="preserve">Diferencia esperada en Valor Económico  ($) por vida productiva del promedio de las hijas con respecto al promedio del grupo de referencia o base genética.
Se estima como: 
[$vxPTA grasa + $vxPTA proteína+ $vxPTA Leche+ $vxPTA días abiertos]*vida productiva (años)
*ver metodología de cálculo de coeficientes v en página web</t>
        </r>
      </text>
      <mc:AlternateContent>
        <mc:Choice Requires="v2">
          <commentPr autoFill="true" autoScale="false" colHidden="false" locked="false" rowHidden="false" textHAlign="justify" textVAlign="top">
            <anchor moveWithCells="false" sizeWithCells="false">
              <xdr:from>
                <xdr:col>19</xdr:col>
                <xdr:colOff>21</xdr:colOff>
                <xdr:row>6</xdr:row>
                <xdr:rowOff>16</xdr:rowOff>
              </xdr:from>
              <xdr:to>
                <xdr:col>30</xdr:col>
                <xdr:colOff>21</xdr:colOff>
                <xdr:row>12</xdr:row>
                <xdr:rowOff>9</xdr:rowOff>
              </xdr:to>
            </anchor>
          </commentPr>
        </mc:Choice>
        <mc:Fallback/>
      </mc:AlternateContent>
    </comment>
    <comment ref="T9" authorId="0">
      <text>
        <r>
          <rPr>
            <b val="true"/>
            <sz val="8"/>
            <color rgb="FFFF0000"/>
            <rFont val="Tahoma"/>
            <family val="2"/>
          </rPr>
          <t xml:space="preserve">Margen de error para VC 
</t>
        </r>
        <r>
          <rPr>
            <b val="true"/>
            <sz val="8"/>
            <color rgb="FF000000"/>
            <rFont val="Tahoma"/>
            <family val="2"/>
          </rPr>
          <t xml:space="preserve">Indica la precisión del promedio de MER.
Entre más pequeño este margen más confiable es el promedio.
Depende en gran parte de la cantidad de datos disponibles en la finca</t>
        </r>
      </text>
      <mc:AlternateContent>
        <mc:Choice Requires="v2">
          <commentPr autoFill="true" autoScale="false" colHidden="false" locked="false" rowHidden="false" textHAlign="justify" textVAlign="top">
            <anchor moveWithCells="false" sizeWithCells="false">
              <xdr:from>
                <xdr:col>23</xdr:col>
                <xdr:colOff>5</xdr:colOff>
                <xdr:row>7</xdr:row>
                <xdr:rowOff>8</xdr:rowOff>
              </xdr:from>
              <xdr:to>
                <xdr:col>26</xdr:col>
                <xdr:colOff>65</xdr:colOff>
                <xdr:row>12</xdr:row>
                <xdr:rowOff>9</xdr:rowOff>
              </xdr:to>
            </anchor>
          </commentPr>
        </mc:Choice>
        <mc:Fallback/>
      </mc:AlternateContent>
    </comment>
  </commentList>
</comments>
</file>

<file path=xl/sharedStrings.xml><?xml version="1.0" encoding="utf-8"?>
<sst xmlns="http://schemas.openxmlformats.org/spreadsheetml/2006/main" count="1409" uniqueCount="63">
  <si>
    <t xml:space="preserve">PROMEDIOS POR HATO</t>
  </si>
  <si>
    <t xml:space="preserve">En los cálculos de estos promedios solo se incluyen vacas nacidas después del 31-12-2000</t>
  </si>
  <si>
    <t xml:space="preserve">Los requisitos para que los hatos sean incluidos en estas listas son:</t>
  </si>
  <si>
    <t xml:space="preserve">►</t>
  </si>
  <si>
    <r>
      <rPr>
        <sz val="10"/>
        <color rgb="FF000000"/>
        <rFont val="Arial"/>
        <family val="2"/>
      </rPr>
      <t xml:space="preserve">Hato debe tener información actualizada al menos después del  </t>
    </r>
    <r>
      <rPr>
        <sz val="10"/>
        <color rgb="FFFF0000"/>
        <rFont val="Arial"/>
        <family val="2"/>
      </rPr>
      <t xml:space="preserve">15 MARZO 2012</t>
    </r>
  </si>
  <si>
    <t xml:space="preserve">Hato debe tener un mínimo de 25 vacas con producción de leche que participan en la evaluación genética</t>
  </si>
  <si>
    <t xml:space="preserve">Para componentes, se reportan promedios únicamente para los hatos con al menos 25 vacas muestreadas</t>
  </si>
  <si>
    <t xml:space="preserve">Los hatos con suficientes datos para varias razas aparecen varias veces con los promedios de cada una de las razas</t>
  </si>
  <si>
    <t xml:space="preserve">Promedio de PC305K</t>
  </si>
  <si>
    <t xml:space="preserve">Rótulos de columna</t>
  </si>
  <si>
    <t xml:space="preserve">Rótulos de fila</t>
  </si>
  <si>
    <t xml:space="preserve">H8</t>
  </si>
  <si>
    <t xml:space="preserve">Total general</t>
  </si>
  <si>
    <t xml:space="preserve">bmh-p</t>
  </si>
  <si>
    <t xml:space="preserve">Resultados de evaluación genética de vacas lecheras- PROMEDIOS POR HATO</t>
  </si>
  <si>
    <t xml:space="preserve">Verde: Por arriba del Percentil 66 </t>
  </si>
  <si>
    <t xml:space="preserve">Naranja: Entre percentiles 34 y 66</t>
  </si>
  <si>
    <t xml:space="preserve">Rojo: Por debajo del Percentil 34</t>
  </si>
  <si>
    <t xml:space="preserve">LECHE FLUIDA</t>
  </si>
  <si>
    <t xml:space="preserve">COMPONENTES</t>
  </si>
  <si>
    <t xml:space="preserve">CELULAS SOMATICAS</t>
  </si>
  <si>
    <t xml:space="preserve">DIAS ABIERTOS</t>
  </si>
  <si>
    <t xml:space="preserve">VIDA PRODUCTIVA</t>
  </si>
  <si>
    <t xml:space="preserve">MERITO NETO</t>
  </si>
  <si>
    <t xml:space="preserve">promedio==&gt;</t>
  </si>
  <si>
    <t xml:space="preserve">n==&gt;</t>
  </si>
  <si>
    <t xml:space="preserve">min==&gt;</t>
  </si>
  <si>
    <t xml:space="preserve">max==&gt;</t>
  </si>
  <si>
    <t xml:space="preserve">Raza</t>
  </si>
  <si>
    <t xml:space="preserve">Zona</t>
  </si>
  <si>
    <t xml:space="preserve">Finca</t>
  </si>
  <si>
    <t xml:space="preserve">Actual</t>
  </si>
  <si>
    <t xml:space="preserve">%Cons</t>
  </si>
  <si>
    <t xml:space="preserve">n_305</t>
  </si>
  <si>
    <t xml:space="preserve">PC305K</t>
  </si>
  <si>
    <t xml:space="preserve">VC_305K</t>
  </si>
  <si>
    <t xml:space="preserve">error_VC</t>
  </si>
  <si>
    <t xml:space="preserve">n_GR</t>
  </si>
  <si>
    <t xml:space="preserve">PC305G</t>
  </si>
  <si>
    <t xml:space="preserve">PC305P</t>
  </si>
  <si>
    <t xml:space="preserve">SCCS</t>
  </si>
  <si>
    <t xml:space="preserve">error_SCCS</t>
  </si>
  <si>
    <t xml:space="preserve">DA</t>
  </si>
  <si>
    <t xml:space="preserve">error_DA</t>
  </si>
  <si>
    <t xml:space="preserve">VP</t>
  </si>
  <si>
    <t xml:space="preserve">error_VP</t>
  </si>
  <si>
    <t xml:space="preserve">$MER</t>
  </si>
  <si>
    <t xml:space="preserve">error_MER</t>
  </si>
  <si>
    <t xml:space="preserve">J8</t>
  </si>
  <si>
    <t xml:space="preserve">bh-p</t>
  </si>
  <si>
    <t xml:space="preserve">bmh-mb</t>
  </si>
  <si>
    <t xml:space="preserve">bh-mb</t>
  </si>
  <si>
    <t xml:space="preserve">bp-mb</t>
  </si>
  <si>
    <t xml:space="preserve">bmh-t</t>
  </si>
  <si>
    <t xml:space="preserve">.</t>
  </si>
  <si>
    <t xml:space="preserve">bmh-m</t>
  </si>
  <si>
    <t xml:space="preserve">bs-t</t>
  </si>
  <si>
    <t xml:space="preserve">bh-t</t>
  </si>
  <si>
    <t xml:space="preserve">HXJ</t>
  </si>
  <si>
    <t xml:space="preserve">HXPS</t>
  </si>
  <si>
    <t xml:space="preserve">PS8</t>
  </si>
  <si>
    <t xml:space="preserve">JXPS</t>
  </si>
  <si>
    <t xml:space="preserve">G8</t>
  </si>
</sst>
</file>

<file path=xl/styles.xml><?xml version="1.0" encoding="utf-8"?>
<styleSheet xmlns="http://schemas.openxmlformats.org/spreadsheetml/2006/main">
  <numFmts count="11">
    <numFmt numFmtId="164" formatCode="General"/>
    <numFmt numFmtId="165" formatCode="[$-C0A]mmmm\-yyyy;@"/>
    <numFmt numFmtId="166" formatCode="000000000"/>
    <numFmt numFmtId="167" formatCode="[$-409]mmm\-yy"/>
    <numFmt numFmtId="168" formatCode="0.0"/>
    <numFmt numFmtId="169" formatCode="mmm\-yyyy"/>
    <numFmt numFmtId="170" formatCode="0"/>
    <numFmt numFmtId="171" formatCode="General"/>
    <numFmt numFmtId="172" formatCode="0.00"/>
    <numFmt numFmtId="173" formatCode="@"/>
    <numFmt numFmtId="174" formatCode="000000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4"/>
      <color rgb="FF0000FF"/>
      <name val="Trebuchet MS"/>
      <family val="2"/>
    </font>
    <font>
      <sz val="10"/>
      <color rgb="FF000000"/>
      <name val="Arial"/>
      <family val="2"/>
    </font>
    <font>
      <sz val="10"/>
      <color rgb="FF0000FF"/>
      <name val="Arial"/>
      <family val="2"/>
    </font>
    <font>
      <sz val="10"/>
      <color rgb="FFFF0000"/>
      <name val="Arial"/>
      <family val="2"/>
    </font>
    <font>
      <sz val="10"/>
      <name val="Arial"/>
      <family val="2"/>
    </font>
    <font>
      <sz val="10"/>
      <name val="Calibri"/>
      <family val="2"/>
    </font>
    <font>
      <b val="true"/>
      <sz val="10"/>
      <color rgb="FFFFFFFF"/>
      <name val="Calibri"/>
      <family val="2"/>
    </font>
    <font>
      <b val="true"/>
      <sz val="14"/>
      <color rgb="FF0000FF"/>
      <name val="Calibri"/>
      <family val="2"/>
    </font>
    <font>
      <sz val="10"/>
      <color rgb="FFFFFFFF"/>
      <name val="Calibri"/>
      <family val="2"/>
    </font>
    <font>
      <i val="true"/>
      <sz val="10"/>
      <color rgb="FF0000FF"/>
      <name val="Calibri"/>
      <family val="2"/>
    </font>
    <font>
      <b val="true"/>
      <u val="single"/>
      <sz val="10"/>
      <name val="Calibri"/>
      <family val="2"/>
    </font>
    <font>
      <b val="true"/>
      <sz val="10"/>
      <name val="Calibri"/>
      <family val="2"/>
    </font>
    <font>
      <b val="true"/>
      <i val="true"/>
      <sz val="10"/>
      <name val="Calibri"/>
      <family val="2"/>
    </font>
    <font>
      <b val="true"/>
      <sz val="9"/>
      <color rgb="FF0000FF"/>
      <name val="Calibri"/>
      <family val="2"/>
    </font>
    <font>
      <b val="true"/>
      <sz val="9"/>
      <color rgb="FFFFFFFF"/>
      <name val="Calibri"/>
      <family val="2"/>
    </font>
    <font>
      <b val="true"/>
      <sz val="8"/>
      <color rgb="FF000000"/>
      <name val="Tahoma"/>
      <family val="2"/>
    </font>
    <font>
      <sz val="8"/>
      <color rgb="FF000000"/>
      <name val="Tahoma"/>
      <family val="2"/>
    </font>
    <font>
      <b val="true"/>
      <sz val="8"/>
      <color rgb="FFFF0000"/>
      <name val="Tahoma"/>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
      <patternFill patternType="solid">
        <fgColor rgb="FF33CCCC"/>
        <bgColor rgb="FF00CCFF"/>
      </patternFill>
    </fill>
    <fill>
      <patternFill patternType="solid">
        <fgColor rgb="FFFF00FF"/>
        <bgColor rgb="FFFF00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1"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1" fillId="5"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false" applyAlignment="true" applyProtection="false">
      <alignment horizontal="right" vertical="bottom" textRotation="0" wrapText="false" indent="0" shrinkToFit="false"/>
      <protection locked="true" hidden="false"/>
    </xf>
    <xf numFmtId="168" fontId="10" fillId="3" borderId="10" xfId="0" applyFont="true" applyBorder="true" applyAlignment="true" applyProtection="false">
      <alignment horizontal="right" vertical="bottom" textRotation="0" wrapText="false" indent="0" shrinkToFit="false"/>
      <protection locked="true" hidden="false"/>
    </xf>
    <xf numFmtId="168" fontId="10" fillId="6" borderId="0" xfId="0" applyFont="true" applyBorder="true" applyAlignment="true" applyProtection="false">
      <alignment horizontal="righ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8" fontId="10" fillId="7" borderId="0" xfId="0" applyFont="true" applyBorder="false" applyAlignment="true" applyProtection="false">
      <alignment horizontal="right" vertical="bottom" textRotation="0" wrapText="false" indent="0" shrinkToFit="false"/>
      <protection locked="true" hidden="false"/>
    </xf>
    <xf numFmtId="168" fontId="10" fillId="7" borderId="10" xfId="0" applyFont="true" applyBorder="true" applyAlignment="true" applyProtection="false">
      <alignment horizontal="right" vertical="bottom" textRotation="0" wrapText="false" indent="0" shrinkToFit="false"/>
      <protection locked="true" hidden="false"/>
    </xf>
    <xf numFmtId="168" fontId="10" fillId="8" borderId="0" xfId="0" applyFont="true" applyBorder="false" applyAlignment="false" applyProtection="false">
      <alignment horizontal="general" vertical="bottom" textRotation="0" wrapText="false" indent="0" shrinkToFit="false"/>
      <protection locked="true" hidden="false"/>
    </xf>
    <xf numFmtId="168" fontId="10" fillId="8"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8" fontId="15" fillId="7" borderId="0" xfId="0" applyFont="true" applyBorder="true" applyAlignment="true" applyProtection="false">
      <alignment horizontal="center" vertical="bottom" textRotation="0" wrapText="false" indent="0" shrinkToFit="false"/>
      <protection locked="true" hidden="false"/>
    </xf>
    <xf numFmtId="168" fontId="15" fillId="8" borderId="11" xfId="0" applyFont="true" applyBorder="true" applyAlignment="true" applyProtection="false">
      <alignment horizontal="center" vertical="bottom" textRotation="0" wrapText="false" indent="0" shrinkToFit="false"/>
      <protection locked="true" hidden="false"/>
    </xf>
    <xf numFmtId="168" fontId="16" fillId="3" borderId="9"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left" vertical="bottom" textRotation="0" wrapText="false" indent="0" shrinkToFit="false"/>
      <protection locked="true" hidden="false"/>
    </xf>
    <xf numFmtId="166" fontId="10" fillId="9" borderId="0" xfId="0" applyFont="true" applyBorder="false" applyAlignment="true" applyProtection="false">
      <alignment horizontal="general" vertical="bottom" textRotation="0" wrapText="false" indent="0" shrinkToFit="false"/>
      <protection locked="true" hidden="false"/>
    </xf>
    <xf numFmtId="167" fontId="17" fillId="9" borderId="0" xfId="0" applyFont="true" applyBorder="true" applyAlignment="true" applyProtection="false">
      <alignment horizontal="right" vertical="bottom" textRotation="0" wrapText="false" indent="0" shrinkToFit="false"/>
      <protection locked="true" hidden="false"/>
    </xf>
    <xf numFmtId="168" fontId="17" fillId="9" borderId="0" xfId="0" applyFont="true" applyBorder="true" applyAlignment="true" applyProtection="false">
      <alignment horizontal="general" vertical="bottom" textRotation="0" wrapText="false" indent="0" shrinkToFit="false"/>
      <protection locked="true" hidden="false"/>
    </xf>
    <xf numFmtId="168" fontId="17" fillId="9" borderId="9" xfId="0" applyFont="true" applyBorder="true" applyAlignment="true" applyProtection="false">
      <alignment horizontal="general" vertical="bottom" textRotation="0" wrapText="false" indent="0" shrinkToFit="false"/>
      <protection locked="true" hidden="false"/>
    </xf>
    <xf numFmtId="170" fontId="17" fillId="9" borderId="0" xfId="0" applyFont="true" applyBorder="true" applyAlignment="true" applyProtection="false">
      <alignment horizontal="general" vertical="bottom" textRotation="0" wrapText="false" indent="0" shrinkToFit="false"/>
      <protection locked="true" hidden="false"/>
    </xf>
    <xf numFmtId="168" fontId="17" fillId="9" borderId="1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70" fontId="17" fillId="9" borderId="9" xfId="0" applyFont="true" applyBorder="true" applyAlignment="true" applyProtection="false">
      <alignment horizontal="general" vertical="bottom" textRotation="0" wrapText="false" indent="0" shrinkToFit="false"/>
      <protection locked="true" hidden="false"/>
    </xf>
    <xf numFmtId="170" fontId="17" fillId="9" borderId="10" xfId="0" applyFont="true" applyBorder="true" applyAlignment="true" applyProtection="false">
      <alignment horizontal="general" vertical="bottom" textRotation="0" wrapText="false" indent="0" shrinkToFit="false"/>
      <protection locked="true" hidden="false"/>
    </xf>
    <xf numFmtId="171" fontId="17" fillId="9" borderId="9"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7" fontId="18" fillId="4" borderId="0" xfId="0" applyFont="true" applyBorder="false" applyAlignment="true" applyProtection="false">
      <alignment horizontal="center" vertical="bottom" textRotation="0" wrapText="false" indent="0" shrinkToFit="false"/>
      <protection locked="true" hidden="false"/>
    </xf>
    <xf numFmtId="168" fontId="18" fillId="4" borderId="0" xfId="0" applyFont="true" applyBorder="fals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8" fontId="19" fillId="5" borderId="0" xfId="0" applyFont="true" applyBorder="tru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8" fontId="18" fillId="6" borderId="0"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false">
      <alignment horizontal="center" vertical="bottom" textRotation="0" wrapText="false" indent="0" shrinkToFit="false"/>
      <protection locked="true" hidden="false"/>
    </xf>
    <xf numFmtId="168" fontId="18" fillId="7" borderId="0" xfId="0" applyFont="true" applyBorder="false" applyAlignment="true" applyProtection="false">
      <alignment horizontal="center" vertical="bottom" textRotation="0" wrapText="false" indent="0" shrinkToFit="false"/>
      <protection locked="true" hidden="false"/>
    </xf>
    <xf numFmtId="168" fontId="18" fillId="8" borderId="0" xfId="0" applyFont="true" applyBorder="false" applyAlignment="true" applyProtection="false">
      <alignment horizontal="center" vertical="bottom" textRotation="0" wrapText="false" indent="0" shrinkToFit="false"/>
      <protection locked="true" hidden="false"/>
    </xf>
    <xf numFmtId="168" fontId="18" fillId="3" borderId="0" xfId="0" applyFont="true" applyBorder="true" applyAlignment="true" applyProtection="false">
      <alignment horizontal="left" vertical="bottom" textRotation="0" wrapText="false" indent="0" shrinkToFit="false"/>
      <protection locked="true" hidden="false"/>
    </xf>
    <xf numFmtId="168" fontId="18" fillId="3" borderId="1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false" applyAlignment="true" applyProtection="false">
      <alignment horizontal="right" vertical="bottom" textRotation="0" wrapText="false" indent="0" shrinkToFit="false"/>
      <protection locked="true" hidden="false"/>
    </xf>
    <xf numFmtId="172" fontId="10" fillId="6" borderId="10" xfId="0" applyFont="true" applyBorder="true" applyAlignment="true" applyProtection="false">
      <alignment horizontal="right" vertical="bottom" textRotation="0" wrapText="false" indent="0" shrinkToFit="false"/>
      <protection locked="true" hidden="false"/>
    </xf>
    <xf numFmtId="173" fontId="10" fillId="4" borderId="0" xfId="0" applyFont="true" applyBorder="false" applyAlignment="true" applyProtection="false">
      <alignment horizontal="left" vertical="bottom" textRotation="0" wrapText="false" indent="0" shrinkToFit="false"/>
      <protection locked="true" hidden="false"/>
    </xf>
    <xf numFmtId="174" fontId="10" fillId="4" borderId="0" xfId="0" applyFont="true" applyBorder="false" applyAlignment="true" applyProtection="false">
      <alignment horizontal="right" vertical="bottom" textRotation="0" wrapText="false" indent="0" shrinkToFit="false"/>
      <protection locked="true" hidden="false"/>
    </xf>
    <xf numFmtId="168" fontId="10" fillId="8"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99"/>
        </patternFill>
      </fill>
    </dxf>
    <dxf>
      <fill>
        <patternFill patternType="solid">
          <fgColor rgb="FF0000FF"/>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FFCC00"/>
        </patternFill>
      </fill>
    </dxf>
    <dxf>
      <fill>
        <patternFill patternType="solid">
          <fgColor rgb="FFCC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8" createdVersion="3">
  <cacheSource type="worksheet">
    <worksheetSource ref="A9:T601" sheet="datos"/>
  </cacheSource>
  <cacheFields count="20">
    <cacheField name="Raza" numFmtId="0">
      <sharedItems containsBlank="1" count="8">
        <s v="G8"/>
        <s v="H8"/>
        <s v="HXJ"/>
        <s v="HXPS"/>
        <s v="J8"/>
        <s v="JXPS"/>
        <s v="PS8"/>
        <m/>
      </sharedItems>
    </cacheField>
    <cacheField name="Zona" numFmtId="0">
      <sharedItems containsBlank="1" count="10">
        <s v="bh-mb"/>
        <s v="bh-p"/>
        <s v="bh-t"/>
        <s v="bmh-m"/>
        <s v="bmh-mb"/>
        <s v="bmh-p"/>
        <s v="bmh-t"/>
        <s v="bp-mb"/>
        <s v="bs-t"/>
        <m/>
      </sharedItems>
    </cacheField>
    <cacheField name="Finca" numFmtId="0">
      <sharedItems containsString="0" containsBlank="1" containsNumber="1" containsInteger="1" minValue="50001" maxValue="109010001" count="382">
        <n v="50001"/>
        <n v="80001"/>
        <n v="110001"/>
        <n v="130001"/>
        <n v="160001"/>
        <n v="160002"/>
        <n v="180001"/>
        <n v="200001"/>
        <n v="260106"/>
        <n v="280001"/>
        <n v="370001"/>
        <n v="370005"/>
        <n v="390001"/>
        <n v="410001"/>
        <n v="410002"/>
        <n v="440001"/>
        <n v="460001"/>
        <n v="490001"/>
        <n v="490004"/>
        <n v="490006"/>
        <n v="490007"/>
        <n v="490016"/>
        <n v="490017"/>
        <n v="490106"/>
        <n v="520001"/>
        <n v="540004"/>
        <n v="550003"/>
        <n v="560001"/>
        <n v="560002"/>
        <n v="570001"/>
        <n v="610001"/>
        <n v="620001"/>
        <n v="620002"/>
        <n v="650001"/>
        <n v="650002"/>
        <n v="750001"/>
        <n v="760001"/>
        <n v="770001"/>
        <n v="820001"/>
        <n v="890001"/>
        <n v="890002"/>
        <n v="930001"/>
        <n v="990082"/>
        <n v="1000005"/>
        <n v="1030009"/>
        <n v="1040001"/>
        <n v="1050002"/>
        <n v="1060001"/>
        <n v="1100001"/>
        <n v="1100002"/>
        <n v="1130001"/>
        <n v="1140001"/>
        <n v="1150001"/>
        <n v="1170003"/>
        <n v="1170012"/>
        <n v="1170013"/>
        <n v="1170018"/>
        <n v="1170021"/>
        <n v="1170022"/>
        <n v="1170024"/>
        <n v="1170028"/>
        <n v="1170030"/>
        <n v="1170034"/>
        <n v="1170041"/>
        <n v="1170130"/>
        <n v="1180108"/>
        <n v="1200001"/>
        <n v="1220006"/>
        <n v="1220008"/>
        <n v="1220017"/>
        <n v="1230001"/>
        <n v="1260001"/>
        <n v="1280001"/>
        <n v="1290004"/>
        <n v="1350001"/>
        <n v="1420005"/>
        <n v="1420006"/>
        <n v="1430004"/>
        <n v="1460007"/>
        <n v="1530001"/>
        <n v="1570001"/>
        <n v="1640001"/>
        <n v="1640002"/>
        <n v="1670001"/>
        <n v="1700002"/>
        <n v="1700003"/>
        <n v="1700007"/>
        <n v="1700018"/>
        <n v="1700033"/>
        <n v="1700034"/>
        <n v="1700038"/>
        <n v="1700039"/>
        <n v="1700043"/>
        <n v="1700112"/>
        <n v="1720001"/>
        <n v="1720003"/>
        <n v="1740011"/>
        <n v="1740015"/>
        <n v="1740016"/>
        <n v="1740067"/>
        <n v="1740114"/>
        <n v="1740207"/>
        <n v="1750003"/>
        <n v="1750010"/>
        <n v="1750209"/>
        <n v="1760004"/>
        <n v="1760110"/>
        <n v="1760205"/>
        <n v="1762520"/>
        <n v="1762561"/>
        <n v="1763291"/>
        <n v="1763751"/>
        <n v="1764187"/>
        <n v="1764577"/>
        <n v="1764693"/>
        <n v="1764791"/>
        <n v="1764796"/>
        <n v="1764901"/>
        <n v="1765066"/>
        <n v="1800001"/>
        <n v="1810003"/>
        <n v="1810413"/>
        <n v="1810624"/>
        <n v="1811817"/>
        <n v="1814197"/>
        <n v="1814466"/>
        <n v="1814941"/>
        <n v="1820001"/>
        <n v="1830001"/>
        <n v="1850001"/>
        <n v="1850002"/>
        <n v="1890001"/>
        <n v="1890004"/>
        <n v="1890005"/>
        <n v="1890006"/>
        <n v="1890008"/>
        <n v="1890012"/>
        <n v="1890014"/>
        <n v="1890017"/>
        <n v="1890018"/>
        <n v="1890019"/>
        <n v="1890025"/>
        <n v="1890026"/>
        <n v="1890027"/>
        <n v="1890028"/>
        <n v="1890029"/>
        <n v="1890032"/>
        <n v="1890034"/>
        <n v="1890035"/>
        <n v="1890036"/>
        <n v="1890038"/>
        <n v="1890100"/>
        <n v="1900001"/>
        <n v="1900012"/>
        <n v="1910002"/>
        <n v="1910004"/>
        <n v="1910006"/>
        <n v="1910007"/>
        <n v="1910013"/>
        <n v="1910014"/>
        <n v="1910015"/>
        <n v="1910020"/>
        <n v="1910029"/>
        <n v="1910035"/>
        <n v="1910044"/>
        <n v="1910117"/>
        <n v="1912798"/>
        <n v="1915180"/>
        <n v="1920010"/>
        <n v="1920014"/>
        <n v="1920111"/>
        <n v="1920113"/>
        <n v="1920114"/>
        <n v="1930004"/>
        <n v="1930013"/>
        <n v="1930024"/>
        <n v="1930101"/>
        <n v="1930105"/>
        <n v="1930106"/>
        <n v="1930203"/>
        <n v="1940003"/>
        <n v="1940008"/>
        <n v="1940108"/>
        <n v="1940203"/>
        <n v="1940213"/>
        <n v="1940216"/>
        <n v="1940218"/>
        <n v="1940220"/>
        <n v="1940223"/>
        <n v="1960002"/>
        <n v="1960005"/>
        <n v="1960007"/>
        <n v="1960008"/>
        <n v="1960009"/>
        <n v="1960010"/>
        <n v="1960012"/>
        <n v="1960019"/>
        <n v="1960022"/>
        <n v="1960023"/>
        <n v="1960024"/>
        <n v="1960025"/>
        <n v="1960026"/>
        <n v="1960027"/>
        <n v="1960035"/>
        <n v="1960040"/>
        <n v="1960107"/>
        <n v="1960204"/>
        <n v="1964390"/>
        <n v="1964842"/>
        <n v="1970001"/>
        <n v="1970002"/>
        <n v="1980001"/>
        <n v="2040001"/>
        <n v="2080001"/>
        <n v="2120001"/>
        <n v="2120006"/>
        <n v="2120010"/>
        <n v="2160003"/>
        <n v="2250001"/>
        <n v="2300001"/>
        <n v="2300002"/>
        <n v="2320001"/>
        <n v="2330001"/>
        <n v="2420001"/>
        <n v="2520004"/>
        <n v="2580001"/>
        <n v="2590001"/>
        <n v="2640001"/>
        <n v="2680001"/>
        <n v="2690001"/>
        <n v="2750001"/>
        <n v="2760001"/>
        <n v="2820005"/>
        <n v="2840001"/>
        <n v="2850001"/>
        <n v="2850002"/>
        <n v="2890001"/>
        <n v="2890002"/>
        <n v="2970007"/>
        <n v="3010001"/>
        <n v="3030003"/>
        <n v="3040001"/>
        <n v="3140001"/>
        <n v="3160003"/>
        <n v="3230002"/>
        <n v="3250001"/>
        <n v="3270001"/>
        <n v="3340003"/>
        <n v="3370001"/>
        <n v="3410001"/>
        <n v="3410002"/>
        <n v="3420001"/>
        <n v="3450001"/>
        <n v="3480002"/>
        <n v="3500001"/>
        <n v="3510001"/>
        <n v="3590001"/>
        <n v="3600001"/>
        <n v="3630004"/>
        <n v="100070001"/>
        <n v="100150001"/>
        <n v="100220001"/>
        <n v="100230001"/>
        <n v="100270001"/>
        <n v="100340001"/>
        <n v="100350001"/>
        <n v="100380001"/>
        <n v="100390001"/>
        <n v="100440001"/>
        <n v="100470001"/>
        <n v="100540001"/>
        <n v="100560001"/>
        <n v="100640001"/>
        <n v="100650002"/>
        <n v="100700001"/>
        <n v="100700002"/>
        <n v="100740001"/>
        <n v="100820001"/>
        <n v="100970001"/>
        <n v="100990001"/>
        <n v="100990002"/>
        <n v="100990003"/>
        <n v="101010001"/>
        <n v="101050001"/>
        <n v="101090001"/>
        <n v="101120001"/>
        <n v="101210001"/>
        <n v="101220001"/>
        <n v="101230001"/>
        <n v="101460001"/>
        <n v="101700001"/>
        <n v="101730001"/>
        <n v="101760001"/>
        <n v="101920001"/>
        <n v="101950001"/>
        <n v="101980001"/>
        <n v="101980002"/>
        <n v="102000001"/>
        <n v="102010001"/>
        <n v="102040001"/>
        <n v="102060001"/>
        <n v="102100001"/>
        <n v="102260001"/>
        <n v="102270001"/>
        <n v="102290001"/>
        <n v="102370001"/>
        <n v="102430001"/>
        <n v="102450001"/>
        <n v="102490001"/>
        <n v="102530001"/>
        <n v="102550001"/>
        <n v="102650001"/>
        <n v="102690001"/>
        <n v="102730002"/>
        <n v="102770001"/>
        <n v="102830002"/>
        <n v="102850001"/>
        <n v="102870001"/>
        <n v="102900001"/>
        <n v="102960001"/>
        <n v="103040001"/>
        <n v="103180001"/>
        <n v="103340002"/>
        <n v="103410001"/>
        <n v="103530001"/>
        <n v="103540002"/>
        <n v="103560001"/>
        <n v="103590001"/>
        <n v="103820001"/>
        <n v="103860001"/>
        <n v="103990001"/>
        <n v="104090001"/>
        <n v="104530001"/>
        <n v="104570001"/>
        <n v="104670001"/>
        <n v="104710001"/>
        <n v="104890001"/>
        <n v="104900001"/>
        <n v="104920001"/>
        <n v="104980001"/>
        <n v="105290004"/>
        <n v="105290005"/>
        <n v="105300001"/>
        <n v="105310001"/>
        <n v="105360001"/>
        <n v="105360002"/>
        <n v="105400001"/>
        <n v="105610001"/>
        <n v="105630002"/>
        <n v="105650001"/>
        <n v="105840001"/>
        <n v="105990002"/>
        <n v="106050001"/>
        <n v="106060001"/>
        <n v="106090001"/>
        <n v="106130002"/>
        <n v="106280001"/>
        <n v="106450001"/>
        <n v="106500002"/>
        <n v="106500003"/>
        <n v="106500004"/>
        <n v="106500005"/>
        <n v="106520001"/>
        <n v="106530001"/>
        <n v="106630001"/>
        <n v="106630002"/>
        <n v="106690001"/>
        <n v="106710002"/>
        <n v="106730001"/>
        <n v="106770001"/>
        <n v="106810001"/>
        <n v="106820001"/>
        <n v="106980001"/>
        <n v="107020001"/>
        <n v="107150001"/>
        <n v="107290003"/>
        <n v="107310001"/>
        <n v="108010001"/>
        <n v="108290002"/>
        <n v="108400001"/>
        <n v="109010001"/>
        <m/>
      </sharedItems>
    </cacheField>
    <cacheField name="Actual" numFmtId="0">
      <sharedItems containsNonDate="0" containsDate="1" containsString="0" containsBlank="1" minDate="2012-03-26T00:00:00" maxDate="2013-09-02T00:00:00" count="220">
        <d v="2012-03-26T00:00:00"/>
        <d v="2012-03-30T00:00:00"/>
        <d v="2012-04-23T00:00:00"/>
        <d v="2012-05-02T00:00:00"/>
        <d v="2012-05-07T00:00:00"/>
        <d v="2012-05-10T00:00:00"/>
        <d v="2012-05-12T00:00:00"/>
        <d v="2012-05-13T00:00:00"/>
        <d v="2012-05-17T00:00:00"/>
        <d v="2012-05-21T00:00:00"/>
        <d v="2012-06-01T00:00:00"/>
        <d v="2012-06-04T00:00:00"/>
        <d v="2012-06-22T00:00:00"/>
        <d v="2012-07-04T00:00:00"/>
        <d v="2012-07-11T00:00:00"/>
        <d v="2012-07-17T00:00:00"/>
        <d v="2012-07-18T00:00:00"/>
        <d v="2012-07-31T00:00:00"/>
        <d v="2012-08-02T00:00:00"/>
        <d v="2012-08-08T00:00:00"/>
        <d v="2012-08-15T00:00:00"/>
        <d v="2012-08-16T00:00:00"/>
        <d v="2012-08-17T00:00:00"/>
        <d v="2012-08-19T00:00:00"/>
        <d v="2012-08-21T00:00:00"/>
        <d v="2012-08-23T00:00:00"/>
        <d v="2012-08-26T00:00:00"/>
        <d v="2012-08-27T00:00:00"/>
        <d v="2012-08-28T00:00:00"/>
        <d v="2012-08-29T00:00:00"/>
        <d v="2012-09-03T00:00:00"/>
        <d v="2012-09-04T00:00:00"/>
        <d v="2012-09-06T00:00:00"/>
        <d v="2012-09-10T00:00:00"/>
        <d v="2012-09-12T00:00:00"/>
        <d v="2012-09-13T00:00:00"/>
        <d v="2012-09-21T00:00:00"/>
        <d v="2012-09-22T00:00:00"/>
        <d v="2012-09-24T00:00:00"/>
        <d v="2012-09-27T00:00:00"/>
        <d v="2012-09-28T00:00:00"/>
        <d v="2012-10-01T00:00:00"/>
        <d v="2012-10-02T00:00:00"/>
        <d v="2012-10-04T00:00:00"/>
        <d v="2012-10-08T00:00:00"/>
        <d v="2012-10-15T00:00:00"/>
        <d v="2012-10-17T00:00:00"/>
        <d v="2012-10-18T00:00:00"/>
        <d v="2012-10-21T00:00:00"/>
        <d v="2012-10-25T00:00:00"/>
        <d v="2012-10-26T00:00:00"/>
        <d v="2012-10-30T00:00:00"/>
        <d v="2012-11-01T00:00:00"/>
        <d v="2012-11-04T00:00:00"/>
        <d v="2012-11-10T00:00:00"/>
        <d v="2012-11-13T00:00:00"/>
        <d v="2012-11-15T00:00:00"/>
        <d v="2012-11-19T00:00:00"/>
        <d v="2012-11-20T00:00:00"/>
        <d v="2012-12-09T00:00:00"/>
        <d v="2012-12-15T00:00:00"/>
        <d v="2012-12-16T00:00:00"/>
        <d v="2012-12-18T00:00:00"/>
        <d v="2012-12-20T00:00:00"/>
        <d v="2012-12-21T00:00:00"/>
        <d v="2012-12-26T00:00:00"/>
        <d v="2012-12-28T00:00:00"/>
        <d v="2013-01-02T00:00:00"/>
        <d v="2013-01-03T00:00:00"/>
        <d v="2013-01-04T00:00:00"/>
        <d v="2013-01-05T00:00:00"/>
        <d v="2013-01-06T00:00:00"/>
        <d v="2013-01-07T00:00:00"/>
        <d v="2013-01-09T00:00:00"/>
        <d v="2013-01-10T00:00:00"/>
        <d v="2013-01-11T00:00:00"/>
        <d v="2013-01-12T00:00:00"/>
        <d v="2013-01-15T00:00:00"/>
        <d v="2013-01-18T00:00:00"/>
        <d v="2013-01-20T00:00:00"/>
        <d v="2013-01-21T00:00:00"/>
        <d v="2013-01-22T00:00:00"/>
        <d v="2013-01-23T00:00:00"/>
        <d v="2013-01-24T00:00:00"/>
        <d v="2013-01-27T00:00:00"/>
        <d v="2013-01-28T00:00:00"/>
        <d v="2013-01-29T00:00:00"/>
        <d v="2013-01-30T00:00:00"/>
        <d v="2013-01-31T00:00:00"/>
        <d v="2013-02-01T00:00:00"/>
        <d v="2013-02-02T00:00:00"/>
        <d v="2013-02-03T00:00:00"/>
        <d v="2013-02-04T00:00:00"/>
        <d v="2013-02-05T00:00:00"/>
        <d v="2013-02-06T00:00:00"/>
        <d v="2013-02-08T00:00:00"/>
        <d v="2013-02-09T00:00:00"/>
        <d v="2013-02-10T00:00:00"/>
        <d v="2013-02-11T00:00:00"/>
        <d v="2013-02-12T00:00:00"/>
        <d v="2013-02-13T00:00:00"/>
        <d v="2013-02-14T00:00:00"/>
        <d v="2013-02-15T00:00:00"/>
        <d v="2013-02-16T00:00:00"/>
        <d v="2013-02-17T00:00:00"/>
        <d v="2013-02-18T00:00:00"/>
        <d v="2013-02-19T00:00:00"/>
        <d v="2013-02-21T00:00:00"/>
        <d v="2013-02-22T00:00:00"/>
        <d v="2013-02-23T00:00:00"/>
        <d v="2013-02-25T00:00:00"/>
        <d v="2013-02-26T00:00:00"/>
        <d v="2013-02-27T00:00:00"/>
        <d v="2013-02-28T00:00:00"/>
        <d v="2013-03-01T00:00:00"/>
        <d v="2013-03-02T00:00:00"/>
        <d v="2013-03-03T00:00:00"/>
        <d v="2013-03-04T00:00:00"/>
        <d v="2013-03-05T00:00:00"/>
        <d v="2013-03-06T00:00:00"/>
        <d v="2013-03-07T00:00:00"/>
        <d v="2013-03-08T00:00:00"/>
        <d v="2013-03-09T00:00:00"/>
        <d v="2013-03-10T00:00:00"/>
        <d v="2013-03-11T00:00:00"/>
        <d v="2013-03-12T00:00:00"/>
        <d v="2013-03-13T00:00:00"/>
        <d v="2013-03-14T00:00:00"/>
        <d v="2013-03-15T00:00:00"/>
        <d v="2013-03-16T00:00:00"/>
        <d v="2013-03-17T00:00:00"/>
        <d v="2013-03-18T00:00:00"/>
        <d v="2013-03-19T00:00:00"/>
        <d v="2013-03-20T00:00:00"/>
        <d v="2013-03-21T00:00:00"/>
        <d v="2013-03-22T00:00:00"/>
        <d v="2013-03-23T00:00:00"/>
        <d v="2013-03-24T00:00:00"/>
        <d v="2013-03-25T00:00:00"/>
        <d v="2013-03-26T00:00:00"/>
        <d v="2013-03-27T00:00:00"/>
        <d v="2013-03-28T00:00:00"/>
        <d v="2013-03-29T00:00:00"/>
        <d v="2013-03-30T00:00:00"/>
        <d v="2013-03-31T00:00:00"/>
        <d v="2013-04-01T00:00:00"/>
        <d v="2013-04-02T00:00:00"/>
        <d v="2013-04-03T00:00:00"/>
        <d v="2013-04-04T00:00:00"/>
        <d v="2013-04-05T00:00:00"/>
        <d v="2013-04-07T00:00:00"/>
        <d v="2013-04-09T00:00:00"/>
        <d v="2013-04-10T00:00:00"/>
        <d v="2013-04-11T00:00:00"/>
        <d v="2013-04-12T00:00:00"/>
        <d v="2013-04-13T00:00:00"/>
        <d v="2013-04-14T00:00:00"/>
        <d v="2013-04-15T00:00:00"/>
        <d v="2013-04-17T00:00:00"/>
        <d v="2013-04-18T00:00:00"/>
        <d v="2013-04-20T00:00:00"/>
        <d v="2013-04-21T00:00:00"/>
        <d v="2013-04-22T00:00:00"/>
        <d v="2013-04-24T00:00:00"/>
        <d v="2013-04-26T00:00:00"/>
        <d v="2013-04-27T00:00:00"/>
        <d v="2013-04-28T00:00:00"/>
        <d v="2013-04-30T00:00:00"/>
        <d v="2013-05-01T00:00:00"/>
        <d v="2013-05-02T00:00:00"/>
        <d v="2013-05-03T00:00:00"/>
        <d v="2013-05-04T00:00:00"/>
        <d v="2013-05-06T00:00:00"/>
        <d v="2013-05-07T00:00:00"/>
        <d v="2013-05-14T00:00:00"/>
        <d v="2013-05-27T00:00:00"/>
        <d v="2013-06-01T00:00:00"/>
        <d v="2013-06-04T00:00:00"/>
        <d v="2013-06-11T00:00:00"/>
        <d v="2013-06-13T00:00:00"/>
        <d v="2013-06-17T00:00:00"/>
        <d v="2013-06-19T00:00:00"/>
        <d v="2013-06-21T00:00:00"/>
        <d v="2013-07-05T00:00:00"/>
        <d v="2013-07-09T00:00:00"/>
        <d v="2013-07-11T00:00:00"/>
        <d v="2013-07-13T00:00:00"/>
        <d v="2013-07-15T00:00:00"/>
        <d v="2013-07-18T00:00:00"/>
        <d v="2013-07-20T00:00:00"/>
        <d v="2013-07-21T00:00:00"/>
        <d v="2013-07-22T00:00:00"/>
        <d v="2013-07-25T00:00:00"/>
        <d v="2013-07-26T00:00:00"/>
        <d v="2013-07-29T00:00:00"/>
        <d v="2013-07-30T00:00:00"/>
        <d v="2013-07-31T00:00:00"/>
        <d v="2013-08-01T00:00:00"/>
        <d v="2013-08-02T00:00:00"/>
        <d v="2013-08-04T00:00:00"/>
        <d v="2013-08-06T00:00:00"/>
        <d v="2013-08-09T00:00:00"/>
        <d v="2013-08-10T00:00:00"/>
        <d v="2013-08-11T00:00:00"/>
        <d v="2013-08-12T00:00:00"/>
        <d v="2013-08-13T00:00:00"/>
        <d v="2013-08-15T00:00:00"/>
        <d v="2013-08-17T00:00:00"/>
        <d v="2013-08-18T00:00:00"/>
        <d v="2013-08-19T00:00:00"/>
        <d v="2013-08-22T00:00:00"/>
        <d v="2013-08-23T00:00:00"/>
        <d v="2013-08-24T00:00:00"/>
        <d v="2013-08-26T00:00:00"/>
        <d v="2013-08-27T00:00:00"/>
        <d v="2013-08-30T00:00:00"/>
        <d v="2013-08-31T00:00:00"/>
        <d v="2013-09-01T00:00:00"/>
        <d v="2013-09-02T00:00:00"/>
        <m/>
      </sharedItems>
    </cacheField>
    <cacheField name="%Cons" numFmtId="0">
      <sharedItems containsBlank="1" containsMixedTypes="1" containsNumber="1" minValue="0.000571429" maxValue="3.692307692" count="318">
        <n v="0.000571429"/>
        <n v="0.000732601"/>
        <n v="0.001273345"/>
        <n v="0.00300813"/>
        <n v="0.004701195"/>
        <n v="0.004866828"/>
        <n v="0.005833333"/>
        <n v="0.00625"/>
        <n v="0.006341463"/>
        <n v="0.006875"/>
        <n v="0.006995614"/>
        <n v="0.0072"/>
        <n v="0.012117647"/>
        <n v="0.012222222"/>
        <n v="0.012280702"/>
        <n v="0.012380952"/>
        <n v="0.0125"/>
        <n v="0.012535211"/>
        <n v="0.014"/>
        <n v="0.015"/>
        <n v="0.015230769"/>
        <n v="0.016551724"/>
        <n v="0.016764706"/>
        <n v="0.0178125"/>
        <n v="0.01921875"/>
        <n v="0.01945946"/>
        <n v="0.02"/>
        <n v="0.020900901"/>
        <n v="0.021333333"/>
        <n v="0.0225"/>
        <n v="0.022962963"/>
        <n v="0.024897959"/>
        <n v="0.0253125"/>
        <n v="0.028039216"/>
        <n v="0.028348624"/>
        <n v="0.030066225"/>
        <n v="0.031142857"/>
        <n v="0.032982456"/>
        <n v="0.038194444"/>
        <n v="0.039622642"/>
        <n v="0.041578947"/>
        <n v="0.041825397"/>
        <n v="0.04195122"/>
        <n v="0.042692308"/>
        <n v="0.044565217"/>
        <n v="0.045121951"/>
        <n v="0.048769231"/>
        <n v="0.050277778"/>
        <n v="0.053846154"/>
        <n v="0.055454546"/>
        <n v="0.063"/>
        <n v="0.063869048"/>
        <n v="0.063928571"/>
        <n v="0.065977012"/>
        <n v="0.06622093"/>
        <n v="0.068076923"/>
        <n v="0.070851064"/>
        <n v="0.073103448"/>
        <n v="0.073606557"/>
        <n v="0.07502994"/>
        <n v="0.075952381"/>
        <n v="0.076428571"/>
        <n v="0.076666667"/>
        <n v="0.07755102"/>
        <n v="0.079375"/>
        <n v="0.080431035"/>
        <n v="0.082380952"/>
        <n v="0.086041667"/>
        <n v="0.087471264"/>
        <n v="0.087741936"/>
        <n v="0.088048781"/>
        <n v="0.089722222"/>
        <n v="0.090823529"/>
        <n v="0.090952381"/>
        <n v="0.091176471"/>
        <n v="0.096944444"/>
        <n v="0.101730769"/>
        <n v="0.105454546"/>
        <n v="0.105721925"/>
        <n v="0.106595745"/>
        <n v="0.108055556"/>
        <n v="0.108238532"/>
        <n v="0.109636364"/>
        <n v="0.11030303"/>
        <n v="0.114146342"/>
        <n v="0.114545455"/>
        <n v="0.116857143"/>
        <n v="0.121372549"/>
        <n v="0.122574257"/>
        <n v="0.128"/>
        <n v="0.129217391"/>
        <n v="0.129464286"/>
        <n v="0.13"/>
        <n v="0.132"/>
        <n v="0.147258065"/>
        <n v="0.150392157"/>
        <n v="0.151511628"/>
        <n v="0.157307692"/>
        <n v="0.157847938"/>
        <n v="0.172711864"/>
        <n v="0.175454546"/>
        <n v="0.178129496"/>
        <n v="0.181126761"/>
        <n v="0.181863354"/>
        <n v="0.183411765"/>
        <n v="0.185502959"/>
        <n v="0.185578093"/>
        <n v="0.190588235"/>
        <n v="0.19379845"/>
        <n v="0.197714286"/>
        <n v="0.204259259"/>
        <n v="0.205652174"/>
        <n v="0.208214286"/>
        <n v="0.210504202"/>
        <n v="0.213491272"/>
        <n v="0.223333333"/>
        <n v="0.224715719"/>
        <n v="0.227894737"/>
        <n v="0.228423077"/>
        <n v="0.23237037"/>
        <n v="0.233289474"/>
        <n v="0.234347826"/>
        <n v="0.24"/>
        <n v="0.245353535"/>
        <n v="0.250918367"/>
        <n v="0.251290323"/>
        <n v="0.25372093"/>
        <n v="0.257222222"/>
        <n v="0.26037037"/>
        <n v="0.260416667"/>
        <n v="0.268817204"/>
        <n v="0.27375"/>
        <n v="0.274725275"/>
        <n v="0.275555556"/>
        <n v="0.277432432"/>
        <n v="0.278461539"/>
        <n v="0.280294118"/>
        <n v="0.280588235"/>
        <n v="0.289468439"/>
        <n v="0.290277778"/>
        <n v="0.291454546"/>
        <n v="0.296185567"/>
        <n v="0.299655172"/>
        <n v="0.310697674"/>
        <n v="0.320074349"/>
        <n v="0.321689498"/>
        <n v="0.324461539"/>
        <n v="0.327079482"/>
        <n v="0.328947368"/>
        <n v="0.33"/>
        <n v="0.337333333"/>
        <n v="0.342459016"/>
        <n v="0.348727273"/>
        <n v="0.356380952"/>
        <n v="0.357471264"/>
        <n v="0.357692308"/>
        <n v="0.36380531"/>
        <n v="0.366979167"/>
        <n v="0.375306122"/>
        <n v="0.379821429"/>
        <n v="0.380965517"/>
        <n v="0.403225807"/>
        <n v="0.41"/>
        <n v="0.425632184"/>
        <n v="0.427339056"/>
        <n v="0.427731959"/>
        <n v="0.433845178"/>
        <n v="0.438214286"/>
        <n v="0.439877506"/>
        <n v="0.442580645"/>
        <n v="0.443555556"/>
        <n v="0.451724138"/>
        <n v="0.464347826"/>
        <n v="0.468392857"/>
        <n v="0.469931973"/>
        <n v="0.471698113"/>
        <n v="0.486681614"/>
        <n v="0.494102564"/>
        <n v="0.506078431"/>
        <n v="0.510204082"/>
        <n v="0.519141791"/>
        <n v="0.523030303"/>
        <n v="0.535636364"/>
        <n v="0.543478261"/>
        <n v="0.553030303"/>
        <n v="0.559441341"/>
        <n v="0.573684211"/>
        <n v="0.576551724"/>
        <n v="0.579940828"/>
        <n v="0.581395349"/>
        <n v="0.605140845"/>
        <n v="0.612407407"/>
        <n v="0.616478873"/>
        <n v="0.630081967"/>
        <n v="0.641025641"/>
        <n v="0.647295918"/>
        <n v="0.673111111"/>
        <n v="0.675454546"/>
        <n v="0.67625"/>
        <n v="0.686666667"/>
        <n v="0.71609589"/>
        <n v="0.721588785"/>
        <n v="0.726788321"/>
        <n v="0.735294118"/>
        <n v="0.743545455"/>
        <n v="0.754313726"/>
        <n v="0.760322581"/>
        <n v="0.762125"/>
        <n v="0.775714286"/>
        <n v="0.778562092"/>
        <n v="0.779705882"/>
        <n v="0.781304348"/>
        <n v="0.79046875"/>
        <n v="0.808235294"/>
        <n v="0.8115"/>
        <n v="0.851339713"/>
        <n v="0.857777778"/>
        <n v="0.868580153"/>
        <n v="0.873265306"/>
        <n v="0.891428571"/>
        <n v="0.898441558"/>
        <n v="0.912727273"/>
        <n v="0.920571429"/>
        <n v="0.925925926"/>
        <n v="0.971728395"/>
        <n v="0.976590909"/>
        <n v="0.990857143"/>
        <n v="1.021604938"/>
        <n v="1.023333333"/>
        <n v="1.026453674"/>
        <n v="1.037"/>
        <n v="1.064361702"/>
        <n v="1.06686747"/>
        <n v="1.066909091"/>
        <n v="1.075054945"/>
        <n v="1.083225807"/>
        <n v="1.090125"/>
        <n v="1.196703297"/>
        <n v="1.198248175"/>
        <n v="1.220777027"/>
        <n v="1.22841629"/>
        <n v="1.232466368"/>
        <n v="1.249622642"/>
        <n v="1.253157895"/>
        <n v="1.280363636"/>
        <n v="1.290595238"/>
        <n v="1.293191489"/>
        <n v="1.311461539"/>
        <n v="1.32"/>
        <n v="1.348709677"/>
        <n v="1.355454546"/>
        <n v="1.357333333"/>
        <n v="1.376911765"/>
        <n v="1.402733813"/>
        <n v="1.418504673"/>
        <n v="1.422111111"/>
        <n v="1.43908046"/>
        <n v="1.444"/>
        <n v="1.459711539"/>
        <n v="1.47377551"/>
        <n v="1.4765625"/>
        <n v="1.500892857"/>
        <n v="1.507232143"/>
        <n v="1.515865103"/>
        <n v="1.527852941"/>
        <n v="1.532166667"/>
        <n v="1.534071856"/>
        <n v="1.544433286"/>
        <n v="1.551907895"/>
        <n v="1.556117647"/>
        <n v="1.565826087"/>
        <n v="1.567474227"/>
        <n v="1.598911565"/>
        <n v="1.676097561"/>
        <n v="1.677540984"/>
        <n v="1.685185185"/>
        <n v="1.721676829"/>
        <n v="1.741612903"/>
        <n v="1.772287582"/>
        <n v="1.772525952"/>
        <n v="1.823589744"/>
        <n v="1.879800797"/>
        <n v="1.910982143"/>
        <n v="1.97952381"/>
        <n v="2.001376812"/>
        <n v="2.005333333"/>
        <n v="2.049097222"/>
        <n v="2.05540107"/>
        <n v="2.062222222"/>
        <n v="2.066206897"/>
        <n v="2.067594937"/>
        <n v="2.072265193"/>
        <n v="2.087592593"/>
        <n v="2.093951613"/>
        <n v="2.120777538"/>
        <n v="2.167404255"/>
        <n v="2.208735632"/>
        <n v="2.213867277"/>
        <n v="2.22161017"/>
        <n v="2.237014925"/>
        <n v="2.32888"/>
        <n v="2.343069307"/>
        <n v="2.404035088"/>
        <n v="2.435614308"/>
        <n v="2.576388889"/>
        <n v="2.795867347"/>
        <n v="2.818357664"/>
        <n v="2.82943787"/>
        <n v="2.89368"/>
        <n v="2.98497093"/>
        <n v="3.235601852"/>
        <n v="3.333660714"/>
        <n v="3.376530612"/>
        <n v="3.645488722"/>
        <n v="3.671059322"/>
        <n v="3.692307692"/>
        <s v="."/>
        <m/>
      </sharedItems>
    </cacheField>
    <cacheField name="n_305" numFmtId="0">
      <sharedItems containsString="0" containsBlank="1" containsNumber="1" containsInteger="1" minValue="26" maxValue="898" count="204">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6"/>
        <n v="77"/>
        <n v="78"/>
        <n v="79"/>
        <n v="80"/>
        <n v="81"/>
        <n v="83"/>
        <n v="84"/>
        <n v="85"/>
        <n v="87"/>
        <n v="88"/>
        <n v="89"/>
        <n v="90"/>
        <n v="91"/>
        <n v="93"/>
        <n v="94"/>
        <n v="96"/>
        <n v="97"/>
        <n v="98"/>
        <n v="99"/>
        <n v="100"/>
        <n v="101"/>
        <n v="102"/>
        <n v="103"/>
        <n v="104"/>
        <n v="105"/>
        <n v="106"/>
        <n v="107"/>
        <n v="108"/>
        <n v="109"/>
        <n v="110"/>
        <n v="111"/>
        <n v="112"/>
        <n v="113"/>
        <n v="114"/>
        <n v="115"/>
        <n v="116"/>
        <n v="119"/>
        <n v="120"/>
        <n v="121"/>
        <n v="122"/>
        <n v="123"/>
        <n v="124"/>
        <n v="125"/>
        <n v="126"/>
        <n v="129"/>
        <n v="130"/>
        <n v="132"/>
        <n v="133"/>
        <n v="136"/>
        <n v="137"/>
        <n v="138"/>
        <n v="139"/>
        <n v="142"/>
        <n v="143"/>
        <n v="144"/>
        <n v="145"/>
        <n v="146"/>
        <n v="147"/>
        <n v="150"/>
        <n v="151"/>
        <n v="152"/>
        <n v="153"/>
        <n v="159"/>
        <n v="161"/>
        <n v="162"/>
        <n v="163"/>
        <n v="164"/>
        <n v="165"/>
        <n v="167"/>
        <n v="168"/>
        <n v="169"/>
        <n v="171"/>
        <n v="172"/>
        <n v="174"/>
        <n v="179"/>
        <n v="181"/>
        <n v="182"/>
        <n v="184"/>
        <n v="186"/>
        <n v="187"/>
        <n v="188"/>
        <n v="192"/>
        <n v="194"/>
        <n v="196"/>
        <n v="202"/>
        <n v="203"/>
        <n v="205"/>
        <n v="208"/>
        <n v="209"/>
        <n v="210"/>
        <n v="214"/>
        <n v="216"/>
        <n v="219"/>
        <n v="220"/>
        <n v="221"/>
        <n v="222"/>
        <n v="223"/>
        <n v="224"/>
        <n v="226"/>
        <n v="230"/>
        <n v="232"/>
        <n v="233"/>
        <n v="235"/>
        <n v="236"/>
        <n v="240"/>
        <n v="243"/>
        <n v="244"/>
        <n v="250"/>
        <n v="251"/>
        <n v="253"/>
        <n v="258"/>
        <n v="260"/>
        <n v="265"/>
        <n v="269"/>
        <n v="270"/>
        <n v="273"/>
        <n v="274"/>
        <n v="278"/>
        <n v="284"/>
        <n v="289"/>
        <n v="294"/>
        <n v="296"/>
        <n v="297"/>
        <n v="299"/>
        <n v="301"/>
        <n v="308"/>
        <n v="313"/>
        <n v="328"/>
        <n v="338"/>
        <n v="340"/>
        <n v="341"/>
        <n v="344"/>
        <n v="374"/>
        <n v="392"/>
        <n v="401"/>
        <n v="405"/>
        <n v="413"/>
        <n v="437"/>
        <n v="456"/>
        <n v="463"/>
        <n v="493"/>
        <n v="536"/>
        <n v="537"/>
        <n v="541"/>
        <n v="545"/>
        <n v="568"/>
        <n v="589"/>
        <n v="643"/>
        <n v="655"/>
        <n v="697"/>
        <n v="776"/>
        <n v="788"/>
        <n v="898"/>
        <m/>
      </sharedItems>
    </cacheField>
    <cacheField name="PC305K" numFmtId="0">
      <sharedItems containsString="0" containsBlank="1" containsNumber="1" minValue="2049.033898" maxValue="10283.23875" count="559">
        <n v="2049.033898"/>
        <n v="2460.046512"/>
        <n v="2601.989362"/>
        <n v="2650.727273"/>
        <n v="2740.978261"/>
        <n v="2813.013889"/>
        <n v="2837.807692"/>
        <n v="2919.644144"/>
        <n v="2926.297297"/>
        <n v="2955.804598"/>
        <n v="2965.242424"/>
        <n v="2986.428571"/>
        <n v="3028.947368"/>
        <n v="3054.677419"/>
        <n v="3059.130435"/>
        <n v="3082.123288"/>
        <n v="3084.203125"/>
        <n v="3094.485714"/>
        <n v="3096.933775"/>
        <n v="3121.142857"/>
        <n v="3135.142857"/>
        <n v="3158.038462"/>
        <n v="3187.047619"/>
        <n v="3211.775758"/>
        <n v="3214.486487"/>
        <n v="3230.179775"/>
        <n v="3244.710526"/>
        <n v="3249.929293"/>
        <n v="3259.833333"/>
        <n v="3266.275862"/>
        <n v="3277.578947"/>
        <n v="3330.205882"/>
        <n v="3356.178571"/>
        <n v="3372.196078"/>
        <n v="3393.873239"/>
        <n v="3420.154546"/>
        <n v="3470.310345"/>
        <n v="3489.333333"/>
        <n v="3512.295455"/>
        <n v="3524.62069"/>
        <n v="3528.771429"/>
        <n v="3533.184211"/>
        <n v="3567.128571"/>
        <n v="3589.392857"/>
        <n v="3595.771429"/>
        <n v="3604.769231"/>
        <n v="3614.102564"/>
        <n v="3619.858974"/>
        <n v="3626.00463"/>
        <n v="3626.326531"/>
        <n v="3629.641026"/>
        <n v="3644.366667"/>
        <n v="3650.421053"/>
        <n v="3667.430108"/>
        <n v="3677.791667"/>
        <n v="3688.827586"/>
        <n v="3703.928571"/>
        <n v="3704.619048"/>
        <n v="3712"/>
        <n v="3729.378261"/>
        <n v="3757.705882"/>
        <n v="3758.636364"/>
        <n v="3760.230769"/>
        <n v="3761.76087"/>
        <n v="3768.615385"/>
        <n v="3781.748466"/>
        <n v="3783.552632"/>
        <n v="3786.548387"/>
        <n v="3788.17284"/>
        <n v="3795.757576"/>
        <n v="3800.903615"/>
        <n v="3819.111111"/>
        <n v="3819.659575"/>
        <n v="3820.513514"/>
        <n v="3822.627451"/>
        <n v="3828.555556"/>
        <n v="3853.019048"/>
        <n v="3865.840909"/>
        <n v="3872.585714"/>
        <n v="3878.945545"/>
        <n v="3892.188525"/>
        <n v="3899.802198"/>
        <n v="3907.178571"/>
        <n v="3922.660377"/>
        <n v="3932.536232"/>
        <n v="3939.213592"/>
        <n v="3948.70297"/>
        <n v="3960.653846"/>
        <n v="3962.459016"/>
        <n v="3963.264706"/>
        <n v="3963.471761"/>
        <n v="3967.321429"/>
        <n v="3978.92"/>
        <n v="3982.712871"/>
        <n v="3985.62963"/>
        <n v="3987.464286"/>
        <n v="3990.219124"/>
        <n v="4009.61157"/>
        <n v="4014.086957"/>
        <n v="4022.87037"/>
        <n v="4028.636364"/>
        <n v="4054.944444"/>
        <n v="4066.926829"/>
        <n v="4080.836735"/>
        <n v="4082.026415"/>
        <n v="4088.433333"/>
        <n v="4093.041667"/>
        <n v="4135.8"/>
        <n v="4142.285714"/>
        <n v="4149.580645"/>
        <n v="4153.81579"/>
        <n v="4159"/>
        <n v="4169.959596"/>
        <n v="4175.098592"/>
        <n v="4179.533537"/>
        <n v="4180.484043"/>
        <n v="4220.851852"/>
        <n v="4229.961539"/>
        <n v="4239.813793"/>
        <n v="4241.347826"/>
        <n v="4245.380952"/>
        <n v="4249.846154"/>
        <n v="4253.038462"/>
        <n v="4260.965517"/>
        <n v="4268.785714"/>
        <n v="4288.845238"/>
        <n v="4288.948718"/>
        <n v="4290.414634"/>
        <n v="4298.065217"/>
        <n v="4299.188889"/>
        <n v="4303.387097"/>
        <n v="4303.666667"/>
        <n v="4310.666667"/>
        <n v="4316.333333"/>
        <n v="4318.422222"/>
        <n v="4328.029412"/>
        <n v="4346.148936"/>
        <n v="4348.875"/>
        <n v="4350.486487"/>
        <n v="4352.901961"/>
        <n v="4353.617886"/>
        <n v="4361.408602"/>
        <n v="4373.6"/>
        <n v="4392.541353"/>
        <n v="4400.145833"/>
        <n v="4414.636364"/>
        <n v="4418.344828"/>
        <n v="4443.542857"/>
        <n v="4447.181818"/>
        <n v="4448.842105"/>
        <n v="4451.205882"/>
        <n v="4455.210526"/>
        <n v="4456.327586"/>
        <n v="4458.016393"/>
        <n v="4464.838235"/>
        <n v="4465.871508"/>
        <n v="4475.941889"/>
        <n v="4477.909774"/>
        <n v="4494.5625"/>
        <n v="4499.376147"/>
        <n v="4504.566667"/>
        <n v="4504.961539"/>
        <n v="4510.555556"/>
        <n v="4513.925926"/>
        <n v="4531.407407"/>
        <n v="4537.6"/>
        <n v="4541.732143"/>
        <n v="4542.301587"/>
        <n v="4553.136364"/>
        <n v="4570.692308"/>
        <n v="4588.78125"/>
        <n v="4609.551724"/>
        <n v="4612.986755"/>
        <n v="4614.666667"/>
        <n v="4622.5"/>
        <n v="4623.6"/>
        <n v="4628.574713"/>
        <n v="4631.464789"/>
        <n v="4643.625"/>
        <n v="4644.5"/>
        <n v="4644.867647"/>
        <n v="4644.989011"/>
        <n v="4649.366667"/>
        <n v="4652.682927"/>
        <n v="4669.196078"/>
        <n v="4688.547619"/>
        <n v="4689.688312"/>
        <n v="4690.659794"/>
        <n v="4698.046729"/>
        <n v="4702.221239"/>
        <n v="4704.181818"/>
        <n v="4726.15625"/>
        <n v="4732.136364"/>
        <n v="4736.176471"/>
        <n v="4740.483871"/>
        <n v="4741.467742"/>
        <n v="4746.491803"/>
        <n v="4759.102041"/>
        <n v="4767.433333"/>
        <n v="4773.065574"/>
        <n v="4781.623853"/>
        <n v="4785.680851"/>
        <n v="4792.836735"/>
        <n v="4794.52518"/>
        <n v="4802.1"/>
        <n v="4810.12"/>
        <n v="4814.612245"/>
        <n v="4816.538462"/>
        <n v="4820.725"/>
        <n v="4821.821918"/>
        <n v="4831.350877"/>
        <n v="4834.08284"/>
        <n v="4839.294872"/>
        <n v="4839.924528"/>
        <n v="4845.18"/>
        <n v="4848.825"/>
        <n v="4850.541667"/>
        <n v="4851.580645"/>
        <n v="4879.290909"/>
        <n v="4881.026786"/>
        <n v="4886.407407"/>
        <n v="4903.434146"/>
        <n v="4903.55814"/>
        <n v="4909.81982"/>
        <n v="4910.723404"/>
        <n v="4918.326923"/>
        <n v="4927.972222"/>
        <n v="4934.258065"/>
        <n v="4946.746479"/>
        <n v="4955.769784"/>
        <n v="4956.960591"/>
        <n v="4962.943089"/>
        <n v="4967.72093"/>
        <n v="4977.769231"/>
        <n v="5009.863636"/>
        <n v="5012.30303"/>
        <n v="5017.526606"/>
        <n v="5035.145833"/>
        <n v="5038.682927"/>
        <n v="5040.677419"/>
        <n v="5042.444444"/>
        <n v="5047"/>
        <n v="5060.320755"/>
        <n v="5063.417722"/>
        <n v="5065.888889"/>
        <n v="5067.639344"/>
        <n v="5077.546512"/>
        <n v="5092.647059"/>
        <n v="5101.333333"/>
        <n v="5106.358974"/>
        <n v="5108.684211"/>
        <n v="5119.192983"/>
        <n v="5153.961183"/>
        <n v="5171.205128"/>
        <n v="5185.411765"/>
        <n v="5192.5"/>
        <n v="5194.43956"/>
        <n v="5196.176471"/>
        <n v="5209.176471"/>
        <n v="5215.267857"/>
        <n v="5224.298508"/>
        <n v="5229.741379"/>
        <n v="5234.771429"/>
        <n v="5242.877778"/>
        <n v="5245.268293"/>
        <n v="5249.21875"/>
        <n v="5251.62963"/>
        <n v="5251.845679"/>
        <n v="5253.205584"/>
        <n v="5255.4"/>
        <n v="5265.888889"/>
        <n v="5269.827586"/>
        <n v="5272.592593"/>
        <n v="5286.248"/>
        <n v="5296.446154"/>
        <n v="5311.755556"/>
        <n v="5334.226415"/>
        <n v="5339.896552"/>
        <n v="5355.181818"/>
        <n v="5355.833333"/>
        <n v="5358.141177"/>
        <n v="5369.742857"/>
        <n v="5374.697674"/>
        <n v="5389.517241"/>
        <n v="5411.382979"/>
        <n v="5424.581818"/>
        <n v="5442.875969"/>
        <n v="5443.859259"/>
        <n v="5451.785714"/>
        <n v="5463.005587"/>
        <n v="5465.693299"/>
        <n v="5467.292308"/>
        <n v="5485.115942"/>
        <n v="5514.060606"/>
        <n v="5527.035868"/>
        <n v="5533.25"/>
        <n v="5537.087912"/>
        <n v="5537.888889"/>
        <n v="5540.75"/>
        <n v="5558.062208"/>
        <n v="5558.219298"/>
        <n v="5559.846154"/>
        <n v="5570.666667"/>
        <n v="5571.109131"/>
        <n v="5571.282609"/>
        <n v="5574.962963"/>
        <n v="5583.467533"/>
        <n v="5587.151261"/>
        <n v="5587.854839"/>
        <n v="5593.636364"/>
        <n v="5595.949324"/>
        <n v="5604.735294"/>
        <n v="5615.034783"/>
        <n v="5615.444444"/>
        <n v="5622.727273"/>
        <n v="5644.769231"/>
        <n v="5648.901099"/>
        <n v="5656.3"/>
        <n v="5660.822785"/>
        <n v="5668.075758"/>
        <n v="5671.449761"/>
        <n v="5671.8125"/>
        <n v="5674.367816"/>
        <n v="5694.177778"/>
        <n v="5715.517241"/>
        <n v="5732.659864"/>
        <n v="5733.536585"/>
        <n v="5742.513158"/>
        <n v="5761.818182"/>
        <n v="5767.805556"/>
        <n v="5774.803571"/>
        <n v="5782.823529"/>
        <n v="5783.571429"/>
        <n v="5784.235294"/>
        <n v="5794.903226"/>
        <n v="5803.935484"/>
        <n v="5804.521127"/>
        <n v="5804.664949"/>
        <n v="5806.035714"/>
        <n v="5812.118644"/>
        <n v="5812.740741"/>
        <n v="5816.742857"/>
        <n v="5817.458824"/>
        <n v="5827.573529"/>
        <n v="5833.461539"/>
        <n v="5833.555556"/>
        <n v="5835.503521"/>
        <n v="5840.967742"/>
        <n v="5841.894737"/>
        <n v="5842.555556"/>
        <n v="5843.428571"/>
        <n v="5843.651316"/>
        <n v="5866.553846"/>
        <n v="5867.764706"/>
        <n v="5871.305882"/>
        <n v="5873.914798"/>
        <n v="5894.384615"/>
        <n v="5909.25"/>
        <n v="5911.428571"/>
        <n v="5921.476191"/>
        <n v="5935.106383"/>
        <n v="5943.590909"/>
        <n v="5947.71261"/>
        <n v="5955.176471"/>
        <n v="5977.277778"/>
        <n v="5989.868313"/>
        <n v="5990.30303"/>
        <n v="5995.153348"/>
        <n v="6005.96347"/>
        <n v="6041.666667"/>
        <n v="6041.769231"/>
        <n v="6044.452381"/>
        <n v="6051.348837"/>
        <n v="6052.241379"/>
        <n v="6063.822917"/>
        <n v="6073.047619"/>
        <n v="6082.014706"/>
        <n v="6094.069307"/>
        <n v="6096.431193"/>
        <n v="6098.260204"/>
        <n v="6106.139785"/>
        <n v="6107.728395"/>
        <n v="6132.211539"/>
        <n v="6135.901961"/>
        <n v="6138.472222"/>
        <n v="6186.061225"/>
        <n v="6189.660714"/>
        <n v="6202.114583"/>
        <n v="6242.6"/>
        <n v="6249.072993"/>
        <n v="6250.646154"/>
        <n v="6266.019231"/>
        <n v="6270.882353"/>
        <n v="6277.707317"/>
        <n v="6297.152174"/>
        <n v="6299.928571"/>
        <n v="6320.102679"/>
        <n v="6328.190083"/>
        <n v="6344.842857"/>
        <n v="6346.458333"/>
        <n v="6353.6"/>
        <n v="6361.979592"/>
        <n v="6363.77551"/>
        <n v="6368.391304"/>
        <n v="6368.676471"/>
        <n v="6389.769231"/>
        <n v="6396.925926"/>
        <n v="6398.351351"/>
        <n v="6422.630952"/>
        <n v="6424.258065"/>
        <n v="6427.84375"/>
        <n v="6438.247093"/>
        <n v="6438.369159"/>
        <n v="6438.728395"/>
        <n v="6459.803279"/>
        <n v="6473.702128"/>
        <n v="6475.068966"/>
        <n v="6479.538462"/>
        <n v="6487.245283"/>
        <n v="6497.03125"/>
        <n v="6499.872727"/>
        <n v="6517.222222"/>
        <n v="6519.053812"/>
        <n v="6519.823077"/>
        <n v="6526.653846"/>
        <n v="6527.88587"/>
        <n v="6553.700535"/>
        <n v="6563.425287"/>
        <n v="6568.111111"/>
        <n v="6575.305556"/>
        <n v="6579.936364"/>
        <n v="6582.35"/>
        <n v="6597.046667"/>
        <n v="6601.450593"/>
        <n v="6649.647059"/>
        <n v="6650.459228"/>
        <n v="6681.859375"/>
        <n v="6714.015152"/>
        <n v="6742.285714"/>
        <n v="6750.033149"/>
        <n v="6750.209302"/>
        <n v="6752.154851"/>
        <n v="6795.78"/>
        <n v="6803.525547"/>
        <n v="6810.826923"/>
        <n v="6811.49495"/>
        <n v="6814.565957"/>
        <n v="6832.890909"/>
        <n v="6874.854167"/>
        <n v="6884.265957"/>
        <n v="6904.347222"/>
        <n v="6909.042553"/>
        <n v="6934.601399"/>
        <n v="6935.788732"/>
        <n v="6937.352941"/>
        <n v="6945.946488"/>
        <n v="6958.685841"/>
        <n v="6986.195122"/>
        <n v="6988.407407"/>
        <n v="7000.3"/>
        <n v="7004.137255"/>
        <n v="7009.01"/>
        <n v="7055.977273"/>
        <n v="7073.666667"/>
        <n v="7078.689655"/>
        <n v="7083.398981"/>
        <n v="7085.142857"/>
        <n v="7106.236111"/>
        <n v="7122.884058"/>
        <n v="7137.674419"/>
        <n v="7139.076"/>
        <n v="7139.75"/>
        <n v="7144.590909"/>
        <n v="7147.466102"/>
        <n v="7161.875"/>
        <n v="7173.901235"/>
        <n v="7209.71831"/>
        <n v="7223.702703"/>
        <n v="7264.960784"/>
        <n v="7273.040541"/>
        <n v="7274.309524"/>
        <n v="7309.957143"/>
        <n v="7330.613793"/>
        <n v="7341.961832"/>
        <n v="7347.113773"/>
        <n v="7349.778905"/>
        <n v="7361.484375"/>
        <n v="7363.628571"/>
        <n v="7371.406417"/>
        <n v="7384.844444"/>
        <n v="7389.21118"/>
        <n v="7389.280702"/>
        <n v="7393.412371"/>
        <n v="7417.377778"/>
        <n v="7478.560976"/>
        <n v="7487.821429"/>
        <n v="7500.416667"/>
        <n v="7519.972973"/>
        <n v="7548.642173"/>
        <n v="7552.048327"/>
        <n v="7564.341463"/>
        <n v="7568.148936"/>
        <n v="7577.803571"/>
        <n v="7590.714286"/>
        <n v="7610.207627"/>
        <n v="7654.694915"/>
        <n v="7669.436782"/>
        <n v="7718.876812"/>
        <n v="7727.130435"/>
        <n v="7807.508772"/>
        <n v="7817.363636"/>
        <n v="7833.760479"/>
        <n v="7842.868778"/>
        <n v="7849.095238"/>
        <n v="7859.067308"/>
        <n v="7861.491071"/>
        <n v="7862.267123"/>
        <n v="7866.494253"/>
        <n v="7869.953125"/>
        <n v="7926.512821"/>
        <n v="7951.990741"/>
        <n v="7960.818519"/>
        <n v="7969.918605"/>
        <n v="7974.505747"/>
        <n v="7990.410714"/>
        <n v="8049.444444"/>
        <n v="8051.633117"/>
        <n v="8104.629032"/>
        <n v="8119.033333"/>
        <n v="8143.66129"/>
        <n v="8152.211539"/>
        <n v="8165.282869"/>
        <n v="8221.569343"/>
        <n v="8238.184539"/>
        <n v="8277.887097"/>
        <n v="8332.568047"/>
        <n v="8351.375"/>
        <n v="8454.509158"/>
        <n v="8497.726191"/>
        <n v="8521.02"/>
        <n v="8527.75"/>
        <n v="8539.42623"/>
        <n v="8571.451613"/>
        <n v="8637.709091"/>
        <n v="8646.194444"/>
        <n v="8675.191489"/>
        <n v="8755.6"/>
        <n v="8800.929412"/>
        <n v="8804.350877"/>
        <n v="8870.223529"/>
        <n v="8876.155172"/>
        <n v="9035.62963"/>
        <n v="9341.353742"/>
        <n v="9444.887872"/>
        <n v="9493.790124"/>
        <n v="9721.362069"/>
        <n v="9780.305882"/>
        <n v="10283.23875"/>
        <m/>
      </sharedItems>
    </cacheField>
    <cacheField name="VC_305K" numFmtId="0">
      <sharedItems containsString="0" containsBlank="1" containsNumber="1" minValue="-488.7212121" maxValue="396.0964286" count="559">
        <n v="-488.7212121"/>
        <n v="-367.2933333"/>
        <n v="-348.0863636"/>
        <n v="-329.8609195"/>
        <n v="-311.7115385"/>
        <n v="-305.8081967"/>
        <n v="-305.3280702"/>
        <n v="-303.1185874"/>
        <n v="-300.154"/>
        <n v="-295.7671875"/>
        <n v="-292.175"/>
        <n v="-289.3779412"/>
        <n v="-284.6234043"/>
        <n v="-284.3566038"/>
        <n v="-277.9188679"/>
        <n v="-273.4212121"/>
        <n v="-268.1407407"/>
        <n v="-265.8147059"/>
        <n v="-263.776087"/>
        <n v="-262.49"/>
        <n v="-259.5713333"/>
        <n v="-254.4822222"/>
        <n v="-245.9019231"/>
        <n v="-242.5447368"/>
        <n v="-240.7280702"/>
        <n v="-236.2294118"/>
        <n v="-235.5404255"/>
        <n v="-235.1857143"/>
        <n v="-232.747619"/>
        <n v="-231.6695652"/>
        <n v="-229.5705882"/>
        <n v="-229.2162162"/>
        <n v="-227.639726"/>
        <n v="-226.1677419"/>
        <n v="-226.164"/>
        <n v="-225.4444444"/>
        <n v="-223.8676471"/>
        <n v="-222.4644444"/>
        <n v="-222.2"/>
        <n v="-220.4848276"/>
        <n v="-218.7645161"/>
        <n v="-218.2085714"/>
        <n v="-217.3297619"/>
        <n v="-216.3225"/>
        <n v="-216.0488372"/>
        <n v="-215.375"/>
        <n v="-215.1177778"/>
        <n v="-212.9636364"/>
        <n v="-212.8057143"/>
        <n v="-212.1576923"/>
        <n v="-211.3333333"/>
        <n v="-210.6428571"/>
        <n v="-210.0333333"/>
        <n v="-209.1283333"/>
        <n v="-209.08"/>
        <n v="-207.7581395"/>
        <n v="-207.5541667"/>
        <n v="-206.5730769"/>
        <n v="-206.3162791"/>
        <n v="-206.2833333"/>
        <n v="-205.7206897"/>
        <n v="-205.697561"/>
        <n v="-205.6755102"/>
        <n v="-203.327027"/>
        <n v="-203.3243243"/>
        <n v="-203.3162791"/>
        <n v="-202.7728477"/>
        <n v="-202.1064516"/>
        <n v="-201.6"/>
        <n v="-201.5402174"/>
        <n v="-201.1892857"/>
        <n v="-200.9797101"/>
        <n v="-200.6911765"/>
        <n v="-200.5857143"/>
        <n v="-200.0464789"/>
        <n v="-199.7350877"/>
        <n v="-199.5407407"/>
        <n v="-199.4758621"/>
        <n v="-198.8571429"/>
        <n v="-198.5330097"/>
        <n v="-198.3272727"/>
        <n v="-196.6111111"/>
        <n v="-196.0742857"/>
        <n v="-196.0493506"/>
        <n v="-195.5985915"/>
        <n v="-195.425"/>
        <n v="-194.0583333"/>
        <n v="-193.7488889"/>
        <n v="-192.6176471"/>
        <n v="-192.1990244"/>
        <n v="-191.925"/>
        <n v="-191.5606742"/>
        <n v="-191.0181132"/>
        <n v="-190.8333333"/>
        <n v="-189.3434043"/>
        <n v="-189.1035503"/>
        <n v="-187.6833333"/>
        <n v="-187.0538462"/>
        <n v="-186.5642202"/>
        <n v="-186.027027"/>
        <n v="-185.6681818"/>
        <n v="-184.6186441"/>
        <n v="-184.3965517"/>
        <n v="-184.0652174"/>
        <n v="-183.7189655"/>
        <n v="-183.6212121"/>
        <n v="-183.3576923"/>
        <n v="-182.7310811"/>
        <n v="-182.5587156"/>
        <n v="-181.778125"/>
        <n v="-181.4292683"/>
        <n v="-180.4882353"/>
        <n v="-179.497561"/>
        <n v="-179.0038462"/>
        <n v="-178.5017857"/>
        <n v="-177.73125"/>
        <n v="-177.6305085"/>
        <n v="-176.7205128"/>
        <n v="-175.8346154"/>
        <n v="-175.0727273"/>
        <n v="-175.0428571"/>
        <n v="-174.0669565"/>
        <n v="-173.5907692"/>
        <n v="-173.4586207"/>
        <n v="-172.3307692"/>
        <n v="-171.7043478"/>
        <n v="-171.4541667"/>
        <n v="-171.3711111"/>
        <n v="-170.6779412"/>
        <n v="-170.1518519"/>
        <n v="-169.8904762"/>
        <n v="-168.8317982"/>
        <n v="-168.6813725"/>
        <n v="-168.64"/>
        <n v="-168.1644444"/>
        <n v="-168.0074074"/>
        <n v="-167.8311111"/>
        <n v="-167.6728814"/>
        <n v="-166.4733333"/>
        <n v="-166.25"/>
        <n v="-165.4272727"/>
        <n v="-164.7986111"/>
        <n v="-164.3310345"/>
        <n v="-163.7210526"/>
        <n v="-163.633871"/>
        <n v="-163.2208333"/>
        <n v="-163.1836364"/>
        <n v="-163.1204082"/>
        <n v="-162.7538462"/>
        <n v="-162.4918919"/>
        <n v="-162.0931818"/>
        <n v="-161.8076923"/>
        <n v="-161.6314286"/>
        <n v="-161.62"/>
        <n v="-161.3777778"/>
        <n v="-161.0959016"/>
        <n v="-160.7190909"/>
        <n v="-160.2344828"/>
        <n v="-160.1361702"/>
        <n v="-158.8073171"/>
        <n v="-157.3856383"/>
        <n v="-157.237931"/>
        <n v="-157.1633803"/>
        <n v="-156.18"/>
        <n v="-155.4613497"/>
        <n v="-155.4186813"/>
        <n v="-155.1737374"/>
        <n v="-155.1636364"/>
        <n v="-155.05"/>
        <n v="-154.8166667"/>
        <n v="-154.7561497"/>
        <n v="-154.2155172"/>
        <n v="-154.1352941"/>
        <n v="-152.7333333"/>
        <n v="-152.5"/>
        <n v="-151.783871"/>
        <n v="-151.24"/>
        <n v="-151.1790323"/>
        <n v="-150.625"/>
        <n v="-149.4745455"/>
        <n v="-149.4236842"/>
        <n v="-148.8323077"/>
        <n v="-148.6541176"/>
        <n v="-148.6007968"/>
        <n v="-148.0772727"/>
        <n v="-147.3111111"/>
        <n v="-146.2071429"/>
        <n v="-145.7490741"/>
        <n v="-145.2898734"/>
        <n v="-145.0925532"/>
        <n v="-144.9446809"/>
        <n v="-144.4728395"/>
        <n v="-140.3666667"/>
        <n v="-139.7111111"/>
        <n v="-139.2603306"/>
        <n v="-137.9552846"/>
        <n v="-137.7247788"/>
        <n v="-137.7235294"/>
        <n v="-137.1342857"/>
        <n v="-137.0544554"/>
        <n v="-136.586"/>
        <n v="-136.4902439"/>
        <n v="-136.4470588"/>
        <n v="-135.8381818"/>
        <n v="-135.6236264"/>
        <n v="-134.1384615"/>
        <n v="-133.03125"/>
        <n v="-132.7104545"/>
        <n v="-131.6309091"/>
        <n v="-130.9714286"/>
        <n v="-129.3128713"/>
        <n v="-129.1619048"/>
        <n v="-128.6709091"/>
        <n v="-127.7608696"/>
        <n v="-127.5625"/>
        <n v="-126.3"/>
        <n v="-126.00625"/>
        <n v="-124.9520833"/>
        <n v="-123.0296296"/>
        <n v="-121.3139665"/>
        <n v="-119.8962963"/>
        <n v="-119.7887218"/>
        <n v="-119.6090909"/>
        <n v="-118.4435897"/>
        <n v="-118.3933333"/>
        <n v="-118.0553571"/>
        <n v="-117.3960265"/>
        <n v="-116.6869565"/>
        <n v="-116.6"/>
        <n v="-116.5023256"/>
        <n v="-116.3073171"/>
        <n v="-115.3736842"/>
        <n v="-114.1416149"/>
        <n v="-114.0518072"/>
        <n v="-113.6387097"/>
        <n v="-113.6225352"/>
        <n v="-111.96"/>
        <n v="-111.784"/>
        <n v="-111.7588235"/>
        <n v="-110.9586957"/>
        <n v="-110.1911765"/>
        <n v="-109.9210526"/>
        <n v="-108.956338"/>
        <n v="-108.3751479"/>
        <n v="-108.3607143"/>
        <n v="-107.4769231"/>
        <n v="-105.7460526"/>
        <n v="-105.4690476"/>
        <n v="-105.3589286"/>
        <n v="-105.152381"/>
        <n v="-104.6384615"/>
        <n v="-104.5104167"/>
        <n v="-104.4842105"/>
        <n v="-103.3047619"/>
        <n v="-102.6105263"/>
        <n v="-102.524569"/>
        <n v="-101.6504065"/>
        <n v="-101.2852941"/>
        <n v="-101.12"/>
        <n v="-100.796875"/>
        <n v="-100.6151515"/>
        <n v="-100.184"/>
        <n v="-99.72391304"/>
        <n v="-99.71607143"/>
        <n v="-99.53636364"/>
        <n v="-99.12017167"/>
        <n v="-98.03571429"/>
        <n v="-97.37579909"/>
        <n v="-96.54478261"/>
        <n v="-95.76792453"/>
        <n v="-95.0515625"/>
        <n v="-93.14285714"/>
        <n v="-93.05247525"/>
        <n v="-91.20869565"/>
        <n v="-90.76885246"/>
        <n v="-90.14193548"/>
        <n v="-90.13076923"/>
        <n v="-89.63103448"/>
        <n v="-88.36"/>
        <n v="-88.29393939"/>
        <n v="-88.14318182"/>
        <n v="-87.79"/>
        <n v="-87.55757576"/>
        <n v="-87.05849057"/>
        <n v="-86.740625"/>
        <n v="-85.85526316"/>
        <n v="-85.55"/>
        <n v="-85.1725"/>
        <n v="-84.69310345"/>
        <n v="-84.58974359"/>
        <n v="-84.55945946"/>
        <n v="-83.36086957"/>
        <n v="-83.1"/>
        <n v="-82.98028169"/>
        <n v="-82.62619048"/>
        <n v="-82.60340909"/>
        <n v="-82.21489362"/>
        <n v="-81.65495495"/>
        <n v="-80.41463415"/>
        <n v="-79.95423729"/>
        <n v="-78.53125"/>
        <n v="-78.16842105"/>
        <n v="-77.19705882"/>
        <n v="-77.12461538"/>
        <n v="-77.06153846"/>
        <n v="-76.86428571"/>
        <n v="-76.56349206"/>
        <n v="-75.49180328"/>
        <n v="-75.06315789"/>
        <n v="-75.03428571"/>
        <n v="-74.78723404"/>
        <n v="-74.04769231"/>
        <n v="-73.81025641"/>
        <n v="-73.77446809"/>
        <n v="-73.01111111"/>
        <n v="-72.72276029"/>
        <n v="-71.89777778"/>
        <n v="-71.80689655"/>
        <n v="-71.25833333"/>
        <n v="-70.40444444"/>
        <n v="-69.71734694"/>
        <n v="-68.68958333"/>
        <n v="-68.49473684"/>
        <n v="-68.48493151"/>
        <n v="-68.46129032"/>
        <n v="-68.17704918"/>
        <n v="-67.48085106"/>
        <n v="-67.38770492"/>
        <n v="-66.17307692"/>
        <n v="-65.73454545"/>
        <n v="-65.28727273"/>
        <n v="-64.95918367"/>
        <n v="-64.16666667"/>
        <n v="-63.41960784"/>
        <n v="-62.51944444"/>
        <n v="-62.32888889"/>
        <n v="-61.96267748"/>
        <n v="-61.33214286"/>
        <n v="-60.0962963"/>
        <n v="-58.3122449"/>
        <n v="-56.84509804"/>
        <n v="-56.08346154"/>
        <n v="-55.35277778"/>
        <n v="-55.06"/>
        <n v="-54.39754098"/>
        <n v="-54.39047619"/>
        <n v="-53.76764706"/>
        <n v="-51.30769231"/>
        <n v="-50.08616601"/>
        <n v="-48.64334975"/>
        <n v="-48.4862069"/>
        <n v="-48.43846154"/>
        <n v="-48.40535714"/>
        <n v="-48.34230769"/>
        <n v="-48.18682635"/>
        <n v="-47.59411765"/>
        <n v="-47.14166667"/>
        <n v="-46.56666667"/>
        <n v="-46.34358974"/>
        <n v="-45.93186813"/>
        <n v="-45.03647059"/>
        <n v="-44.45"/>
        <n v="-44.18865979"/>
        <n v="-44.04470588"/>
        <n v="-44.0232"/>
        <n v="-43.62807018"/>
        <n v="-43.07454545"/>
        <n v="-43.03648649"/>
        <n v="-42.71"/>
        <n v="-42.1107438"/>
        <n v="-40.82325581"/>
        <n v="-39.3"/>
        <n v="-39.1862069"/>
        <n v="-38.02857143"/>
        <n v="-37.16451613"/>
        <n v="-37.15384615"/>
        <n v="-36.91851852"/>
        <n v="-36.35916667"/>
        <n v="-35.12307692"/>
        <n v="-34.88735632"/>
        <n v="-34.12716469"/>
        <n v="-33.21212121"/>
        <n v="-32.56813187"/>
        <n v="-29.98217054"/>
        <n v="-29.80535714"/>
        <n v="-28.47291667"/>
        <n v="-28.23376147"/>
        <n v="-28.02697842"/>
        <n v="-18.80884354"/>
        <n v="-18.32139918"/>
        <n v="-16.47607656"/>
        <n v="-16.28390805"/>
        <n v="-15.86666667"/>
        <n v="-15.6547619"/>
        <n v="-15.03103448"/>
        <n v="-13.74861111"/>
        <n v="-12.75568182"/>
        <n v="-9.877419355"/>
        <n v="-9.84180602"/>
        <n v="-9.207692308"/>
        <n v="-7.741836735"/>
        <n v="-7.246875"/>
        <n v="-6.543939394"/>
        <n v="-5.877884615"/>
        <n v="-4.396296296"/>
        <n v="-4.302631579"/>
        <n v="-3.895121951"/>
        <n v="-3.566777409"/>
        <n v="-2.977922078"/>
        <n v="-2.348214286"/>
        <n v="-1.776470588"/>
        <n v="0.264285714"/>
        <n v="1.5"/>
        <n v="3.889939024"/>
        <n v="6.018023256"/>
        <n v="6.086792453"/>
        <n v="6.225323475"/>
        <n v="7.746907217"/>
        <n v="8.216923077"/>
        <n v="8.220689655"/>
        <n v="8.397101449"/>
        <n v="9.030841122"/>
        <n v="11.1075188"/>
        <n v="11.42173913"/>
        <n v="13.79534884"/>
        <n v="14.3390625"/>
        <n v="16.30420561"/>
        <n v="17.24632353"/>
        <n v="18.31666667"/>
        <n v="18.39705882"/>
        <n v="18.56075269"/>
        <n v="18.66078431"/>
        <n v="19.76451613"/>
        <n v="22.2691358"/>
        <n v="23.52285714"/>
        <n v="23.82691358"/>
        <n v="24.07373737"/>
        <n v="25.18951613"/>
        <n v="25.58071749"/>
        <n v="26.23417722"/>
        <n v="27.73888889"/>
        <n v="29.49358974"/>
        <n v="30.17007299"/>
        <n v="30.74742268"/>
        <n v="30.85272727"/>
        <n v="32.37142857"/>
        <n v="32.7248366"/>
        <n v="34.34722222"/>
        <n v="35.96376812"/>
        <n v="37.41907895"/>
        <n v="42.96832918"/>
        <n v="43.26076923"/>
        <n v="44.22142857"/>
        <n v="45.76972477"/>
        <n v="48.20044643"/>
        <n v="48.97654867"/>
        <n v="49.18467742"/>
        <n v="49.64"/>
        <n v="50.62116788"/>
        <n v="51.67838983"/>
        <n v="55.36818182"/>
        <n v="55.66978723"/>
        <n v="55.77068966"/>
        <n v="59.11173469"/>
        <n v="61.31391304"/>
        <n v="62.92262774"/>
        <n v="64.8775974"/>
        <n v="64.93648649"/>
        <n v="65.23468118"/>
        <n v="65.24583333"/>
        <n v="67.98157895"/>
        <n v="71.23099415"/>
        <n v="73.21206897"/>
        <n v="73.64625"/>
        <n v="74.04693878"/>
        <n v="78.61627219"/>
        <n v="81.74942529"/>
        <n v="82.4761194"/>
        <n v="82.51284916"/>
        <n v="86.01346154"/>
        <n v="86.46377551"/>
        <n v="88.98476191"/>
        <n v="89.44255319"/>
        <n v="91.97352941"/>
        <n v="92.19309702"/>
        <n v="92.66041667"/>
        <n v="93.93666667"/>
        <n v="97.405"/>
        <n v="99.86"/>
        <n v="99.934375"/>
        <n v="100.8183908"/>
        <n v="101.7216578"/>
        <n v="102.3027919"/>
        <n v="107.6534247"/>
        <n v="111.6592593"/>
        <n v="112.3896861"/>
        <n v="112.9761905"/>
        <n v="113.8637931"/>
        <n v="116.6819231"/>
        <n v="116.8592784"/>
        <n v="117.0806452"/>
        <n v="118.2163265"/>
        <n v="120.65375"/>
        <n v="121.3111111"/>
        <n v="121.4309764"/>
        <n v="123.5482759"/>
        <n v="125.1919414"/>
        <n v="126.8237581"/>
        <n v="129.8671296"/>
        <n v="130.6566667"/>
        <n v="130.7179931"/>
        <n v="131.0185185"/>
        <n v="134.0393665"/>
        <n v="136.6363636"/>
        <n v="137.4857143"/>
        <n v="137.6852041"/>
        <n v="145.2098361"/>
        <n v="152.0352941"/>
        <n v="152.3142539"/>
        <n v="153.4458824"/>
        <n v="156.2381216"/>
        <n v="156.5116197"/>
        <n v="161.1228"/>
        <n v="161.7817647"/>
        <n v="163.91"/>
        <n v="165"/>
        <n v="166.3929619"/>
        <n v="171.397561"/>
        <n v="176.545"/>
        <n v="183.625"/>
        <n v="186.1866667"/>
        <n v="190.5493827"/>
        <n v="193.9112245"/>
        <n v="198.2338983"/>
        <n v="199.4452381"/>
        <n v="202.2764368"/>
        <n v="203.2821429"/>
        <n v="206.0242468"/>
        <n v="209.1682692"/>
        <n v="219.2738372"/>
        <n v="222.7108911"/>
        <n v="231.0927419"/>
        <n v="232.1395161"/>
        <n v="233.7516484"/>
        <n v="234.8780702"/>
        <n v="235.6365854"/>
        <n v="254.8798722"/>
        <n v="260.936527"/>
        <n v="261.2580645"/>
        <n v="264.4812749"/>
        <n v="265.6989313"/>
        <n v="270.7518519"/>
        <n v="282.9521739"/>
        <n v="307.9160494"/>
        <n v="310.7423341"/>
        <n v="340.8732026"/>
        <n v="355.3680556"/>
        <n v="396.0964286"/>
        <m/>
      </sharedItems>
    </cacheField>
    <cacheField name="error_VC" numFmtId="0">
      <sharedItems containsString="0" containsBlank="1" containsNumber="1" minValue="10.71155041" maxValue="100.795818" count="559">
        <n v="10.71155041"/>
        <n v="11.90540899"/>
        <n v="12.24822091"/>
        <n v="12.38560795"/>
        <n v="12.47113925"/>
        <n v="12.91706288"/>
        <n v="12.98782187"/>
        <n v="14.32672597"/>
        <n v="15.27669037"/>
        <n v="15.50308286"/>
        <n v="15.90282685"/>
        <n v="16.55404584"/>
        <n v="17.17455137"/>
        <n v="17.17574502"/>
        <n v="17.22760989"/>
        <n v="17.24666939"/>
        <n v="17.2742362"/>
        <n v="17.38622389"/>
        <n v="17.47701228"/>
        <n v="17.59824693"/>
        <n v="17.63873687"/>
        <n v="17.70630912"/>
        <n v="17.90981459"/>
        <n v="17.92834827"/>
        <n v="17.99780045"/>
        <n v="18.10988964"/>
        <n v="18.11727447"/>
        <n v="18.23059492"/>
        <n v="18.25990691"/>
        <n v="18.27005702"/>
        <n v="18.35316535"/>
        <n v="18.38637885"/>
        <n v="18.47373955"/>
        <n v="18.51149718"/>
        <n v="18.5143637"/>
        <n v="18.58330371"/>
        <n v="18.59115865"/>
        <n v="18.6189836"/>
        <n v="18.65573029"/>
        <n v="18.77818889"/>
        <n v="18.83613859"/>
        <n v="18.89542068"/>
        <n v="18.92907119"/>
        <n v="18.95378712"/>
        <n v="19.10271001"/>
        <n v="19.27092904"/>
        <n v="19.28555898"/>
        <n v="19.32640629"/>
        <n v="19.38281681"/>
        <n v="19.48324116"/>
        <n v="19.60430328"/>
        <n v="19.74410421"/>
        <n v="19.81517087"/>
        <n v="19.91736838"/>
        <n v="19.93075709"/>
        <n v="20.0817543"/>
        <n v="20.10292552"/>
        <n v="20.19658561"/>
        <n v="20.27581683"/>
        <n v="20.31974798"/>
        <n v="20.58278802"/>
        <n v="20.59411873"/>
        <n v="20.63536742"/>
        <n v="20.64124668"/>
        <n v="20.71512712"/>
        <n v="20.89713834"/>
        <n v="20.97423987"/>
        <n v="21.0917105"/>
        <n v="21.31289"/>
        <n v="21.32927401"/>
        <n v="21.33013655"/>
        <n v="21.37115586"/>
        <n v="21.60936403"/>
        <n v="21.71590352"/>
        <n v="21.74687213"/>
        <n v="21.88755316"/>
        <n v="21.94644739"/>
        <n v="22.17553252"/>
        <n v="22.39622004"/>
        <n v="22.41160759"/>
        <n v="22.50574541"/>
        <n v="22.61860237"/>
        <n v="22.67762174"/>
        <n v="22.70176207"/>
        <n v="22.72766661"/>
        <n v="22.74147872"/>
        <n v="22.75964075"/>
        <n v="22.87139165"/>
        <n v="23.06063021"/>
        <n v="23.27012327"/>
        <n v="23.28746203"/>
        <n v="23.39721947"/>
        <n v="23.40281137"/>
        <n v="23.40580419"/>
        <n v="23.42553212"/>
        <n v="23.47296984"/>
        <n v="23.81665543"/>
        <n v="23.93117814"/>
        <n v="23.94698643"/>
        <n v="23.99474174"/>
        <n v="24.10935955"/>
        <n v="24.36891611"/>
        <n v="24.39335538"/>
        <n v="24.60913418"/>
        <n v="24.80685979"/>
        <n v="24.86549777"/>
        <n v="24.87993174"/>
        <n v="24.8958932"/>
        <n v="24.94274976"/>
        <n v="24.95495433"/>
        <n v="24.96647218"/>
        <n v="25.01246905"/>
        <n v="25.01876807"/>
        <n v="25.1405054"/>
        <n v="25.21722158"/>
        <n v="25.25030916"/>
        <n v="25.28369081"/>
        <n v="25.35088202"/>
        <n v="25.37289757"/>
        <n v="25.40210161"/>
        <n v="25.42294823"/>
        <n v="25.43074307"/>
        <n v="25.44061153"/>
        <n v="25.449955"/>
        <n v="25.62557079"/>
        <n v="25.67929144"/>
        <n v="25.69309567"/>
        <n v="25.76291337"/>
        <n v="25.89381974"/>
        <n v="25.9634879"/>
        <n v="26.00594079"/>
        <n v="26.08358753"/>
        <n v="26.09280187"/>
        <n v="26.15768207"/>
        <n v="26.2083945"/>
        <n v="26.40673375"/>
        <n v="26.40921199"/>
        <n v="26.45182307"/>
        <n v="26.47399886"/>
        <n v="26.52969354"/>
        <n v="26.60033005"/>
        <n v="26.68294937"/>
        <n v="26.7080946"/>
        <n v="26.86284341"/>
        <n v="26.91419011"/>
        <n v="26.98167814"/>
        <n v="26.98385146"/>
        <n v="27.0593141"/>
        <n v="27.08687868"/>
        <n v="27.16437279"/>
        <n v="27.20964369"/>
        <n v="27.27602506"/>
        <n v="27.28215935"/>
        <n v="27.42324044"/>
        <n v="27.45171102"/>
        <n v="27.45237493"/>
        <n v="27.58001311"/>
        <n v="27.58579288"/>
        <n v="27.61749831"/>
        <n v="27.62642136"/>
        <n v="27.64251959"/>
        <n v="27.65159291"/>
        <n v="27.73994681"/>
        <n v="27.75586267"/>
        <n v="27.8485127"/>
        <n v="27.87241205"/>
        <n v="27.9391152"/>
        <n v="27.94596916"/>
        <n v="27.95892331"/>
        <n v="28.00502468"/>
        <n v="28.0074189"/>
        <n v="28.00978978"/>
        <n v="28.01536579"/>
        <n v="28.06498886"/>
        <n v="28.15818216"/>
        <n v="28.23029651"/>
        <n v="28.25972556"/>
        <n v="28.3469306"/>
        <n v="28.36339609"/>
        <n v="28.54360148"/>
        <n v="28.55138744"/>
        <n v="28.72264373"/>
        <n v="28.95037266"/>
        <n v="29.03916463"/>
        <n v="29.07422555"/>
        <n v="29.0863468"/>
        <n v="29.08695794"/>
        <n v="29.1227211"/>
        <n v="29.15078317"/>
        <n v="29.2183777"/>
        <n v="29.24145758"/>
        <n v="29.25559174"/>
        <n v="29.29950963"/>
        <n v="29.30133257"/>
        <n v="29.33925795"/>
        <n v="29.3501457"/>
        <n v="29.36033357"/>
        <n v="29.38249285"/>
        <n v="29.4414493"/>
        <n v="29.56771136"/>
        <n v="29.57752274"/>
        <n v="29.72787444"/>
        <n v="29.7352549"/>
        <n v="29.85553177"/>
        <n v="29.92060508"/>
        <n v="29.92816134"/>
        <n v="29.94099311"/>
        <n v="30.01286001"/>
        <n v="30.04787952"/>
        <n v="30.07988071"/>
        <n v="30.11211182"/>
        <n v="30.1311088"/>
        <n v="30.20123181"/>
        <n v="30.35858801"/>
        <n v="30.51771264"/>
        <n v="30.57369187"/>
        <n v="30.90091699"/>
        <n v="30.96250552"/>
        <n v="31.00992971"/>
        <n v="31.02686662"/>
        <n v="31.04589446"/>
        <n v="31.09580748"/>
        <n v="31.12273981"/>
        <n v="31.31823608"/>
        <n v="31.40792964"/>
        <n v="31.4463534"/>
        <n v="31.4782097"/>
        <n v="31.50640011"/>
        <n v="31.5081366"/>
        <n v="31.55762628"/>
        <n v="31.55876715"/>
        <n v="31.76290131"/>
        <n v="31.7934639"/>
        <n v="31.95599746"/>
        <n v="31.95646066"/>
        <n v="31.98551593"/>
        <n v="32.02225637"/>
        <n v="32.11400703"/>
        <n v="32.26602268"/>
        <n v="32.28286534"/>
        <n v="32.30353776"/>
        <n v="32.32089805"/>
        <n v="32.34106783"/>
        <n v="32.47745071"/>
        <n v="32.48489306"/>
        <n v="32.53201821"/>
        <n v="32.71859496"/>
        <n v="32.89776762"/>
        <n v="32.90948269"/>
        <n v="32.90987753"/>
        <n v="32.97853309"/>
        <n v="33.18031921"/>
        <n v="33.19248891"/>
        <n v="33.21008753"/>
        <n v="33.2610238"/>
        <n v="33.26142211"/>
        <n v="33.31672856"/>
        <n v="33.32895812"/>
        <n v="33.33264315"/>
        <n v="33.33352321"/>
        <n v="33.33853122"/>
        <n v="33.4634031"/>
        <n v="33.50003069"/>
        <n v="33.5250012"/>
        <n v="33.52532085"/>
        <n v="33.53136633"/>
        <n v="33.53472218"/>
        <n v="33.57305144"/>
        <n v="33.64689601"/>
        <n v="33.6487345"/>
        <n v="33.68143165"/>
        <n v="33.6828411"/>
        <n v="33.71657463"/>
        <n v="33.82536536"/>
        <n v="33.85112066"/>
        <n v="33.86518548"/>
        <n v="33.94774925"/>
        <n v="34.09497105"/>
        <n v="34.13048713"/>
        <n v="34.13231862"/>
        <n v="34.18104771"/>
        <n v="34.28956796"/>
        <n v="34.33678567"/>
        <n v="34.36265704"/>
        <n v="34.3796885"/>
        <n v="34.39677749"/>
        <n v="34.4487255"/>
        <n v="34.53306741"/>
        <n v="34.59499643"/>
        <n v="34.63233601"/>
        <n v="34.64109407"/>
        <n v="34.72854907"/>
        <n v="34.74244563"/>
        <n v="34.7525617"/>
        <n v="34.75460908"/>
        <n v="34.78163956"/>
        <n v="34.88317636"/>
        <n v="34.89646265"/>
        <n v="34.95779094"/>
        <n v="34.95995741"/>
        <n v="34.96246249"/>
        <n v="34.9637467"/>
        <n v="35.17811177"/>
        <n v="35.2240299"/>
        <n v="35.34217519"/>
        <n v="35.42899336"/>
        <n v="35.44699234"/>
        <n v="35.48641609"/>
        <n v="35.52084527"/>
        <n v="35.59104531"/>
        <n v="35.62312286"/>
        <n v="35.69318134"/>
        <n v="35.73766488"/>
        <n v="35.78140013"/>
        <n v="35.90544067"/>
        <n v="35.92962067"/>
        <n v="36.05989797"/>
        <n v="36.10137235"/>
        <n v="36.13187203"/>
        <n v="36.15589341"/>
        <n v="36.24077342"/>
        <n v="36.31449712"/>
        <n v="36.4297679"/>
        <n v="36.44109423"/>
        <n v="36.45317366"/>
        <n v="36.53492981"/>
        <n v="36.5455736"/>
        <n v="36.58165291"/>
        <n v="36.611377"/>
        <n v="36.75638575"/>
        <n v="36.89825826"/>
        <n v="36.92084021"/>
        <n v="37.01739477"/>
        <n v="37.03792557"/>
        <n v="37.13260032"/>
        <n v="37.14345862"/>
        <n v="37.17629528"/>
        <n v="37.2161004"/>
        <n v="37.22798963"/>
        <n v="37.27133174"/>
        <n v="37.3909608"/>
        <n v="37.40281968"/>
        <n v="37.46988093"/>
        <n v="37.51702784"/>
        <n v="37.56735762"/>
        <n v="37.59855342"/>
        <n v="37.60974153"/>
        <n v="37.64589641"/>
        <n v="37.6506822"/>
        <n v="37.65502361"/>
        <n v="37.71227752"/>
        <n v="37.79379475"/>
        <n v="37.79607991"/>
        <n v="37.80943737"/>
        <n v="37.87476401"/>
        <n v="37.91505172"/>
        <n v="38.14008367"/>
        <n v="38.16605291"/>
        <n v="38.19046813"/>
        <n v="38.22849325"/>
        <n v="38.32456946"/>
        <n v="38.45392791"/>
        <n v="38.46893889"/>
        <n v="38.49929436"/>
        <n v="38.57715346"/>
        <n v="38.65361001"/>
        <n v="38.72209619"/>
        <n v="38.79809172"/>
        <n v="38.84804695"/>
        <n v="38.88391996"/>
        <n v="38.99057497"/>
        <n v="39.14486057"/>
        <n v="39.23375517"/>
        <n v="39.25702566"/>
        <n v="39.34733608"/>
        <n v="39.37503624"/>
        <n v="39.44343273"/>
        <n v="39.52450494"/>
        <n v="39.5817288"/>
        <n v="39.82840934"/>
        <n v="39.90581508"/>
        <n v="40.07090651"/>
        <n v="40.13362413"/>
        <n v="40.1693494"/>
        <n v="40.22378174"/>
        <n v="40.23113171"/>
        <n v="40.23989507"/>
        <n v="40.40490231"/>
        <n v="40.4853722"/>
        <n v="40.52746052"/>
        <n v="40.55581572"/>
        <n v="40.67963781"/>
        <n v="40.69955908"/>
        <n v="40.71350284"/>
        <n v="40.73109032"/>
        <n v="40.75671303"/>
        <n v="40.7768955"/>
        <n v="40.7969972"/>
        <n v="40.91654285"/>
        <n v="40.92512721"/>
        <n v="41.03419054"/>
        <n v="41.05231673"/>
        <n v="41.0527513"/>
        <n v="41.06001457"/>
        <n v="41.08261693"/>
        <n v="41.08758816"/>
        <n v="41.09794279"/>
        <n v="41.1129905"/>
        <n v="41.26044098"/>
        <n v="41.29486816"/>
        <n v="41.34432897"/>
        <n v="41.40622895"/>
        <n v="41.45018099"/>
        <n v="41.47358749"/>
        <n v="41.51044374"/>
        <n v="41.52787759"/>
        <n v="41.53259884"/>
        <n v="41.68381594"/>
        <n v="41.93308908"/>
        <n v="41.93881786"/>
        <n v="42.02366222"/>
        <n v="42.0696954"/>
        <n v="42.11018113"/>
        <n v="42.21968698"/>
        <n v="42.2738491"/>
        <n v="42.28036474"/>
        <n v="42.31201212"/>
        <n v="42.45244311"/>
        <n v="42.46502661"/>
        <n v="42.51972558"/>
        <n v="42.52193657"/>
        <n v="42.52908232"/>
        <n v="42.62471188"/>
        <n v="42.64498859"/>
        <n v="42.66497958"/>
        <n v="42.70191143"/>
        <n v="42.8065803"/>
        <n v="42.84426018"/>
        <n v="43.00203714"/>
        <n v="43.09712879"/>
        <n v="43.23266883"/>
        <n v="43.23967079"/>
        <n v="43.29883455"/>
        <n v="43.30816837"/>
        <n v="43.37303026"/>
        <n v="43.60794874"/>
        <n v="43.65020028"/>
        <n v="43.72365603"/>
        <n v="43.7369167"/>
        <n v="43.87173079"/>
        <n v="44.14122101"/>
        <n v="44.15363798"/>
        <n v="44.16604685"/>
        <n v="44.28258669"/>
        <n v="44.32407259"/>
        <n v="44.49722882"/>
        <n v="44.61883256"/>
        <n v="44.885134"/>
        <n v="44.89574814"/>
        <n v="45.26283638"/>
        <n v="45.38586891"/>
        <n v="45.51990176"/>
        <n v="45.63256139"/>
        <n v="45.63913586"/>
        <n v="45.82774416"/>
        <n v="46.06675283"/>
        <n v="46.07434374"/>
        <n v="46.62285554"/>
        <n v="46.63091907"/>
        <n v="46.69781865"/>
        <n v="46.75162529"/>
        <n v="46.82184484"/>
        <n v="46.85988824"/>
        <n v="46.99012019"/>
        <n v="46.99275076"/>
        <n v="47.06112731"/>
        <n v="47.13954706"/>
        <n v="47.17197008"/>
        <n v="47.17909335"/>
        <n v="47.35067348"/>
        <n v="47.4766085"/>
        <n v="47.57771776"/>
        <n v="47.78578015"/>
        <n v="47.95680272"/>
        <n v="47.96445341"/>
        <n v="48.07279422"/>
        <n v="48.1699401"/>
        <n v="48.21763093"/>
        <n v="48.24629277"/>
        <n v="48.39169958"/>
        <n v="48.39768963"/>
        <n v="48.51633448"/>
        <n v="48.62938978"/>
        <n v="48.77859355"/>
        <n v="48.86545465"/>
        <n v="48.95781413"/>
        <n v="49.02034915"/>
        <n v="49.10682562"/>
        <n v="49.14732618"/>
        <n v="49.1598897"/>
        <n v="49.2746601"/>
        <n v="49.29761002"/>
        <n v="49.6091749"/>
        <n v="49.62118629"/>
        <n v="49.73314031"/>
        <n v="49.7690306"/>
        <n v="49.92563652"/>
        <n v="50.04791308"/>
        <n v="50.08066787"/>
        <n v="50.15435062"/>
        <n v="50.28057631"/>
        <n v="50.40445151"/>
        <n v="50.48916332"/>
        <n v="50.53548933"/>
        <n v="50.81428202"/>
        <n v="51.52538166"/>
        <n v="51.58875902"/>
        <n v="51.66422309"/>
        <n v="51.75882752"/>
        <n v="52.32477055"/>
        <n v="52.47010701"/>
        <n v="53.07598341"/>
        <n v="53.25954911"/>
        <n v="53.43396299"/>
        <n v="53.5398745"/>
        <n v="53.68262296"/>
        <n v="53.6912315"/>
        <n v="53.70149625"/>
        <n v="54.29302231"/>
        <n v="54.29669563"/>
        <n v="54.30016235"/>
        <n v="54.44977211"/>
        <n v="55.05828828"/>
        <n v="55.69269718"/>
        <n v="56.20427388"/>
        <n v="56.38541183"/>
        <n v="57.19739076"/>
        <n v="57.26963628"/>
        <n v="57.74420177"/>
        <n v="59.82371701"/>
        <n v="60.36668394"/>
        <n v="60.64430243"/>
        <n v="60.78290603"/>
        <n v="60.82433621"/>
        <n v="60.96756728"/>
        <n v="61.71549383"/>
        <n v="61.76503313"/>
        <n v="63.28896319"/>
        <n v="63.5203831"/>
        <n v="63.76503155"/>
        <n v="65.44241203"/>
        <n v="66.19187992"/>
        <n v="67.23689469"/>
        <n v="68.55019565"/>
        <n v="73.22445576"/>
        <n v="74.16522936"/>
        <n v="81.43482726"/>
        <n v="100.795818"/>
        <m/>
      </sharedItems>
    </cacheField>
    <cacheField name="n_GR" numFmtId="0">
      <sharedItems containsString="0" containsBlank="1" containsNumber="1" containsInteger="1" minValue="26" maxValue="408" count="55">
        <n v="26"/>
        <n v="28"/>
        <n v="30"/>
        <n v="33"/>
        <n v="37"/>
        <n v="38"/>
        <n v="39"/>
        <n v="40"/>
        <n v="41"/>
        <n v="42"/>
        <n v="45"/>
        <n v="46"/>
        <n v="47"/>
        <n v="48"/>
        <n v="49"/>
        <n v="50"/>
        <n v="51"/>
        <n v="53"/>
        <n v="54"/>
        <n v="60"/>
        <n v="61"/>
        <n v="65"/>
        <n v="66"/>
        <n v="67"/>
        <n v="68"/>
        <n v="69"/>
        <n v="74"/>
        <n v="79"/>
        <n v="83"/>
        <n v="85"/>
        <n v="86"/>
        <n v="88"/>
        <n v="93"/>
        <n v="96"/>
        <n v="97"/>
        <n v="118"/>
        <n v="124"/>
        <n v="139"/>
        <n v="146"/>
        <n v="147"/>
        <n v="150"/>
        <n v="171"/>
        <n v="198"/>
        <n v="199"/>
        <n v="211"/>
        <n v="221"/>
        <n v="228"/>
        <n v="238"/>
        <n v="250"/>
        <n v="262"/>
        <n v="300"/>
        <n v="356"/>
        <n v="398"/>
        <n v="408"/>
        <m/>
      </sharedItems>
    </cacheField>
    <cacheField name="PC305G" numFmtId="0">
      <sharedItems containsString="0" containsBlank="1" containsNumber="1" minValue="112.8461539" maxValue="326.8352941" count="66">
        <n v="112.8461539"/>
        <n v="145.4444444"/>
        <n v="147.6458333"/>
        <n v="148.8108108"/>
        <n v="149.7962963"/>
        <n v="161.5405405"/>
        <n v="161.9565217"/>
        <n v="167.746988"/>
        <n v="182.5151515"/>
        <n v="185.2131148"/>
        <n v="186.764"/>
        <n v="200.0196078"/>
        <n v="210.26"/>
        <n v="210.6"/>
        <n v="215.0150754"/>
        <n v="218.9375"/>
        <n v="220.25"/>
        <n v="221.8717949"/>
        <n v="223.1294964"/>
        <n v="223.15"/>
        <n v="224.7959184"/>
        <n v="225.2244898"/>
        <n v="227.2121212"/>
        <n v="229.0555556"/>
        <n v="229.5360825"/>
        <n v="229.7033898"/>
        <n v="230.2857143"/>
        <n v="230.8484849"/>
        <n v="232.2291667"/>
        <n v="232.2386364"/>
        <n v="236.8809524"/>
        <n v="240.5769231"/>
        <n v="242.5797101"/>
        <n v="242.8181818"/>
        <n v="245.1917808"/>
        <n v="247.5671642"/>
        <n v="250.5588235"/>
        <n v="252.7105263"/>
        <n v="253.5853659"/>
        <n v="254.1216216"/>
        <n v="254.2266667"/>
        <n v="257.7204301"/>
        <n v="258.1030534"/>
        <n v="258.9383886"/>
        <n v="259.8867925"/>
        <n v="260.5147059"/>
        <n v="261.9574468"/>
        <n v="264.2466667"/>
        <n v="268.3571429"/>
        <n v="270.443038"/>
        <n v="273.3157895"/>
        <n v="273.5336135"/>
        <n v="274.2307692"/>
        <n v="274.5189873"/>
        <n v="275.8201754"/>
        <n v="280.28"/>
        <n v="282.3544304"/>
        <n v="285.620603"/>
        <n v="288.2126697"/>
        <n v="288.5333333"/>
        <n v="290.9112903"/>
        <n v="292.0307692"/>
        <n v="302.8837209"/>
        <n v="309.6994382"/>
        <n v="326.8352941"/>
        <m/>
      </sharedItems>
    </cacheField>
    <cacheField name="PC305P" numFmtId="0">
      <sharedItems containsString="0" containsBlank="1" containsNumber="1" minValue="83.63076923" maxValue="313.0222222" count="66">
        <n v="83.63076923"/>
        <n v="112.6851852"/>
        <n v="113.1666667"/>
        <n v="113.5555556"/>
        <n v="116.9189189"/>
        <n v="136.4565217"/>
        <n v="141.626506"/>
        <n v="159.6885246"/>
        <n v="171.524"/>
        <n v="172.28"/>
        <n v="176.28125"/>
        <n v="176.4"/>
        <n v="183.8484849"/>
        <n v="186.1770833"/>
        <n v="189.325"/>
        <n v="190.7142857"/>
        <n v="191.5820896"/>
        <n v="192.5454546"/>
        <n v="197.5606061"/>
        <n v="198.1262626"/>
        <n v="198.2258065"/>
        <n v="202.4705882"/>
        <n v="205.3746959"/>
        <n v="205.58"/>
        <n v="206.4090909"/>
        <n v="206.7307692"/>
        <n v="209.7432432"/>
        <n v="209.885906"/>
        <n v="210.4054054"/>
        <n v="211"/>
        <n v="211.0472973"/>
        <n v="212"/>
        <n v="214.8969072"/>
        <n v="217.1509434"/>
        <n v="217.6428571"/>
        <n v="218.25"/>
        <n v="220.5217391"/>
        <n v="221.4576271"/>
        <n v="223.6410256"/>
        <n v="224.9166667"/>
        <n v="228.8235294"/>
        <n v="229.6785714"/>
        <n v="232.7298578"/>
        <n v="232.9833333"/>
        <n v="233.5930233"/>
        <n v="234.7804878"/>
        <n v="240.754717"/>
        <n v="241.05"/>
        <n v="241.4146342"/>
        <n v="241.9056604"/>
        <n v="246.2051282"/>
        <n v="247.6606335"/>
        <n v="248.9568345"/>
        <n v="249.2419355"/>
        <n v="250.5714286"/>
        <n v="252.4675325"/>
        <n v="256.7877095"/>
        <n v="257.2702703"/>
        <n v="265.0645161"/>
        <n v="267.42"/>
        <n v="270.0923077"/>
        <n v="274.247191"/>
        <n v="293.8445378"/>
        <n v="299.2330827"/>
        <n v="313.0222222"/>
        <m/>
      </sharedItems>
    </cacheField>
    <cacheField name="SCCS" numFmtId="0">
      <sharedItems containsString="0" containsBlank="1" containsNumber="1" minValue="5.018" maxValue="8.926" count="98">
        <n v="5.018"/>
        <n v="5.313"/>
        <n v="5.697"/>
        <n v="6.178"/>
        <n v="6.185"/>
        <n v="6.227"/>
        <n v="6.255"/>
        <n v="6.411"/>
        <n v="6.416"/>
        <n v="6.501"/>
        <n v="6.546"/>
        <n v="6.575"/>
        <n v="6.588"/>
        <n v="6.629"/>
        <n v="6.715"/>
        <n v="6.732"/>
        <n v="6.734"/>
        <n v="6.741"/>
        <n v="6.758"/>
        <n v="6.791"/>
        <n v="6.793"/>
        <n v="6.8"/>
        <n v="6.809"/>
        <n v="6.811"/>
        <n v="6.834"/>
        <n v="6.874"/>
        <n v="6.876"/>
        <n v="6.885"/>
        <n v="6.895"/>
        <n v="6.922"/>
        <n v="6.943"/>
        <n v="6.954"/>
        <n v="6.959"/>
        <n v="6.973"/>
        <n v="6.981"/>
        <n v="6.991"/>
        <n v="6.994"/>
        <n v="7.001"/>
        <n v="7.03"/>
        <n v="7.035"/>
        <n v="7.043"/>
        <n v="7.057"/>
        <n v="7.065"/>
        <n v="7.081"/>
        <n v="7.083"/>
        <n v="7.091"/>
        <n v="7.092"/>
        <n v="7.138"/>
        <n v="7.161"/>
        <n v="7.187"/>
        <n v="7.235"/>
        <n v="7.265"/>
        <n v="7.27"/>
        <n v="7.282"/>
        <n v="7.286"/>
        <n v="7.345"/>
        <n v="7.356"/>
        <n v="7.378"/>
        <n v="7.41"/>
        <n v="7.426"/>
        <n v="7.457"/>
        <n v="7.463"/>
        <n v="7.465"/>
        <n v="7.507"/>
        <n v="7.508"/>
        <n v="7.564"/>
        <n v="7.572"/>
        <n v="7.574"/>
        <n v="7.581"/>
        <n v="7.582"/>
        <n v="7.592"/>
        <n v="7.603"/>
        <n v="7.609"/>
        <n v="7.614"/>
        <n v="7.648"/>
        <n v="7.678"/>
        <n v="7.684"/>
        <n v="7.689"/>
        <n v="7.769"/>
        <n v="7.802"/>
        <n v="7.856"/>
        <n v="7.914"/>
        <n v="7.93"/>
        <n v="7.954"/>
        <n v="7.958"/>
        <n v="7.965"/>
        <n v="8.046"/>
        <n v="8.05"/>
        <n v="8.13"/>
        <n v="8.176"/>
        <n v="8.241"/>
        <n v="8.309"/>
        <n v="8.312"/>
        <n v="8.317"/>
        <n v="8.576"/>
        <n v="8.712"/>
        <n v="8.926"/>
        <m/>
      </sharedItems>
    </cacheField>
    <cacheField name="error_SCCS" numFmtId="0">
      <sharedItems containsString="0" containsBlank="1" containsNumber="1" minValue="0.031" maxValue="0.509" count="90">
        <n v="0.031"/>
        <n v="0.034"/>
        <n v="0.048"/>
        <n v="0.058"/>
        <n v="0.059"/>
        <n v="0.067"/>
        <n v="0.075"/>
        <n v="0.076"/>
        <n v="0.078"/>
        <n v="0.079"/>
        <n v="0.08"/>
        <n v="0.094"/>
        <n v="0.1"/>
        <n v="0.101"/>
        <n v="0.106"/>
        <n v="0.108"/>
        <n v="0.109"/>
        <n v="0.114"/>
        <n v="0.115"/>
        <n v="0.123"/>
        <n v="0.124"/>
        <n v="0.127"/>
        <n v="0.129"/>
        <n v="0.13"/>
        <n v="0.131"/>
        <n v="0.132"/>
        <n v="0.136"/>
        <n v="0.138"/>
        <n v="0.139"/>
        <n v="0.14"/>
        <n v="0.141"/>
        <n v="0.142"/>
        <n v="0.144"/>
        <n v="0.146"/>
        <n v="0.147"/>
        <n v="0.15"/>
        <n v="0.151"/>
        <n v="0.157"/>
        <n v="0.158"/>
        <n v="0.162"/>
        <n v="0.164"/>
        <n v="0.17"/>
        <n v="0.171"/>
        <n v="0.175"/>
        <n v="0.178"/>
        <n v="0.18"/>
        <n v="0.186"/>
        <n v="0.189"/>
        <n v="0.192"/>
        <n v="0.201"/>
        <n v="0.203"/>
        <n v="0.208"/>
        <n v="0.213"/>
        <n v="0.22"/>
        <n v="0.224"/>
        <n v="0.227"/>
        <n v="0.229"/>
        <n v="0.233"/>
        <n v="0.24"/>
        <n v="0.247"/>
        <n v="0.248"/>
        <n v="0.249"/>
        <n v="0.258"/>
        <n v="0.259"/>
        <n v="0.261"/>
        <n v="0.262"/>
        <n v="0.264"/>
        <n v="0.266"/>
        <n v="0.27"/>
        <n v="0.273"/>
        <n v="0.274"/>
        <n v="0.279"/>
        <n v="0.283"/>
        <n v="0.294"/>
        <n v="0.322"/>
        <n v="0.325"/>
        <n v="0.33"/>
        <n v="0.34"/>
        <n v="0.353"/>
        <n v="0.361"/>
        <n v="0.365"/>
        <n v="0.374"/>
        <n v="0.393"/>
        <n v="0.397"/>
        <n v="0.398"/>
        <n v="0.408"/>
        <n v="0.425"/>
        <n v="0.486"/>
        <n v="0.509"/>
        <m/>
      </sharedItems>
    </cacheField>
    <cacheField name="DA" numFmtId="0">
      <sharedItems containsString="0" containsBlank="1" containsNumber="1" containsInteger="1" minValue="72" maxValue="202" count="105">
        <n v="72"/>
        <n v="75"/>
        <n v="78"/>
        <n v="83"/>
        <n v="84"/>
        <n v="86"/>
        <n v="89"/>
        <n v="90"/>
        <n v="91"/>
        <n v="92"/>
        <n v="94"/>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4"/>
        <n v="175"/>
        <n v="177"/>
        <n v="178"/>
        <n v="181"/>
        <n v="182"/>
        <n v="184"/>
        <n v="187"/>
        <n v="190"/>
        <n v="192"/>
        <n v="193"/>
        <n v="194"/>
        <n v="195"/>
        <n v="196"/>
        <n v="197"/>
        <n v="202"/>
        <m/>
      </sharedItems>
    </cacheField>
    <cacheField name="error_DA" numFmtId="0">
      <sharedItems containsString="0" containsBlank="1" containsNumber="1" containsInteger="1" minValue="2" maxValue="20" count="18">
        <n v="2"/>
        <n v="3"/>
        <n v="4"/>
        <n v="5"/>
        <n v="6"/>
        <n v="7"/>
        <n v="8"/>
        <n v="9"/>
        <n v="10"/>
        <n v="11"/>
        <n v="12"/>
        <n v="13"/>
        <n v="14"/>
        <n v="15"/>
        <n v="16"/>
        <n v="17"/>
        <n v="20"/>
        <m/>
      </sharedItems>
    </cacheField>
    <cacheField name="VP" numFmtId="0">
      <sharedItems containsString="0" containsBlank="1" containsNumber="1" minValue="8.051851852" maxValue="85.05555556" count="559">
        <n v="8.051851852"/>
        <n v="9.562962963"/>
        <n v="9.717307692"/>
        <n v="10.7175"/>
        <n v="12.47719298"/>
        <n v="13.24565217"/>
        <n v="14.38680203"/>
        <n v="14.47297297"/>
        <n v="15.07307692"/>
        <n v="15.31714286"/>
        <n v="15.45142857"/>
        <n v="15.59411765"/>
        <n v="15.6"/>
        <n v="15.62070707"/>
        <n v="15.91333333"/>
        <n v="16.31521739"/>
        <n v="16.38644068"/>
        <n v="16.48939394"/>
        <n v="16.51546392"/>
        <n v="16.68205128"/>
        <n v="16.72857143"/>
        <n v="16.7453125"/>
        <n v="16.89827586"/>
        <n v="17.00384615"/>
        <n v="17.168"/>
        <n v="17.278125"/>
        <n v="17.284"/>
        <n v="17.39672131"/>
        <n v="17.5"/>
        <n v="17.53676471"/>
        <n v="18.06896552"/>
        <n v="18.06969697"/>
        <n v="18.08571429"/>
        <n v="18.13728814"/>
        <n v="18.51904762"/>
        <n v="18.52033898"/>
        <n v="18.79512195"/>
        <n v="18.80967742"/>
        <n v="18.840625"/>
        <n v="19.00697674"/>
        <n v="19.17810651"/>
        <n v="19.2"/>
        <n v="19.41702128"/>
        <n v="19.46549708"/>
        <n v="19.7"/>
        <n v="19.756"/>
        <n v="19.76944444"/>
        <n v="19.93666667"/>
        <n v="19.96388889"/>
        <n v="19.98271605"/>
        <n v="20.04155844"/>
        <n v="20.1483871"/>
        <n v="20.24137931"/>
        <n v="20.32255639"/>
        <n v="20.41727575"/>
        <n v="20.46666667"/>
        <n v="20.54736842"/>
        <n v="20.73461539"/>
        <n v="20.79579832"/>
        <n v="20.80066225"/>
        <n v="20.88045977"/>
        <n v="21.32637363"/>
        <n v="21.36428571"/>
        <n v="21.45153846"/>
        <n v="21.55047619"/>
        <n v="21.63157895"/>
        <n v="21.65405405"/>
        <n v="21.72222222"/>
        <n v="21.85862069"/>
        <n v="21.8962963"/>
        <n v="21.94074074"/>
        <n v="21.94725738"/>
        <n v="21.94827586"/>
        <n v="21.97586207"/>
        <n v="22.0265625"/>
        <n v="22.031"/>
        <n v="22.14814815"/>
        <n v="22.15585586"/>
        <n v="22.20097087"/>
        <n v="22.24363636"/>
        <n v="22.45619469"/>
        <n v="22.54561404"/>
        <n v="22.68085106"/>
        <n v="22.73793103"/>
        <n v="22.90357143"/>
        <n v="23.01747573"/>
        <n v="23.07157895"/>
        <n v="23.07777778"/>
        <n v="23.1893617"/>
        <n v="23.29545455"/>
        <n v="23.40681818"/>
        <n v="23.43428571"/>
        <n v="23.45714286"/>
        <n v="23.48125"/>
        <n v="23.49677419"/>
        <n v="23.50465116"/>
        <n v="23.50625"/>
        <n v="23.57741936"/>
        <n v="23.59207921"/>
        <n v="23.644"/>
        <n v="23.69746835"/>
        <n v="23.824"/>
        <n v="23.84018692"/>
        <n v="23.85568182"/>
        <n v="23.92527473"/>
        <n v="24.05581395"/>
        <n v="24.08683036"/>
        <n v="24.08709677"/>
        <n v="24.08830645"/>
        <n v="24.11576577"/>
        <n v="24.20588235"/>
        <n v="24.32173913"/>
        <n v="24.37"/>
        <n v="24.50987654"/>
        <n v="24.51851852"/>
        <n v="24.56206897"/>
        <n v="24.72198582"/>
        <n v="24.83142857"/>
        <n v="24.91527273"/>
        <n v="25.02790698"/>
        <n v="25.1345679"/>
        <n v="25.13870968"/>
        <n v="25.15882353"/>
        <n v="25.18181818"/>
        <n v="25.20402477"/>
        <n v="25.20930233"/>
        <n v="25.24848485"/>
        <n v="25.27368421"/>
        <n v="25.33666667"/>
        <n v="25.39019608"/>
        <n v="25.44452555"/>
        <n v="25.48913044"/>
        <n v="25.50641026"/>
        <n v="25.50816327"/>
        <n v="25.59545455"/>
        <n v="25.77662835"/>
        <n v="25.78055556"/>
        <n v="25.80964912"/>
        <n v="25.8754717"/>
        <n v="25.94"/>
        <n v="26.03076923"/>
        <n v="26.12173913"/>
        <n v="26.22643678"/>
        <n v="26.36734694"/>
        <n v="26.38582677"/>
        <n v="26.45733333"/>
        <n v="26.63902439"/>
        <n v="26.65953757"/>
        <n v="26.82142857"/>
        <n v="26.83666667"/>
        <n v="26.904"/>
        <n v="27.08913044"/>
        <n v="27.12641509"/>
        <n v="27.54482759"/>
        <n v="27.55714286"/>
        <n v="27.57857143"/>
        <n v="27.63454546"/>
        <n v="27.63731343"/>
        <n v="27.63833333"/>
        <n v="27.73043478"/>
        <n v="27.8"/>
        <n v="27.86235294"/>
        <n v="27.94197531"/>
        <n v="27.95185185"/>
        <n v="28.00689655"/>
        <n v="28.07181818"/>
        <n v="28.07719298"/>
        <n v="28.19230769"/>
        <n v="28.39852941"/>
        <n v="28.53823529"/>
        <n v="28.57586207"/>
        <n v="28.588"/>
        <n v="28.64444444"/>
        <n v="28.6605042"/>
        <n v="28.70273973"/>
        <n v="28.75294118"/>
        <n v="28.78563412"/>
        <n v="28.80645161"/>
        <n v="28.8452381"/>
        <n v="28.86758621"/>
        <n v="28.87941177"/>
        <n v="28.90227273"/>
        <n v="28.90892857"/>
        <n v="28.93465909"/>
        <n v="29.00740741"/>
        <n v="29.03952569"/>
        <n v="29.06"/>
        <n v="29.11785714"/>
        <n v="29.25636364"/>
        <n v="29.31805556"/>
        <n v="29.35676692"/>
        <n v="29.41182796"/>
        <n v="29.52758621"/>
        <n v="29.696"/>
        <n v="29.72898551"/>
        <n v="29.77352941"/>
        <n v="29.77727273"/>
        <n v="29.79266409"/>
        <n v="29.79618321"/>
        <n v="29.81727273"/>
        <n v="29.89257813"/>
        <n v="29.971875"/>
        <n v="30.12892562"/>
        <n v="30.13125"/>
        <n v="30.17790698"/>
        <n v="30.2"/>
        <n v="30.24716981"/>
        <n v="30.268"/>
        <n v="30.28571429"/>
        <n v="30.39918033"/>
        <n v="30.41205212"/>
        <n v="30.432"/>
        <n v="30.48571429"/>
        <n v="30.51643836"/>
        <n v="30.53539823"/>
        <n v="30.53666667"/>
        <n v="30.54306569"/>
        <n v="30.57826087"/>
        <n v="30.59242424"/>
        <n v="30.59333333"/>
        <n v="30.625"/>
        <n v="30.63406593"/>
        <n v="30.65855856"/>
        <n v="30.70379747"/>
        <n v="30.70769231"/>
        <n v="30.71758242"/>
        <n v="30.83846154"/>
        <n v="30.90882353"/>
        <n v="31"/>
        <n v="31.025"/>
        <n v="31.02631579"/>
        <n v="31.04736842"/>
        <n v="31.10837989"/>
        <n v="31.17290323"/>
        <n v="31.17857143"/>
        <n v="31.24305556"/>
        <n v="31.37916667"/>
        <n v="31.46551724"/>
        <n v="31.53066038"/>
        <n v="31.55476191"/>
        <n v="31.55660377"/>
        <n v="31.60746269"/>
        <n v="31.74242424"/>
        <n v="31.74247788"/>
        <n v="31.79736842"/>
        <n v="31.86285714"/>
        <n v="31.86521739"/>
        <n v="31.90519481"/>
        <n v="32.15517241"/>
        <n v="32.18653846"/>
        <n v="32.37057357"/>
        <n v="32.37142857"/>
        <n v="32.53611111"/>
        <n v="32.54375"/>
        <n v="32.7"/>
        <n v="32.70892857"/>
        <n v="32.71129032"/>
        <n v="32.8516129"/>
        <n v="32.86727273"/>
        <n v="32.87948718"/>
        <n v="32.90697674"/>
        <n v="32.91923077"/>
        <n v="32.95151515"/>
        <n v="32.98292683"/>
        <n v="33.0375"/>
        <n v="33.06351351"/>
        <n v="33.07592593"/>
        <n v="33.10178571"/>
        <n v="33.15714286"/>
        <n v="33.18282209"/>
        <n v="33.20277778"/>
        <n v="33.23714286"/>
        <n v="33.25980796"/>
        <n v="33.296875"/>
        <n v="33.37278107"/>
        <n v="33.39268293"/>
        <n v="33.558"/>
        <n v="33.61"/>
        <n v="33.7125"/>
        <n v="33.74705882"/>
        <n v="33.75"/>
        <n v="33.82845529"/>
        <n v="33.83289474"/>
        <n v="33.83622449"/>
        <n v="33.83939394"/>
        <n v="33.94482759"/>
        <n v="33.95263158"/>
        <n v="34.1"/>
        <n v="34.27475248"/>
        <n v="34.31447368"/>
        <n v="34.34672131"/>
        <n v="34.39183674"/>
        <n v="34.48135593"/>
        <n v="34.54492754"/>
        <n v="34.56153846"/>
        <n v="34.65471698"/>
        <n v="34.66491228"/>
        <n v="34.68666667"/>
        <n v="34.77096774"/>
        <n v="34.79166667"/>
        <n v="34.81333333"/>
        <n v="34.89444444"/>
        <n v="34.90230415"/>
        <n v="34.95714286"/>
        <n v="35.02666667"/>
        <n v="35.06347826"/>
        <n v="35.07419355"/>
        <n v="35.08"/>
        <n v="35.10338983"/>
        <n v="35.13181818"/>
        <n v="35.13235294"/>
        <n v="35.22777778"/>
        <n v="35.24107143"/>
        <n v="35.26268657"/>
        <n v="35.41639344"/>
        <n v="35.425"/>
        <n v="35.44069767"/>
        <n v="35.49333333"/>
        <n v="35.49433962"/>
        <n v="35.50909091"/>
        <n v="35.64210526"/>
        <n v="35.75619835"/>
        <n v="35.84594595"/>
        <n v="35.88125"/>
        <n v="35.89"/>
        <n v="35.91578947"/>
        <n v="36.02183908"/>
        <n v="36.05322581"/>
        <n v="36.06428571"/>
        <n v="36.07353723"/>
        <n v="36.09280576"/>
        <n v="36.11923077"/>
        <n v="36.14482759"/>
        <n v="36.29868421"/>
        <n v="36.3"/>
        <n v="36.32362205"/>
        <n v="36.33030303"/>
        <n v="36.41465517"/>
        <n v="36.42222222"/>
        <n v="36.42884615"/>
        <n v="36.43061225"/>
        <n v="36.49545455"/>
        <n v="36.63098592"/>
        <n v="36.63880309"/>
        <n v="36.66333333"/>
        <n v="36.84"/>
        <n v="36.91489362"/>
        <n v="36.93529412"/>
        <n v="36.94489796"/>
        <n v="37.02133333"/>
        <n v="37.12783019"/>
        <n v="37.15590551"/>
        <n v="37.21086957"/>
        <n v="37.25121951"/>
        <n v="37.26875"/>
        <n v="37.27058824"/>
        <n v="37.27282051"/>
        <n v="37.29032258"/>
        <n v="37.3513369"/>
        <n v="37.41290323"/>
        <n v="37.42777778"/>
        <n v="37.45614035"/>
        <n v="37.4952381"/>
        <n v="37.537"/>
        <n v="37.56"/>
        <n v="37.61612903"/>
        <n v="37.69375"/>
        <n v="37.70408163"/>
        <n v="37.74411765"/>
        <n v="37.84324324"/>
        <n v="37.8587156"/>
        <n v="37.88666667"/>
        <n v="37.90416667"/>
        <n v="37.9122807"/>
        <n v="37.92"/>
        <n v="37.94343434"/>
        <n v="37.95753425"/>
        <n v="38.03333333"/>
        <n v="38.09"/>
        <n v="38.24353742"/>
        <n v="38.26476191"/>
        <n v="38.305"/>
        <n v="38.32"/>
        <n v="38.47076923"/>
        <n v="38.53529412"/>
        <n v="38.60875"/>
        <n v="38.7"/>
        <n v="38.74411765"/>
        <n v="38.79473684"/>
        <n v="38.8152"/>
        <n v="39.02098765"/>
        <n v="39.16585366"/>
        <n v="39.26153846"/>
        <n v="39.65306122"/>
        <n v="39.67317073"/>
        <n v="39.77051282"/>
        <n v="39.7751462"/>
        <n v="39.78405797"/>
        <n v="39.94595588"/>
        <n v="40.07560976"/>
        <n v="40.09139785"/>
        <n v="40.10238095"/>
        <n v="40.10930233"/>
        <n v="40.121875"/>
        <n v="40.12191781"/>
        <n v="40.15555556"/>
        <n v="40.45384615"/>
        <n v="40.525"/>
        <n v="40.58032787"/>
        <n v="40.58205128"/>
        <n v="40.59794872"/>
        <n v="40.62727273"/>
        <n v="40.81176471"/>
        <n v="40.82285714"/>
        <n v="40.89142857"/>
        <n v="40.91464968"/>
        <n v="40.9440678"/>
        <n v="41.06785714"/>
        <n v="41.14269341"/>
        <n v="41.23291139"/>
        <n v="41.30586319"/>
        <n v="41.3703125"/>
        <n v="41.38188406"/>
        <n v="41.41702128"/>
        <n v="41.4853211"/>
        <n v="41.57916667"/>
        <n v="41.57956989"/>
        <n v="41.60451128"/>
        <n v="41.619"/>
        <n v="41.67536765"/>
        <n v="41.69322034"/>
        <n v="41.79625"/>
        <n v="41.88333333"/>
        <n v="42.01037736"/>
        <n v="42.10882353"/>
        <n v="42.25172414"/>
        <n v="42.26392405"/>
        <n v="42.31153846"/>
        <n v="42.34042553"/>
        <n v="42.41111111"/>
        <n v="42.43902439"/>
        <n v="42.46666667"/>
        <n v="42.50149254"/>
        <n v="42.58125"/>
        <n v="42.67939699"/>
        <n v="42.94545455"/>
        <n v="42.9559322"/>
        <n v="42.97560976"/>
        <n v="43.01422764"/>
        <n v="43.09277108"/>
        <n v="43.13917526"/>
        <n v="43.21261261"/>
        <n v="43.29761905"/>
        <n v="43.4015873"/>
        <n v="43.41836735"/>
        <n v="43.44090909"/>
        <n v="43.46917293"/>
        <n v="43.48054608"/>
        <n v="43.55476191"/>
        <n v="43.58392857"/>
        <n v="43.77647059"/>
        <n v="43.88596491"/>
        <n v="43.89568966"/>
        <n v="44.012"/>
        <n v="44.184375"/>
        <n v="44.21532258"/>
        <n v="44.26744186"/>
        <n v="44.46078431"/>
        <n v="44.46282051"/>
        <n v="44.96964286"/>
        <n v="45.0618677"/>
        <n v="45.27916667"/>
        <n v="45.38536585"/>
        <n v="45.44197531"/>
        <n v="45.525"/>
        <n v="45.60833333"/>
        <n v="45.60958084"/>
        <n v="45.71322314"/>
        <n v="45.80636943"/>
        <n v="45.8326"/>
        <n v="46.19133333"/>
        <n v="46.1948718"/>
        <n v="46.57099237"/>
        <n v="46.7779661"/>
        <n v="46.81077441"/>
        <n v="46.81443299"/>
        <n v="46.90107143"/>
        <n v="46.91333333"/>
        <n v="46.96923077"/>
        <n v="47.05483871"/>
        <n v="47.07843137"/>
        <n v="47.14516129"/>
        <n v="47.1732342"/>
        <n v="47.20714286"/>
        <n v="47.275"/>
        <n v="47.33564356"/>
        <n v="47.51025641"/>
        <n v="47.54381271"/>
        <n v="47.54661017"/>
        <n v="47.89090909"/>
        <n v="47.90721154"/>
        <n v="47.92884615"/>
        <n v="48.06773455"/>
        <n v="48.38018576"/>
        <n v="48.45882353"/>
        <n v="48.65945946"/>
        <n v="48.70609756"/>
        <n v="48.728"/>
        <n v="49.04358974"/>
        <n v="49.13235294"/>
        <n v="49.48888889"/>
        <n v="49.5452381"/>
        <n v="49.60476191"/>
        <n v="49.91538462"/>
        <n v="50.090625"/>
        <n v="50.26296296"/>
        <n v="50.68333333"/>
        <n v="50.82142857"/>
        <n v="51.16521739"/>
        <n v="51.42983425"/>
        <n v="51.51470588"/>
        <n v="51.53697105"/>
        <n v="51.64333333"/>
        <n v="51.92272727"/>
        <n v="51.92619048"/>
        <n v="51.972"/>
        <n v="52.22352941"/>
        <n v="52.54782609"/>
        <n v="52.6275"/>
        <n v="53.08525641"/>
        <n v="53.20810811"/>
        <n v="53.42264151"/>
        <n v="53.59"/>
        <n v="53.65873016"/>
        <n v="53.76544118"/>
        <n v="54.512"/>
        <n v="55.3037037"/>
        <n v="55.32987013"/>
        <n v="55.56823529"/>
        <n v="55.940625"/>
        <n v="55.95"/>
        <n v="56.1"/>
        <n v="56.18767123"/>
        <n v="56.42682927"/>
        <n v="56.43809524"/>
        <n v="56.4987069"/>
        <n v="56.77864078"/>
        <n v="56.93055556"/>
        <n v="57.71376147"/>
        <n v="59.99647059"/>
        <n v="60.66566265"/>
        <n v="60.76222222"/>
        <n v="61.47777778"/>
        <n v="62.58163265"/>
        <n v="62.88181818"/>
        <n v="64.90327869"/>
        <n v="84.81282051"/>
        <n v="85.05555556"/>
        <m/>
      </sharedItems>
    </cacheField>
    <cacheField name="error_VP" numFmtId="0">
      <sharedItems containsString="0" containsBlank="1" containsNumber="1" minValue="0.500271071" maxValue="10.49714933" count="559">
        <n v="0.500271071"/>
        <n v="0.68814264"/>
        <n v="0.729797633"/>
        <n v="0.732710022"/>
        <n v="0.756521162"/>
        <n v="0.773756085"/>
        <n v="0.77993182"/>
        <n v="0.807735507"/>
        <n v="0.844838319"/>
        <n v="0.860246222"/>
        <n v="0.921822507"/>
        <n v="0.941771709"/>
        <n v="0.953078652"/>
        <n v="0.957133495"/>
        <n v="0.964589427"/>
        <n v="0.990339875"/>
        <n v="1.012819212"/>
        <n v="1.014124218"/>
        <n v="1.015889941"/>
        <n v="1.017176609"/>
        <n v="1.01905751"/>
        <n v="1.047856225"/>
        <n v="1.050102506"/>
        <n v="1.059539392"/>
        <n v="1.07019814"/>
        <n v="1.073799931"/>
        <n v="1.1098159"/>
        <n v="1.114574667"/>
        <n v="1.132997109"/>
        <n v="1.136435319"/>
        <n v="1.156698765"/>
        <n v="1.157868302"/>
        <n v="1.167581076"/>
        <n v="1.17901554"/>
        <n v="1.188068261"/>
        <n v="1.198572849"/>
        <n v="1.215568974"/>
        <n v="1.219240991"/>
        <n v="1.233658496"/>
        <n v="1.241940354"/>
        <n v="1.24258922"/>
        <n v="1.248787517"/>
        <n v="1.263177178"/>
        <n v="1.272034566"/>
        <n v="1.275269555"/>
        <n v="1.277082341"/>
        <n v="1.277555078"/>
        <n v="1.312848737"/>
        <n v="1.319026864"/>
        <n v="1.320666038"/>
        <n v="1.324026165"/>
        <n v="1.32981552"/>
        <n v="1.336726457"/>
        <n v="1.343429215"/>
        <n v="1.344934616"/>
        <n v="1.355965739"/>
        <n v="1.363932367"/>
        <n v="1.365954571"/>
        <n v="1.37335063"/>
        <n v="1.386614361"/>
        <n v="1.391479445"/>
        <n v="1.399154158"/>
        <n v="1.40765004"/>
        <n v="1.411132477"/>
        <n v="1.419790752"/>
        <n v="1.427591389"/>
        <n v="1.449439659"/>
        <n v="1.469024698"/>
        <n v="1.474307722"/>
        <n v="1.483650069"/>
        <n v="1.489655669"/>
        <n v="1.491363611"/>
        <n v="1.540489284"/>
        <n v="1.546994097"/>
        <n v="1.554634784"/>
        <n v="1.556238788"/>
        <n v="1.55990436"/>
        <n v="1.57797062"/>
        <n v="1.580595234"/>
        <n v="1.581686356"/>
        <n v="1.599202874"/>
        <n v="1.611426143"/>
        <n v="1.6139068"/>
        <n v="1.628254665"/>
        <n v="1.634152987"/>
        <n v="1.63830025"/>
        <n v="1.647743268"/>
        <n v="1.658453822"/>
        <n v="1.659274232"/>
        <n v="1.66092789"/>
        <n v="1.665176281"/>
        <n v="1.665274491"/>
        <n v="1.670815564"/>
        <n v="1.674354581"/>
        <n v="1.674982545"/>
        <n v="1.676510325"/>
        <n v="1.68367143"/>
        <n v="1.694192933"/>
        <n v="1.709935175"/>
        <n v="1.710597038"/>
        <n v="1.711964152"/>
        <n v="1.716986248"/>
        <n v="1.724257151"/>
        <n v="1.729085223"/>
        <n v="1.76373104"/>
        <n v="1.764702976"/>
        <n v="1.773031383"/>
        <n v="1.78555375"/>
        <n v="1.792139794"/>
        <n v="1.793718706"/>
        <n v="1.805147863"/>
        <n v="1.812159186"/>
        <n v="1.812493386"/>
        <n v="1.819440285"/>
        <n v="1.825232925"/>
        <n v="1.828181736"/>
        <n v="1.846154371"/>
        <n v="1.848499647"/>
        <n v="1.853301727"/>
        <n v="1.861904701"/>
        <n v="1.866954204"/>
        <n v="1.868449658"/>
        <n v="1.874810878"/>
        <n v="1.878111561"/>
        <n v="1.881011569"/>
        <n v="1.890891389"/>
        <n v="1.893996453"/>
        <n v="1.89410771"/>
        <n v="1.900194044"/>
        <n v="1.907334739"/>
        <n v="1.919112508"/>
        <n v="1.932099534"/>
        <n v="1.948819264"/>
        <n v="1.950606697"/>
        <n v="1.955003838"/>
        <n v="1.963418073"/>
        <n v="1.963511349"/>
        <n v="1.967575075"/>
        <n v="1.967761029"/>
        <n v="1.968446139"/>
        <n v="1.969454217"/>
        <n v="1.971953171"/>
        <n v="1.973024757"/>
        <n v="1.987818967"/>
        <n v="1.989026139"/>
        <n v="2.000890422"/>
        <n v="2.008404141"/>
        <n v="2.010193499"/>
        <n v="2.013422758"/>
        <n v="2.013830636"/>
        <n v="2.014139348"/>
        <n v="2.015726526"/>
        <n v="2.021941161"/>
        <n v="2.027636355"/>
        <n v="2.03247172"/>
        <n v="2.035830316"/>
        <n v="2.037518728"/>
        <n v="2.039262061"/>
        <n v="2.052760087"/>
        <n v="2.054566667"/>
        <n v="2.058850747"/>
        <n v="2.066892005"/>
        <n v="2.067126517"/>
        <n v="2.067212009"/>
        <n v="2.067690051"/>
        <n v="2.080019587"/>
        <n v="2.080303369"/>
        <n v="2.082265043"/>
        <n v="2.082269107"/>
        <n v="2.083229348"/>
        <n v="2.083735768"/>
        <n v="2.089008622"/>
        <n v="2.091469769"/>
        <n v="2.091798008"/>
        <n v="2.096968772"/>
        <n v="2.099779784"/>
        <n v="2.109359953"/>
        <n v="2.123611429"/>
        <n v="2.124937131"/>
        <n v="2.124982935"/>
        <n v="2.136522804"/>
        <n v="2.140083593"/>
        <n v="2.142277531"/>
        <n v="2.143103913"/>
        <n v="2.143935615"/>
        <n v="2.155700854"/>
        <n v="2.159725823"/>
        <n v="2.163593529"/>
        <n v="2.1684829"/>
        <n v="2.171198576"/>
        <n v="2.173193395"/>
        <n v="2.173836448"/>
        <n v="2.174810146"/>
        <n v="2.176845146"/>
        <n v="2.185050626"/>
        <n v="2.186774316"/>
        <n v="2.190059307"/>
        <n v="2.192083414"/>
        <n v="2.195108711"/>
        <n v="2.197235821"/>
        <n v="2.205208939"/>
        <n v="2.210484154"/>
        <n v="2.213210695"/>
        <n v="2.228138415"/>
        <n v="2.23316261"/>
        <n v="2.239736415"/>
        <n v="2.24216842"/>
        <n v="2.273188944"/>
        <n v="2.279559682"/>
        <n v="2.28339399"/>
        <n v="2.286097192"/>
        <n v="2.299295485"/>
        <n v="2.30789698"/>
        <n v="2.313715121"/>
        <n v="2.323002087"/>
        <n v="2.329865954"/>
        <n v="2.336687206"/>
        <n v="2.339799796"/>
        <n v="2.344550807"/>
        <n v="2.355100132"/>
        <n v="2.359727796"/>
        <n v="2.373179634"/>
        <n v="2.374467723"/>
        <n v="2.379483159"/>
        <n v="2.381537209"/>
        <n v="2.406394481"/>
        <n v="2.408854579"/>
        <n v="2.411271575"/>
        <n v="2.41413965"/>
        <n v="2.414934195"/>
        <n v="2.416525934"/>
        <n v="2.420365524"/>
        <n v="2.429759506"/>
        <n v="2.442797197"/>
        <n v="2.446227811"/>
        <n v="2.44665863"/>
        <n v="2.452816342"/>
        <n v="2.455467952"/>
        <n v="2.457812021"/>
        <n v="2.460395224"/>
        <n v="2.466263409"/>
        <n v="2.471547865"/>
        <n v="2.475250174"/>
        <n v="2.4784659"/>
        <n v="2.479161181"/>
        <n v="2.489257066"/>
        <n v="2.492513538"/>
        <n v="2.501160574"/>
        <n v="2.505044364"/>
        <n v="2.50713561"/>
        <n v="2.508222334"/>
        <n v="2.514452538"/>
        <n v="2.525627541"/>
        <n v="2.534903549"/>
        <n v="2.5555245"/>
        <n v="2.556088834"/>
        <n v="2.557731422"/>
        <n v="2.55912287"/>
        <n v="2.569301147"/>
        <n v="2.571681105"/>
        <n v="2.581431591"/>
        <n v="2.587921036"/>
        <n v="2.588788628"/>
        <n v="2.592999036"/>
        <n v="2.598447009"/>
        <n v="2.599041679"/>
        <n v="2.601189392"/>
        <n v="2.601842286"/>
        <n v="2.602973497"/>
        <n v="2.606440225"/>
        <n v="2.611549318"/>
        <n v="2.613618115"/>
        <n v="2.621841952"/>
        <n v="2.626078649"/>
        <n v="2.62821565"/>
        <n v="2.643402356"/>
        <n v="2.65200141"/>
        <n v="2.65963654"/>
        <n v="2.67141597"/>
        <n v="2.67690649"/>
        <n v="2.679208256"/>
        <n v="2.683197887"/>
        <n v="2.693119771"/>
        <n v="2.697500615"/>
        <n v="2.699360726"/>
        <n v="2.699889283"/>
        <n v="2.714890094"/>
        <n v="2.7165517"/>
        <n v="2.72479984"/>
        <n v="2.73120045"/>
        <n v="2.734485986"/>
        <n v="2.743300602"/>
        <n v="2.748758784"/>
        <n v="2.756206922"/>
        <n v="2.761842516"/>
        <n v="2.764933139"/>
        <n v="2.767574174"/>
        <n v="2.776260795"/>
        <n v="2.784013967"/>
        <n v="2.793425543"/>
        <n v="2.799621811"/>
        <n v="2.807208055"/>
        <n v="2.813687349"/>
        <n v="2.814661173"/>
        <n v="2.815434807"/>
        <n v="2.815768579"/>
        <n v="2.819126584"/>
        <n v="2.824159509"/>
        <n v="2.825530946"/>
        <n v="2.861503118"/>
        <n v="2.870083761"/>
        <n v="2.870263967"/>
        <n v="2.875490684"/>
        <n v="2.879639428"/>
        <n v="2.882101722"/>
        <n v="2.8826457"/>
        <n v="2.887566434"/>
        <n v="2.888915598"/>
        <n v="2.897407021"/>
        <n v="2.915506973"/>
        <n v="2.925463948"/>
        <n v="2.936326641"/>
        <n v="2.942405177"/>
        <n v="2.94878426"/>
        <n v="2.959232651"/>
        <n v="2.963470785"/>
        <n v="2.968726331"/>
        <n v="2.970876883"/>
        <n v="2.971455001"/>
        <n v="2.977172268"/>
        <n v="2.990975278"/>
        <n v="2.991204821"/>
        <n v="3.015134148"/>
        <n v="3.015870944"/>
        <n v="3.019056947"/>
        <n v="3.028870596"/>
        <n v="3.031187866"/>
        <n v="3.043147649"/>
        <n v="3.046057872"/>
        <n v="3.05490817"/>
        <n v="3.06122062"/>
        <n v="3.070019978"/>
        <n v="3.071377545"/>
        <n v="3.074396345"/>
        <n v="3.079329862"/>
        <n v="3.082061053"/>
        <n v="3.09783918"/>
        <n v="3.099149131"/>
        <n v="3.104995294"/>
        <n v="3.112204065"/>
        <n v="3.112862129"/>
        <n v="3.123553839"/>
        <n v="3.124903628"/>
        <n v="3.135749352"/>
        <n v="3.138167777"/>
        <n v="3.140753442"/>
        <n v="3.146331447"/>
        <n v="3.147714783"/>
        <n v="3.14809117"/>
        <n v="3.151568892"/>
        <n v="3.157003347"/>
        <n v="3.166328778"/>
        <n v="3.174704149"/>
        <n v="3.174959356"/>
        <n v="3.177140902"/>
        <n v="3.194444232"/>
        <n v="3.208439056"/>
        <n v="3.211201423"/>
        <n v="3.215244447"/>
        <n v="3.217139317"/>
        <n v="3.235611494"/>
        <n v="3.238896397"/>
        <n v="3.238948272"/>
        <n v="3.245533433"/>
        <n v="3.248379811"/>
        <n v="3.250067584"/>
        <n v="3.252922748"/>
        <n v="3.257274985"/>
        <n v="3.260220797"/>
        <n v="3.26146812"/>
        <n v="3.265245041"/>
        <n v="3.277643551"/>
        <n v="3.282475202"/>
        <n v="3.290710837"/>
        <n v="3.303997668"/>
        <n v="3.310762424"/>
        <n v="3.317688717"/>
        <n v="3.318830843"/>
        <n v="3.322986327"/>
        <n v="3.324059711"/>
        <n v="3.325552172"/>
        <n v="3.325584966"/>
        <n v="3.337856865"/>
        <n v="3.346820917"/>
        <n v="3.347603153"/>
        <n v="3.350430716"/>
        <n v="3.351401175"/>
        <n v="3.357167533"/>
        <n v="3.366259029"/>
        <n v="3.372541561"/>
        <n v="3.375765046"/>
        <n v="3.377750058"/>
        <n v="3.391174499"/>
        <n v="3.400346066"/>
        <n v="3.403039988"/>
        <n v="3.403757985"/>
        <n v="3.409231803"/>
        <n v="3.421104154"/>
        <n v="3.427563345"/>
        <n v="3.433620712"/>
        <n v="3.438677816"/>
        <n v="3.438973988"/>
        <n v="3.462159936"/>
        <n v="3.505837268"/>
        <n v="3.50602316"/>
        <n v="3.514313085"/>
        <n v="3.526003409"/>
        <n v="3.532369337"/>
        <n v="3.534499239"/>
        <n v="3.536314821"/>
        <n v="3.540384437"/>
        <n v="3.555719783"/>
        <n v="3.574768376"/>
        <n v="3.602436873"/>
        <n v="3.610598994"/>
        <n v="3.62547525"/>
        <n v="3.625880072"/>
        <n v="3.628513551"/>
        <n v="3.635225217"/>
        <n v="3.677037336"/>
        <n v="3.687469401"/>
        <n v="3.691271843"/>
        <n v="3.691650809"/>
        <n v="3.696531149"/>
        <n v="3.699782149"/>
        <n v="3.700191706"/>
        <n v="3.731477975"/>
        <n v="3.739457631"/>
        <n v="3.74727388"/>
        <n v="3.751868609"/>
        <n v="3.773848895"/>
        <n v="3.776822836"/>
        <n v="3.799508698"/>
        <n v="3.800230074"/>
        <n v="3.809774139"/>
        <n v="3.815587081"/>
        <n v="3.825956058"/>
        <n v="3.831430647"/>
        <n v="3.834979069"/>
        <n v="3.845070717"/>
        <n v="3.852922459"/>
        <n v="3.853958471"/>
        <n v="3.855300538"/>
        <n v="3.860466328"/>
        <n v="3.865465279"/>
        <n v="3.86629923"/>
        <n v="3.871331368"/>
        <n v="3.87826425"/>
        <n v="3.897118527"/>
        <n v="3.899139334"/>
        <n v="3.954355087"/>
        <n v="3.977205755"/>
        <n v="3.977956416"/>
        <n v="3.99572084"/>
        <n v="4.005683168"/>
        <n v="4.042990203"/>
        <n v="4.046131386"/>
        <n v="4.048888291"/>
        <n v="4.069514396"/>
        <n v="4.076471963"/>
        <n v="4.076522305"/>
        <n v="4.076573376"/>
        <n v="4.090176335"/>
        <n v="4.100592952"/>
        <n v="4.123714553"/>
        <n v="4.136402875"/>
        <n v="4.155540687"/>
        <n v="4.165742717"/>
        <n v="4.185574387"/>
        <n v="4.212903655"/>
        <n v="4.254234429"/>
        <n v="4.263476843"/>
        <n v="4.284151038"/>
        <n v="4.298334745"/>
        <n v="4.32718712"/>
        <n v="4.336458623"/>
        <n v="4.38811616"/>
        <n v="4.393031316"/>
        <n v="4.407130512"/>
        <n v="4.424004462"/>
        <n v="4.46119157"/>
        <n v="4.466741911"/>
        <n v="4.48555519"/>
        <n v="4.485559999"/>
        <n v="4.502705525"/>
        <n v="4.503809509"/>
        <n v="4.521825304"/>
        <n v="4.544553579"/>
        <n v="4.569478958"/>
        <n v="4.572662208"/>
        <n v="4.595783518"/>
        <n v="4.604714561"/>
        <n v="4.637188417"/>
        <n v="4.645288755"/>
        <n v="4.669315262"/>
        <n v="4.757577793"/>
        <n v="4.806524053"/>
        <n v="4.820331838"/>
        <n v="4.830512346"/>
        <n v="4.873119478"/>
        <n v="4.88037534"/>
        <n v="4.974263233"/>
        <n v="4.976744936"/>
        <n v="4.978697438"/>
        <n v="5.057489598"/>
        <n v="5.061524095"/>
        <n v="5.094064165"/>
        <n v="5.110924509"/>
        <n v="5.135815238"/>
        <n v="5.156135011"/>
        <n v="5.171066292"/>
        <n v="5.171850996"/>
        <n v="5.171948804"/>
        <n v="5.227859213"/>
        <n v="5.25249005"/>
        <n v="5.348243517"/>
        <n v="5.385202817"/>
        <n v="5.398100551"/>
        <n v="5.447592244"/>
        <n v="5.459434275"/>
        <n v="5.510405968"/>
        <n v="5.529638093"/>
        <n v="5.546014512"/>
        <n v="5.56812351"/>
        <n v="5.592942575"/>
        <n v="5.608893292"/>
        <n v="5.644945118"/>
        <n v="5.657549807"/>
        <n v="5.815483556"/>
        <n v="5.818521019"/>
        <n v="5.828330492"/>
        <n v="6.009847934"/>
        <n v="6.022929"/>
        <n v="6.039443355"/>
        <n v="6.039931709"/>
        <n v="6.113824553"/>
        <n v="6.118118401"/>
        <n v="6.182314346"/>
        <n v="6.265415013"/>
        <n v="6.435618022"/>
        <n v="6.65274915"/>
        <n v="7.317446396"/>
        <n v="7.462295544"/>
        <n v="7.964965"/>
        <n v="8.092753453"/>
        <n v="8.248907602"/>
        <n v="9.965523314"/>
        <n v="10.49714933"/>
        <m/>
      </sharedItems>
    </cacheField>
    <cacheField name="$MER" numFmtId="0">
      <sharedItems containsString="0" containsBlank="1" containsNumber="1" minValue="-74.15147929" maxValue="72.91909385" count="56">
        <n v="-74.15147929"/>
        <n v="-46.15384615"/>
        <n v="-36.37247706"/>
        <n v="-29.66363636"/>
        <n v="-27.33480663"/>
        <n v="-26.85776699"/>
        <n v="-25.498"/>
        <n v="-23.07352941"/>
        <n v="-23"/>
        <n v="-17.92753623"/>
        <n v="-17.16986817"/>
        <n v="-16.34765625"/>
        <n v="-15.12839506"/>
        <n v="-14.38043478"/>
        <n v="-6.612790698"/>
        <n v="-5.48030303"/>
        <n v="-4.29516129"/>
        <n v="-2.898666667"/>
        <n v="-2.538132296"/>
        <n v="-2.072992701"/>
        <n v="-1.131481481"/>
        <n v="-0.488405797"/>
        <n v="-0.388888889"/>
        <n v="1.534246575"/>
        <n v="1.7"/>
        <n v="2.311904762"/>
        <n v="3.673684211"/>
        <n v="4.528292683"/>
        <n v="6.446"/>
        <n v="6.60078125"/>
        <n v="8.608823529"/>
        <n v="8.684782609"/>
        <n v="13.457"/>
        <n v="15.45036496"/>
        <n v="23.10133333"/>
        <n v="24.02613636"/>
        <n v="25.4688"/>
        <n v="26.32669492"/>
        <n v="29.1184"/>
        <n v="29.23736842"/>
        <n v="29.42118644"/>
        <n v="29.78205128"/>
        <n v="31.42245989"/>
        <n v="32.02151899"/>
        <n v="33.28823529"/>
        <n v="37.73636364"/>
        <n v="38.2233871"/>
        <n v="41.7057971"/>
        <n v="53.58882682"/>
        <n v="57.64074074"/>
        <n v="58.55240275"/>
        <n v="61.47058824"/>
        <n v="61.80136054"/>
        <n v="67.89556575"/>
        <n v="72.91909385"/>
        <m/>
      </sharedItems>
    </cacheField>
    <cacheField name="error_MER" numFmtId="0">
      <sharedItems containsString="0" containsBlank="1" containsNumber="1" minValue="4.626721099" maxValue="20.33242989" count="56">
        <n v="4.626721099"/>
        <n v="4.737759261"/>
        <n v="5.236278932"/>
        <n v="5.893824014"/>
        <n v="5.918115036"/>
        <n v="6.094432967"/>
        <n v="6.255625063"/>
        <n v="6.406311849"/>
        <n v="6.767258498"/>
        <n v="6.853246602"/>
        <n v="6.8721595"/>
        <n v="7.033727804"/>
        <n v="7.215784257"/>
        <n v="7.345301736"/>
        <n v="7.465296304"/>
        <n v="7.797858017"/>
        <n v="7.982338844"/>
        <n v="8.004863682"/>
        <n v="8.052540647"/>
        <n v="8.154092217"/>
        <n v="8.235267073"/>
        <n v="8.423994337"/>
        <n v="8.434405302"/>
        <n v="8.471915853"/>
        <n v="8.719607371"/>
        <n v="9.133744353"/>
        <n v="9.180136694"/>
        <n v="9.649843599"/>
        <n v="9.735471225"/>
        <n v="9.766828854"/>
        <n v="9.837326781"/>
        <n v="9.837759632"/>
        <n v="9.990438874"/>
        <n v="10.0914787"/>
        <n v="10.22093724"/>
        <n v="10.47999297"/>
        <n v="10.98077824"/>
        <n v="11.05675902"/>
        <n v="11.3962688"/>
        <n v="11.47743642"/>
        <n v="11.75813704"/>
        <n v="11.85838029"/>
        <n v="12.0839972"/>
        <n v="12.20637643"/>
        <n v="12.92240276"/>
        <n v="12.95367785"/>
        <n v="13.37253108"/>
        <n v="14.23953868"/>
        <n v="15.35028637"/>
        <n v="15.47195893"/>
        <n v="15.72021351"/>
        <n v="16.07269832"/>
        <n v="16.3072446"/>
        <n v="18.77492514"/>
        <n v="20.33242989"/>
        <m/>
      </sharedItems>
    </cacheField>
  </cacheFields>
</pivotCacheDefinition>
</file>

<file path=xl/pivotCache/pivotCacheRecords1.xml><?xml version="1.0" encoding="utf-8"?>
<pivotCacheRecords xmlns="http://schemas.openxmlformats.org/spreadsheetml/2006/main" xmlns:r="http://schemas.openxmlformats.org/officeDocument/2006/relationships" count="558">
  <r>
    <x v="4"/>
    <x v="5"/>
    <x v="201"/>
    <x v="100"/>
    <x v="301"/>
    <x v="134"/>
    <x v="377"/>
    <x v="540"/>
    <x v="87"/>
    <x v="54"/>
    <x v="65"/>
    <x v="65"/>
    <x v="97"/>
    <x v="89"/>
    <x v="58"/>
    <x v="2"/>
    <x v="495"/>
    <x v="186"/>
    <x v="55"/>
    <x v="55"/>
  </r>
  <r>
    <x v="4"/>
    <x v="1"/>
    <x v="13"/>
    <x v="199"/>
    <x v="309"/>
    <x v="181"/>
    <x v="411"/>
    <x v="539"/>
    <x v="26"/>
    <x v="54"/>
    <x v="65"/>
    <x v="65"/>
    <x v="97"/>
    <x v="89"/>
    <x v="16"/>
    <x v="0"/>
    <x v="503"/>
    <x v="183"/>
    <x v="55"/>
    <x v="55"/>
  </r>
  <r>
    <x v="4"/>
    <x v="5"/>
    <x v="38"/>
    <x v="194"/>
    <x v="292"/>
    <x v="114"/>
    <x v="267"/>
    <x v="531"/>
    <x v="95"/>
    <x v="54"/>
    <x v="65"/>
    <x v="65"/>
    <x v="97"/>
    <x v="89"/>
    <x v="26"/>
    <x v="2"/>
    <x v="307"/>
    <x v="234"/>
    <x v="55"/>
    <x v="55"/>
  </r>
  <r>
    <x v="4"/>
    <x v="4"/>
    <x v="359"/>
    <x v="214"/>
    <x v="308"/>
    <x v="157"/>
    <x v="470"/>
    <x v="522"/>
    <x v="47"/>
    <x v="46"/>
    <x v="54"/>
    <x v="55"/>
    <x v="24"/>
    <x v="6"/>
    <x v="28"/>
    <x v="0"/>
    <x v="477"/>
    <x v="149"/>
    <x v="38"/>
    <x v="13"/>
  </r>
  <r>
    <x v="4"/>
    <x v="0"/>
    <x v="145"/>
    <x v="106"/>
    <x v="305"/>
    <x v="133"/>
    <x v="379"/>
    <x v="515"/>
    <x v="58"/>
    <x v="1"/>
    <x v="48"/>
    <x v="29"/>
    <x v="97"/>
    <x v="89"/>
    <x v="28"/>
    <x v="1"/>
    <x v="519"/>
    <x v="237"/>
    <x v="55"/>
    <x v="55"/>
  </r>
  <r>
    <x v="4"/>
    <x v="0"/>
    <x v="375"/>
    <x v="106"/>
    <x v="294"/>
    <x v="189"/>
    <x v="367"/>
    <x v="507"/>
    <x v="7"/>
    <x v="32"/>
    <x v="41"/>
    <x v="20"/>
    <x v="97"/>
    <x v="89"/>
    <x v="27"/>
    <x v="0"/>
    <x v="502"/>
    <x v="89"/>
    <x v="55"/>
    <x v="55"/>
  </r>
  <r>
    <x v="4"/>
    <x v="5"/>
    <x v="203"/>
    <x v="18"/>
    <x v="304"/>
    <x v="10"/>
    <x v="329"/>
    <x v="503"/>
    <x v="456"/>
    <x v="54"/>
    <x v="65"/>
    <x v="65"/>
    <x v="97"/>
    <x v="89"/>
    <x v="19"/>
    <x v="5"/>
    <x v="509"/>
    <x v="551"/>
    <x v="55"/>
    <x v="55"/>
  </r>
  <r>
    <x v="4"/>
    <x v="4"/>
    <x v="18"/>
    <x v="59"/>
    <x v="277"/>
    <x v="36"/>
    <x v="335"/>
    <x v="500"/>
    <x v="242"/>
    <x v="54"/>
    <x v="65"/>
    <x v="65"/>
    <x v="97"/>
    <x v="89"/>
    <x v="38"/>
    <x v="5"/>
    <x v="177"/>
    <x v="215"/>
    <x v="55"/>
    <x v="55"/>
  </r>
  <r>
    <x v="4"/>
    <x v="5"/>
    <x v="133"/>
    <x v="100"/>
    <x v="271"/>
    <x v="132"/>
    <x v="337"/>
    <x v="499"/>
    <x v="73"/>
    <x v="54"/>
    <x v="65"/>
    <x v="65"/>
    <x v="97"/>
    <x v="89"/>
    <x v="20"/>
    <x v="1"/>
    <x v="400"/>
    <x v="131"/>
    <x v="55"/>
    <x v="55"/>
  </r>
  <r>
    <x v="4"/>
    <x v="1"/>
    <x v="235"/>
    <x v="114"/>
    <x v="315"/>
    <x v="161"/>
    <x v="390"/>
    <x v="498"/>
    <x v="21"/>
    <x v="54"/>
    <x v="65"/>
    <x v="65"/>
    <x v="97"/>
    <x v="89"/>
    <x v="19"/>
    <x v="1"/>
    <x v="419"/>
    <x v="189"/>
    <x v="55"/>
    <x v="55"/>
  </r>
  <r>
    <x v="4"/>
    <x v="0"/>
    <x v="37"/>
    <x v="70"/>
    <x v="166"/>
    <x v="201"/>
    <x v="268"/>
    <x v="492"/>
    <x v="0"/>
    <x v="54"/>
    <x v="65"/>
    <x v="65"/>
    <x v="97"/>
    <x v="89"/>
    <x v="45"/>
    <x v="0"/>
    <x v="329"/>
    <x v="11"/>
    <x v="55"/>
    <x v="55"/>
  </r>
  <r>
    <x v="4"/>
    <x v="7"/>
    <x v="31"/>
    <x v="205"/>
    <x v="287"/>
    <x v="182"/>
    <x v="488"/>
    <x v="491"/>
    <x v="10"/>
    <x v="51"/>
    <x v="63"/>
    <x v="56"/>
    <x v="52"/>
    <x v="10"/>
    <x v="49"/>
    <x v="1"/>
    <x v="418"/>
    <x v="102"/>
    <x v="42"/>
    <x v="10"/>
  </r>
  <r>
    <x v="4"/>
    <x v="5"/>
    <x v="9"/>
    <x v="189"/>
    <x v="198"/>
    <x v="14"/>
    <x v="208"/>
    <x v="487"/>
    <x v="202"/>
    <x v="54"/>
    <x v="65"/>
    <x v="65"/>
    <x v="97"/>
    <x v="89"/>
    <x v="52"/>
    <x v="6"/>
    <x v="325"/>
    <x v="522"/>
    <x v="55"/>
    <x v="55"/>
  </r>
  <r>
    <x v="4"/>
    <x v="4"/>
    <x v="361"/>
    <x v="212"/>
    <x v="299"/>
    <x v="41"/>
    <x v="260"/>
    <x v="477"/>
    <x v="148"/>
    <x v="14"/>
    <x v="20"/>
    <x v="15"/>
    <x v="29"/>
    <x v="42"/>
    <x v="26"/>
    <x v="3"/>
    <x v="292"/>
    <x v="367"/>
    <x v="45"/>
    <x v="45"/>
  </r>
  <r>
    <x v="4"/>
    <x v="6"/>
    <x v="88"/>
    <x v="147"/>
    <x v="256"/>
    <x v="58"/>
    <x v="427"/>
    <x v="476"/>
    <x v="190"/>
    <x v="54"/>
    <x v="65"/>
    <x v="65"/>
    <x v="97"/>
    <x v="89"/>
    <x v="35"/>
    <x v="4"/>
    <x v="449"/>
    <x v="286"/>
    <x v="55"/>
    <x v="55"/>
  </r>
  <r>
    <x v="4"/>
    <x v="0"/>
    <x v="336"/>
    <x v="33"/>
    <x v="307"/>
    <x v="178"/>
    <x v="356"/>
    <x v="475"/>
    <x v="34"/>
    <x v="54"/>
    <x v="65"/>
    <x v="65"/>
    <x v="85"/>
    <x v="40"/>
    <x v="24"/>
    <x v="0"/>
    <x v="484"/>
    <x v="167"/>
    <x v="55"/>
    <x v="55"/>
  </r>
  <r>
    <x v="4"/>
    <x v="0"/>
    <x v="5"/>
    <x v="53"/>
    <x v="312"/>
    <x v="23"/>
    <x v="197"/>
    <x v="474"/>
    <x v="348"/>
    <x v="54"/>
    <x v="65"/>
    <x v="65"/>
    <x v="97"/>
    <x v="89"/>
    <x v="45"/>
    <x v="6"/>
    <x v="93"/>
    <x v="328"/>
    <x v="55"/>
    <x v="55"/>
  </r>
  <r>
    <x v="4"/>
    <x v="1"/>
    <x v="198"/>
    <x v="89"/>
    <x v="207"/>
    <x v="53"/>
    <x v="255"/>
    <x v="473"/>
    <x v="108"/>
    <x v="54"/>
    <x v="65"/>
    <x v="65"/>
    <x v="97"/>
    <x v="89"/>
    <x v="27"/>
    <x v="3"/>
    <x v="247"/>
    <x v="211"/>
    <x v="55"/>
    <x v="55"/>
  </r>
  <r>
    <x v="4"/>
    <x v="5"/>
    <x v="218"/>
    <x v="202"/>
    <x v="289"/>
    <x v="32"/>
    <x v="416"/>
    <x v="472"/>
    <x v="293"/>
    <x v="54"/>
    <x v="65"/>
    <x v="65"/>
    <x v="97"/>
    <x v="89"/>
    <x v="47"/>
    <x v="6"/>
    <x v="155"/>
    <x v="245"/>
    <x v="55"/>
    <x v="55"/>
  </r>
  <r>
    <x v="4"/>
    <x v="4"/>
    <x v="30"/>
    <x v="146"/>
    <x v="243"/>
    <x v="49"/>
    <x v="298"/>
    <x v="470"/>
    <x v="165"/>
    <x v="54"/>
    <x v="65"/>
    <x v="65"/>
    <x v="97"/>
    <x v="89"/>
    <x v="46"/>
    <x v="4"/>
    <x v="333"/>
    <x v="303"/>
    <x v="55"/>
    <x v="55"/>
  </r>
  <r>
    <x v="4"/>
    <x v="1"/>
    <x v="2"/>
    <x v="197"/>
    <x v="303"/>
    <x v="197"/>
    <x v="299"/>
    <x v="468"/>
    <x v="4"/>
    <x v="53"/>
    <x v="36"/>
    <x v="22"/>
    <x v="51"/>
    <x v="3"/>
    <x v="24"/>
    <x v="0"/>
    <x v="480"/>
    <x v="38"/>
    <x v="11"/>
    <x v="1"/>
  </r>
  <r>
    <x v="4"/>
    <x v="7"/>
    <x v="319"/>
    <x v="217"/>
    <x v="314"/>
    <x v="153"/>
    <x v="473"/>
    <x v="459"/>
    <x v="29"/>
    <x v="45"/>
    <x v="58"/>
    <x v="51"/>
    <x v="89"/>
    <x v="7"/>
    <x v="38"/>
    <x v="1"/>
    <x v="500"/>
    <x v="121"/>
    <x v="37"/>
    <x v="15"/>
  </r>
  <r>
    <x v="4"/>
    <x v="7"/>
    <x v="48"/>
    <x v="52"/>
    <x v="306"/>
    <x v="166"/>
    <x v="389"/>
    <x v="458"/>
    <x v="45"/>
    <x v="27"/>
    <x v="49"/>
    <x v="38"/>
    <x v="97"/>
    <x v="89"/>
    <x v="44"/>
    <x v="1"/>
    <x v="448"/>
    <x v="141"/>
    <x v="55"/>
    <x v="55"/>
  </r>
  <r>
    <x v="4"/>
    <x v="4"/>
    <x v="278"/>
    <x v="100"/>
    <x v="282"/>
    <x v="147"/>
    <x v="396"/>
    <x v="454"/>
    <x v="44"/>
    <x v="54"/>
    <x v="65"/>
    <x v="65"/>
    <x v="15"/>
    <x v="50"/>
    <x v="29"/>
    <x v="1"/>
    <x v="363"/>
    <x v="133"/>
    <x v="55"/>
    <x v="55"/>
  </r>
  <r>
    <x v="4"/>
    <x v="5"/>
    <x v="210"/>
    <x v="72"/>
    <x v="259"/>
    <x v="67"/>
    <x v="288"/>
    <x v="452"/>
    <x v="61"/>
    <x v="7"/>
    <x v="19"/>
    <x v="14"/>
    <x v="47"/>
    <x v="51"/>
    <x v="63"/>
    <x v="4"/>
    <x v="348"/>
    <x v="164"/>
    <x v="31"/>
    <x v="29"/>
  </r>
  <r>
    <x v="4"/>
    <x v="6"/>
    <x v="29"/>
    <x v="150"/>
    <x v="247"/>
    <x v="95"/>
    <x v="169"/>
    <x v="451"/>
    <x v="115"/>
    <x v="54"/>
    <x v="65"/>
    <x v="65"/>
    <x v="97"/>
    <x v="89"/>
    <x v="40"/>
    <x v="3"/>
    <x v="335"/>
    <x v="221"/>
    <x v="55"/>
    <x v="55"/>
  </r>
  <r>
    <x v="4"/>
    <x v="5"/>
    <x v="204"/>
    <x v="95"/>
    <x v="268"/>
    <x v="110"/>
    <x v="351"/>
    <x v="449"/>
    <x v="39"/>
    <x v="40"/>
    <x v="40"/>
    <x v="27"/>
    <x v="90"/>
    <x v="0"/>
    <x v="50"/>
    <x v="3"/>
    <x v="330"/>
    <x v="153"/>
    <x v="17"/>
    <x v="32"/>
  </r>
  <r>
    <x v="4"/>
    <x v="4"/>
    <x v="82"/>
    <x v="201"/>
    <x v="209"/>
    <x v="111"/>
    <x v="184"/>
    <x v="446"/>
    <x v="30"/>
    <x v="2"/>
    <x v="13"/>
    <x v="11"/>
    <x v="61"/>
    <x v="22"/>
    <x v="27"/>
    <x v="2"/>
    <x v="145"/>
    <x v="78"/>
    <x v="23"/>
    <x v="11"/>
  </r>
  <r>
    <x v="4"/>
    <x v="5"/>
    <x v="43"/>
    <x v="0"/>
    <x v="177"/>
    <x v="51"/>
    <x v="212"/>
    <x v="441"/>
    <x v="228"/>
    <x v="54"/>
    <x v="65"/>
    <x v="65"/>
    <x v="97"/>
    <x v="89"/>
    <x v="37"/>
    <x v="2"/>
    <x v="468"/>
    <x v="338"/>
    <x v="55"/>
    <x v="55"/>
  </r>
  <r>
    <x v="4"/>
    <x v="0"/>
    <x v="143"/>
    <x v="79"/>
    <x v="290"/>
    <x v="52"/>
    <x v="243"/>
    <x v="439"/>
    <x v="163"/>
    <x v="23"/>
    <x v="35"/>
    <x v="16"/>
    <x v="74"/>
    <x v="34"/>
    <x v="23"/>
    <x v="3"/>
    <x v="289"/>
    <x v="401"/>
    <x v="43"/>
    <x v="47"/>
  </r>
  <r>
    <x v="4"/>
    <x v="0"/>
    <x v="144"/>
    <x v="84"/>
    <x v="241"/>
    <x v="146"/>
    <x v="355"/>
    <x v="438"/>
    <x v="56"/>
    <x v="54"/>
    <x v="65"/>
    <x v="65"/>
    <x v="65"/>
    <x v="57"/>
    <x v="49"/>
    <x v="2"/>
    <x v="442"/>
    <x v="169"/>
    <x v="55"/>
    <x v="55"/>
  </r>
  <r>
    <x v="4"/>
    <x v="5"/>
    <x v="78"/>
    <x v="167"/>
    <x v="184"/>
    <x v="68"/>
    <x v="27"/>
    <x v="436"/>
    <x v="157"/>
    <x v="54"/>
    <x v="65"/>
    <x v="65"/>
    <x v="97"/>
    <x v="89"/>
    <x v="38"/>
    <x v="4"/>
    <x v="386"/>
    <x v="295"/>
    <x v="55"/>
    <x v="55"/>
  </r>
  <r>
    <x v="4"/>
    <x v="7"/>
    <x v="42"/>
    <x v="94"/>
    <x v="288"/>
    <x v="54"/>
    <x v="413"/>
    <x v="433"/>
    <x v="213"/>
    <x v="54"/>
    <x v="65"/>
    <x v="65"/>
    <x v="97"/>
    <x v="89"/>
    <x v="20"/>
    <x v="3"/>
    <x v="542"/>
    <x v="439"/>
    <x v="55"/>
    <x v="55"/>
  </r>
  <r>
    <x v="4"/>
    <x v="0"/>
    <x v="377"/>
    <x v="213"/>
    <x v="206"/>
    <x v="128"/>
    <x v="380"/>
    <x v="430"/>
    <x v="119"/>
    <x v="54"/>
    <x v="65"/>
    <x v="65"/>
    <x v="32"/>
    <x v="38"/>
    <x v="13"/>
    <x v="0"/>
    <x v="506"/>
    <x v="228"/>
    <x v="55"/>
    <x v="55"/>
  </r>
  <r>
    <x v="4"/>
    <x v="4"/>
    <x v="184"/>
    <x v="146"/>
    <x v="191"/>
    <x v="28"/>
    <x v="162"/>
    <x v="428"/>
    <x v="287"/>
    <x v="54"/>
    <x v="65"/>
    <x v="65"/>
    <x v="97"/>
    <x v="89"/>
    <x v="25"/>
    <x v="4"/>
    <x v="141"/>
    <x v="376"/>
    <x v="55"/>
    <x v="55"/>
  </r>
  <r>
    <x v="4"/>
    <x v="1"/>
    <x v="214"/>
    <x v="149"/>
    <x v="252"/>
    <x v="98"/>
    <x v="376"/>
    <x v="427"/>
    <x v="111"/>
    <x v="16"/>
    <x v="11"/>
    <x v="31"/>
    <x v="35"/>
    <x v="38"/>
    <x v="31"/>
    <x v="2"/>
    <x v="394"/>
    <x v="318"/>
    <x v="24"/>
    <x v="27"/>
  </r>
  <r>
    <x v="4"/>
    <x v="0"/>
    <x v="146"/>
    <x v="82"/>
    <x v="254"/>
    <x v="140"/>
    <x v="412"/>
    <x v="426"/>
    <x v="24"/>
    <x v="54"/>
    <x v="65"/>
    <x v="65"/>
    <x v="97"/>
    <x v="89"/>
    <x v="39"/>
    <x v="2"/>
    <x v="410"/>
    <x v="97"/>
    <x v="55"/>
    <x v="55"/>
  </r>
  <r>
    <x v="4"/>
    <x v="6"/>
    <x v="368"/>
    <x v="114"/>
    <x v="313"/>
    <x v="97"/>
    <x v="157"/>
    <x v="422"/>
    <x v="82"/>
    <x v="54"/>
    <x v="65"/>
    <x v="65"/>
    <x v="97"/>
    <x v="89"/>
    <x v="28"/>
    <x v="2"/>
    <x v="198"/>
    <x v="156"/>
    <x v="55"/>
    <x v="55"/>
  </r>
  <r>
    <x v="4"/>
    <x v="4"/>
    <x v="17"/>
    <x v="64"/>
    <x v="201"/>
    <x v="76"/>
    <x v="188"/>
    <x v="421"/>
    <x v="138"/>
    <x v="54"/>
    <x v="65"/>
    <x v="65"/>
    <x v="97"/>
    <x v="89"/>
    <x v="19"/>
    <x v="2"/>
    <x v="318"/>
    <x v="202"/>
    <x v="55"/>
    <x v="55"/>
  </r>
  <r>
    <x v="4"/>
    <x v="4"/>
    <x v="280"/>
    <x v="141"/>
    <x v="316"/>
    <x v="39"/>
    <x v="274"/>
    <x v="418"/>
    <x v="310"/>
    <x v="54"/>
    <x v="65"/>
    <x v="65"/>
    <x v="97"/>
    <x v="89"/>
    <x v="38"/>
    <x v="5"/>
    <x v="188"/>
    <x v="204"/>
    <x v="55"/>
    <x v="55"/>
  </r>
  <r>
    <x v="4"/>
    <x v="0"/>
    <x v="209"/>
    <x v="55"/>
    <x v="242"/>
    <x v="112"/>
    <x v="242"/>
    <x v="415"/>
    <x v="28"/>
    <x v="3"/>
    <x v="22"/>
    <x v="17"/>
    <x v="94"/>
    <x v="66"/>
    <x v="53"/>
    <x v="3"/>
    <x v="187"/>
    <x v="117"/>
    <x v="29"/>
    <x v="12"/>
  </r>
  <r>
    <x v="4"/>
    <x v="1"/>
    <x v="222"/>
    <x v="9"/>
    <x v="276"/>
    <x v="177"/>
    <x v="114"/>
    <x v="413"/>
    <x v="17"/>
    <x v="28"/>
    <x v="7"/>
    <x v="6"/>
    <x v="97"/>
    <x v="89"/>
    <x v="29"/>
    <x v="1"/>
    <x v="271"/>
    <x v="63"/>
    <x v="55"/>
    <x v="55"/>
  </r>
  <r>
    <x v="4"/>
    <x v="4"/>
    <x v="241"/>
    <x v="176"/>
    <x v="253"/>
    <x v="101"/>
    <x v="203"/>
    <x v="412"/>
    <x v="127"/>
    <x v="33"/>
    <x v="16"/>
    <x v="10"/>
    <x v="81"/>
    <x v="25"/>
    <x v="31"/>
    <x v="2"/>
    <x v="383"/>
    <x v="269"/>
    <x v="33"/>
    <x v="30"/>
  </r>
  <r>
    <x v="4"/>
    <x v="6"/>
    <x v="28"/>
    <x v="116"/>
    <x v="138"/>
    <x v="174"/>
    <x v="90"/>
    <x v="407"/>
    <x v="9"/>
    <x v="54"/>
    <x v="65"/>
    <x v="65"/>
    <x v="97"/>
    <x v="89"/>
    <x v="94"/>
    <x v="2"/>
    <x v="54"/>
    <x v="12"/>
    <x v="55"/>
    <x v="55"/>
  </r>
  <r>
    <x v="4"/>
    <x v="1"/>
    <x v="376"/>
    <x v="97"/>
    <x v="218"/>
    <x v="67"/>
    <x v="401"/>
    <x v="400"/>
    <x v="158"/>
    <x v="54"/>
    <x v="65"/>
    <x v="65"/>
    <x v="25"/>
    <x v="70"/>
    <x v="14"/>
    <x v="3"/>
    <x v="405"/>
    <x v="343"/>
    <x v="55"/>
    <x v="55"/>
  </r>
  <r>
    <x v="4"/>
    <x v="5"/>
    <x v="34"/>
    <x v="116"/>
    <x v="146"/>
    <x v="39"/>
    <x v="417"/>
    <x v="399"/>
    <x v="279"/>
    <x v="54"/>
    <x v="65"/>
    <x v="65"/>
    <x v="97"/>
    <x v="89"/>
    <x v="40"/>
    <x v="5"/>
    <x v="346"/>
    <x v="359"/>
    <x v="55"/>
    <x v="55"/>
  </r>
  <r>
    <x v="4"/>
    <x v="4"/>
    <x v="315"/>
    <x v="12"/>
    <x v="69"/>
    <x v="5"/>
    <x v="67"/>
    <x v="397"/>
    <x v="323"/>
    <x v="54"/>
    <x v="65"/>
    <x v="65"/>
    <x v="97"/>
    <x v="89"/>
    <x v="45"/>
    <x v="8"/>
    <x v="37"/>
    <x v="198"/>
    <x v="55"/>
    <x v="55"/>
  </r>
  <r>
    <x v="4"/>
    <x v="0"/>
    <x v="16"/>
    <x v="42"/>
    <x v="237"/>
    <x v="126"/>
    <x v="316"/>
    <x v="382"/>
    <x v="67"/>
    <x v="54"/>
    <x v="65"/>
    <x v="65"/>
    <x v="97"/>
    <x v="89"/>
    <x v="51"/>
    <x v="2"/>
    <x v="415"/>
    <x v="268"/>
    <x v="55"/>
    <x v="55"/>
  </r>
  <r>
    <x v="4"/>
    <x v="1"/>
    <x v="310"/>
    <x v="94"/>
    <x v="316"/>
    <x v="7"/>
    <x v="3"/>
    <x v="381"/>
    <x v="88"/>
    <x v="54"/>
    <x v="65"/>
    <x v="65"/>
    <x v="97"/>
    <x v="89"/>
    <x v="44"/>
    <x v="10"/>
    <x v="94"/>
    <x v="271"/>
    <x v="55"/>
    <x v="55"/>
  </r>
  <r>
    <x v="4"/>
    <x v="7"/>
    <x v="0"/>
    <x v="37"/>
    <x v="265"/>
    <x v="87"/>
    <x v="357"/>
    <x v="377"/>
    <x v="86"/>
    <x v="54"/>
    <x v="65"/>
    <x v="65"/>
    <x v="97"/>
    <x v="89"/>
    <x v="49"/>
    <x v="3"/>
    <x v="498"/>
    <x v="265"/>
    <x v="55"/>
    <x v="55"/>
  </r>
  <r>
    <x v="4"/>
    <x v="1"/>
    <x v="240"/>
    <x v="216"/>
    <x v="228"/>
    <x v="1"/>
    <x v="421"/>
    <x v="376"/>
    <x v="546"/>
    <x v="54"/>
    <x v="65"/>
    <x v="65"/>
    <x v="97"/>
    <x v="89"/>
    <x v="23"/>
    <x v="7"/>
    <x v="507"/>
    <x v="545"/>
    <x v="55"/>
    <x v="55"/>
  </r>
  <r>
    <x v="4"/>
    <x v="5"/>
    <x v="61"/>
    <x v="158"/>
    <x v="316"/>
    <x v="5"/>
    <x v="13"/>
    <x v="374"/>
    <x v="441"/>
    <x v="54"/>
    <x v="65"/>
    <x v="65"/>
    <x v="97"/>
    <x v="89"/>
    <x v="99"/>
    <x v="10"/>
    <x v="51"/>
    <x v="287"/>
    <x v="55"/>
    <x v="55"/>
  </r>
  <r>
    <x v="4"/>
    <x v="1"/>
    <x v="216"/>
    <x v="149"/>
    <x v="160"/>
    <x v="105"/>
    <x v="388"/>
    <x v="372"/>
    <x v="78"/>
    <x v="6"/>
    <x v="17"/>
    <x v="45"/>
    <x v="20"/>
    <x v="40"/>
    <x v="35"/>
    <x v="2"/>
    <x v="482"/>
    <x v="278"/>
    <x v="9"/>
    <x v="3"/>
  </r>
  <r>
    <x v="4"/>
    <x v="6"/>
    <x v="72"/>
    <x v="206"/>
    <x v="181"/>
    <x v="96"/>
    <x v="179"/>
    <x v="371"/>
    <x v="69"/>
    <x v="54"/>
    <x v="65"/>
    <x v="65"/>
    <x v="97"/>
    <x v="89"/>
    <x v="25"/>
    <x v="2"/>
    <x v="63"/>
    <x v="85"/>
    <x v="55"/>
    <x v="55"/>
  </r>
  <r>
    <x v="4"/>
    <x v="0"/>
    <x v="371"/>
    <x v="91"/>
    <x v="92"/>
    <x v="17"/>
    <x v="282"/>
    <x v="370"/>
    <x v="199"/>
    <x v="54"/>
    <x v="65"/>
    <x v="65"/>
    <x v="36"/>
    <x v="75"/>
    <x v="23"/>
    <x v="6"/>
    <x v="466"/>
    <x v="500"/>
    <x v="55"/>
    <x v="55"/>
  </r>
  <r>
    <x v="4"/>
    <x v="5"/>
    <x v="294"/>
    <x v="107"/>
    <x v="127"/>
    <x v="61"/>
    <x v="263"/>
    <x v="368"/>
    <x v="147"/>
    <x v="54"/>
    <x v="65"/>
    <x v="65"/>
    <x v="97"/>
    <x v="89"/>
    <x v="52"/>
    <x v="4"/>
    <x v="282"/>
    <x v="173"/>
    <x v="55"/>
    <x v="55"/>
  </r>
  <r>
    <x v="4"/>
    <x v="1"/>
    <x v="94"/>
    <x v="58"/>
    <x v="239"/>
    <x v="171"/>
    <x v="310"/>
    <x v="367"/>
    <x v="35"/>
    <x v="20"/>
    <x v="9"/>
    <x v="7"/>
    <x v="97"/>
    <x v="89"/>
    <x v="48"/>
    <x v="1"/>
    <x v="376"/>
    <x v="48"/>
    <x v="55"/>
    <x v="55"/>
  </r>
  <r>
    <x v="4"/>
    <x v="1"/>
    <x v="32"/>
    <x v="205"/>
    <x v="85"/>
    <x v="79"/>
    <x v="430"/>
    <x v="366"/>
    <x v="76"/>
    <x v="27"/>
    <x v="53"/>
    <x v="41"/>
    <x v="80"/>
    <x v="20"/>
    <x v="46"/>
    <x v="2"/>
    <x v="548"/>
    <x v="282"/>
    <x v="20"/>
    <x v="21"/>
  </r>
  <r>
    <x v="4"/>
    <x v="6"/>
    <x v="44"/>
    <x v="75"/>
    <x v="300"/>
    <x v="92"/>
    <x v="273"/>
    <x v="364"/>
    <x v="90"/>
    <x v="54"/>
    <x v="65"/>
    <x v="65"/>
    <x v="97"/>
    <x v="89"/>
    <x v="24"/>
    <x v="2"/>
    <x v="281"/>
    <x v="68"/>
    <x v="55"/>
    <x v="55"/>
  </r>
  <r>
    <x v="4"/>
    <x v="5"/>
    <x v="74"/>
    <x v="202"/>
    <x v="269"/>
    <x v="57"/>
    <x v="280"/>
    <x v="360"/>
    <x v="295"/>
    <x v="54"/>
    <x v="65"/>
    <x v="65"/>
    <x v="97"/>
    <x v="89"/>
    <x v="28"/>
    <x v="4"/>
    <x v="496"/>
    <x v="411"/>
    <x v="55"/>
    <x v="55"/>
  </r>
  <r>
    <x v="4"/>
    <x v="6"/>
    <x v="25"/>
    <x v="207"/>
    <x v="234"/>
    <x v="62"/>
    <x v="296"/>
    <x v="359"/>
    <x v="271"/>
    <x v="54"/>
    <x v="65"/>
    <x v="65"/>
    <x v="97"/>
    <x v="89"/>
    <x v="29"/>
    <x v="3"/>
    <x v="162"/>
    <x v="212"/>
    <x v="55"/>
    <x v="55"/>
  </r>
  <r>
    <x v="4"/>
    <x v="7"/>
    <x v="258"/>
    <x v="169"/>
    <x v="87"/>
    <x v="25"/>
    <x v="331"/>
    <x v="357"/>
    <x v="288"/>
    <x v="54"/>
    <x v="65"/>
    <x v="65"/>
    <x v="97"/>
    <x v="89"/>
    <x v="20"/>
    <x v="4"/>
    <x v="481"/>
    <x v="418"/>
    <x v="55"/>
    <x v="55"/>
  </r>
  <r>
    <x v="4"/>
    <x v="5"/>
    <x v="267"/>
    <x v="66"/>
    <x v="107"/>
    <x v="25"/>
    <x v="139"/>
    <x v="355"/>
    <x v="189"/>
    <x v="54"/>
    <x v="65"/>
    <x v="65"/>
    <x v="97"/>
    <x v="89"/>
    <x v="40"/>
    <x v="4"/>
    <x v="276"/>
    <x v="301"/>
    <x v="55"/>
    <x v="55"/>
  </r>
  <r>
    <x v="4"/>
    <x v="5"/>
    <x v="8"/>
    <x v="85"/>
    <x v="135"/>
    <x v="0"/>
    <x v="370"/>
    <x v="351"/>
    <x v="508"/>
    <x v="54"/>
    <x v="65"/>
    <x v="65"/>
    <x v="97"/>
    <x v="89"/>
    <x v="27"/>
    <x v="9"/>
    <x v="527"/>
    <x v="556"/>
    <x v="55"/>
    <x v="55"/>
  </r>
  <r>
    <x v="4"/>
    <x v="4"/>
    <x v="40"/>
    <x v="52"/>
    <x v="21"/>
    <x v="135"/>
    <x v="230"/>
    <x v="349"/>
    <x v="55"/>
    <x v="54"/>
    <x v="65"/>
    <x v="65"/>
    <x v="97"/>
    <x v="89"/>
    <x v="44"/>
    <x v="2"/>
    <x v="444"/>
    <x v="231"/>
    <x v="55"/>
    <x v="55"/>
  </r>
  <r>
    <x v="4"/>
    <x v="5"/>
    <x v="70"/>
    <x v="94"/>
    <x v="193"/>
    <x v="89"/>
    <x v="245"/>
    <x v="344"/>
    <x v="62"/>
    <x v="54"/>
    <x v="65"/>
    <x v="65"/>
    <x v="13"/>
    <x v="47"/>
    <x v="26"/>
    <x v="2"/>
    <x v="305"/>
    <x v="307"/>
    <x v="55"/>
    <x v="55"/>
  </r>
  <r>
    <x v="4"/>
    <x v="4"/>
    <x v="138"/>
    <x v="98"/>
    <x v="182"/>
    <x v="29"/>
    <x v="285"/>
    <x v="343"/>
    <x v="331"/>
    <x v="54"/>
    <x v="65"/>
    <x v="65"/>
    <x v="97"/>
    <x v="89"/>
    <x v="49"/>
    <x v="6"/>
    <x v="278"/>
    <x v="289"/>
    <x v="55"/>
    <x v="55"/>
  </r>
  <r>
    <x v="4"/>
    <x v="1"/>
    <x v="26"/>
    <x v="164"/>
    <x v="199"/>
    <x v="10"/>
    <x v="384"/>
    <x v="342"/>
    <x v="494"/>
    <x v="54"/>
    <x v="65"/>
    <x v="65"/>
    <x v="48"/>
    <x v="82"/>
    <x v="34"/>
    <x v="5"/>
    <x v="514"/>
    <x v="520"/>
    <x v="55"/>
    <x v="55"/>
  </r>
  <r>
    <x v="4"/>
    <x v="4"/>
    <x v="181"/>
    <x v="133"/>
    <x v="179"/>
    <x v="23"/>
    <x v="103"/>
    <x v="339"/>
    <x v="321"/>
    <x v="54"/>
    <x v="65"/>
    <x v="65"/>
    <x v="97"/>
    <x v="89"/>
    <x v="69"/>
    <x v="7"/>
    <x v="367"/>
    <x v="487"/>
    <x v="55"/>
    <x v="55"/>
  </r>
  <r>
    <x v="4"/>
    <x v="6"/>
    <x v="341"/>
    <x v="5"/>
    <x v="61"/>
    <x v="2"/>
    <x v="338"/>
    <x v="337"/>
    <x v="290"/>
    <x v="54"/>
    <x v="65"/>
    <x v="65"/>
    <x v="97"/>
    <x v="89"/>
    <x v="40"/>
    <x v="6"/>
    <x v="515"/>
    <x v="542"/>
    <x v="55"/>
    <x v="55"/>
  </r>
  <r>
    <x v="4"/>
    <x v="5"/>
    <x v="227"/>
    <x v="6"/>
    <x v="150"/>
    <x v="19"/>
    <x v="323"/>
    <x v="335"/>
    <x v="475"/>
    <x v="54"/>
    <x v="65"/>
    <x v="65"/>
    <x v="97"/>
    <x v="89"/>
    <x v="53"/>
    <x v="5"/>
    <x v="499"/>
    <x v="514"/>
    <x v="55"/>
    <x v="55"/>
  </r>
  <r>
    <x v="4"/>
    <x v="6"/>
    <x v="83"/>
    <x v="215"/>
    <x v="178"/>
    <x v="25"/>
    <x v="33"/>
    <x v="333"/>
    <x v="390"/>
    <x v="10"/>
    <x v="1"/>
    <x v="3"/>
    <x v="34"/>
    <x v="39"/>
    <x v="73"/>
    <x v="5"/>
    <x v="175"/>
    <x v="374"/>
    <x v="28"/>
    <x v="48"/>
  </r>
  <r>
    <x v="4"/>
    <x v="4"/>
    <x v="182"/>
    <x v="124"/>
    <x v="31"/>
    <x v="23"/>
    <x v="202"/>
    <x v="331"/>
    <x v="387"/>
    <x v="54"/>
    <x v="65"/>
    <x v="65"/>
    <x v="97"/>
    <x v="89"/>
    <x v="32"/>
    <x v="6"/>
    <x v="454"/>
    <x v="466"/>
    <x v="55"/>
    <x v="55"/>
  </r>
  <r>
    <x v="4"/>
    <x v="6"/>
    <x v="313"/>
    <x v="166"/>
    <x v="316"/>
    <x v="0"/>
    <x v="315"/>
    <x v="328"/>
    <x v="227"/>
    <x v="54"/>
    <x v="65"/>
    <x v="65"/>
    <x v="97"/>
    <x v="89"/>
    <x v="3"/>
    <x v="3"/>
    <x v="463"/>
    <x v="547"/>
    <x v="55"/>
    <x v="55"/>
  </r>
  <r>
    <x v="4"/>
    <x v="4"/>
    <x v="185"/>
    <x v="145"/>
    <x v="19"/>
    <x v="156"/>
    <x v="88"/>
    <x v="327"/>
    <x v="27"/>
    <x v="54"/>
    <x v="65"/>
    <x v="65"/>
    <x v="97"/>
    <x v="89"/>
    <x v="43"/>
    <x v="2"/>
    <x v="71"/>
    <x v="41"/>
    <x v="55"/>
    <x v="55"/>
  </r>
  <r>
    <x v="4"/>
    <x v="5"/>
    <x v="164"/>
    <x v="143"/>
    <x v="58"/>
    <x v="35"/>
    <x v="153"/>
    <x v="325"/>
    <x v="328"/>
    <x v="54"/>
    <x v="65"/>
    <x v="65"/>
    <x v="77"/>
    <x v="88"/>
    <x v="31"/>
    <x v="6"/>
    <x v="138"/>
    <x v="243"/>
    <x v="55"/>
    <x v="55"/>
  </r>
  <r>
    <x v="4"/>
    <x v="6"/>
    <x v="100"/>
    <x v="132"/>
    <x v="235"/>
    <x v="5"/>
    <x v="217"/>
    <x v="324"/>
    <x v="420"/>
    <x v="54"/>
    <x v="65"/>
    <x v="65"/>
    <x v="97"/>
    <x v="89"/>
    <x v="40"/>
    <x v="7"/>
    <x v="522"/>
    <x v="552"/>
    <x v="55"/>
    <x v="55"/>
  </r>
  <r>
    <x v="4"/>
    <x v="6"/>
    <x v="116"/>
    <x v="116"/>
    <x v="316"/>
    <x v="47"/>
    <x v="15"/>
    <x v="323"/>
    <x v="274"/>
    <x v="54"/>
    <x v="65"/>
    <x v="65"/>
    <x v="97"/>
    <x v="89"/>
    <x v="21"/>
    <x v="4"/>
    <x v="174"/>
    <x v="159"/>
    <x v="55"/>
    <x v="55"/>
  </r>
  <r>
    <x v="4"/>
    <x v="6"/>
    <x v="269"/>
    <x v="51"/>
    <x v="37"/>
    <x v="31"/>
    <x v="30"/>
    <x v="322"/>
    <x v="197"/>
    <x v="54"/>
    <x v="65"/>
    <x v="65"/>
    <x v="97"/>
    <x v="89"/>
    <x v="32"/>
    <x v="7"/>
    <x v="81"/>
    <x v="107"/>
    <x v="55"/>
    <x v="55"/>
  </r>
  <r>
    <x v="4"/>
    <x v="3"/>
    <x v="351"/>
    <x v="98"/>
    <x v="316"/>
    <x v="22"/>
    <x v="137"/>
    <x v="321"/>
    <x v="272"/>
    <x v="54"/>
    <x v="65"/>
    <x v="65"/>
    <x v="97"/>
    <x v="89"/>
    <x v="24"/>
    <x v="7"/>
    <x v="364"/>
    <x v="321"/>
    <x v="55"/>
    <x v="55"/>
  </r>
  <r>
    <x v="4"/>
    <x v="0"/>
    <x v="135"/>
    <x v="98"/>
    <x v="316"/>
    <x v="32"/>
    <x v="271"/>
    <x v="317"/>
    <x v="191"/>
    <x v="54"/>
    <x v="65"/>
    <x v="65"/>
    <x v="97"/>
    <x v="89"/>
    <x v="82"/>
    <x v="7"/>
    <x v="286"/>
    <x v="302"/>
    <x v="55"/>
    <x v="55"/>
  </r>
  <r>
    <x v="4"/>
    <x v="1"/>
    <x v="156"/>
    <x v="125"/>
    <x v="316"/>
    <x v="1"/>
    <x v="272"/>
    <x v="314"/>
    <x v="463"/>
    <x v="54"/>
    <x v="65"/>
    <x v="65"/>
    <x v="97"/>
    <x v="89"/>
    <x v="16"/>
    <x v="5"/>
    <x v="441"/>
    <x v="509"/>
    <x v="55"/>
    <x v="55"/>
  </r>
  <r>
    <x v="4"/>
    <x v="1"/>
    <x v="170"/>
    <x v="150"/>
    <x v="246"/>
    <x v="21"/>
    <x v="284"/>
    <x v="313"/>
    <x v="257"/>
    <x v="54"/>
    <x v="65"/>
    <x v="65"/>
    <x v="97"/>
    <x v="89"/>
    <x v="23"/>
    <x v="6"/>
    <x v="517"/>
    <x v="499"/>
    <x v="55"/>
    <x v="55"/>
  </r>
  <r>
    <x v="4"/>
    <x v="1"/>
    <x v="68"/>
    <x v="58"/>
    <x v="316"/>
    <x v="9"/>
    <x v="165"/>
    <x v="309"/>
    <x v="167"/>
    <x v="54"/>
    <x v="65"/>
    <x v="65"/>
    <x v="97"/>
    <x v="89"/>
    <x v="58"/>
    <x v="9"/>
    <x v="336"/>
    <x v="432"/>
    <x v="55"/>
    <x v="55"/>
  </r>
  <r>
    <x v="4"/>
    <x v="6"/>
    <x v="268"/>
    <x v="174"/>
    <x v="151"/>
    <x v="35"/>
    <x v="199"/>
    <x v="307"/>
    <x v="204"/>
    <x v="54"/>
    <x v="65"/>
    <x v="65"/>
    <x v="97"/>
    <x v="89"/>
    <x v="38"/>
    <x v="6"/>
    <x v="461"/>
    <x v="482"/>
    <x v="55"/>
    <x v="55"/>
  </r>
  <r>
    <x v="4"/>
    <x v="4"/>
    <x v="186"/>
    <x v="145"/>
    <x v="316"/>
    <x v="44"/>
    <x v="78"/>
    <x v="305"/>
    <x v="128"/>
    <x v="54"/>
    <x v="65"/>
    <x v="65"/>
    <x v="97"/>
    <x v="89"/>
    <x v="50"/>
    <x v="6"/>
    <x v="29"/>
    <x v="88"/>
    <x v="55"/>
    <x v="55"/>
  </r>
  <r>
    <x v="4"/>
    <x v="1"/>
    <x v="142"/>
    <x v="76"/>
    <x v="89"/>
    <x v="39"/>
    <x v="207"/>
    <x v="303"/>
    <x v="134"/>
    <x v="54"/>
    <x v="65"/>
    <x v="65"/>
    <x v="97"/>
    <x v="89"/>
    <x v="39"/>
    <x v="6"/>
    <x v="280"/>
    <x v="352"/>
    <x v="55"/>
    <x v="55"/>
  </r>
  <r>
    <x v="4"/>
    <x v="5"/>
    <x v="276"/>
    <x v="17"/>
    <x v="316"/>
    <x v="8"/>
    <x v="311"/>
    <x v="302"/>
    <x v="325"/>
    <x v="54"/>
    <x v="65"/>
    <x v="65"/>
    <x v="92"/>
    <x v="78"/>
    <x v="47"/>
    <x v="11"/>
    <x v="526"/>
    <x v="525"/>
    <x v="55"/>
    <x v="55"/>
  </r>
  <r>
    <x v="4"/>
    <x v="5"/>
    <x v="59"/>
    <x v="167"/>
    <x v="316"/>
    <x v="12"/>
    <x v="52"/>
    <x v="301"/>
    <x v="453"/>
    <x v="54"/>
    <x v="65"/>
    <x v="65"/>
    <x v="97"/>
    <x v="89"/>
    <x v="63"/>
    <x v="11"/>
    <x v="66"/>
    <x v="244"/>
    <x v="55"/>
    <x v="55"/>
  </r>
  <r>
    <x v="4"/>
    <x v="5"/>
    <x v="256"/>
    <x v="1"/>
    <x v="316"/>
    <x v="22"/>
    <x v="106"/>
    <x v="300"/>
    <x v="445"/>
    <x v="54"/>
    <x v="65"/>
    <x v="65"/>
    <x v="97"/>
    <x v="89"/>
    <x v="17"/>
    <x v="4"/>
    <x v="354"/>
    <x v="491"/>
    <x v="55"/>
    <x v="55"/>
  </r>
  <r>
    <x v="4"/>
    <x v="5"/>
    <x v="79"/>
    <x v="145"/>
    <x v="273"/>
    <x v="15"/>
    <x v="183"/>
    <x v="298"/>
    <x v="503"/>
    <x v="54"/>
    <x v="65"/>
    <x v="65"/>
    <x v="97"/>
    <x v="89"/>
    <x v="29"/>
    <x v="6"/>
    <x v="409"/>
    <x v="497"/>
    <x v="55"/>
    <x v="55"/>
  </r>
  <r>
    <x v="4"/>
    <x v="5"/>
    <x v="56"/>
    <x v="50"/>
    <x v="49"/>
    <x v="59"/>
    <x v="38"/>
    <x v="295"/>
    <x v="159"/>
    <x v="54"/>
    <x v="65"/>
    <x v="65"/>
    <x v="97"/>
    <x v="89"/>
    <x v="41"/>
    <x v="4"/>
    <x v="41"/>
    <x v="58"/>
    <x v="55"/>
    <x v="55"/>
  </r>
  <r>
    <x v="4"/>
    <x v="6"/>
    <x v="117"/>
    <x v="62"/>
    <x v="316"/>
    <x v="51"/>
    <x v="47"/>
    <x v="289"/>
    <x v="171"/>
    <x v="54"/>
    <x v="65"/>
    <x v="65"/>
    <x v="95"/>
    <x v="76"/>
    <x v="101"/>
    <x v="7"/>
    <x v="132"/>
    <x v="158"/>
    <x v="55"/>
    <x v="55"/>
  </r>
  <r>
    <x v="4"/>
    <x v="5"/>
    <x v="266"/>
    <x v="127"/>
    <x v="142"/>
    <x v="3"/>
    <x v="123"/>
    <x v="288"/>
    <x v="504"/>
    <x v="54"/>
    <x v="65"/>
    <x v="65"/>
    <x v="78"/>
    <x v="86"/>
    <x v="68"/>
    <x v="12"/>
    <x v="68"/>
    <x v="199"/>
    <x v="55"/>
    <x v="55"/>
  </r>
  <r>
    <x v="4"/>
    <x v="0"/>
    <x v="134"/>
    <x v="103"/>
    <x v="316"/>
    <x v="53"/>
    <x v="204"/>
    <x v="287"/>
    <x v="139"/>
    <x v="54"/>
    <x v="65"/>
    <x v="65"/>
    <x v="97"/>
    <x v="89"/>
    <x v="56"/>
    <x v="6"/>
    <x v="253"/>
    <x v="240"/>
    <x v="55"/>
    <x v="55"/>
  </r>
  <r>
    <x v="4"/>
    <x v="4"/>
    <x v="140"/>
    <x v="92"/>
    <x v="28"/>
    <x v="4"/>
    <x v="160"/>
    <x v="286"/>
    <x v="507"/>
    <x v="54"/>
    <x v="65"/>
    <x v="65"/>
    <x v="97"/>
    <x v="89"/>
    <x v="26"/>
    <x v="5"/>
    <x v="237"/>
    <x v="527"/>
    <x v="55"/>
    <x v="55"/>
  </r>
  <r>
    <x v="4"/>
    <x v="5"/>
    <x v="178"/>
    <x v="127"/>
    <x v="316"/>
    <x v="12"/>
    <x v="41"/>
    <x v="285"/>
    <x v="317"/>
    <x v="54"/>
    <x v="65"/>
    <x v="65"/>
    <x v="97"/>
    <x v="89"/>
    <x v="14"/>
    <x v="7"/>
    <x v="231"/>
    <x v="155"/>
    <x v="55"/>
    <x v="55"/>
  </r>
  <r>
    <x v="4"/>
    <x v="5"/>
    <x v="365"/>
    <x v="84"/>
    <x v="316"/>
    <x v="6"/>
    <x v="191"/>
    <x v="284"/>
    <x v="225"/>
    <x v="54"/>
    <x v="65"/>
    <x v="65"/>
    <x v="97"/>
    <x v="89"/>
    <x v="62"/>
    <x v="9"/>
    <x v="303"/>
    <x v="471"/>
    <x v="55"/>
    <x v="55"/>
  </r>
  <r>
    <x v="4"/>
    <x v="3"/>
    <x v="362"/>
    <x v="99"/>
    <x v="316"/>
    <x v="27"/>
    <x v="213"/>
    <x v="283"/>
    <x v="194"/>
    <x v="54"/>
    <x v="65"/>
    <x v="65"/>
    <x v="97"/>
    <x v="89"/>
    <x v="16"/>
    <x v="5"/>
    <x v="432"/>
    <x v="391"/>
    <x v="55"/>
    <x v="55"/>
  </r>
  <r>
    <x v="4"/>
    <x v="8"/>
    <x v="306"/>
    <x v="157"/>
    <x v="316"/>
    <x v="7"/>
    <x v="10"/>
    <x v="282"/>
    <x v="244"/>
    <x v="54"/>
    <x v="65"/>
    <x v="65"/>
    <x v="97"/>
    <x v="89"/>
    <x v="52"/>
    <x v="13"/>
    <x v="25"/>
    <x v="100"/>
    <x v="55"/>
    <x v="55"/>
  </r>
  <r>
    <x v="4"/>
    <x v="4"/>
    <x v="372"/>
    <x v="110"/>
    <x v="316"/>
    <x v="96"/>
    <x v="133"/>
    <x v="279"/>
    <x v="153"/>
    <x v="54"/>
    <x v="65"/>
    <x v="65"/>
    <x v="97"/>
    <x v="89"/>
    <x v="54"/>
    <x v="4"/>
    <x v="196"/>
    <x v="130"/>
    <x v="55"/>
    <x v="55"/>
  </r>
  <r>
    <x v="4"/>
    <x v="5"/>
    <x v="196"/>
    <x v="23"/>
    <x v="12"/>
    <x v="57"/>
    <x v="247"/>
    <x v="278"/>
    <x v="149"/>
    <x v="54"/>
    <x v="65"/>
    <x v="65"/>
    <x v="97"/>
    <x v="89"/>
    <x v="27"/>
    <x v="3"/>
    <x v="234"/>
    <x v="197"/>
    <x v="55"/>
    <x v="55"/>
  </r>
  <r>
    <x v="4"/>
    <x v="5"/>
    <x v="285"/>
    <x v="208"/>
    <x v="316"/>
    <x v="3"/>
    <x v="55"/>
    <x v="277"/>
    <x v="289"/>
    <x v="54"/>
    <x v="65"/>
    <x v="65"/>
    <x v="97"/>
    <x v="89"/>
    <x v="96"/>
    <x v="11"/>
    <x v="52"/>
    <x v="194"/>
    <x v="55"/>
    <x v="55"/>
  </r>
  <r>
    <x v="4"/>
    <x v="4"/>
    <x v="255"/>
    <x v="152"/>
    <x v="316"/>
    <x v="5"/>
    <x v="109"/>
    <x v="275"/>
    <x v="364"/>
    <x v="54"/>
    <x v="65"/>
    <x v="65"/>
    <x v="97"/>
    <x v="89"/>
    <x v="68"/>
    <x v="10"/>
    <x v="115"/>
    <x v="445"/>
    <x v="55"/>
    <x v="55"/>
  </r>
  <r>
    <x v="4"/>
    <x v="5"/>
    <x v="364"/>
    <x v="78"/>
    <x v="316"/>
    <x v="35"/>
    <x v="196"/>
    <x v="274"/>
    <x v="284"/>
    <x v="54"/>
    <x v="65"/>
    <x v="65"/>
    <x v="97"/>
    <x v="89"/>
    <x v="67"/>
    <x v="8"/>
    <x v="158"/>
    <x v="143"/>
    <x v="55"/>
    <x v="55"/>
  </r>
  <r>
    <x v="4"/>
    <x v="8"/>
    <x v="217"/>
    <x v="158"/>
    <x v="316"/>
    <x v="20"/>
    <x v="4"/>
    <x v="273"/>
    <x v="175"/>
    <x v="54"/>
    <x v="65"/>
    <x v="65"/>
    <x v="72"/>
    <x v="83"/>
    <x v="95"/>
    <x v="10"/>
    <x v="12"/>
    <x v="26"/>
    <x v="55"/>
    <x v="55"/>
  </r>
  <r>
    <x v="4"/>
    <x v="6"/>
    <x v="177"/>
    <x v="117"/>
    <x v="316"/>
    <x v="134"/>
    <x v="79"/>
    <x v="272"/>
    <x v="52"/>
    <x v="54"/>
    <x v="65"/>
    <x v="65"/>
    <x v="38"/>
    <x v="48"/>
    <x v="69"/>
    <x v="3"/>
    <x v="13"/>
    <x v="31"/>
    <x v="55"/>
    <x v="55"/>
  </r>
  <r>
    <x v="4"/>
    <x v="6"/>
    <x v="93"/>
    <x v="127"/>
    <x v="316"/>
    <x v="2"/>
    <x v="43"/>
    <x v="271"/>
    <x v="251"/>
    <x v="54"/>
    <x v="65"/>
    <x v="65"/>
    <x v="97"/>
    <x v="89"/>
    <x v="6"/>
    <x v="7"/>
    <x v="417"/>
    <x v="535"/>
    <x v="55"/>
    <x v="55"/>
  </r>
  <r>
    <x v="4"/>
    <x v="0"/>
    <x v="39"/>
    <x v="56"/>
    <x v="24"/>
    <x v="38"/>
    <x v="16"/>
    <x v="270"/>
    <x v="185"/>
    <x v="54"/>
    <x v="65"/>
    <x v="65"/>
    <x v="97"/>
    <x v="89"/>
    <x v="43"/>
    <x v="5"/>
    <x v="74"/>
    <x v="233"/>
    <x v="55"/>
    <x v="55"/>
  </r>
  <r>
    <x v="4"/>
    <x v="6"/>
    <x v="271"/>
    <x v="133"/>
    <x v="90"/>
    <x v="149"/>
    <x v="59"/>
    <x v="268"/>
    <x v="31"/>
    <x v="54"/>
    <x v="65"/>
    <x v="65"/>
    <x v="97"/>
    <x v="89"/>
    <x v="88"/>
    <x v="2"/>
    <x v="80"/>
    <x v="23"/>
    <x v="55"/>
    <x v="55"/>
  </r>
  <r>
    <x v="4"/>
    <x v="4"/>
    <x v="206"/>
    <x v="19"/>
    <x v="316"/>
    <x v="44"/>
    <x v="20"/>
    <x v="266"/>
    <x v="143"/>
    <x v="13"/>
    <x v="2"/>
    <x v="2"/>
    <x v="96"/>
    <x v="9"/>
    <x v="21"/>
    <x v="4"/>
    <x v="154"/>
    <x v="200"/>
    <x v="21"/>
    <x v="41"/>
  </r>
  <r>
    <x v="4"/>
    <x v="5"/>
    <x v="73"/>
    <x v="114"/>
    <x v="164"/>
    <x v="151"/>
    <x v="435"/>
    <x v="265"/>
    <x v="33"/>
    <x v="54"/>
    <x v="65"/>
    <x v="65"/>
    <x v="97"/>
    <x v="89"/>
    <x v="24"/>
    <x v="1"/>
    <x v="356"/>
    <x v="120"/>
    <x v="55"/>
    <x v="55"/>
  </r>
  <r>
    <x v="4"/>
    <x v="3"/>
    <x v="352"/>
    <x v="193"/>
    <x v="121"/>
    <x v="127"/>
    <x v="425"/>
    <x v="262"/>
    <x v="122"/>
    <x v="41"/>
    <x v="50"/>
    <x v="44"/>
    <x v="33"/>
    <x v="9"/>
    <x v="33"/>
    <x v="1"/>
    <x v="550"/>
    <x v="292"/>
    <x v="4"/>
    <x v="23"/>
  </r>
  <r>
    <x v="4"/>
    <x v="6"/>
    <x v="1"/>
    <x v="214"/>
    <x v="93"/>
    <x v="24"/>
    <x v="92"/>
    <x v="261"/>
    <x v="166"/>
    <x v="11"/>
    <x v="6"/>
    <x v="5"/>
    <x v="68"/>
    <x v="23"/>
    <x v="43"/>
    <x v="5"/>
    <x v="133"/>
    <x v="473"/>
    <x v="6"/>
    <x v="39"/>
  </r>
  <r>
    <x v="4"/>
    <x v="2"/>
    <x v="348"/>
    <x v="126"/>
    <x v="316"/>
    <x v="7"/>
    <x v="148"/>
    <x v="260"/>
    <x v="471"/>
    <x v="54"/>
    <x v="65"/>
    <x v="65"/>
    <x v="97"/>
    <x v="89"/>
    <x v="41"/>
    <x v="9"/>
    <x v="228"/>
    <x v="440"/>
    <x v="55"/>
    <x v="55"/>
  </r>
  <r>
    <x v="4"/>
    <x v="1"/>
    <x v="253"/>
    <x v="91"/>
    <x v="316"/>
    <x v="44"/>
    <x v="281"/>
    <x v="258"/>
    <x v="116"/>
    <x v="54"/>
    <x v="65"/>
    <x v="65"/>
    <x v="97"/>
    <x v="89"/>
    <x v="17"/>
    <x v="3"/>
    <x v="460"/>
    <x v="185"/>
    <x v="55"/>
    <x v="55"/>
  </r>
  <r>
    <x v="4"/>
    <x v="4"/>
    <x v="113"/>
    <x v="140"/>
    <x v="316"/>
    <x v="8"/>
    <x v="60"/>
    <x v="257"/>
    <x v="377"/>
    <x v="54"/>
    <x v="65"/>
    <x v="65"/>
    <x v="97"/>
    <x v="89"/>
    <x v="30"/>
    <x v="6"/>
    <x v="279"/>
    <x v="495"/>
    <x v="55"/>
    <x v="55"/>
  </r>
  <r>
    <x v="4"/>
    <x v="6"/>
    <x v="275"/>
    <x v="136"/>
    <x v="316"/>
    <x v="150"/>
    <x v="241"/>
    <x v="255"/>
    <x v="36"/>
    <x v="54"/>
    <x v="65"/>
    <x v="65"/>
    <x v="97"/>
    <x v="89"/>
    <x v="19"/>
    <x v="2"/>
    <x v="545"/>
    <x v="111"/>
    <x v="55"/>
    <x v="55"/>
  </r>
  <r>
    <x v="4"/>
    <x v="5"/>
    <x v="104"/>
    <x v="95"/>
    <x v="316"/>
    <x v="12"/>
    <x v="12"/>
    <x v="254"/>
    <x v="102"/>
    <x v="54"/>
    <x v="65"/>
    <x v="65"/>
    <x v="97"/>
    <x v="89"/>
    <x v="84"/>
    <x v="11"/>
    <x v="65"/>
    <x v="75"/>
    <x v="55"/>
    <x v="55"/>
  </r>
  <r>
    <x v="4"/>
    <x v="6"/>
    <x v="125"/>
    <x v="162"/>
    <x v="316"/>
    <x v="16"/>
    <x v="248"/>
    <x v="253"/>
    <x v="281"/>
    <x v="54"/>
    <x v="65"/>
    <x v="65"/>
    <x v="97"/>
    <x v="89"/>
    <x v="31"/>
    <x v="5"/>
    <x v="239"/>
    <x v="434"/>
    <x v="55"/>
    <x v="55"/>
  </r>
  <r>
    <x v="4"/>
    <x v="6"/>
    <x v="286"/>
    <x v="154"/>
    <x v="316"/>
    <x v="12"/>
    <x v="26"/>
    <x v="252"/>
    <x v="311"/>
    <x v="54"/>
    <x v="65"/>
    <x v="65"/>
    <x v="97"/>
    <x v="89"/>
    <x v="7"/>
    <x v="8"/>
    <x v="230"/>
    <x v="424"/>
    <x v="55"/>
    <x v="55"/>
  </r>
  <r>
    <x v="4"/>
    <x v="4"/>
    <x v="323"/>
    <x v="125"/>
    <x v="316"/>
    <x v="56"/>
    <x v="125"/>
    <x v="249"/>
    <x v="187"/>
    <x v="54"/>
    <x v="65"/>
    <x v="65"/>
    <x v="97"/>
    <x v="89"/>
    <x v="33"/>
    <x v="6"/>
    <x v="49"/>
    <x v="161"/>
    <x v="55"/>
    <x v="55"/>
  </r>
  <r>
    <x v="4"/>
    <x v="3"/>
    <x v="141"/>
    <x v="95"/>
    <x v="316"/>
    <x v="49"/>
    <x v="327"/>
    <x v="246"/>
    <x v="239"/>
    <x v="26"/>
    <x v="39"/>
    <x v="26"/>
    <x v="49"/>
    <x v="28"/>
    <x v="23"/>
    <x v="4"/>
    <x v="421"/>
    <x v="315"/>
    <x v="22"/>
    <x v="46"/>
  </r>
  <r>
    <x v="4"/>
    <x v="1"/>
    <x v="357"/>
    <x v="148"/>
    <x v="48"/>
    <x v="26"/>
    <x v="122"/>
    <x v="245"/>
    <x v="169"/>
    <x v="54"/>
    <x v="65"/>
    <x v="65"/>
    <x v="97"/>
    <x v="89"/>
    <x v="40"/>
    <x v="5"/>
    <x v="186"/>
    <x v="333"/>
    <x v="55"/>
    <x v="55"/>
  </r>
  <r>
    <x v="4"/>
    <x v="1"/>
    <x v="35"/>
    <x v="38"/>
    <x v="105"/>
    <x v="120"/>
    <x v="211"/>
    <x v="243"/>
    <x v="49"/>
    <x v="54"/>
    <x v="65"/>
    <x v="65"/>
    <x v="97"/>
    <x v="89"/>
    <x v="38"/>
    <x v="2"/>
    <x v="40"/>
    <x v="9"/>
    <x v="55"/>
    <x v="55"/>
  </r>
  <r>
    <x v="4"/>
    <x v="4"/>
    <x v="150"/>
    <x v="80"/>
    <x v="17"/>
    <x v="45"/>
    <x v="177"/>
    <x v="242"/>
    <x v="109"/>
    <x v="54"/>
    <x v="65"/>
    <x v="65"/>
    <x v="97"/>
    <x v="89"/>
    <x v="38"/>
    <x v="4"/>
    <x v="413"/>
    <x v="364"/>
    <x v="55"/>
    <x v="55"/>
  </r>
  <r>
    <x v="4"/>
    <x v="5"/>
    <x v="281"/>
    <x v="139"/>
    <x v="316"/>
    <x v="12"/>
    <x v="151"/>
    <x v="241"/>
    <x v="485"/>
    <x v="54"/>
    <x v="65"/>
    <x v="65"/>
    <x v="97"/>
    <x v="89"/>
    <x v="53"/>
    <x v="5"/>
    <x v="244"/>
    <x v="378"/>
    <x v="55"/>
    <x v="55"/>
  </r>
  <r>
    <x v="4"/>
    <x v="7"/>
    <x v="288"/>
    <x v="100"/>
    <x v="316"/>
    <x v="42"/>
    <x v="154"/>
    <x v="240"/>
    <x v="132"/>
    <x v="54"/>
    <x v="65"/>
    <x v="65"/>
    <x v="97"/>
    <x v="89"/>
    <x v="34"/>
    <x v="6"/>
    <x v="169"/>
    <x v="372"/>
    <x v="55"/>
    <x v="55"/>
  </r>
  <r>
    <x v="4"/>
    <x v="6"/>
    <x v="118"/>
    <x v="118"/>
    <x v="316"/>
    <x v="24"/>
    <x v="175"/>
    <x v="237"/>
    <x v="286"/>
    <x v="54"/>
    <x v="65"/>
    <x v="65"/>
    <x v="97"/>
    <x v="89"/>
    <x v="38"/>
    <x v="7"/>
    <x v="181"/>
    <x v="195"/>
    <x v="55"/>
    <x v="55"/>
  </r>
  <r>
    <x v="4"/>
    <x v="0"/>
    <x v="136"/>
    <x v="99"/>
    <x v="316"/>
    <x v="36"/>
    <x v="334"/>
    <x v="234"/>
    <x v="118"/>
    <x v="54"/>
    <x v="65"/>
    <x v="65"/>
    <x v="97"/>
    <x v="89"/>
    <x v="57"/>
    <x v="6"/>
    <x v="365"/>
    <x v="402"/>
    <x v="55"/>
    <x v="55"/>
  </r>
  <r>
    <x v="4"/>
    <x v="5"/>
    <x v="263"/>
    <x v="93"/>
    <x v="232"/>
    <x v="55"/>
    <x v="70"/>
    <x v="233"/>
    <x v="205"/>
    <x v="54"/>
    <x v="65"/>
    <x v="65"/>
    <x v="97"/>
    <x v="89"/>
    <x v="69"/>
    <x v="4"/>
    <x v="76"/>
    <x v="224"/>
    <x v="55"/>
    <x v="55"/>
  </r>
  <r>
    <x v="4"/>
    <x v="2"/>
    <x v="106"/>
    <x v="142"/>
    <x v="316"/>
    <x v="12"/>
    <x v="110"/>
    <x v="231"/>
    <x v="481"/>
    <x v="54"/>
    <x v="65"/>
    <x v="65"/>
    <x v="97"/>
    <x v="89"/>
    <x v="47"/>
    <x v="9"/>
    <x v="270"/>
    <x v="538"/>
    <x v="55"/>
    <x v="55"/>
  </r>
  <r>
    <x v="4"/>
    <x v="1"/>
    <x v="237"/>
    <x v="212"/>
    <x v="111"/>
    <x v="20"/>
    <x v="394"/>
    <x v="227"/>
    <x v="320"/>
    <x v="8"/>
    <x v="38"/>
    <x v="48"/>
    <x v="40"/>
    <x v="27"/>
    <x v="44"/>
    <x v="4"/>
    <x v="543"/>
    <x v="503"/>
    <x v="25"/>
    <x v="50"/>
  </r>
  <r>
    <x v="4"/>
    <x v="5"/>
    <x v="188"/>
    <x v="74"/>
    <x v="316"/>
    <x v="4"/>
    <x v="28"/>
    <x v="224"/>
    <x v="193"/>
    <x v="54"/>
    <x v="65"/>
    <x v="65"/>
    <x v="97"/>
    <x v="89"/>
    <x v="84"/>
    <x v="11"/>
    <x v="114"/>
    <x v="210"/>
    <x v="55"/>
    <x v="55"/>
  </r>
  <r>
    <x v="4"/>
    <x v="6"/>
    <x v="274"/>
    <x v="138"/>
    <x v="316"/>
    <x v="192"/>
    <x v="155"/>
    <x v="219"/>
    <x v="1"/>
    <x v="54"/>
    <x v="65"/>
    <x v="65"/>
    <x v="97"/>
    <x v="89"/>
    <x v="26"/>
    <x v="1"/>
    <x v="28"/>
    <x v="0"/>
    <x v="55"/>
    <x v="55"/>
  </r>
  <r>
    <x v="4"/>
    <x v="4"/>
    <x v="137"/>
    <x v="77"/>
    <x v="316"/>
    <x v="22"/>
    <x v="144"/>
    <x v="217"/>
    <x v="141"/>
    <x v="54"/>
    <x v="65"/>
    <x v="65"/>
    <x v="97"/>
    <x v="89"/>
    <x v="39"/>
    <x v="6"/>
    <x v="353"/>
    <x v="465"/>
    <x v="55"/>
    <x v="55"/>
  </r>
  <r>
    <x v="4"/>
    <x v="1"/>
    <x v="190"/>
    <x v="23"/>
    <x v="23"/>
    <x v="6"/>
    <x v="265"/>
    <x v="216"/>
    <x v="318"/>
    <x v="54"/>
    <x v="65"/>
    <x v="65"/>
    <x v="97"/>
    <x v="89"/>
    <x v="26"/>
    <x v="4"/>
    <x v="344"/>
    <x v="193"/>
    <x v="55"/>
    <x v="55"/>
  </r>
  <r>
    <x v="4"/>
    <x v="5"/>
    <x v="102"/>
    <x v="119"/>
    <x v="316"/>
    <x v="22"/>
    <x v="158"/>
    <x v="214"/>
    <x v="234"/>
    <x v="54"/>
    <x v="65"/>
    <x v="65"/>
    <x v="97"/>
    <x v="89"/>
    <x v="92"/>
    <x v="12"/>
    <x v="151"/>
    <x v="252"/>
    <x v="55"/>
    <x v="55"/>
  </r>
  <r>
    <x v="4"/>
    <x v="6"/>
    <x v="349"/>
    <x v="115"/>
    <x v="244"/>
    <x v="29"/>
    <x v="145"/>
    <x v="212"/>
    <x v="324"/>
    <x v="54"/>
    <x v="65"/>
    <x v="65"/>
    <x v="97"/>
    <x v="89"/>
    <x v="49"/>
    <x v="7"/>
    <x v="156"/>
    <x v="242"/>
    <x v="55"/>
    <x v="55"/>
  </r>
  <r>
    <x v="4"/>
    <x v="6"/>
    <x v="45"/>
    <x v="100"/>
    <x v="226"/>
    <x v="74"/>
    <x v="76"/>
    <x v="211"/>
    <x v="85"/>
    <x v="54"/>
    <x v="65"/>
    <x v="65"/>
    <x v="2"/>
    <x v="52"/>
    <x v="43"/>
    <x v="4"/>
    <x v="85"/>
    <x v="92"/>
    <x v="55"/>
    <x v="55"/>
  </r>
  <r>
    <x v="4"/>
    <x v="4"/>
    <x v="254"/>
    <x v="155"/>
    <x v="316"/>
    <x v="116"/>
    <x v="264"/>
    <x v="201"/>
    <x v="71"/>
    <x v="54"/>
    <x v="65"/>
    <x v="65"/>
    <x v="97"/>
    <x v="89"/>
    <x v="40"/>
    <x v="2"/>
    <x v="391"/>
    <x v="179"/>
    <x v="55"/>
    <x v="55"/>
  </r>
  <r>
    <x v="4"/>
    <x v="1"/>
    <x v="191"/>
    <x v="25"/>
    <x v="0"/>
    <x v="9"/>
    <x v="147"/>
    <x v="198"/>
    <x v="502"/>
    <x v="54"/>
    <x v="65"/>
    <x v="65"/>
    <x v="97"/>
    <x v="89"/>
    <x v="23"/>
    <x v="6"/>
    <x v="306"/>
    <x v="435"/>
    <x v="55"/>
    <x v="55"/>
  </r>
  <r>
    <x v="4"/>
    <x v="4"/>
    <x v="53"/>
    <x v="155"/>
    <x v="316"/>
    <x v="88"/>
    <x v="97"/>
    <x v="194"/>
    <x v="70"/>
    <x v="54"/>
    <x v="65"/>
    <x v="65"/>
    <x v="97"/>
    <x v="89"/>
    <x v="31"/>
    <x v="3"/>
    <x v="165"/>
    <x v="94"/>
    <x v="55"/>
    <x v="55"/>
  </r>
  <r>
    <x v="4"/>
    <x v="3"/>
    <x v="353"/>
    <x v="177"/>
    <x v="316"/>
    <x v="61"/>
    <x v="134"/>
    <x v="185"/>
    <x v="176"/>
    <x v="54"/>
    <x v="65"/>
    <x v="65"/>
    <x v="97"/>
    <x v="89"/>
    <x v="32"/>
    <x v="3"/>
    <x v="204"/>
    <x v="208"/>
    <x v="55"/>
    <x v="55"/>
  </r>
  <r>
    <x v="4"/>
    <x v="5"/>
    <x v="62"/>
    <x v="169"/>
    <x v="4"/>
    <x v="158"/>
    <x v="96"/>
    <x v="183"/>
    <x v="37"/>
    <x v="54"/>
    <x v="65"/>
    <x v="65"/>
    <x v="97"/>
    <x v="89"/>
    <x v="72"/>
    <x v="3"/>
    <x v="108"/>
    <x v="33"/>
    <x v="55"/>
    <x v="55"/>
  </r>
  <r>
    <x v="4"/>
    <x v="1"/>
    <x v="228"/>
    <x v="179"/>
    <x v="316"/>
    <x v="36"/>
    <x v="195"/>
    <x v="177"/>
    <x v="343"/>
    <x v="15"/>
    <x v="12"/>
    <x v="9"/>
    <x v="93"/>
    <x v="54"/>
    <x v="46"/>
    <x v="5"/>
    <x v="296"/>
    <x v="356"/>
    <x v="16"/>
    <x v="26"/>
  </r>
  <r>
    <x v="4"/>
    <x v="4"/>
    <x v="324"/>
    <x v="145"/>
    <x v="316"/>
    <x v="5"/>
    <x v="194"/>
    <x v="175"/>
    <x v="392"/>
    <x v="54"/>
    <x v="65"/>
    <x v="65"/>
    <x v="97"/>
    <x v="89"/>
    <x v="31"/>
    <x v="5"/>
    <x v="328"/>
    <x v="498"/>
    <x v="55"/>
    <x v="55"/>
  </r>
  <r>
    <x v="4"/>
    <x v="6"/>
    <x v="91"/>
    <x v="124"/>
    <x v="316"/>
    <x v="7"/>
    <x v="190"/>
    <x v="140"/>
    <x v="437"/>
    <x v="54"/>
    <x v="65"/>
    <x v="65"/>
    <x v="97"/>
    <x v="89"/>
    <x v="50"/>
    <x v="8"/>
    <x v="377"/>
    <x v="502"/>
    <x v="55"/>
    <x v="55"/>
  </r>
  <r>
    <x v="4"/>
    <x v="5"/>
    <x v="236"/>
    <x v="215"/>
    <x v="36"/>
    <x v="9"/>
    <x v="341"/>
    <x v="48"/>
    <x v="376"/>
    <x v="0"/>
    <x v="31"/>
    <x v="25"/>
    <x v="45"/>
    <x v="29"/>
    <x v="38"/>
    <x v="6"/>
    <x v="203"/>
    <x v="220"/>
    <x v="7"/>
    <x v="52"/>
  </r>
  <r>
    <x v="4"/>
    <x v="5"/>
    <x v="193"/>
    <x v="34"/>
    <x v="175"/>
    <x v="27"/>
    <x v="83"/>
    <x v="14"/>
    <x v="305"/>
    <x v="54"/>
    <x v="65"/>
    <x v="65"/>
    <x v="62"/>
    <x v="49"/>
    <x v="51"/>
    <x v="6"/>
    <x v="101"/>
    <x v="144"/>
    <x v="55"/>
    <x v="55"/>
  </r>
  <r>
    <x v="2"/>
    <x v="2"/>
    <x v="77"/>
    <x v="134"/>
    <x v="70"/>
    <x v="15"/>
    <x v="393"/>
    <x v="545"/>
    <x v="428"/>
    <x v="54"/>
    <x v="65"/>
    <x v="65"/>
    <x v="97"/>
    <x v="89"/>
    <x v="49"/>
    <x v="7"/>
    <x v="530"/>
    <x v="508"/>
    <x v="55"/>
    <x v="55"/>
  </r>
  <r>
    <x v="2"/>
    <x v="6"/>
    <x v="340"/>
    <x v="7"/>
    <x v="131"/>
    <x v="73"/>
    <x v="444"/>
    <x v="538"/>
    <x v="292"/>
    <x v="54"/>
    <x v="65"/>
    <x v="65"/>
    <x v="97"/>
    <x v="89"/>
    <x v="34"/>
    <x v="3"/>
    <x v="520"/>
    <x v="449"/>
    <x v="55"/>
    <x v="55"/>
  </r>
  <r>
    <x v="2"/>
    <x v="6"/>
    <x v="368"/>
    <x v="114"/>
    <x v="8"/>
    <x v="15"/>
    <x v="326"/>
    <x v="527"/>
    <x v="449"/>
    <x v="54"/>
    <x v="65"/>
    <x v="65"/>
    <x v="97"/>
    <x v="89"/>
    <x v="18"/>
    <x v="4"/>
    <x v="224"/>
    <x v="344"/>
    <x v="55"/>
    <x v="55"/>
  </r>
  <r>
    <x v="2"/>
    <x v="4"/>
    <x v="82"/>
    <x v="201"/>
    <x v="120"/>
    <x v="49"/>
    <x v="295"/>
    <x v="525"/>
    <x v="319"/>
    <x v="54"/>
    <x v="65"/>
    <x v="65"/>
    <x v="56"/>
    <x v="53"/>
    <x v="33"/>
    <x v="4"/>
    <x v="404"/>
    <x v="436"/>
    <x v="55"/>
    <x v="55"/>
  </r>
  <r>
    <x v="2"/>
    <x v="4"/>
    <x v="30"/>
    <x v="146"/>
    <x v="123"/>
    <x v="172"/>
    <x v="406"/>
    <x v="504"/>
    <x v="25"/>
    <x v="54"/>
    <x v="65"/>
    <x v="65"/>
    <x v="97"/>
    <x v="89"/>
    <x v="48"/>
    <x v="2"/>
    <x v="457"/>
    <x v="174"/>
    <x v="55"/>
    <x v="55"/>
  </r>
  <r>
    <x v="2"/>
    <x v="0"/>
    <x v="37"/>
    <x v="70"/>
    <x v="14"/>
    <x v="121"/>
    <x v="297"/>
    <x v="471"/>
    <x v="110"/>
    <x v="54"/>
    <x v="65"/>
    <x v="65"/>
    <x v="97"/>
    <x v="89"/>
    <x v="34"/>
    <x v="2"/>
    <x v="472"/>
    <x v="257"/>
    <x v="55"/>
    <x v="55"/>
  </r>
  <r>
    <x v="2"/>
    <x v="1"/>
    <x v="199"/>
    <x v="89"/>
    <x v="7"/>
    <x v="22"/>
    <x v="448"/>
    <x v="469"/>
    <x v="315"/>
    <x v="54"/>
    <x v="65"/>
    <x v="65"/>
    <x v="97"/>
    <x v="89"/>
    <x v="18"/>
    <x v="3"/>
    <x v="544"/>
    <x v="512"/>
    <x v="55"/>
    <x v="55"/>
  </r>
  <r>
    <x v="2"/>
    <x v="1"/>
    <x v="7"/>
    <x v="61"/>
    <x v="112"/>
    <x v="133"/>
    <x v="358"/>
    <x v="463"/>
    <x v="66"/>
    <x v="22"/>
    <x v="33"/>
    <x v="18"/>
    <x v="70"/>
    <x v="25"/>
    <x v="44"/>
    <x v="3"/>
    <x v="459"/>
    <x v="308"/>
    <x v="39"/>
    <x v="5"/>
  </r>
  <r>
    <x v="2"/>
    <x v="0"/>
    <x v="209"/>
    <x v="55"/>
    <x v="149"/>
    <x v="57"/>
    <x v="342"/>
    <x v="457"/>
    <x v="170"/>
    <x v="3"/>
    <x v="27"/>
    <x v="21"/>
    <x v="88"/>
    <x v="72"/>
    <x v="49"/>
    <x v="5"/>
    <x v="395"/>
    <x v="443"/>
    <x v="34"/>
    <x v="28"/>
  </r>
  <r>
    <x v="2"/>
    <x v="1"/>
    <x v="41"/>
    <x v="196"/>
    <x v="94"/>
    <x v="91"/>
    <x v="529"/>
    <x v="456"/>
    <x v="65"/>
    <x v="54"/>
    <x v="65"/>
    <x v="65"/>
    <x v="1"/>
    <x v="73"/>
    <x v="28"/>
    <x v="3"/>
    <x v="380"/>
    <x v="225"/>
    <x v="55"/>
    <x v="55"/>
  </r>
  <r>
    <x v="2"/>
    <x v="5"/>
    <x v="147"/>
    <x v="89"/>
    <x v="316"/>
    <x v="78"/>
    <x v="200"/>
    <x v="453"/>
    <x v="154"/>
    <x v="54"/>
    <x v="65"/>
    <x v="65"/>
    <x v="97"/>
    <x v="89"/>
    <x v="28"/>
    <x v="3"/>
    <x v="370"/>
    <x v="311"/>
    <x v="55"/>
    <x v="55"/>
  </r>
  <r>
    <x v="2"/>
    <x v="5"/>
    <x v="129"/>
    <x v="162"/>
    <x v="86"/>
    <x v="44"/>
    <x v="124"/>
    <x v="434"/>
    <x v="357"/>
    <x v="54"/>
    <x v="65"/>
    <x v="65"/>
    <x v="97"/>
    <x v="89"/>
    <x v="37"/>
    <x v="4"/>
    <x v="347"/>
    <x v="334"/>
    <x v="55"/>
    <x v="55"/>
  </r>
  <r>
    <x v="2"/>
    <x v="0"/>
    <x v="16"/>
    <x v="42"/>
    <x v="33"/>
    <x v="25"/>
    <x v="392"/>
    <x v="431"/>
    <x v="394"/>
    <x v="54"/>
    <x v="65"/>
    <x v="65"/>
    <x v="97"/>
    <x v="89"/>
    <x v="52"/>
    <x v="6"/>
    <x v="490"/>
    <x v="532"/>
    <x v="55"/>
    <x v="55"/>
  </r>
  <r>
    <x v="2"/>
    <x v="6"/>
    <x v="84"/>
    <x v="140"/>
    <x v="64"/>
    <x v="38"/>
    <x v="518"/>
    <x v="425"/>
    <x v="386"/>
    <x v="54"/>
    <x v="65"/>
    <x v="65"/>
    <x v="97"/>
    <x v="89"/>
    <x v="22"/>
    <x v="3"/>
    <x v="555"/>
    <x v="481"/>
    <x v="55"/>
    <x v="55"/>
  </r>
  <r>
    <x v="2"/>
    <x v="5"/>
    <x v="79"/>
    <x v="145"/>
    <x v="98"/>
    <x v="200"/>
    <x v="290"/>
    <x v="417"/>
    <x v="3"/>
    <x v="54"/>
    <x v="65"/>
    <x v="65"/>
    <x v="21"/>
    <x v="84"/>
    <x v="42"/>
    <x v="0"/>
    <x v="272"/>
    <x v="14"/>
    <x v="55"/>
    <x v="55"/>
  </r>
  <r>
    <x v="2"/>
    <x v="5"/>
    <x v="204"/>
    <x v="95"/>
    <x v="117"/>
    <x v="12"/>
    <x v="348"/>
    <x v="405"/>
    <x v="337"/>
    <x v="5"/>
    <x v="37"/>
    <x v="28"/>
    <x v="91"/>
    <x v="2"/>
    <x v="32"/>
    <x v="6"/>
    <x v="322"/>
    <x v="475"/>
    <x v="26"/>
    <x v="54"/>
  </r>
  <r>
    <x v="2"/>
    <x v="6"/>
    <x v="90"/>
    <x v="120"/>
    <x v="110"/>
    <x v="28"/>
    <x v="313"/>
    <x v="404"/>
    <x v="433"/>
    <x v="54"/>
    <x v="65"/>
    <x v="65"/>
    <x v="97"/>
    <x v="89"/>
    <x v="41"/>
    <x v="6"/>
    <x v="516"/>
    <x v="541"/>
    <x v="55"/>
    <x v="55"/>
  </r>
  <r>
    <x v="2"/>
    <x v="5"/>
    <x v="10"/>
    <x v="181"/>
    <x v="57"/>
    <x v="3"/>
    <x v="277"/>
    <x v="394"/>
    <x v="540"/>
    <x v="54"/>
    <x v="65"/>
    <x v="65"/>
    <x v="97"/>
    <x v="89"/>
    <x v="70"/>
    <x v="9"/>
    <x v="73"/>
    <x v="404"/>
    <x v="55"/>
    <x v="55"/>
  </r>
  <r>
    <x v="2"/>
    <x v="6"/>
    <x v="44"/>
    <x v="75"/>
    <x v="60"/>
    <x v="16"/>
    <x v="375"/>
    <x v="393"/>
    <x v="443"/>
    <x v="54"/>
    <x v="65"/>
    <x v="65"/>
    <x v="97"/>
    <x v="89"/>
    <x v="9"/>
    <x v="5"/>
    <x v="447"/>
    <x v="460"/>
    <x v="55"/>
    <x v="55"/>
  </r>
  <r>
    <x v="2"/>
    <x v="6"/>
    <x v="25"/>
    <x v="207"/>
    <x v="13"/>
    <x v="155"/>
    <x v="365"/>
    <x v="389"/>
    <x v="60"/>
    <x v="54"/>
    <x v="65"/>
    <x v="65"/>
    <x v="97"/>
    <x v="89"/>
    <x v="28"/>
    <x v="2"/>
    <x v="193"/>
    <x v="98"/>
    <x v="55"/>
    <x v="55"/>
  </r>
  <r>
    <x v="2"/>
    <x v="6"/>
    <x v="72"/>
    <x v="206"/>
    <x v="101"/>
    <x v="167"/>
    <x v="229"/>
    <x v="387"/>
    <x v="18"/>
    <x v="54"/>
    <x v="65"/>
    <x v="65"/>
    <x v="97"/>
    <x v="89"/>
    <x v="27"/>
    <x v="1"/>
    <x v="99"/>
    <x v="36"/>
    <x v="55"/>
    <x v="55"/>
  </r>
  <r>
    <x v="2"/>
    <x v="6"/>
    <x v="27"/>
    <x v="114"/>
    <x v="81"/>
    <x v="194"/>
    <x v="236"/>
    <x v="386"/>
    <x v="2"/>
    <x v="54"/>
    <x v="65"/>
    <x v="65"/>
    <x v="97"/>
    <x v="89"/>
    <x v="69"/>
    <x v="1"/>
    <x v="197"/>
    <x v="10"/>
    <x v="55"/>
    <x v="55"/>
  </r>
  <r>
    <x v="2"/>
    <x v="5"/>
    <x v="189"/>
    <x v="32"/>
    <x v="316"/>
    <x v="23"/>
    <x v="385"/>
    <x v="385"/>
    <x v="367"/>
    <x v="54"/>
    <x v="65"/>
    <x v="65"/>
    <x v="97"/>
    <x v="89"/>
    <x v="22"/>
    <x v="4"/>
    <x v="352"/>
    <x v="453"/>
    <x v="55"/>
    <x v="55"/>
  </r>
  <r>
    <x v="2"/>
    <x v="6"/>
    <x v="1"/>
    <x v="214"/>
    <x v="96"/>
    <x v="160"/>
    <x v="246"/>
    <x v="383"/>
    <x v="23"/>
    <x v="48"/>
    <x v="10"/>
    <x v="8"/>
    <x v="63"/>
    <x v="4"/>
    <x v="40"/>
    <x v="1"/>
    <x v="389"/>
    <x v="148"/>
    <x v="18"/>
    <x v="7"/>
  </r>
  <r>
    <x v="2"/>
    <x v="1"/>
    <x v="240"/>
    <x v="216"/>
    <x v="2"/>
    <x v="196"/>
    <x v="465"/>
    <x v="380"/>
    <x v="6"/>
    <x v="54"/>
    <x v="65"/>
    <x v="65"/>
    <x v="46"/>
    <x v="24"/>
    <x v="12"/>
    <x v="0"/>
    <x v="479"/>
    <x v="40"/>
    <x v="55"/>
    <x v="55"/>
  </r>
  <r>
    <x v="2"/>
    <x v="5"/>
    <x v="66"/>
    <x v="4"/>
    <x v="154"/>
    <x v="58"/>
    <x v="506"/>
    <x v="379"/>
    <x v="265"/>
    <x v="54"/>
    <x v="65"/>
    <x v="65"/>
    <x v="97"/>
    <x v="89"/>
    <x v="46"/>
    <x v="4"/>
    <x v="406"/>
    <x v="385"/>
    <x v="55"/>
    <x v="55"/>
  </r>
  <r>
    <x v="2"/>
    <x v="5"/>
    <x v="70"/>
    <x v="94"/>
    <x v="76"/>
    <x v="26"/>
    <x v="382"/>
    <x v="375"/>
    <x v="397"/>
    <x v="54"/>
    <x v="65"/>
    <x v="65"/>
    <x v="19"/>
    <x v="80"/>
    <x v="37"/>
    <x v="4"/>
    <x v="504"/>
    <x v="530"/>
    <x v="55"/>
    <x v="55"/>
  </r>
  <r>
    <x v="2"/>
    <x v="6"/>
    <x v="47"/>
    <x v="136"/>
    <x v="316"/>
    <x v="13"/>
    <x v="126"/>
    <x v="358"/>
    <x v="145"/>
    <x v="54"/>
    <x v="65"/>
    <x v="65"/>
    <x v="97"/>
    <x v="89"/>
    <x v="31"/>
    <x v="10"/>
    <x v="19"/>
    <x v="181"/>
    <x v="55"/>
    <x v="55"/>
  </r>
  <r>
    <x v="2"/>
    <x v="7"/>
    <x v="42"/>
    <x v="94"/>
    <x v="316"/>
    <x v="0"/>
    <x v="424"/>
    <x v="353"/>
    <x v="470"/>
    <x v="54"/>
    <x v="65"/>
    <x v="65"/>
    <x v="97"/>
    <x v="89"/>
    <x v="13"/>
    <x v="5"/>
    <x v="518"/>
    <x v="544"/>
    <x v="55"/>
    <x v="55"/>
  </r>
  <r>
    <x v="2"/>
    <x v="1"/>
    <x v="32"/>
    <x v="205"/>
    <x v="68"/>
    <x v="58"/>
    <x v="517"/>
    <x v="350"/>
    <x v="226"/>
    <x v="19"/>
    <x v="59"/>
    <x v="58"/>
    <x v="60"/>
    <x v="18"/>
    <x v="36"/>
    <x v="4"/>
    <x v="512"/>
    <x v="369"/>
    <x v="14"/>
    <x v="37"/>
  </r>
  <r>
    <x v="2"/>
    <x v="5"/>
    <x v="78"/>
    <x v="167"/>
    <x v="316"/>
    <x v="8"/>
    <x v="31"/>
    <x v="346"/>
    <x v="285"/>
    <x v="54"/>
    <x v="65"/>
    <x v="65"/>
    <x v="97"/>
    <x v="89"/>
    <x v="30"/>
    <x v="8"/>
    <x v="242"/>
    <x v="392"/>
    <x v="55"/>
    <x v="55"/>
  </r>
  <r>
    <x v="2"/>
    <x v="6"/>
    <x v="29"/>
    <x v="150"/>
    <x v="118"/>
    <x v="161"/>
    <x v="225"/>
    <x v="341"/>
    <x v="50"/>
    <x v="54"/>
    <x v="65"/>
    <x v="65"/>
    <x v="97"/>
    <x v="89"/>
    <x v="46"/>
    <x v="2"/>
    <x v="345"/>
    <x v="127"/>
    <x v="55"/>
    <x v="55"/>
  </r>
  <r>
    <x v="2"/>
    <x v="5"/>
    <x v="73"/>
    <x v="114"/>
    <x v="106"/>
    <x v="190"/>
    <x v="485"/>
    <x v="336"/>
    <x v="5"/>
    <x v="54"/>
    <x v="65"/>
    <x v="65"/>
    <x v="97"/>
    <x v="89"/>
    <x v="14"/>
    <x v="0"/>
    <x v="521"/>
    <x v="72"/>
    <x v="55"/>
    <x v="55"/>
  </r>
  <r>
    <x v="2"/>
    <x v="6"/>
    <x v="174"/>
    <x v="71"/>
    <x v="82"/>
    <x v="29"/>
    <x v="107"/>
    <x v="329"/>
    <x v="405"/>
    <x v="54"/>
    <x v="65"/>
    <x v="65"/>
    <x v="97"/>
    <x v="89"/>
    <x v="73"/>
    <x v="8"/>
    <x v="79"/>
    <x v="142"/>
    <x v="55"/>
    <x v="55"/>
  </r>
  <r>
    <x v="2"/>
    <x v="3"/>
    <x v="148"/>
    <x v="87"/>
    <x v="124"/>
    <x v="67"/>
    <x v="350"/>
    <x v="320"/>
    <x v="188"/>
    <x v="54"/>
    <x v="65"/>
    <x v="65"/>
    <x v="97"/>
    <x v="89"/>
    <x v="67"/>
    <x v="4"/>
    <x v="294"/>
    <x v="348"/>
    <x v="55"/>
    <x v="55"/>
  </r>
  <r>
    <x v="2"/>
    <x v="6"/>
    <x v="28"/>
    <x v="116"/>
    <x v="5"/>
    <x v="186"/>
    <x v="156"/>
    <x v="315"/>
    <x v="8"/>
    <x v="54"/>
    <x v="65"/>
    <x v="65"/>
    <x v="97"/>
    <x v="89"/>
    <x v="89"/>
    <x v="2"/>
    <x v="33"/>
    <x v="2"/>
    <x v="55"/>
    <x v="55"/>
  </r>
  <r>
    <x v="2"/>
    <x v="6"/>
    <x v="295"/>
    <x v="110"/>
    <x v="186"/>
    <x v="31"/>
    <x v="491"/>
    <x v="308"/>
    <x v="421"/>
    <x v="54"/>
    <x v="65"/>
    <x v="65"/>
    <x v="97"/>
    <x v="89"/>
    <x v="40"/>
    <x v="7"/>
    <x v="469"/>
    <x v="423"/>
    <x v="55"/>
    <x v="55"/>
  </r>
  <r>
    <x v="2"/>
    <x v="1"/>
    <x v="190"/>
    <x v="23"/>
    <x v="73"/>
    <x v="37"/>
    <x v="359"/>
    <x v="306"/>
    <x v="276"/>
    <x v="54"/>
    <x v="65"/>
    <x v="65"/>
    <x v="5"/>
    <x v="46"/>
    <x v="22"/>
    <x v="5"/>
    <x v="483"/>
    <x v="261"/>
    <x v="55"/>
    <x v="55"/>
  </r>
  <r>
    <x v="2"/>
    <x v="4"/>
    <x v="252"/>
    <x v="209"/>
    <x v="56"/>
    <x v="21"/>
    <x v="501"/>
    <x v="296"/>
    <x v="250"/>
    <x v="54"/>
    <x v="65"/>
    <x v="65"/>
    <x v="21"/>
    <x v="65"/>
    <x v="27"/>
    <x v="3"/>
    <x v="551"/>
    <x v="484"/>
    <x v="55"/>
    <x v="55"/>
  </r>
  <r>
    <x v="2"/>
    <x v="0"/>
    <x v="155"/>
    <x v="145"/>
    <x v="26"/>
    <x v="10"/>
    <x v="525"/>
    <x v="292"/>
    <x v="361"/>
    <x v="54"/>
    <x v="65"/>
    <x v="65"/>
    <x v="97"/>
    <x v="89"/>
    <x v="23"/>
    <x v="8"/>
    <x v="494"/>
    <x v="489"/>
    <x v="55"/>
    <x v="55"/>
  </r>
  <r>
    <x v="2"/>
    <x v="5"/>
    <x v="164"/>
    <x v="143"/>
    <x v="316"/>
    <x v="18"/>
    <x v="234"/>
    <x v="280"/>
    <x v="327"/>
    <x v="54"/>
    <x v="65"/>
    <x v="65"/>
    <x v="97"/>
    <x v="89"/>
    <x v="30"/>
    <x v="7"/>
    <x v="369"/>
    <x v="462"/>
    <x v="55"/>
    <x v="55"/>
  </r>
  <r>
    <x v="2"/>
    <x v="6"/>
    <x v="83"/>
    <x v="215"/>
    <x v="316"/>
    <x v="13"/>
    <x v="46"/>
    <x v="276"/>
    <x v="430"/>
    <x v="4"/>
    <x v="3"/>
    <x v="4"/>
    <x v="28"/>
    <x v="44"/>
    <x v="50"/>
    <x v="5"/>
    <x v="167"/>
    <x v="403"/>
    <x v="41"/>
    <x v="51"/>
  </r>
  <r>
    <x v="2"/>
    <x v="4"/>
    <x v="315"/>
    <x v="12"/>
    <x v="316"/>
    <x v="18"/>
    <x v="77"/>
    <x v="264"/>
    <x v="398"/>
    <x v="54"/>
    <x v="65"/>
    <x v="65"/>
    <x v="97"/>
    <x v="89"/>
    <x v="44"/>
    <x v="8"/>
    <x v="39"/>
    <x v="172"/>
    <x v="55"/>
    <x v="55"/>
  </r>
  <r>
    <x v="2"/>
    <x v="6"/>
    <x v="331"/>
    <x v="201"/>
    <x v="316"/>
    <x v="30"/>
    <x v="166"/>
    <x v="263"/>
    <x v="431"/>
    <x v="54"/>
    <x v="65"/>
    <x v="65"/>
    <x v="97"/>
    <x v="89"/>
    <x v="47"/>
    <x v="4"/>
    <x v="258"/>
    <x v="366"/>
    <x v="55"/>
    <x v="55"/>
  </r>
  <r>
    <x v="2"/>
    <x v="6"/>
    <x v="341"/>
    <x v="5"/>
    <x v="16"/>
    <x v="6"/>
    <x v="410"/>
    <x v="259"/>
    <x v="411"/>
    <x v="54"/>
    <x v="65"/>
    <x v="65"/>
    <x v="97"/>
    <x v="89"/>
    <x v="61"/>
    <x v="11"/>
    <x v="491"/>
    <x v="549"/>
    <x v="55"/>
    <x v="55"/>
  </r>
  <r>
    <x v="2"/>
    <x v="4"/>
    <x v="255"/>
    <x v="152"/>
    <x v="3"/>
    <x v="90"/>
    <x v="231"/>
    <x v="256"/>
    <x v="126"/>
    <x v="54"/>
    <x v="65"/>
    <x v="65"/>
    <x v="97"/>
    <x v="89"/>
    <x v="69"/>
    <x v="5"/>
    <x v="290"/>
    <x v="162"/>
    <x v="55"/>
    <x v="55"/>
  </r>
  <r>
    <x v="2"/>
    <x v="4"/>
    <x v="40"/>
    <x v="52"/>
    <x v="316"/>
    <x v="30"/>
    <x v="259"/>
    <x v="248"/>
    <x v="375"/>
    <x v="54"/>
    <x v="65"/>
    <x v="65"/>
    <x v="97"/>
    <x v="89"/>
    <x v="33"/>
    <x v="5"/>
    <x v="501"/>
    <x v="516"/>
    <x v="55"/>
    <x v="55"/>
  </r>
  <r>
    <x v="2"/>
    <x v="6"/>
    <x v="330"/>
    <x v="108"/>
    <x v="137"/>
    <x v="8"/>
    <x v="333"/>
    <x v="238"/>
    <x v="477"/>
    <x v="54"/>
    <x v="65"/>
    <x v="65"/>
    <x v="97"/>
    <x v="89"/>
    <x v="54"/>
    <x v="9"/>
    <x v="443"/>
    <x v="479"/>
    <x v="55"/>
    <x v="55"/>
  </r>
  <r>
    <x v="2"/>
    <x v="0"/>
    <x v="39"/>
    <x v="56"/>
    <x v="316"/>
    <x v="4"/>
    <x v="37"/>
    <x v="236"/>
    <x v="489"/>
    <x v="54"/>
    <x v="65"/>
    <x v="65"/>
    <x v="97"/>
    <x v="89"/>
    <x v="61"/>
    <x v="10"/>
    <x v="153"/>
    <x v="456"/>
    <x v="55"/>
    <x v="55"/>
  </r>
  <r>
    <x v="2"/>
    <x v="6"/>
    <x v="270"/>
    <x v="137"/>
    <x v="103"/>
    <x v="113"/>
    <x v="490"/>
    <x v="232"/>
    <x v="68"/>
    <x v="54"/>
    <x v="65"/>
    <x v="65"/>
    <x v="97"/>
    <x v="89"/>
    <x v="44"/>
    <x v="3"/>
    <x v="436"/>
    <x v="246"/>
    <x v="55"/>
    <x v="55"/>
  </r>
  <r>
    <x v="2"/>
    <x v="2"/>
    <x v="122"/>
    <x v="185"/>
    <x v="52"/>
    <x v="81"/>
    <x v="219"/>
    <x v="225"/>
    <x v="156"/>
    <x v="54"/>
    <x v="65"/>
    <x v="65"/>
    <x v="97"/>
    <x v="89"/>
    <x v="49"/>
    <x v="3"/>
    <x v="255"/>
    <x v="116"/>
    <x v="55"/>
    <x v="55"/>
  </r>
  <r>
    <x v="2"/>
    <x v="5"/>
    <x v="294"/>
    <x v="107"/>
    <x v="316"/>
    <x v="13"/>
    <x v="253"/>
    <x v="223"/>
    <x v="527"/>
    <x v="54"/>
    <x v="65"/>
    <x v="65"/>
    <x v="97"/>
    <x v="89"/>
    <x v="23"/>
    <x v="8"/>
    <x v="149"/>
    <x v="247"/>
    <x v="55"/>
    <x v="55"/>
  </r>
  <r>
    <x v="2"/>
    <x v="2"/>
    <x v="260"/>
    <x v="101"/>
    <x v="316"/>
    <x v="29"/>
    <x v="400"/>
    <x v="222"/>
    <x v="258"/>
    <x v="54"/>
    <x v="65"/>
    <x v="65"/>
    <x v="97"/>
    <x v="89"/>
    <x v="48"/>
    <x v="5"/>
    <x v="467"/>
    <x v="477"/>
    <x v="55"/>
    <x v="55"/>
  </r>
  <r>
    <x v="2"/>
    <x v="5"/>
    <x v="60"/>
    <x v="162"/>
    <x v="316"/>
    <x v="97"/>
    <x v="143"/>
    <x v="221"/>
    <x v="91"/>
    <x v="54"/>
    <x v="65"/>
    <x v="65"/>
    <x v="97"/>
    <x v="89"/>
    <x v="88"/>
    <x v="4"/>
    <x v="53"/>
    <x v="46"/>
    <x v="55"/>
    <x v="55"/>
  </r>
  <r>
    <x v="2"/>
    <x v="6"/>
    <x v="328"/>
    <x v="20"/>
    <x v="316"/>
    <x v="28"/>
    <x v="99"/>
    <x v="218"/>
    <x v="140"/>
    <x v="54"/>
    <x v="65"/>
    <x v="65"/>
    <x v="97"/>
    <x v="89"/>
    <x v="50"/>
    <x v="7"/>
    <x v="152"/>
    <x v="347"/>
    <x v="55"/>
    <x v="55"/>
  </r>
  <r>
    <x v="2"/>
    <x v="5"/>
    <x v="57"/>
    <x v="165"/>
    <x v="316"/>
    <x v="14"/>
    <x v="58"/>
    <x v="215"/>
    <x v="195"/>
    <x v="54"/>
    <x v="65"/>
    <x v="65"/>
    <x v="97"/>
    <x v="89"/>
    <x v="77"/>
    <x v="10"/>
    <x v="3"/>
    <x v="57"/>
    <x v="55"/>
    <x v="55"/>
  </r>
  <r>
    <x v="2"/>
    <x v="2"/>
    <x v="105"/>
    <x v="121"/>
    <x v="130"/>
    <x v="63"/>
    <x v="53"/>
    <x v="213"/>
    <x v="117"/>
    <x v="54"/>
    <x v="65"/>
    <x v="65"/>
    <x v="97"/>
    <x v="89"/>
    <x v="53"/>
    <x v="5"/>
    <x v="61"/>
    <x v="145"/>
    <x v="55"/>
    <x v="55"/>
  </r>
  <r>
    <x v="2"/>
    <x v="6"/>
    <x v="346"/>
    <x v="182"/>
    <x v="88"/>
    <x v="70"/>
    <x v="86"/>
    <x v="210"/>
    <x v="112"/>
    <x v="54"/>
    <x v="65"/>
    <x v="65"/>
    <x v="97"/>
    <x v="89"/>
    <x v="35"/>
    <x v="4"/>
    <x v="98"/>
    <x v="196"/>
    <x v="55"/>
    <x v="55"/>
  </r>
  <r>
    <x v="2"/>
    <x v="5"/>
    <x v="309"/>
    <x v="60"/>
    <x v="316"/>
    <x v="9"/>
    <x v="17"/>
    <x v="209"/>
    <x v="282"/>
    <x v="54"/>
    <x v="65"/>
    <x v="65"/>
    <x v="97"/>
    <x v="89"/>
    <x v="57"/>
    <x v="10"/>
    <x v="97"/>
    <x v="218"/>
    <x v="55"/>
    <x v="55"/>
  </r>
  <r>
    <x v="2"/>
    <x v="5"/>
    <x v="61"/>
    <x v="158"/>
    <x v="316"/>
    <x v="117"/>
    <x v="23"/>
    <x v="208"/>
    <x v="75"/>
    <x v="54"/>
    <x v="65"/>
    <x v="65"/>
    <x v="97"/>
    <x v="89"/>
    <x v="93"/>
    <x v="3"/>
    <x v="31"/>
    <x v="13"/>
    <x v="55"/>
    <x v="55"/>
  </r>
  <r>
    <x v="2"/>
    <x v="2"/>
    <x v="51"/>
    <x v="151"/>
    <x v="316"/>
    <x v="13"/>
    <x v="50"/>
    <x v="205"/>
    <x v="223"/>
    <x v="54"/>
    <x v="65"/>
    <x v="65"/>
    <x v="97"/>
    <x v="89"/>
    <x v="32"/>
    <x v="7"/>
    <x v="56"/>
    <x v="276"/>
    <x v="55"/>
    <x v="55"/>
  </r>
  <r>
    <x v="2"/>
    <x v="5"/>
    <x v="59"/>
    <x v="167"/>
    <x v="316"/>
    <x v="126"/>
    <x v="81"/>
    <x v="204"/>
    <x v="63"/>
    <x v="54"/>
    <x v="65"/>
    <x v="65"/>
    <x v="97"/>
    <x v="89"/>
    <x v="46"/>
    <x v="3"/>
    <x v="183"/>
    <x v="152"/>
    <x v="55"/>
    <x v="55"/>
  </r>
  <r>
    <x v="2"/>
    <x v="6"/>
    <x v="63"/>
    <x v="146"/>
    <x v="11"/>
    <x v="69"/>
    <x v="214"/>
    <x v="200"/>
    <x v="224"/>
    <x v="54"/>
    <x v="65"/>
    <x v="65"/>
    <x v="97"/>
    <x v="89"/>
    <x v="60"/>
    <x v="4"/>
    <x v="284"/>
    <x v="293"/>
    <x v="55"/>
    <x v="55"/>
  </r>
  <r>
    <x v="2"/>
    <x v="6"/>
    <x v="271"/>
    <x v="133"/>
    <x v="316"/>
    <x v="70"/>
    <x v="93"/>
    <x v="199"/>
    <x v="219"/>
    <x v="54"/>
    <x v="65"/>
    <x v="65"/>
    <x v="97"/>
    <x v="89"/>
    <x v="81"/>
    <x v="3"/>
    <x v="86"/>
    <x v="73"/>
    <x v="55"/>
    <x v="55"/>
  </r>
  <r>
    <x v="2"/>
    <x v="6"/>
    <x v="224"/>
    <x v="187"/>
    <x v="316"/>
    <x v="25"/>
    <x v="74"/>
    <x v="197"/>
    <x v="340"/>
    <x v="54"/>
    <x v="65"/>
    <x v="65"/>
    <x v="97"/>
    <x v="89"/>
    <x v="50"/>
    <x v="6"/>
    <x v="129"/>
    <x v="416"/>
    <x v="55"/>
    <x v="55"/>
  </r>
  <r>
    <x v="2"/>
    <x v="6"/>
    <x v="121"/>
    <x v="2"/>
    <x v="316"/>
    <x v="82"/>
    <x v="189"/>
    <x v="196"/>
    <x v="137"/>
    <x v="54"/>
    <x v="65"/>
    <x v="65"/>
    <x v="97"/>
    <x v="89"/>
    <x v="22"/>
    <x v="3"/>
    <x v="214"/>
    <x v="132"/>
    <x v="55"/>
    <x v="55"/>
  </r>
  <r>
    <x v="2"/>
    <x v="6"/>
    <x v="176"/>
    <x v="44"/>
    <x v="84"/>
    <x v="90"/>
    <x v="140"/>
    <x v="195"/>
    <x v="136"/>
    <x v="54"/>
    <x v="65"/>
    <x v="65"/>
    <x v="97"/>
    <x v="89"/>
    <x v="66"/>
    <x v="4"/>
    <x v="173"/>
    <x v="203"/>
    <x v="55"/>
    <x v="55"/>
  </r>
  <r>
    <x v="2"/>
    <x v="5"/>
    <x v="263"/>
    <x v="93"/>
    <x v="316"/>
    <x v="54"/>
    <x v="68"/>
    <x v="191"/>
    <x v="241"/>
    <x v="54"/>
    <x v="65"/>
    <x v="65"/>
    <x v="97"/>
    <x v="89"/>
    <x v="50"/>
    <x v="5"/>
    <x v="120"/>
    <x v="259"/>
    <x v="55"/>
    <x v="55"/>
  </r>
  <r>
    <x v="2"/>
    <x v="4"/>
    <x v="333"/>
    <x v="154"/>
    <x v="316"/>
    <x v="64"/>
    <x v="2"/>
    <x v="189"/>
    <x v="84"/>
    <x v="54"/>
    <x v="65"/>
    <x v="65"/>
    <x v="97"/>
    <x v="89"/>
    <x v="11"/>
    <x v="3"/>
    <x v="42"/>
    <x v="32"/>
    <x v="55"/>
    <x v="55"/>
  </r>
  <r>
    <x v="2"/>
    <x v="4"/>
    <x v="280"/>
    <x v="141"/>
    <x v="316"/>
    <x v="52"/>
    <x v="318"/>
    <x v="188"/>
    <x v="360"/>
    <x v="54"/>
    <x v="65"/>
    <x v="65"/>
    <x v="10"/>
    <x v="58"/>
    <x v="32"/>
    <x v="3"/>
    <x v="537"/>
    <x v="454"/>
    <x v="55"/>
    <x v="55"/>
  </r>
  <r>
    <x v="2"/>
    <x v="6"/>
    <x v="226"/>
    <x v="145"/>
    <x v="316"/>
    <x v="77"/>
    <x v="163"/>
    <x v="187"/>
    <x v="133"/>
    <x v="54"/>
    <x v="65"/>
    <x v="65"/>
    <x v="97"/>
    <x v="89"/>
    <x v="43"/>
    <x v="4"/>
    <x v="206"/>
    <x v="137"/>
    <x v="55"/>
    <x v="55"/>
  </r>
  <r>
    <x v="2"/>
    <x v="6"/>
    <x v="212"/>
    <x v="103"/>
    <x v="72"/>
    <x v="57"/>
    <x v="354"/>
    <x v="182"/>
    <x v="215"/>
    <x v="54"/>
    <x v="65"/>
    <x v="65"/>
    <x v="97"/>
    <x v="89"/>
    <x v="14"/>
    <x v="4"/>
    <x v="538"/>
    <x v="467"/>
    <x v="55"/>
    <x v="55"/>
  </r>
  <r>
    <x v="2"/>
    <x v="4"/>
    <x v="108"/>
    <x v="130"/>
    <x v="316"/>
    <x v="18"/>
    <x v="192"/>
    <x v="178"/>
    <x v="172"/>
    <x v="54"/>
    <x v="65"/>
    <x v="65"/>
    <x v="97"/>
    <x v="89"/>
    <x v="41"/>
    <x v="8"/>
    <x v="523"/>
    <x v="546"/>
    <x v="55"/>
    <x v="55"/>
  </r>
  <r>
    <x v="2"/>
    <x v="5"/>
    <x v="188"/>
    <x v="74"/>
    <x v="316"/>
    <x v="4"/>
    <x v="51"/>
    <x v="174"/>
    <x v="434"/>
    <x v="54"/>
    <x v="65"/>
    <x v="65"/>
    <x v="97"/>
    <x v="89"/>
    <x v="69"/>
    <x v="10"/>
    <x v="219"/>
    <x v="492"/>
    <x v="55"/>
    <x v="55"/>
  </r>
  <r>
    <x v="2"/>
    <x v="6"/>
    <x v="101"/>
    <x v="82"/>
    <x v="316"/>
    <x v="16"/>
    <x v="57"/>
    <x v="169"/>
    <x v="418"/>
    <x v="54"/>
    <x v="65"/>
    <x v="65"/>
    <x v="97"/>
    <x v="89"/>
    <x v="62"/>
    <x v="9"/>
    <x v="62"/>
    <x v="279"/>
    <x v="55"/>
    <x v="55"/>
  </r>
  <r>
    <x v="2"/>
    <x v="4"/>
    <x v="109"/>
    <x v="138"/>
    <x v="316"/>
    <x v="20"/>
    <x v="98"/>
    <x v="168"/>
    <x v="298"/>
    <x v="54"/>
    <x v="65"/>
    <x v="65"/>
    <x v="97"/>
    <x v="89"/>
    <x v="9"/>
    <x v="7"/>
    <x v="319"/>
    <x v="488"/>
    <x v="55"/>
    <x v="55"/>
  </r>
  <r>
    <x v="2"/>
    <x v="6"/>
    <x v="125"/>
    <x v="162"/>
    <x v="316"/>
    <x v="7"/>
    <x v="366"/>
    <x v="167"/>
    <x v="332"/>
    <x v="54"/>
    <x v="65"/>
    <x v="65"/>
    <x v="97"/>
    <x v="89"/>
    <x v="37"/>
    <x v="8"/>
    <x v="287"/>
    <x v="325"/>
    <x v="55"/>
    <x v="55"/>
  </r>
  <r>
    <x v="2"/>
    <x v="4"/>
    <x v="279"/>
    <x v="157"/>
    <x v="1"/>
    <x v="165"/>
    <x v="120"/>
    <x v="165"/>
    <x v="32"/>
    <x v="54"/>
    <x v="65"/>
    <x v="65"/>
    <x v="97"/>
    <x v="89"/>
    <x v="61"/>
    <x v="2"/>
    <x v="200"/>
    <x v="59"/>
    <x v="55"/>
    <x v="55"/>
  </r>
  <r>
    <x v="2"/>
    <x v="4"/>
    <x v="292"/>
    <x v="141"/>
    <x v="316"/>
    <x v="115"/>
    <x v="65"/>
    <x v="164"/>
    <x v="92"/>
    <x v="54"/>
    <x v="65"/>
    <x v="65"/>
    <x v="97"/>
    <x v="89"/>
    <x v="25"/>
    <x v="3"/>
    <x v="233"/>
    <x v="192"/>
    <x v="55"/>
    <x v="55"/>
  </r>
  <r>
    <x v="2"/>
    <x v="4"/>
    <x v="329"/>
    <x v="178"/>
    <x v="316"/>
    <x v="34"/>
    <x v="269"/>
    <x v="163"/>
    <x v="192"/>
    <x v="54"/>
    <x v="65"/>
    <x v="65"/>
    <x v="97"/>
    <x v="89"/>
    <x v="52"/>
    <x v="7"/>
    <x v="308"/>
    <x v="431"/>
    <x v="55"/>
    <x v="55"/>
  </r>
  <r>
    <x v="2"/>
    <x v="3"/>
    <x v="353"/>
    <x v="177"/>
    <x v="316"/>
    <x v="45"/>
    <x v="228"/>
    <x v="162"/>
    <x v="366"/>
    <x v="54"/>
    <x v="65"/>
    <x v="65"/>
    <x v="97"/>
    <x v="89"/>
    <x v="13"/>
    <x v="2"/>
    <x v="218"/>
    <x v="264"/>
    <x v="55"/>
    <x v="55"/>
  </r>
  <r>
    <x v="2"/>
    <x v="5"/>
    <x v="52"/>
    <x v="67"/>
    <x v="316"/>
    <x v="3"/>
    <x v="39"/>
    <x v="161"/>
    <x v="316"/>
    <x v="54"/>
    <x v="65"/>
    <x v="65"/>
    <x v="97"/>
    <x v="89"/>
    <x v="54"/>
    <x v="10"/>
    <x v="83"/>
    <x v="442"/>
    <x v="55"/>
    <x v="55"/>
  </r>
  <r>
    <x v="2"/>
    <x v="2"/>
    <x v="187"/>
    <x v="67"/>
    <x v="316"/>
    <x v="130"/>
    <x v="115"/>
    <x v="160"/>
    <x v="59"/>
    <x v="54"/>
    <x v="65"/>
    <x v="65"/>
    <x v="97"/>
    <x v="89"/>
    <x v="46"/>
    <x v="3"/>
    <x v="221"/>
    <x v="115"/>
    <x v="55"/>
    <x v="55"/>
  </r>
  <r>
    <x v="2"/>
    <x v="5"/>
    <x v="8"/>
    <x v="85"/>
    <x v="316"/>
    <x v="21"/>
    <x v="415"/>
    <x v="158"/>
    <x v="416"/>
    <x v="54"/>
    <x v="65"/>
    <x v="65"/>
    <x v="97"/>
    <x v="89"/>
    <x v="27"/>
    <x v="5"/>
    <x v="458"/>
    <x v="519"/>
    <x v="55"/>
    <x v="55"/>
  </r>
  <r>
    <x v="2"/>
    <x v="2"/>
    <x v="247"/>
    <x v="194"/>
    <x v="316"/>
    <x v="3"/>
    <x v="283"/>
    <x v="157"/>
    <x v="342"/>
    <x v="54"/>
    <x v="65"/>
    <x v="65"/>
    <x v="97"/>
    <x v="89"/>
    <x v="14"/>
    <x v="8"/>
    <x v="264"/>
    <x v="386"/>
    <x v="55"/>
    <x v="55"/>
  </r>
  <r>
    <x v="2"/>
    <x v="4"/>
    <x v="186"/>
    <x v="145"/>
    <x v="316"/>
    <x v="89"/>
    <x v="80"/>
    <x v="155"/>
    <x v="107"/>
    <x v="54"/>
    <x v="65"/>
    <x v="65"/>
    <x v="97"/>
    <x v="89"/>
    <x v="44"/>
    <x v="3"/>
    <x v="58"/>
    <x v="124"/>
    <x v="55"/>
    <x v="55"/>
  </r>
  <r>
    <x v="2"/>
    <x v="5"/>
    <x v="183"/>
    <x v="131"/>
    <x v="316"/>
    <x v="1"/>
    <x v="94"/>
    <x v="154"/>
    <x v="278"/>
    <x v="54"/>
    <x v="65"/>
    <x v="65"/>
    <x v="97"/>
    <x v="89"/>
    <x v="3"/>
    <x v="6"/>
    <x v="251"/>
    <x v="506"/>
    <x v="55"/>
    <x v="55"/>
  </r>
  <r>
    <x v="2"/>
    <x v="6"/>
    <x v="283"/>
    <x v="163"/>
    <x v="316"/>
    <x v="18"/>
    <x v="361"/>
    <x v="150"/>
    <x v="312"/>
    <x v="54"/>
    <x v="65"/>
    <x v="65"/>
    <x v="75"/>
    <x v="56"/>
    <x v="10"/>
    <x v="7"/>
    <x v="524"/>
    <x v="461"/>
    <x v="55"/>
    <x v="55"/>
  </r>
  <r>
    <x v="2"/>
    <x v="1"/>
    <x v="167"/>
    <x v="131"/>
    <x v="316"/>
    <x v="11"/>
    <x v="477"/>
    <x v="149"/>
    <x v="496"/>
    <x v="54"/>
    <x v="65"/>
    <x v="65"/>
    <x v="97"/>
    <x v="89"/>
    <x v="26"/>
    <x v="9"/>
    <x v="489"/>
    <x v="288"/>
    <x v="55"/>
    <x v="55"/>
  </r>
  <r>
    <x v="2"/>
    <x v="5"/>
    <x v="178"/>
    <x v="127"/>
    <x v="316"/>
    <x v="0"/>
    <x v="87"/>
    <x v="148"/>
    <x v="505"/>
    <x v="54"/>
    <x v="65"/>
    <x v="65"/>
    <x v="97"/>
    <x v="89"/>
    <x v="47"/>
    <x v="13"/>
    <x v="513"/>
    <x v="553"/>
    <x v="55"/>
    <x v="55"/>
  </r>
  <r>
    <x v="2"/>
    <x v="5"/>
    <x v="153"/>
    <x v="114"/>
    <x v="316"/>
    <x v="29"/>
    <x v="218"/>
    <x v="146"/>
    <x v="267"/>
    <x v="54"/>
    <x v="65"/>
    <x v="65"/>
    <x v="97"/>
    <x v="89"/>
    <x v="37"/>
    <x v="6"/>
    <x v="220"/>
    <x v="324"/>
    <x v="55"/>
    <x v="55"/>
  </r>
  <r>
    <x v="2"/>
    <x v="4"/>
    <x v="324"/>
    <x v="145"/>
    <x v="316"/>
    <x v="46"/>
    <x v="226"/>
    <x v="145"/>
    <x v="270"/>
    <x v="54"/>
    <x v="65"/>
    <x v="65"/>
    <x v="97"/>
    <x v="89"/>
    <x v="54"/>
    <x v="5"/>
    <x v="293"/>
    <x v="270"/>
    <x v="55"/>
    <x v="55"/>
  </r>
  <r>
    <x v="2"/>
    <x v="5"/>
    <x v="261"/>
    <x v="45"/>
    <x v="316"/>
    <x v="31"/>
    <x v="149"/>
    <x v="143"/>
    <x v="232"/>
    <x v="54"/>
    <x v="65"/>
    <x v="65"/>
    <x v="97"/>
    <x v="89"/>
    <x v="25"/>
    <x v="5"/>
    <x v="254"/>
    <x v="298"/>
    <x v="55"/>
    <x v="55"/>
  </r>
  <r>
    <x v="2"/>
    <x v="4"/>
    <x v="323"/>
    <x v="125"/>
    <x v="316"/>
    <x v="32"/>
    <x v="152"/>
    <x v="142"/>
    <x v="302"/>
    <x v="54"/>
    <x v="65"/>
    <x v="65"/>
    <x v="97"/>
    <x v="89"/>
    <x v="1"/>
    <x v="4"/>
    <x v="266"/>
    <x v="355"/>
    <x v="55"/>
    <x v="55"/>
  </r>
  <r>
    <x v="2"/>
    <x v="6"/>
    <x v="373"/>
    <x v="195"/>
    <x v="316"/>
    <x v="4"/>
    <x v="142"/>
    <x v="138"/>
    <x v="402"/>
    <x v="54"/>
    <x v="65"/>
    <x v="65"/>
    <x v="97"/>
    <x v="89"/>
    <x v="38"/>
    <x v="12"/>
    <x v="332"/>
    <x v="539"/>
    <x v="55"/>
    <x v="55"/>
  </r>
  <r>
    <x v="2"/>
    <x v="4"/>
    <x v="181"/>
    <x v="133"/>
    <x v="316"/>
    <x v="28"/>
    <x v="101"/>
    <x v="135"/>
    <x v="350"/>
    <x v="54"/>
    <x v="65"/>
    <x v="65"/>
    <x v="97"/>
    <x v="89"/>
    <x v="56"/>
    <x v="5"/>
    <x v="240"/>
    <x v="380"/>
    <x v="55"/>
    <x v="55"/>
  </r>
  <r>
    <x v="2"/>
    <x v="6"/>
    <x v="97"/>
    <x v="173"/>
    <x v="132"/>
    <x v="62"/>
    <x v="181"/>
    <x v="134"/>
    <x v="203"/>
    <x v="54"/>
    <x v="65"/>
    <x v="65"/>
    <x v="97"/>
    <x v="89"/>
    <x v="39"/>
    <x v="4"/>
    <x v="225"/>
    <x v="177"/>
    <x v="55"/>
    <x v="55"/>
  </r>
  <r>
    <x v="2"/>
    <x v="6"/>
    <x v="313"/>
    <x v="166"/>
    <x v="316"/>
    <x v="44"/>
    <x v="398"/>
    <x v="133"/>
    <x v="218"/>
    <x v="54"/>
    <x v="65"/>
    <x v="65"/>
    <x v="12"/>
    <x v="68"/>
    <x v="8"/>
    <x v="4"/>
    <x v="532"/>
    <x v="452"/>
    <x v="55"/>
    <x v="55"/>
  </r>
  <r>
    <x v="2"/>
    <x v="2"/>
    <x v="124"/>
    <x v="8"/>
    <x v="316"/>
    <x v="71"/>
    <x v="193"/>
    <x v="132"/>
    <x v="54"/>
    <x v="54"/>
    <x v="65"/>
    <x v="65"/>
    <x v="56"/>
    <x v="85"/>
    <x v="43"/>
    <x v="5"/>
    <x v="75"/>
    <x v="108"/>
    <x v="55"/>
    <x v="55"/>
  </r>
  <r>
    <x v="2"/>
    <x v="5"/>
    <x v="62"/>
    <x v="169"/>
    <x v="316"/>
    <x v="1"/>
    <x v="220"/>
    <x v="129"/>
    <x v="409"/>
    <x v="54"/>
    <x v="65"/>
    <x v="65"/>
    <x v="97"/>
    <x v="89"/>
    <x v="65"/>
    <x v="10"/>
    <x v="69"/>
    <x v="238"/>
    <x v="55"/>
    <x v="55"/>
  </r>
  <r>
    <x v="2"/>
    <x v="4"/>
    <x v="372"/>
    <x v="110"/>
    <x v="316"/>
    <x v="42"/>
    <x v="180"/>
    <x v="128"/>
    <x v="260"/>
    <x v="54"/>
    <x v="65"/>
    <x v="65"/>
    <x v="97"/>
    <x v="89"/>
    <x v="44"/>
    <x v="6"/>
    <x v="195"/>
    <x v="182"/>
    <x v="55"/>
    <x v="55"/>
  </r>
  <r>
    <x v="2"/>
    <x v="5"/>
    <x v="256"/>
    <x v="1"/>
    <x v="316"/>
    <x v="46"/>
    <x v="216"/>
    <x v="126"/>
    <x v="338"/>
    <x v="54"/>
    <x v="65"/>
    <x v="65"/>
    <x v="97"/>
    <x v="89"/>
    <x v="25"/>
    <x v="6"/>
    <x v="189"/>
    <x v="236"/>
    <x v="55"/>
    <x v="55"/>
  </r>
  <r>
    <x v="2"/>
    <x v="5"/>
    <x v="285"/>
    <x v="208"/>
    <x v="316"/>
    <x v="20"/>
    <x v="63"/>
    <x v="125"/>
    <x v="408"/>
    <x v="54"/>
    <x v="65"/>
    <x v="65"/>
    <x v="97"/>
    <x v="89"/>
    <x v="71"/>
    <x v="9"/>
    <x v="55"/>
    <x v="95"/>
    <x v="55"/>
    <x v="55"/>
  </r>
  <r>
    <x v="2"/>
    <x v="6"/>
    <x v="342"/>
    <x v="145"/>
    <x v="20"/>
    <x v="39"/>
    <x v="291"/>
    <x v="122"/>
    <x v="240"/>
    <x v="54"/>
    <x v="65"/>
    <x v="65"/>
    <x v="97"/>
    <x v="89"/>
    <x v="18"/>
    <x v="4"/>
    <x v="327"/>
    <x v="414"/>
    <x v="55"/>
    <x v="55"/>
  </r>
  <r>
    <x v="2"/>
    <x v="1"/>
    <x v="251"/>
    <x v="194"/>
    <x v="316"/>
    <x v="84"/>
    <x v="312"/>
    <x v="121"/>
    <x v="104"/>
    <x v="54"/>
    <x v="65"/>
    <x v="65"/>
    <x v="43"/>
    <x v="33"/>
    <x v="21"/>
    <x v="3"/>
    <x v="536"/>
    <x v="322"/>
    <x v="55"/>
    <x v="55"/>
  </r>
  <r>
    <x v="2"/>
    <x v="5"/>
    <x v="110"/>
    <x v="105"/>
    <x v="316"/>
    <x v="3"/>
    <x v="146"/>
    <x v="120"/>
    <x v="423"/>
    <x v="54"/>
    <x v="65"/>
    <x v="65"/>
    <x v="97"/>
    <x v="89"/>
    <x v="56"/>
    <x v="9"/>
    <x v="192"/>
    <x v="363"/>
    <x v="55"/>
    <x v="55"/>
  </r>
  <r>
    <x v="2"/>
    <x v="6"/>
    <x v="98"/>
    <x v="168"/>
    <x v="316"/>
    <x v="7"/>
    <x v="235"/>
    <x v="119"/>
    <x v="403"/>
    <x v="54"/>
    <x v="65"/>
    <x v="65"/>
    <x v="97"/>
    <x v="89"/>
    <x v="36"/>
    <x v="6"/>
    <x v="304"/>
    <x v="478"/>
    <x v="55"/>
    <x v="55"/>
  </r>
  <r>
    <x v="2"/>
    <x v="2"/>
    <x v="114"/>
    <x v="120"/>
    <x v="316"/>
    <x v="34"/>
    <x v="105"/>
    <x v="116"/>
    <x v="19"/>
    <x v="54"/>
    <x v="65"/>
    <x v="65"/>
    <x v="97"/>
    <x v="89"/>
    <x v="8"/>
    <x v="7"/>
    <x v="4"/>
    <x v="96"/>
    <x v="55"/>
    <x v="55"/>
  </r>
  <r>
    <x v="2"/>
    <x v="6"/>
    <x v="100"/>
    <x v="132"/>
    <x v="316"/>
    <x v="0"/>
    <x v="301"/>
    <x v="113"/>
    <x v="482"/>
    <x v="54"/>
    <x v="65"/>
    <x v="65"/>
    <x v="97"/>
    <x v="89"/>
    <x v="28"/>
    <x v="6"/>
    <x v="535"/>
    <x v="557"/>
    <x v="55"/>
    <x v="55"/>
  </r>
  <r>
    <x v="2"/>
    <x v="3"/>
    <x v="139"/>
    <x v="103"/>
    <x v="316"/>
    <x v="15"/>
    <x v="238"/>
    <x v="110"/>
    <x v="495"/>
    <x v="54"/>
    <x v="65"/>
    <x v="65"/>
    <x v="97"/>
    <x v="89"/>
    <x v="13"/>
    <x v="4"/>
    <x v="414"/>
    <x v="468"/>
    <x v="55"/>
    <x v="55"/>
  </r>
  <r>
    <x v="2"/>
    <x v="6"/>
    <x v="347"/>
    <x v="109"/>
    <x v="316"/>
    <x v="6"/>
    <x v="170"/>
    <x v="109"/>
    <x v="432"/>
    <x v="54"/>
    <x v="65"/>
    <x v="65"/>
    <x v="97"/>
    <x v="89"/>
    <x v="79"/>
    <x v="13"/>
    <x v="359"/>
    <x v="480"/>
    <x v="55"/>
    <x v="55"/>
  </r>
  <r>
    <x v="2"/>
    <x v="6"/>
    <x v="99"/>
    <x v="170"/>
    <x v="316"/>
    <x v="78"/>
    <x v="159"/>
    <x v="108"/>
    <x v="121"/>
    <x v="54"/>
    <x v="65"/>
    <x v="65"/>
    <x v="97"/>
    <x v="89"/>
    <x v="42"/>
    <x v="5"/>
    <x v="245"/>
    <x v="119"/>
    <x v="55"/>
    <x v="55"/>
  </r>
  <r>
    <x v="2"/>
    <x v="5"/>
    <x v="103"/>
    <x v="122"/>
    <x v="316"/>
    <x v="0"/>
    <x v="21"/>
    <x v="106"/>
    <x v="448"/>
    <x v="54"/>
    <x v="65"/>
    <x v="65"/>
    <x v="97"/>
    <x v="89"/>
    <x v="0"/>
    <x v="11"/>
    <x v="150"/>
    <x v="517"/>
    <x v="55"/>
    <x v="55"/>
  </r>
  <r>
    <x v="2"/>
    <x v="5"/>
    <x v="289"/>
    <x v="76"/>
    <x v="316"/>
    <x v="7"/>
    <x v="69"/>
    <x v="105"/>
    <x v="64"/>
    <x v="54"/>
    <x v="65"/>
    <x v="65"/>
    <x v="97"/>
    <x v="89"/>
    <x v="28"/>
    <x v="9"/>
    <x v="323"/>
    <x v="513"/>
    <x v="55"/>
    <x v="55"/>
  </r>
  <r>
    <x v="2"/>
    <x v="6"/>
    <x v="243"/>
    <x v="160"/>
    <x v="316"/>
    <x v="32"/>
    <x v="261"/>
    <x v="104"/>
    <x v="294"/>
    <x v="54"/>
    <x v="65"/>
    <x v="65"/>
    <x v="97"/>
    <x v="89"/>
    <x v="34"/>
    <x v="7"/>
    <x v="361"/>
    <x v="410"/>
    <x v="55"/>
    <x v="55"/>
  </r>
  <r>
    <x v="2"/>
    <x v="6"/>
    <x v="321"/>
    <x v="12"/>
    <x v="316"/>
    <x v="3"/>
    <x v="36"/>
    <x v="102"/>
    <x v="262"/>
    <x v="54"/>
    <x v="65"/>
    <x v="65"/>
    <x v="97"/>
    <x v="89"/>
    <x v="67"/>
    <x v="11"/>
    <x v="70"/>
    <x v="351"/>
    <x v="55"/>
    <x v="55"/>
  </r>
  <r>
    <x v="2"/>
    <x v="5"/>
    <x v="126"/>
    <x v="188"/>
    <x v="316"/>
    <x v="33"/>
    <x v="0"/>
    <x v="101"/>
    <x v="41"/>
    <x v="54"/>
    <x v="65"/>
    <x v="65"/>
    <x v="52"/>
    <x v="74"/>
    <x v="59"/>
    <x v="8"/>
    <x v="22"/>
    <x v="56"/>
    <x v="55"/>
    <x v="55"/>
  </r>
  <r>
    <x v="2"/>
    <x v="5"/>
    <x v="272"/>
    <x v="31"/>
    <x v="316"/>
    <x v="18"/>
    <x v="100"/>
    <x v="100"/>
    <x v="97"/>
    <x v="54"/>
    <x v="65"/>
    <x v="65"/>
    <x v="97"/>
    <x v="89"/>
    <x v="29"/>
    <x v="9"/>
    <x v="123"/>
    <x v="330"/>
    <x v="55"/>
    <x v="55"/>
  </r>
  <r>
    <x v="2"/>
    <x v="6"/>
    <x v="107"/>
    <x v="124"/>
    <x v="316"/>
    <x v="11"/>
    <x v="24"/>
    <x v="99"/>
    <x v="452"/>
    <x v="54"/>
    <x v="65"/>
    <x v="65"/>
    <x v="97"/>
    <x v="89"/>
    <x v="60"/>
    <x v="10"/>
    <x v="48"/>
    <x v="139"/>
    <x v="55"/>
    <x v="55"/>
  </r>
  <r>
    <x v="2"/>
    <x v="6"/>
    <x v="293"/>
    <x v="127"/>
    <x v="316"/>
    <x v="13"/>
    <x v="45"/>
    <x v="97"/>
    <x v="233"/>
    <x v="54"/>
    <x v="65"/>
    <x v="65"/>
    <x v="97"/>
    <x v="89"/>
    <x v="78"/>
    <x v="9"/>
    <x v="172"/>
    <x v="254"/>
    <x v="55"/>
    <x v="55"/>
  </r>
  <r>
    <x v="2"/>
    <x v="5"/>
    <x v="56"/>
    <x v="50"/>
    <x v="316"/>
    <x v="16"/>
    <x v="56"/>
    <x v="96"/>
    <x v="383"/>
    <x v="54"/>
    <x v="65"/>
    <x v="65"/>
    <x v="97"/>
    <x v="89"/>
    <x v="60"/>
    <x v="8"/>
    <x v="34"/>
    <x v="260"/>
    <x v="55"/>
    <x v="55"/>
  </r>
  <r>
    <x v="2"/>
    <x v="2"/>
    <x v="112"/>
    <x v="146"/>
    <x v="316"/>
    <x v="152"/>
    <x v="224"/>
    <x v="94"/>
    <x v="46"/>
    <x v="54"/>
    <x v="65"/>
    <x v="65"/>
    <x v="97"/>
    <x v="89"/>
    <x v="39"/>
    <x v="3"/>
    <x v="438"/>
    <x v="178"/>
    <x v="55"/>
    <x v="55"/>
  </r>
  <r>
    <x v="2"/>
    <x v="5"/>
    <x v="220"/>
    <x v="214"/>
    <x v="316"/>
    <x v="162"/>
    <x v="104"/>
    <x v="92"/>
    <x v="14"/>
    <x v="54"/>
    <x v="65"/>
    <x v="65"/>
    <x v="49"/>
    <x v="63"/>
    <x v="58"/>
    <x v="2"/>
    <x v="135"/>
    <x v="53"/>
    <x v="55"/>
    <x v="55"/>
  </r>
  <r>
    <x v="2"/>
    <x v="6"/>
    <x v="250"/>
    <x v="84"/>
    <x v="316"/>
    <x v="60"/>
    <x v="25"/>
    <x v="91"/>
    <x v="79"/>
    <x v="54"/>
    <x v="65"/>
    <x v="65"/>
    <x v="97"/>
    <x v="89"/>
    <x v="34"/>
    <x v="4"/>
    <x v="103"/>
    <x v="184"/>
    <x v="55"/>
    <x v="55"/>
  </r>
  <r>
    <x v="2"/>
    <x v="6"/>
    <x v="118"/>
    <x v="118"/>
    <x v="316"/>
    <x v="136"/>
    <x v="221"/>
    <x v="89"/>
    <x v="72"/>
    <x v="54"/>
    <x v="65"/>
    <x v="65"/>
    <x v="97"/>
    <x v="89"/>
    <x v="43"/>
    <x v="2"/>
    <x v="360"/>
    <x v="67"/>
    <x v="55"/>
    <x v="55"/>
  </r>
  <r>
    <x v="2"/>
    <x v="4"/>
    <x v="54"/>
    <x v="155"/>
    <x v="316"/>
    <x v="43"/>
    <x v="84"/>
    <x v="88"/>
    <x v="38"/>
    <x v="54"/>
    <x v="65"/>
    <x v="65"/>
    <x v="97"/>
    <x v="89"/>
    <x v="19"/>
    <x v="5"/>
    <x v="11"/>
    <x v="71"/>
    <x v="55"/>
    <x v="55"/>
  </r>
  <r>
    <x v="2"/>
    <x v="5"/>
    <x v="281"/>
    <x v="139"/>
    <x v="316"/>
    <x v="61"/>
    <x v="182"/>
    <x v="87"/>
    <x v="105"/>
    <x v="54"/>
    <x v="65"/>
    <x v="65"/>
    <x v="97"/>
    <x v="89"/>
    <x v="57"/>
    <x v="6"/>
    <x v="90"/>
    <x v="80"/>
    <x v="55"/>
    <x v="55"/>
  </r>
  <r>
    <x v="2"/>
    <x v="4"/>
    <x v="46"/>
    <x v="110"/>
    <x v="316"/>
    <x v="141"/>
    <x v="48"/>
    <x v="86"/>
    <x v="20"/>
    <x v="54"/>
    <x v="65"/>
    <x v="65"/>
    <x v="97"/>
    <x v="89"/>
    <x v="54"/>
    <x v="3"/>
    <x v="235"/>
    <x v="44"/>
    <x v="55"/>
    <x v="55"/>
  </r>
  <r>
    <x v="2"/>
    <x v="6"/>
    <x v="316"/>
    <x v="192"/>
    <x v="316"/>
    <x v="50"/>
    <x v="186"/>
    <x v="83"/>
    <x v="177"/>
    <x v="54"/>
    <x v="65"/>
    <x v="65"/>
    <x v="97"/>
    <x v="89"/>
    <x v="46"/>
    <x v="5"/>
    <x v="407"/>
    <x v="399"/>
    <x v="55"/>
    <x v="55"/>
  </r>
  <r>
    <x v="2"/>
    <x v="5"/>
    <x v="297"/>
    <x v="211"/>
    <x v="316"/>
    <x v="68"/>
    <x v="112"/>
    <x v="80"/>
    <x v="125"/>
    <x v="54"/>
    <x v="65"/>
    <x v="65"/>
    <x v="97"/>
    <x v="89"/>
    <x v="42"/>
    <x v="3"/>
    <x v="104"/>
    <x v="123"/>
    <x v="55"/>
    <x v="55"/>
  </r>
  <r>
    <x v="2"/>
    <x v="4"/>
    <x v="185"/>
    <x v="145"/>
    <x v="316"/>
    <x v="72"/>
    <x v="85"/>
    <x v="79"/>
    <x v="201"/>
    <x v="54"/>
    <x v="65"/>
    <x v="65"/>
    <x v="97"/>
    <x v="89"/>
    <x v="32"/>
    <x v="4"/>
    <x v="78"/>
    <x v="151"/>
    <x v="55"/>
    <x v="55"/>
  </r>
  <r>
    <x v="2"/>
    <x v="6"/>
    <x v="332"/>
    <x v="109"/>
    <x v="316"/>
    <x v="9"/>
    <x v="19"/>
    <x v="78"/>
    <x v="259"/>
    <x v="54"/>
    <x v="65"/>
    <x v="65"/>
    <x v="97"/>
    <x v="89"/>
    <x v="56"/>
    <x v="10"/>
    <x v="92"/>
    <x v="272"/>
    <x v="55"/>
    <x v="55"/>
  </r>
  <r>
    <x v="2"/>
    <x v="6"/>
    <x v="177"/>
    <x v="117"/>
    <x v="316"/>
    <x v="1"/>
    <x v="116"/>
    <x v="76"/>
    <x v="553"/>
    <x v="54"/>
    <x v="65"/>
    <x v="65"/>
    <x v="97"/>
    <x v="89"/>
    <x v="55"/>
    <x v="11"/>
    <x v="184"/>
    <x v="504"/>
    <x v="55"/>
    <x v="55"/>
  </r>
  <r>
    <x v="2"/>
    <x v="6"/>
    <x v="115"/>
    <x v="84"/>
    <x v="316"/>
    <x v="63"/>
    <x v="141"/>
    <x v="69"/>
    <x v="161"/>
    <x v="54"/>
    <x v="65"/>
    <x v="65"/>
    <x v="97"/>
    <x v="89"/>
    <x v="58"/>
    <x v="4"/>
    <x v="164"/>
    <x v="223"/>
    <x v="55"/>
    <x v="55"/>
  </r>
  <r>
    <x v="2"/>
    <x v="6"/>
    <x v="343"/>
    <x v="211"/>
    <x v="316"/>
    <x v="17"/>
    <x v="372"/>
    <x v="68"/>
    <x v="208"/>
    <x v="54"/>
    <x v="65"/>
    <x v="65"/>
    <x v="97"/>
    <x v="89"/>
    <x v="18"/>
    <x v="6"/>
    <x v="392"/>
    <x v="379"/>
    <x v="55"/>
    <x v="55"/>
  </r>
  <r>
    <x v="2"/>
    <x v="6"/>
    <x v="268"/>
    <x v="174"/>
    <x v="316"/>
    <x v="5"/>
    <x v="239"/>
    <x v="67"/>
    <x v="500"/>
    <x v="54"/>
    <x v="65"/>
    <x v="65"/>
    <x v="97"/>
    <x v="89"/>
    <x v="53"/>
    <x v="12"/>
    <x v="487"/>
    <x v="555"/>
    <x v="55"/>
    <x v="55"/>
  </r>
  <r>
    <x v="2"/>
    <x v="6"/>
    <x v="86"/>
    <x v="120"/>
    <x v="316"/>
    <x v="109"/>
    <x v="18"/>
    <x v="66"/>
    <x v="51"/>
    <x v="54"/>
    <x v="65"/>
    <x v="65"/>
    <x v="97"/>
    <x v="89"/>
    <x v="18"/>
    <x v="4"/>
    <x v="59"/>
    <x v="24"/>
    <x v="55"/>
    <x v="55"/>
  </r>
  <r>
    <x v="2"/>
    <x v="5"/>
    <x v="380"/>
    <x v="105"/>
    <x v="316"/>
    <x v="17"/>
    <x v="1"/>
    <x v="65"/>
    <x v="220"/>
    <x v="54"/>
    <x v="65"/>
    <x v="65"/>
    <x v="97"/>
    <x v="89"/>
    <x v="22"/>
    <x v="5"/>
    <x v="20"/>
    <x v="25"/>
    <x v="55"/>
    <x v="55"/>
  </r>
  <r>
    <x v="2"/>
    <x v="5"/>
    <x v="282"/>
    <x v="81"/>
    <x v="316"/>
    <x v="11"/>
    <x v="8"/>
    <x v="64"/>
    <x v="217"/>
    <x v="54"/>
    <x v="65"/>
    <x v="65"/>
    <x v="97"/>
    <x v="89"/>
    <x v="29"/>
    <x v="8"/>
    <x v="9"/>
    <x v="101"/>
    <x v="55"/>
    <x v="55"/>
  </r>
  <r>
    <x v="2"/>
    <x v="5"/>
    <x v="180"/>
    <x v="113"/>
    <x v="316"/>
    <x v="23"/>
    <x v="49"/>
    <x v="62"/>
    <x v="356"/>
    <x v="54"/>
    <x v="65"/>
    <x v="65"/>
    <x v="97"/>
    <x v="89"/>
    <x v="66"/>
    <x v="6"/>
    <x v="96"/>
    <x v="319"/>
    <x v="55"/>
    <x v="55"/>
  </r>
  <r>
    <x v="2"/>
    <x v="4"/>
    <x v="338"/>
    <x v="152"/>
    <x v="316"/>
    <x v="15"/>
    <x v="127"/>
    <x v="61"/>
    <x v="255"/>
    <x v="54"/>
    <x v="65"/>
    <x v="65"/>
    <x v="97"/>
    <x v="89"/>
    <x v="75"/>
    <x v="6"/>
    <x v="263"/>
    <x v="370"/>
    <x v="55"/>
    <x v="55"/>
  </r>
  <r>
    <x v="2"/>
    <x v="5"/>
    <x v="173"/>
    <x v="126"/>
    <x v="316"/>
    <x v="3"/>
    <x v="171"/>
    <x v="60"/>
    <x v="396"/>
    <x v="54"/>
    <x v="65"/>
    <x v="65"/>
    <x v="97"/>
    <x v="89"/>
    <x v="5"/>
    <x v="10"/>
    <x v="170"/>
    <x v="171"/>
    <x v="55"/>
    <x v="55"/>
  </r>
  <r>
    <x v="2"/>
    <x v="6"/>
    <x v="286"/>
    <x v="154"/>
    <x v="316"/>
    <x v="22"/>
    <x v="54"/>
    <x v="59"/>
    <x v="371"/>
    <x v="54"/>
    <x v="65"/>
    <x v="65"/>
    <x v="97"/>
    <x v="89"/>
    <x v="2"/>
    <x v="5"/>
    <x v="119"/>
    <x v="249"/>
    <x v="55"/>
    <x v="55"/>
  </r>
  <r>
    <x v="2"/>
    <x v="6"/>
    <x v="275"/>
    <x v="136"/>
    <x v="316"/>
    <x v="1"/>
    <x v="240"/>
    <x v="57"/>
    <x v="499"/>
    <x v="54"/>
    <x v="65"/>
    <x v="65"/>
    <x v="97"/>
    <x v="89"/>
    <x v="16"/>
    <x v="4"/>
    <x v="552"/>
    <x v="396"/>
    <x v="55"/>
    <x v="55"/>
  </r>
  <r>
    <x v="2"/>
    <x v="6"/>
    <x v="379"/>
    <x v="26"/>
    <x v="38"/>
    <x v="46"/>
    <x v="5"/>
    <x v="56"/>
    <x v="113"/>
    <x v="21"/>
    <x v="0"/>
    <x v="0"/>
    <x v="84"/>
    <x v="26"/>
    <x v="23"/>
    <x v="4"/>
    <x v="21"/>
    <x v="50"/>
    <x v="1"/>
    <x v="34"/>
  </r>
  <r>
    <x v="2"/>
    <x v="7"/>
    <x v="300"/>
    <x v="38"/>
    <x v="316"/>
    <x v="10"/>
    <x v="429"/>
    <x v="54"/>
    <x v="373"/>
    <x v="54"/>
    <x v="65"/>
    <x v="65"/>
    <x v="97"/>
    <x v="89"/>
    <x v="18"/>
    <x v="6"/>
    <x v="297"/>
    <x v="455"/>
    <x v="55"/>
    <x v="55"/>
  </r>
  <r>
    <x v="2"/>
    <x v="6"/>
    <x v="326"/>
    <x v="86"/>
    <x v="316"/>
    <x v="7"/>
    <x v="61"/>
    <x v="52"/>
    <x v="473"/>
    <x v="54"/>
    <x v="65"/>
    <x v="65"/>
    <x v="97"/>
    <x v="89"/>
    <x v="74"/>
    <x v="11"/>
    <x v="126"/>
    <x v="357"/>
    <x v="55"/>
    <x v="55"/>
  </r>
  <r>
    <x v="2"/>
    <x v="5"/>
    <x v="76"/>
    <x v="85"/>
    <x v="316"/>
    <x v="0"/>
    <x v="64"/>
    <x v="49"/>
    <x v="303"/>
    <x v="54"/>
    <x v="65"/>
    <x v="65"/>
    <x v="97"/>
    <x v="89"/>
    <x v="41"/>
    <x v="15"/>
    <x v="261"/>
    <x v="384"/>
    <x v="55"/>
    <x v="55"/>
  </r>
  <r>
    <x v="2"/>
    <x v="1"/>
    <x v="253"/>
    <x v="91"/>
    <x v="316"/>
    <x v="40"/>
    <x v="319"/>
    <x v="47"/>
    <x v="322"/>
    <x v="54"/>
    <x v="65"/>
    <x v="65"/>
    <x v="97"/>
    <x v="89"/>
    <x v="16"/>
    <x v="4"/>
    <x v="408"/>
    <x v="232"/>
    <x v="55"/>
    <x v="55"/>
  </r>
  <r>
    <x v="2"/>
    <x v="4"/>
    <x v="184"/>
    <x v="146"/>
    <x v="44"/>
    <x v="20"/>
    <x v="128"/>
    <x v="46"/>
    <x v="410"/>
    <x v="54"/>
    <x v="65"/>
    <x v="65"/>
    <x v="97"/>
    <x v="89"/>
    <x v="11"/>
    <x v="4"/>
    <x v="131"/>
    <x v="400"/>
    <x v="55"/>
    <x v="55"/>
  </r>
  <r>
    <x v="2"/>
    <x v="6"/>
    <x v="116"/>
    <x v="116"/>
    <x v="316"/>
    <x v="56"/>
    <x v="11"/>
    <x v="42"/>
    <x v="179"/>
    <x v="54"/>
    <x v="65"/>
    <x v="65"/>
    <x v="97"/>
    <x v="89"/>
    <x v="15"/>
    <x v="4"/>
    <x v="113"/>
    <x v="66"/>
    <x v="55"/>
    <x v="55"/>
  </r>
  <r>
    <x v="2"/>
    <x v="6"/>
    <x v="175"/>
    <x v="146"/>
    <x v="66"/>
    <x v="74"/>
    <x v="40"/>
    <x v="41"/>
    <x v="183"/>
    <x v="54"/>
    <x v="65"/>
    <x v="65"/>
    <x v="97"/>
    <x v="89"/>
    <x v="42"/>
    <x v="4"/>
    <x v="64"/>
    <x v="55"/>
    <x v="55"/>
    <x v="55"/>
  </r>
  <r>
    <x v="2"/>
    <x v="5"/>
    <x v="207"/>
    <x v="27"/>
    <x v="316"/>
    <x v="5"/>
    <x v="227"/>
    <x v="40"/>
    <x v="362"/>
    <x v="54"/>
    <x v="65"/>
    <x v="65"/>
    <x v="97"/>
    <x v="89"/>
    <x v="17"/>
    <x v="9"/>
    <x v="236"/>
    <x v="188"/>
    <x v="55"/>
    <x v="55"/>
  </r>
  <r>
    <x v="2"/>
    <x v="2"/>
    <x v="106"/>
    <x v="142"/>
    <x v="316"/>
    <x v="105"/>
    <x v="118"/>
    <x v="39"/>
    <x v="100"/>
    <x v="54"/>
    <x v="65"/>
    <x v="65"/>
    <x v="97"/>
    <x v="89"/>
    <x v="38"/>
    <x v="4"/>
    <x v="241"/>
    <x v="180"/>
    <x v="55"/>
    <x v="55"/>
  </r>
  <r>
    <x v="2"/>
    <x v="5"/>
    <x v="152"/>
    <x v="83"/>
    <x v="316"/>
    <x v="11"/>
    <x v="138"/>
    <x v="38"/>
    <x v="243"/>
    <x v="54"/>
    <x v="65"/>
    <x v="65"/>
    <x v="97"/>
    <x v="89"/>
    <x v="79"/>
    <x v="8"/>
    <x v="46"/>
    <x v="305"/>
    <x v="55"/>
    <x v="55"/>
  </r>
  <r>
    <x v="2"/>
    <x v="6"/>
    <x v="249"/>
    <x v="173"/>
    <x v="316"/>
    <x v="61"/>
    <x v="129"/>
    <x v="37"/>
    <x v="214"/>
    <x v="54"/>
    <x v="65"/>
    <x v="65"/>
    <x v="97"/>
    <x v="89"/>
    <x v="39"/>
    <x v="4"/>
    <x v="161"/>
    <x v="300"/>
    <x v="55"/>
    <x v="55"/>
  </r>
  <r>
    <x v="2"/>
    <x v="4"/>
    <x v="55"/>
    <x v="93"/>
    <x v="316"/>
    <x v="0"/>
    <x v="6"/>
    <x v="34"/>
    <x v="144"/>
    <x v="54"/>
    <x v="65"/>
    <x v="65"/>
    <x v="97"/>
    <x v="89"/>
    <x v="37"/>
    <x v="16"/>
    <x v="8"/>
    <x v="17"/>
    <x v="55"/>
    <x v="55"/>
  </r>
  <r>
    <x v="2"/>
    <x v="6"/>
    <x v="264"/>
    <x v="175"/>
    <x v="316"/>
    <x v="47"/>
    <x v="209"/>
    <x v="32"/>
    <x v="162"/>
    <x v="54"/>
    <x v="65"/>
    <x v="65"/>
    <x v="97"/>
    <x v="89"/>
    <x v="22"/>
    <x v="5"/>
    <x v="213"/>
    <x v="342"/>
    <x v="55"/>
    <x v="55"/>
  </r>
  <r>
    <x v="2"/>
    <x v="6"/>
    <x v="274"/>
    <x v="138"/>
    <x v="316"/>
    <x v="21"/>
    <x v="136"/>
    <x v="29"/>
    <x v="424"/>
    <x v="54"/>
    <x v="65"/>
    <x v="65"/>
    <x v="97"/>
    <x v="89"/>
    <x v="4"/>
    <x v="4"/>
    <x v="82"/>
    <x v="135"/>
    <x v="55"/>
    <x v="55"/>
  </r>
  <r>
    <x v="2"/>
    <x v="6"/>
    <x v="242"/>
    <x v="203"/>
    <x v="109"/>
    <x v="44"/>
    <x v="42"/>
    <x v="27"/>
    <x v="173"/>
    <x v="18"/>
    <x v="4"/>
    <x v="1"/>
    <x v="31"/>
    <x v="31"/>
    <x v="36"/>
    <x v="3"/>
    <x v="157"/>
    <x v="362"/>
    <x v="15"/>
    <x v="40"/>
  </r>
  <r>
    <x v="2"/>
    <x v="4"/>
    <x v="113"/>
    <x v="140"/>
    <x v="316"/>
    <x v="21"/>
    <x v="72"/>
    <x v="26"/>
    <x v="354"/>
    <x v="54"/>
    <x v="65"/>
    <x v="65"/>
    <x v="97"/>
    <x v="89"/>
    <x v="37"/>
    <x v="8"/>
    <x v="159"/>
    <x v="267"/>
    <x v="55"/>
    <x v="55"/>
  </r>
  <r>
    <x v="2"/>
    <x v="6"/>
    <x v="312"/>
    <x v="134"/>
    <x v="316"/>
    <x v="31"/>
    <x v="250"/>
    <x v="24"/>
    <x v="160"/>
    <x v="54"/>
    <x v="65"/>
    <x v="65"/>
    <x v="57"/>
    <x v="47"/>
    <x v="83"/>
    <x v="8"/>
    <x v="374"/>
    <x v="345"/>
    <x v="55"/>
    <x v="55"/>
  </r>
  <r>
    <x v="2"/>
    <x v="6"/>
    <x v="308"/>
    <x v="210"/>
    <x v="194"/>
    <x v="13"/>
    <x v="249"/>
    <x v="23"/>
    <x v="277"/>
    <x v="54"/>
    <x v="65"/>
    <x v="65"/>
    <x v="97"/>
    <x v="89"/>
    <x v="45"/>
    <x v="7"/>
    <x v="320"/>
    <x v="448"/>
    <x v="55"/>
    <x v="55"/>
  </r>
  <r>
    <x v="2"/>
    <x v="5"/>
    <x v="15"/>
    <x v="147"/>
    <x v="316"/>
    <x v="26"/>
    <x v="391"/>
    <x v="22"/>
    <x v="395"/>
    <x v="54"/>
    <x v="65"/>
    <x v="65"/>
    <x v="76"/>
    <x v="69"/>
    <x v="34"/>
    <x v="7"/>
    <x v="372"/>
    <x v="361"/>
    <x v="55"/>
    <x v="55"/>
  </r>
  <r>
    <x v="2"/>
    <x v="5"/>
    <x v="130"/>
    <x v="159"/>
    <x v="316"/>
    <x v="19"/>
    <x v="131"/>
    <x v="21"/>
    <x v="314"/>
    <x v="54"/>
    <x v="65"/>
    <x v="65"/>
    <x v="97"/>
    <x v="89"/>
    <x v="31"/>
    <x v="6"/>
    <x v="411"/>
    <x v="441"/>
    <x v="55"/>
    <x v="55"/>
  </r>
  <r>
    <x v="2"/>
    <x v="4"/>
    <x v="182"/>
    <x v="124"/>
    <x v="223"/>
    <x v="1"/>
    <x v="164"/>
    <x v="16"/>
    <x v="480"/>
    <x v="54"/>
    <x v="65"/>
    <x v="65"/>
    <x v="97"/>
    <x v="89"/>
    <x v="11"/>
    <x v="9"/>
    <x v="140"/>
    <x v="469"/>
    <x v="55"/>
    <x v="55"/>
  </r>
  <r>
    <x v="2"/>
    <x v="6"/>
    <x v="273"/>
    <x v="171"/>
    <x v="316"/>
    <x v="22"/>
    <x v="399"/>
    <x v="10"/>
    <x v="459"/>
    <x v="54"/>
    <x v="65"/>
    <x v="65"/>
    <x v="97"/>
    <x v="89"/>
    <x v="37"/>
    <x v="6"/>
    <x v="371"/>
    <x v="413"/>
    <x v="55"/>
    <x v="55"/>
  </r>
  <r>
    <x v="2"/>
    <x v="5"/>
    <x v="227"/>
    <x v="6"/>
    <x v="316"/>
    <x v="83"/>
    <x v="300"/>
    <x v="6"/>
    <x v="93"/>
    <x v="54"/>
    <x v="65"/>
    <x v="65"/>
    <x v="97"/>
    <x v="89"/>
    <x v="42"/>
    <x v="3"/>
    <x v="378"/>
    <x v="326"/>
    <x v="55"/>
    <x v="55"/>
  </r>
  <r>
    <x v="2"/>
    <x v="6"/>
    <x v="296"/>
    <x v="104"/>
    <x v="316"/>
    <x v="35"/>
    <x v="414"/>
    <x v="5"/>
    <x v="297"/>
    <x v="54"/>
    <x v="65"/>
    <x v="65"/>
    <x v="97"/>
    <x v="89"/>
    <x v="35"/>
    <x v="5"/>
    <x v="437"/>
    <x v="444"/>
    <x v="55"/>
    <x v="55"/>
  </r>
  <r>
    <x v="2"/>
    <x v="0"/>
    <x v="143"/>
    <x v="79"/>
    <x v="83"/>
    <x v="7"/>
    <x v="278"/>
    <x v="0"/>
    <x v="557"/>
    <x v="54"/>
    <x v="65"/>
    <x v="65"/>
    <x v="59"/>
    <x v="71"/>
    <x v="29"/>
    <x v="8"/>
    <x v="262"/>
    <x v="493"/>
    <x v="55"/>
    <x v="55"/>
  </r>
  <r>
    <x v="1"/>
    <x v="7"/>
    <x v="42"/>
    <x v="94"/>
    <x v="283"/>
    <x v="56"/>
    <x v="538"/>
    <x v="557"/>
    <x v="484"/>
    <x v="54"/>
    <x v="65"/>
    <x v="65"/>
    <x v="97"/>
    <x v="89"/>
    <x v="43"/>
    <x v="3"/>
    <x v="547"/>
    <x v="485"/>
    <x v="55"/>
    <x v="55"/>
  </r>
  <r>
    <x v="1"/>
    <x v="1"/>
    <x v="234"/>
    <x v="112"/>
    <x v="286"/>
    <x v="104"/>
    <x v="544"/>
    <x v="556"/>
    <x v="304"/>
    <x v="54"/>
    <x v="65"/>
    <x v="65"/>
    <x v="97"/>
    <x v="89"/>
    <x v="32"/>
    <x v="2"/>
    <x v="351"/>
    <x v="285"/>
    <x v="55"/>
    <x v="55"/>
  </r>
  <r>
    <x v="1"/>
    <x v="4"/>
    <x v="71"/>
    <x v="82"/>
    <x v="278"/>
    <x v="111"/>
    <x v="434"/>
    <x v="555"/>
    <x v="152"/>
    <x v="39"/>
    <x v="21"/>
    <x v="30"/>
    <x v="67"/>
    <x v="16"/>
    <x v="72"/>
    <x v="3"/>
    <x v="265"/>
    <x v="128"/>
    <x v="51"/>
    <x v="19"/>
  </r>
  <r>
    <x v="1"/>
    <x v="7"/>
    <x v="319"/>
    <x v="217"/>
    <x v="297"/>
    <x v="187"/>
    <x v="553"/>
    <x v="554"/>
    <x v="57"/>
    <x v="52"/>
    <x v="57"/>
    <x v="63"/>
    <x v="86"/>
    <x v="5"/>
    <x v="47"/>
    <x v="0"/>
    <x v="373"/>
    <x v="37"/>
    <x v="50"/>
    <x v="6"/>
  </r>
  <r>
    <x v="1"/>
    <x v="0"/>
    <x v="143"/>
    <x v="79"/>
    <x v="224"/>
    <x v="54"/>
    <x v="475"/>
    <x v="553"/>
    <x v="460"/>
    <x v="24"/>
    <x v="45"/>
    <x v="40"/>
    <x v="69"/>
    <x v="17"/>
    <x v="36"/>
    <x v="3"/>
    <x v="223"/>
    <x v="383"/>
    <x v="49"/>
    <x v="44"/>
  </r>
  <r>
    <x v="1"/>
    <x v="5"/>
    <x v="201"/>
    <x v="100"/>
    <x v="284"/>
    <x v="100"/>
    <x v="507"/>
    <x v="552"/>
    <x v="168"/>
    <x v="54"/>
    <x v="65"/>
    <x v="65"/>
    <x v="97"/>
    <x v="89"/>
    <x v="71"/>
    <x v="3"/>
    <x v="422"/>
    <x v="226"/>
    <x v="55"/>
    <x v="55"/>
  </r>
  <r>
    <x v="1"/>
    <x v="6"/>
    <x v="72"/>
    <x v="206"/>
    <x v="275"/>
    <x v="1"/>
    <x v="305"/>
    <x v="551"/>
    <x v="517"/>
    <x v="54"/>
    <x v="65"/>
    <x v="65"/>
    <x v="97"/>
    <x v="89"/>
    <x v="66"/>
    <x v="10"/>
    <x v="26"/>
    <x v="341"/>
    <x v="55"/>
    <x v="55"/>
  </r>
  <r>
    <x v="1"/>
    <x v="1"/>
    <x v="230"/>
    <x v="173"/>
    <x v="217"/>
    <x v="198"/>
    <x v="483"/>
    <x v="550"/>
    <x v="12"/>
    <x v="49"/>
    <x v="42"/>
    <x v="46"/>
    <x v="39"/>
    <x v="5"/>
    <x v="59"/>
    <x v="0"/>
    <x v="210"/>
    <x v="7"/>
    <x v="53"/>
    <x v="0"/>
  </r>
  <r>
    <x v="1"/>
    <x v="1"/>
    <x v="26"/>
    <x v="164"/>
    <x v="281"/>
    <x v="158"/>
    <x v="531"/>
    <x v="549"/>
    <x v="131"/>
    <x v="15"/>
    <x v="55"/>
    <x v="59"/>
    <x v="79"/>
    <x v="36"/>
    <x v="55"/>
    <x v="1"/>
    <x v="337"/>
    <x v="106"/>
    <x v="36"/>
    <x v="8"/>
  </r>
  <r>
    <x v="1"/>
    <x v="7"/>
    <x v="192"/>
    <x v="32"/>
    <x v="249"/>
    <x v="5"/>
    <x v="542"/>
    <x v="548"/>
    <x v="529"/>
    <x v="54"/>
    <x v="65"/>
    <x v="65"/>
    <x v="97"/>
    <x v="89"/>
    <x v="50"/>
    <x v="7"/>
    <x v="541"/>
    <x v="548"/>
    <x v="55"/>
    <x v="55"/>
  </r>
  <r>
    <x v="1"/>
    <x v="5"/>
    <x v="203"/>
    <x v="18"/>
    <x v="266"/>
    <x v="118"/>
    <x v="511"/>
    <x v="547"/>
    <x v="164"/>
    <x v="54"/>
    <x v="65"/>
    <x v="65"/>
    <x v="97"/>
    <x v="89"/>
    <x v="45"/>
    <x v="2"/>
    <x v="473"/>
    <x v="313"/>
    <x v="55"/>
    <x v="55"/>
  </r>
  <r>
    <x v="1"/>
    <x v="5"/>
    <x v="257"/>
    <x v="196"/>
    <x v="229"/>
    <x v="176"/>
    <x v="498"/>
    <x v="546"/>
    <x v="96"/>
    <x v="50"/>
    <x v="47"/>
    <x v="43"/>
    <x v="23"/>
    <x v="4"/>
    <x v="43"/>
    <x v="1"/>
    <x v="341"/>
    <x v="113"/>
    <x v="54"/>
    <x v="14"/>
  </r>
  <r>
    <x v="1"/>
    <x v="1"/>
    <x v="14"/>
    <x v="200"/>
    <x v="302"/>
    <x v="83"/>
    <x v="548"/>
    <x v="544"/>
    <x v="341"/>
    <x v="54"/>
    <x v="65"/>
    <x v="65"/>
    <x v="97"/>
    <x v="89"/>
    <x v="30"/>
    <x v="2"/>
    <x v="428"/>
    <x v="281"/>
    <x v="55"/>
    <x v="55"/>
  </r>
  <r>
    <x v="1"/>
    <x v="4"/>
    <x v="12"/>
    <x v="47"/>
    <x v="208"/>
    <x v="62"/>
    <x v="256"/>
    <x v="543"/>
    <x v="283"/>
    <x v="54"/>
    <x v="65"/>
    <x v="65"/>
    <x v="97"/>
    <x v="89"/>
    <x v="102"/>
    <x v="4"/>
    <x v="32"/>
    <x v="15"/>
    <x v="55"/>
    <x v="55"/>
  </r>
  <r>
    <x v="1"/>
    <x v="7"/>
    <x v="305"/>
    <x v="147"/>
    <x v="293"/>
    <x v="91"/>
    <x v="534"/>
    <x v="542"/>
    <x v="200"/>
    <x v="36"/>
    <x v="60"/>
    <x v="53"/>
    <x v="87"/>
    <x v="1"/>
    <x v="74"/>
    <x v="2"/>
    <x v="465"/>
    <x v="273"/>
    <x v="46"/>
    <x v="38"/>
  </r>
  <r>
    <x v="1"/>
    <x v="5"/>
    <x v="239"/>
    <x v="40"/>
    <x v="169"/>
    <x v="91"/>
    <x v="527"/>
    <x v="541"/>
    <x v="254"/>
    <x v="54"/>
    <x v="65"/>
    <x v="65"/>
    <x v="26"/>
    <x v="62"/>
    <x v="46"/>
    <x v="3"/>
    <x v="462"/>
    <x v="350"/>
    <x v="55"/>
    <x v="55"/>
  </r>
  <r>
    <x v="1"/>
    <x v="6"/>
    <x v="119"/>
    <x v="186"/>
    <x v="262"/>
    <x v="81"/>
    <x v="524"/>
    <x v="536"/>
    <x v="280"/>
    <x v="54"/>
    <x v="65"/>
    <x v="65"/>
    <x v="14"/>
    <x v="67"/>
    <x v="67"/>
    <x v="4"/>
    <x v="433"/>
    <x v="360"/>
    <x v="55"/>
    <x v="55"/>
  </r>
  <r>
    <x v="1"/>
    <x v="5"/>
    <x v="33"/>
    <x v="113"/>
    <x v="296"/>
    <x v="123"/>
    <x v="555"/>
    <x v="535"/>
    <x v="129"/>
    <x v="29"/>
    <x v="64"/>
    <x v="64"/>
    <x v="97"/>
    <x v="89"/>
    <x v="77"/>
    <x v="3"/>
    <x v="147"/>
    <x v="64"/>
    <x v="55"/>
    <x v="55"/>
  </r>
  <r>
    <x v="1"/>
    <x v="5"/>
    <x v="205"/>
    <x v="82"/>
    <x v="285"/>
    <x v="139"/>
    <x v="481"/>
    <x v="534"/>
    <x v="103"/>
    <x v="54"/>
    <x v="65"/>
    <x v="65"/>
    <x v="22"/>
    <x v="27"/>
    <x v="59"/>
    <x v="2"/>
    <x v="283"/>
    <x v="81"/>
    <x v="55"/>
    <x v="55"/>
  </r>
  <r>
    <x v="1"/>
    <x v="5"/>
    <x v="233"/>
    <x v="198"/>
    <x v="298"/>
    <x v="153"/>
    <x v="504"/>
    <x v="533"/>
    <x v="106"/>
    <x v="44"/>
    <x v="43"/>
    <x v="42"/>
    <x v="44"/>
    <x v="8"/>
    <x v="54"/>
    <x v="2"/>
    <x v="302"/>
    <x v="150"/>
    <x v="40"/>
    <x v="20"/>
  </r>
  <r>
    <x v="1"/>
    <x v="0"/>
    <x v="358"/>
    <x v="212"/>
    <x v="272"/>
    <x v="170"/>
    <x v="552"/>
    <x v="532"/>
    <x v="99"/>
    <x v="47"/>
    <x v="51"/>
    <x v="62"/>
    <x v="44"/>
    <x v="5"/>
    <x v="61"/>
    <x v="1"/>
    <x v="429"/>
    <x v="105"/>
    <x v="52"/>
    <x v="4"/>
  </r>
  <r>
    <x v="1"/>
    <x v="6"/>
    <x v="88"/>
    <x v="147"/>
    <x v="196"/>
    <x v="19"/>
    <x v="489"/>
    <x v="530"/>
    <x v="543"/>
    <x v="54"/>
    <x v="65"/>
    <x v="65"/>
    <x v="97"/>
    <x v="89"/>
    <x v="71"/>
    <x v="8"/>
    <x v="178"/>
    <x v="393"/>
    <x v="55"/>
    <x v="55"/>
  </r>
  <r>
    <x v="1"/>
    <x v="0"/>
    <x v="225"/>
    <x v="93"/>
    <x v="190"/>
    <x v="168"/>
    <x v="453"/>
    <x v="529"/>
    <x v="43"/>
    <x v="54"/>
    <x v="65"/>
    <x v="65"/>
    <x v="97"/>
    <x v="89"/>
    <x v="69"/>
    <x v="2"/>
    <x v="398"/>
    <x v="122"/>
    <x v="55"/>
    <x v="55"/>
  </r>
  <r>
    <x v="1"/>
    <x v="4"/>
    <x v="95"/>
    <x v="57"/>
    <x v="251"/>
    <x v="34"/>
    <x v="528"/>
    <x v="528"/>
    <x v="474"/>
    <x v="54"/>
    <x v="65"/>
    <x v="65"/>
    <x v="97"/>
    <x v="89"/>
    <x v="80"/>
    <x v="6"/>
    <x v="315"/>
    <x v="296"/>
    <x v="55"/>
    <x v="55"/>
  </r>
  <r>
    <x v="1"/>
    <x v="6"/>
    <x v="368"/>
    <x v="114"/>
    <x v="263"/>
    <x v="180"/>
    <x v="362"/>
    <x v="526"/>
    <x v="83"/>
    <x v="54"/>
    <x v="65"/>
    <x v="65"/>
    <x v="97"/>
    <x v="89"/>
    <x v="68"/>
    <x v="1"/>
    <x v="124"/>
    <x v="22"/>
    <x v="55"/>
    <x v="55"/>
  </r>
  <r>
    <x v="1"/>
    <x v="1"/>
    <x v="32"/>
    <x v="205"/>
    <x v="230"/>
    <x v="69"/>
    <x v="539"/>
    <x v="524"/>
    <x v="353"/>
    <x v="21"/>
    <x v="61"/>
    <x v="60"/>
    <x v="58"/>
    <x v="19"/>
    <x v="51"/>
    <x v="3"/>
    <x v="326"/>
    <x v="304"/>
    <x v="32"/>
    <x v="42"/>
  </r>
  <r>
    <x v="1"/>
    <x v="6"/>
    <x v="85"/>
    <x v="139"/>
    <x v="264"/>
    <x v="179"/>
    <x v="549"/>
    <x v="523"/>
    <x v="77"/>
    <x v="54"/>
    <x v="65"/>
    <x v="65"/>
    <x v="97"/>
    <x v="89"/>
    <x v="71"/>
    <x v="1"/>
    <x v="420"/>
    <x v="65"/>
    <x v="55"/>
    <x v="55"/>
  </r>
  <r>
    <x v="1"/>
    <x v="5"/>
    <x v="79"/>
    <x v="145"/>
    <x v="192"/>
    <x v="195"/>
    <x v="346"/>
    <x v="521"/>
    <x v="40"/>
    <x v="54"/>
    <x v="65"/>
    <x v="65"/>
    <x v="97"/>
    <x v="89"/>
    <x v="67"/>
    <x v="1"/>
    <x v="118"/>
    <x v="8"/>
    <x v="55"/>
    <x v="55"/>
  </r>
  <r>
    <x v="1"/>
    <x v="1"/>
    <x v="49"/>
    <x v="49"/>
    <x v="213"/>
    <x v="57"/>
    <x v="556"/>
    <x v="519"/>
    <x v="355"/>
    <x v="54"/>
    <x v="65"/>
    <x v="65"/>
    <x v="97"/>
    <x v="89"/>
    <x v="59"/>
    <x v="5"/>
    <x v="549"/>
    <x v="407"/>
    <x v="55"/>
    <x v="55"/>
  </r>
  <r>
    <x v="1"/>
    <x v="6"/>
    <x v="1"/>
    <x v="214"/>
    <x v="210"/>
    <x v="8"/>
    <x v="353"/>
    <x v="517"/>
    <x v="526"/>
    <x v="3"/>
    <x v="8"/>
    <x v="12"/>
    <x v="73"/>
    <x v="41"/>
    <x v="53"/>
    <x v="7"/>
    <x v="121"/>
    <x v="375"/>
    <x v="30"/>
    <x v="53"/>
  </r>
  <r>
    <x v="1"/>
    <x v="6"/>
    <x v="322"/>
    <x v="78"/>
    <x v="274"/>
    <x v="35"/>
    <x v="541"/>
    <x v="516"/>
    <x v="301"/>
    <x v="54"/>
    <x v="65"/>
    <x v="65"/>
    <x v="97"/>
    <x v="89"/>
    <x v="103"/>
    <x v="8"/>
    <x v="27"/>
    <x v="114"/>
    <x v="55"/>
    <x v="55"/>
  </r>
  <r>
    <x v="1"/>
    <x v="0"/>
    <x v="67"/>
    <x v="30"/>
    <x v="222"/>
    <x v="9"/>
    <x v="466"/>
    <x v="514"/>
    <x v="465"/>
    <x v="54"/>
    <x v="65"/>
    <x v="65"/>
    <x v="97"/>
    <x v="89"/>
    <x v="42"/>
    <x v="8"/>
    <x v="257"/>
    <x v="459"/>
    <x v="55"/>
    <x v="55"/>
  </r>
  <r>
    <x v="1"/>
    <x v="1"/>
    <x v="199"/>
    <x v="89"/>
    <x v="233"/>
    <x v="29"/>
    <x v="447"/>
    <x v="513"/>
    <x v="451"/>
    <x v="54"/>
    <x v="65"/>
    <x v="65"/>
    <x v="97"/>
    <x v="89"/>
    <x v="68"/>
    <x v="5"/>
    <x v="382"/>
    <x v="464"/>
    <x v="55"/>
    <x v="55"/>
  </r>
  <r>
    <x v="1"/>
    <x v="7"/>
    <x v="48"/>
    <x v="52"/>
    <x v="240"/>
    <x v="144"/>
    <x v="512"/>
    <x v="512"/>
    <x v="186"/>
    <x v="17"/>
    <x v="44"/>
    <x v="49"/>
    <x v="97"/>
    <x v="89"/>
    <x v="49"/>
    <x v="2"/>
    <x v="6"/>
    <x v="5"/>
    <x v="55"/>
    <x v="55"/>
  </r>
  <r>
    <x v="1"/>
    <x v="4"/>
    <x v="17"/>
    <x v="64"/>
    <x v="216"/>
    <x v="54"/>
    <x v="381"/>
    <x v="511"/>
    <x v="438"/>
    <x v="54"/>
    <x v="65"/>
    <x v="65"/>
    <x v="97"/>
    <x v="89"/>
    <x v="54"/>
    <x v="5"/>
    <x v="163"/>
    <x v="126"/>
    <x v="55"/>
    <x v="55"/>
  </r>
  <r>
    <x v="1"/>
    <x v="5"/>
    <x v="36"/>
    <x v="213"/>
    <x v="279"/>
    <x v="169"/>
    <x v="557"/>
    <x v="510"/>
    <x v="123"/>
    <x v="54"/>
    <x v="65"/>
    <x v="65"/>
    <x v="97"/>
    <x v="89"/>
    <x v="59"/>
    <x v="2"/>
    <x v="470"/>
    <x v="219"/>
    <x v="55"/>
    <x v="55"/>
  </r>
  <r>
    <x v="1"/>
    <x v="1"/>
    <x v="211"/>
    <x v="156"/>
    <x v="255"/>
    <x v="164"/>
    <x v="521"/>
    <x v="509"/>
    <x v="80"/>
    <x v="54"/>
    <x v="65"/>
    <x v="65"/>
    <x v="97"/>
    <x v="89"/>
    <x v="55"/>
    <x v="1"/>
    <x v="190"/>
    <x v="39"/>
    <x v="55"/>
    <x v="55"/>
  </r>
  <r>
    <x v="1"/>
    <x v="0"/>
    <x v="277"/>
    <x v="184"/>
    <x v="310"/>
    <x v="141"/>
    <x v="520"/>
    <x v="508"/>
    <x v="184"/>
    <x v="30"/>
    <x v="62"/>
    <x v="61"/>
    <x v="7"/>
    <x v="21"/>
    <x v="67"/>
    <x v="2"/>
    <x v="388"/>
    <x v="163"/>
    <x v="27"/>
    <x v="17"/>
  </r>
  <r>
    <x v="1"/>
    <x v="1"/>
    <x v="41"/>
    <x v="196"/>
    <x v="280"/>
    <x v="165"/>
    <x v="537"/>
    <x v="506"/>
    <x v="146"/>
    <x v="54"/>
    <x v="65"/>
    <x v="65"/>
    <x v="0"/>
    <x v="72"/>
    <x v="46"/>
    <x v="1"/>
    <x v="316"/>
    <x v="74"/>
    <x v="55"/>
    <x v="55"/>
  </r>
  <r>
    <x v="1"/>
    <x v="5"/>
    <x v="15"/>
    <x v="147"/>
    <x v="171"/>
    <x v="105"/>
    <x v="482"/>
    <x v="505"/>
    <x v="198"/>
    <x v="9"/>
    <x v="30"/>
    <x v="54"/>
    <x v="50"/>
    <x v="43"/>
    <x v="69"/>
    <x v="3"/>
    <x v="216"/>
    <x v="84"/>
    <x v="47"/>
    <x v="25"/>
  </r>
  <r>
    <x v="1"/>
    <x v="5"/>
    <x v="50"/>
    <x v="172"/>
    <x v="236"/>
    <x v="154"/>
    <x v="536"/>
    <x v="502"/>
    <x v="182"/>
    <x v="54"/>
    <x v="65"/>
    <x v="65"/>
    <x v="97"/>
    <x v="89"/>
    <x v="46"/>
    <x v="1"/>
    <x v="350"/>
    <x v="154"/>
    <x v="55"/>
    <x v="55"/>
  </r>
  <r>
    <x v="1"/>
    <x v="4"/>
    <x v="363"/>
    <x v="94"/>
    <x v="158"/>
    <x v="67"/>
    <x v="402"/>
    <x v="501"/>
    <x v="246"/>
    <x v="54"/>
    <x v="65"/>
    <x v="65"/>
    <x v="97"/>
    <x v="89"/>
    <x v="43"/>
    <x v="3"/>
    <x v="260"/>
    <x v="201"/>
    <x v="55"/>
    <x v="55"/>
  </r>
  <r>
    <x v="1"/>
    <x v="6"/>
    <x v="295"/>
    <x v="110"/>
    <x v="245"/>
    <x v="56"/>
    <x v="513"/>
    <x v="496"/>
    <x v="457"/>
    <x v="54"/>
    <x v="65"/>
    <x v="65"/>
    <x v="97"/>
    <x v="89"/>
    <x v="75"/>
    <x v="5"/>
    <x v="277"/>
    <x v="339"/>
    <x v="55"/>
    <x v="55"/>
  </r>
  <r>
    <x v="1"/>
    <x v="4"/>
    <x v="30"/>
    <x v="146"/>
    <x v="176"/>
    <x v="146"/>
    <x v="422"/>
    <x v="495"/>
    <x v="151"/>
    <x v="54"/>
    <x v="65"/>
    <x v="65"/>
    <x v="97"/>
    <x v="89"/>
    <x v="65"/>
    <x v="2"/>
    <x v="222"/>
    <x v="61"/>
    <x v="55"/>
    <x v="55"/>
  </r>
  <r>
    <x v="1"/>
    <x v="6"/>
    <x v="369"/>
    <x v="123"/>
    <x v="227"/>
    <x v="54"/>
    <x v="554"/>
    <x v="494"/>
    <x v="363"/>
    <x v="54"/>
    <x v="65"/>
    <x v="65"/>
    <x v="97"/>
    <x v="89"/>
    <x v="88"/>
    <x v="5"/>
    <x v="385"/>
    <x v="262"/>
    <x v="55"/>
    <x v="55"/>
  </r>
  <r>
    <x v="1"/>
    <x v="4"/>
    <x v="252"/>
    <x v="209"/>
    <x v="200"/>
    <x v="106"/>
    <x v="516"/>
    <x v="493"/>
    <x v="238"/>
    <x v="54"/>
    <x v="65"/>
    <x v="65"/>
    <x v="6"/>
    <x v="28"/>
    <x v="50"/>
    <x v="2"/>
    <x v="427"/>
    <x v="274"/>
    <x v="55"/>
    <x v="55"/>
  </r>
  <r>
    <x v="1"/>
    <x v="7"/>
    <x v="299"/>
    <x v="203"/>
    <x v="163"/>
    <x v="58"/>
    <x v="464"/>
    <x v="490"/>
    <x v="425"/>
    <x v="12"/>
    <x v="46"/>
    <x v="39"/>
    <x v="39"/>
    <x v="55"/>
    <x v="67"/>
    <x v="4"/>
    <x v="431"/>
    <x v="438"/>
    <x v="44"/>
    <x v="33"/>
  </r>
  <r>
    <x v="1"/>
    <x v="7"/>
    <x v="334"/>
    <x v="73"/>
    <x v="260"/>
    <x v="38"/>
    <x v="486"/>
    <x v="489"/>
    <x v="299"/>
    <x v="54"/>
    <x v="65"/>
    <x v="65"/>
    <x v="97"/>
    <x v="89"/>
    <x v="72"/>
    <x v="7"/>
    <x v="229"/>
    <x v="317"/>
    <x v="55"/>
    <x v="55"/>
  </r>
  <r>
    <x v="1"/>
    <x v="4"/>
    <x v="19"/>
    <x v="63"/>
    <x v="214"/>
    <x v="14"/>
    <x v="459"/>
    <x v="488"/>
    <x v="374"/>
    <x v="54"/>
    <x v="65"/>
    <x v="65"/>
    <x v="97"/>
    <x v="89"/>
    <x v="50"/>
    <x v="8"/>
    <x v="381"/>
    <x v="510"/>
    <x v="55"/>
    <x v="55"/>
  </r>
  <r>
    <x v="1"/>
    <x v="5"/>
    <x v="129"/>
    <x v="162"/>
    <x v="257"/>
    <x v="4"/>
    <x v="173"/>
    <x v="486"/>
    <x v="547"/>
    <x v="54"/>
    <x v="65"/>
    <x v="65"/>
    <x v="97"/>
    <x v="89"/>
    <x v="73"/>
    <x v="8"/>
    <x v="47"/>
    <x v="335"/>
    <x v="55"/>
    <x v="55"/>
  </r>
  <r>
    <x v="1"/>
    <x v="5"/>
    <x v="213"/>
    <x v="172"/>
    <x v="67"/>
    <x v="22"/>
    <x v="321"/>
    <x v="485"/>
    <x v="468"/>
    <x v="54"/>
    <x v="65"/>
    <x v="65"/>
    <x v="97"/>
    <x v="89"/>
    <x v="68"/>
    <x v="6"/>
    <x v="15"/>
    <x v="191"/>
    <x v="55"/>
    <x v="55"/>
  </r>
  <r>
    <x v="1"/>
    <x v="1"/>
    <x v="6"/>
    <x v="90"/>
    <x v="180"/>
    <x v="191"/>
    <x v="441"/>
    <x v="484"/>
    <x v="11"/>
    <x v="42"/>
    <x v="23"/>
    <x v="19"/>
    <x v="64"/>
    <x v="15"/>
    <x v="53"/>
    <x v="0"/>
    <x v="343"/>
    <x v="19"/>
    <x v="10"/>
    <x v="2"/>
  </r>
  <r>
    <x v="1"/>
    <x v="6"/>
    <x v="25"/>
    <x v="207"/>
    <x v="248"/>
    <x v="8"/>
    <x v="404"/>
    <x v="483"/>
    <x v="550"/>
    <x v="54"/>
    <x v="65"/>
    <x v="65"/>
    <x v="97"/>
    <x v="89"/>
    <x v="51"/>
    <x v="8"/>
    <x v="227"/>
    <x v="515"/>
    <x v="55"/>
    <x v="55"/>
  </r>
  <r>
    <x v="1"/>
    <x v="6"/>
    <x v="92"/>
    <x v="122"/>
    <x v="231"/>
    <x v="64"/>
    <x v="545"/>
    <x v="482"/>
    <x v="333"/>
    <x v="54"/>
    <x v="65"/>
    <x v="65"/>
    <x v="97"/>
    <x v="89"/>
    <x v="58"/>
    <x v="4"/>
    <x v="510"/>
    <x v="358"/>
    <x v="55"/>
    <x v="55"/>
  </r>
  <r>
    <x v="1"/>
    <x v="7"/>
    <x v="80"/>
    <x v="144"/>
    <x v="153"/>
    <x v="74"/>
    <x v="487"/>
    <x v="481"/>
    <x v="444"/>
    <x v="54"/>
    <x v="65"/>
    <x v="65"/>
    <x v="97"/>
    <x v="89"/>
    <x v="53"/>
    <x v="4"/>
    <x v="546"/>
    <x v="472"/>
    <x v="55"/>
    <x v="55"/>
  </r>
  <r>
    <x v="1"/>
    <x v="5"/>
    <x v="218"/>
    <x v="202"/>
    <x v="195"/>
    <x v="183"/>
    <x v="540"/>
    <x v="480"/>
    <x v="53"/>
    <x v="37"/>
    <x v="18"/>
    <x v="52"/>
    <x v="97"/>
    <x v="89"/>
    <x v="67"/>
    <x v="1"/>
    <x v="246"/>
    <x v="21"/>
    <x v="55"/>
    <x v="55"/>
  </r>
  <r>
    <x v="1"/>
    <x v="7"/>
    <x v="327"/>
    <x v="100"/>
    <x v="258"/>
    <x v="73"/>
    <x v="530"/>
    <x v="479"/>
    <x v="249"/>
    <x v="54"/>
    <x v="65"/>
    <x v="65"/>
    <x v="97"/>
    <x v="89"/>
    <x v="80"/>
    <x v="4"/>
    <x v="485"/>
    <x v="382"/>
    <x v="55"/>
    <x v="55"/>
  </r>
  <r>
    <x v="1"/>
    <x v="6"/>
    <x v="29"/>
    <x v="150"/>
    <x v="185"/>
    <x v="124"/>
    <x v="289"/>
    <x v="478"/>
    <x v="196"/>
    <x v="54"/>
    <x v="65"/>
    <x v="65"/>
    <x v="97"/>
    <x v="89"/>
    <x v="88"/>
    <x v="3"/>
    <x v="232"/>
    <x v="90"/>
    <x v="55"/>
    <x v="55"/>
  </r>
  <r>
    <x v="1"/>
    <x v="0"/>
    <x v="290"/>
    <x v="128"/>
    <x v="134"/>
    <x v="48"/>
    <x v="479"/>
    <x v="467"/>
    <x v="379"/>
    <x v="54"/>
    <x v="65"/>
    <x v="65"/>
    <x v="97"/>
    <x v="89"/>
    <x v="60"/>
    <x v="5"/>
    <x v="533"/>
    <x v="446"/>
    <x v="55"/>
    <x v="55"/>
  </r>
  <r>
    <x v="1"/>
    <x v="6"/>
    <x v="84"/>
    <x v="140"/>
    <x v="220"/>
    <x v="175"/>
    <x v="526"/>
    <x v="466"/>
    <x v="155"/>
    <x v="54"/>
    <x v="65"/>
    <x v="65"/>
    <x v="97"/>
    <x v="89"/>
    <x v="43"/>
    <x v="0"/>
    <x v="486"/>
    <x v="104"/>
    <x v="55"/>
    <x v="55"/>
  </r>
  <r>
    <x v="1"/>
    <x v="4"/>
    <x v="81"/>
    <x v="21"/>
    <x v="238"/>
    <x v="99"/>
    <x v="443"/>
    <x v="465"/>
    <x v="135"/>
    <x v="31"/>
    <x v="29"/>
    <x v="24"/>
    <x v="11"/>
    <x v="26"/>
    <x v="97"/>
    <x v="4"/>
    <x v="130"/>
    <x v="86"/>
    <x v="19"/>
    <x v="24"/>
  </r>
  <r>
    <x v="1"/>
    <x v="0"/>
    <x v="163"/>
    <x v="139"/>
    <x v="270"/>
    <x v="84"/>
    <x v="508"/>
    <x v="464"/>
    <x v="261"/>
    <x v="54"/>
    <x v="65"/>
    <x v="65"/>
    <x v="74"/>
    <x v="35"/>
    <x v="60"/>
    <x v="3"/>
    <x v="493"/>
    <x v="320"/>
    <x v="55"/>
    <x v="55"/>
  </r>
  <r>
    <x v="1"/>
    <x v="5"/>
    <x v="66"/>
    <x v="4"/>
    <x v="187"/>
    <x v="123"/>
    <x v="523"/>
    <x v="462"/>
    <x v="98"/>
    <x v="54"/>
    <x v="65"/>
    <x v="65"/>
    <x v="97"/>
    <x v="89"/>
    <x v="45"/>
    <x v="2"/>
    <x v="269"/>
    <x v="91"/>
    <x v="55"/>
    <x v="55"/>
  </r>
  <r>
    <x v="1"/>
    <x v="0"/>
    <x v="4"/>
    <x v="54"/>
    <x v="295"/>
    <x v="152"/>
    <x v="446"/>
    <x v="461"/>
    <x v="124"/>
    <x v="34"/>
    <x v="24"/>
    <x v="32"/>
    <x v="97"/>
    <x v="89"/>
    <x v="61"/>
    <x v="1"/>
    <x v="243"/>
    <x v="99"/>
    <x v="55"/>
    <x v="55"/>
  </r>
  <r>
    <x v="1"/>
    <x v="6"/>
    <x v="340"/>
    <x v="7"/>
    <x v="197"/>
    <x v="40"/>
    <x v="437"/>
    <x v="460"/>
    <x v="429"/>
    <x v="54"/>
    <x v="65"/>
    <x v="65"/>
    <x v="97"/>
    <x v="89"/>
    <x v="53"/>
    <x v="6"/>
    <x v="273"/>
    <x v="310"/>
    <x v="55"/>
    <x v="55"/>
  </r>
  <r>
    <x v="1"/>
    <x v="0"/>
    <x v="132"/>
    <x v="71"/>
    <x v="156"/>
    <x v="148"/>
    <x v="456"/>
    <x v="455"/>
    <x v="81"/>
    <x v="54"/>
    <x v="65"/>
    <x v="65"/>
    <x v="9"/>
    <x v="77"/>
    <x v="78"/>
    <x v="2"/>
    <x v="238"/>
    <x v="49"/>
    <x v="55"/>
    <x v="55"/>
  </r>
  <r>
    <x v="1"/>
    <x v="5"/>
    <x v="238"/>
    <x v="48"/>
    <x v="114"/>
    <x v="184"/>
    <x v="533"/>
    <x v="450"/>
    <x v="22"/>
    <x v="54"/>
    <x v="65"/>
    <x v="65"/>
    <x v="97"/>
    <x v="89"/>
    <x v="90"/>
    <x v="2"/>
    <x v="250"/>
    <x v="4"/>
    <x v="55"/>
    <x v="55"/>
  </r>
  <r>
    <x v="1"/>
    <x v="7"/>
    <x v="162"/>
    <x v="129"/>
    <x v="211"/>
    <x v="43"/>
    <x v="468"/>
    <x v="448"/>
    <x v="393"/>
    <x v="54"/>
    <x v="65"/>
    <x v="65"/>
    <x v="97"/>
    <x v="89"/>
    <x v="48"/>
    <x v="5"/>
    <x v="397"/>
    <x v="397"/>
    <x v="55"/>
    <x v="55"/>
  </r>
  <r>
    <x v="1"/>
    <x v="7"/>
    <x v="303"/>
    <x v="111"/>
    <x v="261"/>
    <x v="30"/>
    <x v="395"/>
    <x v="445"/>
    <x v="413"/>
    <x v="54"/>
    <x v="65"/>
    <x v="65"/>
    <x v="97"/>
    <x v="89"/>
    <x v="71"/>
    <x v="6"/>
    <x v="312"/>
    <x v="398"/>
    <x v="55"/>
    <x v="55"/>
  </r>
  <r>
    <x v="1"/>
    <x v="6"/>
    <x v="270"/>
    <x v="137"/>
    <x v="250"/>
    <x v="29"/>
    <x v="510"/>
    <x v="444"/>
    <x v="351"/>
    <x v="54"/>
    <x v="65"/>
    <x v="65"/>
    <x v="97"/>
    <x v="89"/>
    <x v="69"/>
    <x v="6"/>
    <x v="311"/>
    <x v="433"/>
    <x v="55"/>
    <x v="55"/>
  </r>
  <r>
    <x v="1"/>
    <x v="1"/>
    <x v="374"/>
    <x v="87"/>
    <x v="165"/>
    <x v="66"/>
    <x v="187"/>
    <x v="443"/>
    <x v="247"/>
    <x v="54"/>
    <x v="65"/>
    <x v="65"/>
    <x v="97"/>
    <x v="89"/>
    <x v="91"/>
    <x v="4"/>
    <x v="18"/>
    <x v="45"/>
    <x v="55"/>
    <x v="55"/>
  </r>
  <r>
    <x v="1"/>
    <x v="7"/>
    <x v="75"/>
    <x v="92"/>
    <x v="202"/>
    <x v="99"/>
    <x v="532"/>
    <x v="442"/>
    <x v="216"/>
    <x v="6"/>
    <x v="52"/>
    <x v="50"/>
    <x v="97"/>
    <x v="89"/>
    <x v="71"/>
    <x v="3"/>
    <x v="456"/>
    <x v="241"/>
    <x v="55"/>
    <x v="55"/>
  </r>
  <r>
    <x v="1"/>
    <x v="4"/>
    <x v="128"/>
    <x v="207"/>
    <x v="125"/>
    <x v="91"/>
    <x v="347"/>
    <x v="437"/>
    <x v="335"/>
    <x v="54"/>
    <x v="65"/>
    <x v="65"/>
    <x v="97"/>
    <x v="89"/>
    <x v="57"/>
    <x v="3"/>
    <x v="321"/>
    <x v="280"/>
    <x v="55"/>
    <x v="55"/>
  </r>
  <r>
    <x v="1"/>
    <x v="5"/>
    <x v="301"/>
    <x v="43"/>
    <x v="122"/>
    <x v="5"/>
    <x v="409"/>
    <x v="432"/>
    <x v="532"/>
    <x v="54"/>
    <x v="65"/>
    <x v="65"/>
    <x v="97"/>
    <x v="89"/>
    <x v="77"/>
    <x v="8"/>
    <x v="298"/>
    <x v="483"/>
    <x v="55"/>
    <x v="55"/>
  </r>
  <r>
    <x v="1"/>
    <x v="7"/>
    <x v="154"/>
    <x v="120"/>
    <x v="136"/>
    <x v="8"/>
    <x v="454"/>
    <x v="429"/>
    <x v="509"/>
    <x v="54"/>
    <x v="65"/>
    <x v="65"/>
    <x v="16"/>
    <x v="68"/>
    <x v="46"/>
    <x v="7"/>
    <x v="435"/>
    <x v="526"/>
    <x v="55"/>
    <x v="55"/>
  </r>
  <r>
    <x v="1"/>
    <x v="0"/>
    <x v="160"/>
    <x v="135"/>
    <x v="143"/>
    <x v="17"/>
    <x v="440"/>
    <x v="424"/>
    <x v="483"/>
    <x v="54"/>
    <x v="65"/>
    <x v="65"/>
    <x v="97"/>
    <x v="89"/>
    <x v="60"/>
    <x v="6"/>
    <x v="334"/>
    <x v="528"/>
    <x v="55"/>
    <x v="55"/>
  </r>
  <r>
    <x v="1"/>
    <x v="5"/>
    <x v="38"/>
    <x v="194"/>
    <x v="162"/>
    <x v="43"/>
    <x v="403"/>
    <x v="420"/>
    <x v="347"/>
    <x v="54"/>
    <x v="65"/>
    <x v="65"/>
    <x v="97"/>
    <x v="89"/>
    <x v="54"/>
    <x v="4"/>
    <x v="313"/>
    <x v="284"/>
    <x v="55"/>
    <x v="55"/>
  </r>
  <r>
    <x v="1"/>
    <x v="6"/>
    <x v="27"/>
    <x v="114"/>
    <x v="147"/>
    <x v="193"/>
    <x v="252"/>
    <x v="416"/>
    <x v="13"/>
    <x v="54"/>
    <x v="65"/>
    <x v="65"/>
    <x v="97"/>
    <x v="89"/>
    <x v="84"/>
    <x v="1"/>
    <x v="43"/>
    <x v="1"/>
    <x v="55"/>
    <x v="55"/>
  </r>
  <r>
    <x v="1"/>
    <x v="0"/>
    <x v="20"/>
    <x v="68"/>
    <x v="54"/>
    <x v="122"/>
    <x v="522"/>
    <x v="414"/>
    <x v="230"/>
    <x v="54"/>
    <x v="65"/>
    <x v="65"/>
    <x v="97"/>
    <x v="89"/>
    <x v="55"/>
    <x v="2"/>
    <x v="476"/>
    <x v="248"/>
    <x v="55"/>
    <x v="55"/>
  </r>
  <r>
    <x v="1"/>
    <x v="7"/>
    <x v="223"/>
    <x v="168"/>
    <x v="316"/>
    <x v="2"/>
    <x v="503"/>
    <x v="411"/>
    <x v="556"/>
    <x v="54"/>
    <x v="65"/>
    <x v="65"/>
    <x v="97"/>
    <x v="89"/>
    <x v="53"/>
    <x v="9"/>
    <x v="207"/>
    <x v="353"/>
    <x v="55"/>
    <x v="55"/>
  </r>
  <r>
    <x v="1"/>
    <x v="8"/>
    <x v="123"/>
    <x v="177"/>
    <x v="167"/>
    <x v="30"/>
    <x v="471"/>
    <x v="409"/>
    <x v="458"/>
    <x v="54"/>
    <x v="65"/>
    <x v="65"/>
    <x v="97"/>
    <x v="89"/>
    <x v="72"/>
    <x v="5"/>
    <x v="249"/>
    <x v="312"/>
    <x v="55"/>
    <x v="55"/>
  </r>
  <r>
    <x v="1"/>
    <x v="2"/>
    <x v="284"/>
    <x v="204"/>
    <x v="219"/>
    <x v="50"/>
    <x v="306"/>
    <x v="408"/>
    <x v="296"/>
    <x v="54"/>
    <x v="65"/>
    <x v="65"/>
    <x v="97"/>
    <x v="89"/>
    <x v="97"/>
    <x v="6"/>
    <x v="50"/>
    <x v="93"/>
    <x v="55"/>
    <x v="55"/>
  </r>
  <r>
    <x v="1"/>
    <x v="1"/>
    <x v="208"/>
    <x v="38"/>
    <x v="155"/>
    <x v="73"/>
    <x v="514"/>
    <x v="403"/>
    <x v="406"/>
    <x v="54"/>
    <x v="65"/>
    <x v="65"/>
    <x v="97"/>
    <x v="89"/>
    <x v="70"/>
    <x v="3"/>
    <x v="375"/>
    <x v="316"/>
    <x v="55"/>
    <x v="55"/>
  </r>
  <r>
    <x v="1"/>
    <x v="1"/>
    <x v="194"/>
    <x v="32"/>
    <x v="100"/>
    <x v="40"/>
    <x v="472"/>
    <x v="402"/>
    <x v="222"/>
    <x v="54"/>
    <x v="65"/>
    <x v="65"/>
    <x v="97"/>
    <x v="89"/>
    <x v="79"/>
    <x v="5"/>
    <x v="416"/>
    <x v="429"/>
    <x v="55"/>
    <x v="55"/>
  </r>
  <r>
    <x v="1"/>
    <x v="7"/>
    <x v="161"/>
    <x v="147"/>
    <x v="212"/>
    <x v="38"/>
    <x v="474"/>
    <x v="401"/>
    <x v="388"/>
    <x v="54"/>
    <x v="65"/>
    <x v="65"/>
    <x v="97"/>
    <x v="89"/>
    <x v="32"/>
    <x v="2"/>
    <x v="430"/>
    <x v="458"/>
    <x v="55"/>
    <x v="55"/>
  </r>
  <r>
    <x v="1"/>
    <x v="1"/>
    <x v="240"/>
    <x v="216"/>
    <x v="116"/>
    <x v="173"/>
    <x v="455"/>
    <x v="398"/>
    <x v="120"/>
    <x v="54"/>
    <x v="65"/>
    <x v="65"/>
    <x v="18"/>
    <x v="61"/>
    <x v="41"/>
    <x v="1"/>
    <x v="497"/>
    <x v="87"/>
    <x v="55"/>
    <x v="55"/>
  </r>
  <r>
    <x v="1"/>
    <x v="4"/>
    <x v="361"/>
    <x v="212"/>
    <x v="225"/>
    <x v="59"/>
    <x v="462"/>
    <x v="396"/>
    <x v="417"/>
    <x v="25"/>
    <x v="32"/>
    <x v="36"/>
    <x v="42"/>
    <x v="32"/>
    <x v="44"/>
    <x v="2"/>
    <x v="390"/>
    <x v="408"/>
    <x v="35"/>
    <x v="43"/>
  </r>
  <r>
    <x v="1"/>
    <x v="6"/>
    <x v="296"/>
    <x v="104"/>
    <x v="139"/>
    <x v="46"/>
    <x v="467"/>
    <x v="395"/>
    <x v="382"/>
    <x v="54"/>
    <x v="65"/>
    <x v="65"/>
    <x v="97"/>
    <x v="89"/>
    <x v="62"/>
    <x v="5"/>
    <x v="342"/>
    <x v="425"/>
    <x v="55"/>
    <x v="55"/>
  </r>
  <r>
    <x v="1"/>
    <x v="7"/>
    <x v="300"/>
    <x v="38"/>
    <x v="47"/>
    <x v="10"/>
    <x v="428"/>
    <x v="392"/>
    <x v="535"/>
    <x v="54"/>
    <x v="65"/>
    <x v="65"/>
    <x v="97"/>
    <x v="89"/>
    <x v="46"/>
    <x v="10"/>
    <x v="387"/>
    <x v="447"/>
    <x v="55"/>
    <x v="55"/>
  </r>
  <r>
    <x v="1"/>
    <x v="2"/>
    <x v="77"/>
    <x v="134"/>
    <x v="53"/>
    <x v="58"/>
    <x v="322"/>
    <x v="391"/>
    <x v="435"/>
    <x v="54"/>
    <x v="65"/>
    <x v="65"/>
    <x v="97"/>
    <x v="89"/>
    <x v="73"/>
    <x v="5"/>
    <x v="142"/>
    <x v="217"/>
    <x v="55"/>
    <x v="55"/>
  </r>
  <r>
    <x v="1"/>
    <x v="1"/>
    <x v="7"/>
    <x v="61"/>
    <x v="215"/>
    <x v="138"/>
    <x v="320"/>
    <x v="390"/>
    <x v="89"/>
    <x v="33"/>
    <x v="15"/>
    <x v="13"/>
    <x v="41"/>
    <x v="14"/>
    <x v="77"/>
    <x v="3"/>
    <x v="112"/>
    <x v="42"/>
    <x v="5"/>
    <x v="16"/>
  </r>
  <r>
    <x v="1"/>
    <x v="1"/>
    <x v="215"/>
    <x v="176"/>
    <x v="174"/>
    <x v="107"/>
    <x v="325"/>
    <x v="388"/>
    <x v="174"/>
    <x v="54"/>
    <x v="65"/>
    <x v="65"/>
    <x v="66"/>
    <x v="64"/>
    <x v="66"/>
    <x v="2"/>
    <x v="179"/>
    <x v="76"/>
    <x v="55"/>
    <x v="55"/>
  </r>
  <r>
    <x v="1"/>
    <x v="5"/>
    <x v="335"/>
    <x v="105"/>
    <x v="173"/>
    <x v="30"/>
    <x v="386"/>
    <x v="384"/>
    <x v="455"/>
    <x v="54"/>
    <x v="65"/>
    <x v="65"/>
    <x v="97"/>
    <x v="89"/>
    <x v="19"/>
    <x v="3"/>
    <x v="295"/>
    <x v="420"/>
    <x v="55"/>
    <x v="55"/>
  </r>
  <r>
    <x v="1"/>
    <x v="4"/>
    <x v="182"/>
    <x v="124"/>
    <x v="113"/>
    <x v="86"/>
    <x v="307"/>
    <x v="373"/>
    <x v="248"/>
    <x v="54"/>
    <x v="65"/>
    <x v="65"/>
    <x v="97"/>
    <x v="89"/>
    <x v="58"/>
    <x v="4"/>
    <x v="137"/>
    <x v="134"/>
    <x v="55"/>
    <x v="55"/>
  </r>
  <r>
    <x v="1"/>
    <x v="6"/>
    <x v="342"/>
    <x v="145"/>
    <x v="77"/>
    <x v="88"/>
    <x v="397"/>
    <x v="369"/>
    <x v="336"/>
    <x v="54"/>
    <x v="65"/>
    <x v="65"/>
    <x v="82"/>
    <x v="81"/>
    <x v="74"/>
    <x v="3"/>
    <x v="202"/>
    <x v="140"/>
    <x v="55"/>
    <x v="55"/>
  </r>
  <r>
    <x v="1"/>
    <x v="2"/>
    <x v="355"/>
    <x v="112"/>
    <x v="40"/>
    <x v="31"/>
    <x v="509"/>
    <x v="365"/>
    <x v="464"/>
    <x v="54"/>
    <x v="65"/>
    <x v="65"/>
    <x v="97"/>
    <x v="89"/>
    <x v="81"/>
    <x v="11"/>
    <x v="166"/>
    <x v="190"/>
    <x v="55"/>
    <x v="55"/>
  </r>
  <r>
    <x v="1"/>
    <x v="7"/>
    <x v="366"/>
    <x v="139"/>
    <x v="104"/>
    <x v="57"/>
    <x v="547"/>
    <x v="363"/>
    <x v="440"/>
    <x v="54"/>
    <x v="65"/>
    <x v="65"/>
    <x v="97"/>
    <x v="89"/>
    <x v="68"/>
    <x v="4"/>
    <x v="511"/>
    <x v="346"/>
    <x v="55"/>
    <x v="55"/>
  </r>
  <r>
    <x v="1"/>
    <x v="5"/>
    <x v="195"/>
    <x v="41"/>
    <x v="141"/>
    <x v="66"/>
    <x v="492"/>
    <x v="362"/>
    <x v="308"/>
    <x v="54"/>
    <x v="65"/>
    <x v="65"/>
    <x v="97"/>
    <x v="89"/>
    <x v="59"/>
    <x v="3"/>
    <x v="455"/>
    <x v="368"/>
    <x v="55"/>
    <x v="55"/>
  </r>
  <r>
    <x v="1"/>
    <x v="4"/>
    <x v="23"/>
    <x v="65"/>
    <x v="50"/>
    <x v="69"/>
    <x v="461"/>
    <x v="361"/>
    <x v="313"/>
    <x v="54"/>
    <x v="65"/>
    <x v="65"/>
    <x v="97"/>
    <x v="89"/>
    <x v="48"/>
    <x v="3"/>
    <x v="191"/>
    <x v="230"/>
    <x v="55"/>
    <x v="55"/>
  </r>
  <r>
    <x v="1"/>
    <x v="4"/>
    <x v="127"/>
    <x v="3"/>
    <x v="159"/>
    <x v="119"/>
    <x v="371"/>
    <x v="356"/>
    <x v="210"/>
    <x v="54"/>
    <x v="65"/>
    <x v="65"/>
    <x v="97"/>
    <x v="89"/>
    <x v="59"/>
    <x v="3"/>
    <x v="100"/>
    <x v="62"/>
    <x v="55"/>
    <x v="55"/>
  </r>
  <r>
    <x v="1"/>
    <x v="0"/>
    <x v="21"/>
    <x v="190"/>
    <x v="59"/>
    <x v="118"/>
    <x v="484"/>
    <x v="354"/>
    <x v="209"/>
    <x v="54"/>
    <x v="65"/>
    <x v="65"/>
    <x v="8"/>
    <x v="30"/>
    <x v="46"/>
    <x v="1"/>
    <x v="478"/>
    <x v="251"/>
    <x v="55"/>
    <x v="55"/>
  </r>
  <r>
    <x v="1"/>
    <x v="1"/>
    <x v="311"/>
    <x v="14"/>
    <x v="311"/>
    <x v="147"/>
    <x v="330"/>
    <x v="352"/>
    <x v="101"/>
    <x v="54"/>
    <x v="65"/>
    <x v="65"/>
    <x v="97"/>
    <x v="89"/>
    <x v="64"/>
    <x v="2"/>
    <x v="201"/>
    <x v="52"/>
    <x v="55"/>
    <x v="55"/>
  </r>
  <r>
    <x v="1"/>
    <x v="5"/>
    <x v="231"/>
    <x v="92"/>
    <x v="172"/>
    <x v="159"/>
    <x v="433"/>
    <x v="348"/>
    <x v="94"/>
    <x v="43"/>
    <x v="14"/>
    <x v="23"/>
    <x v="37"/>
    <x v="13"/>
    <x v="67"/>
    <x v="2"/>
    <x v="185"/>
    <x v="69"/>
    <x v="12"/>
    <x v="9"/>
  </r>
  <r>
    <x v="1"/>
    <x v="6"/>
    <x v="168"/>
    <x v="147"/>
    <x v="55"/>
    <x v="0"/>
    <x v="344"/>
    <x v="347"/>
    <x v="365"/>
    <x v="54"/>
    <x v="65"/>
    <x v="65"/>
    <x v="97"/>
    <x v="89"/>
    <x v="86"/>
    <x v="15"/>
    <x v="488"/>
    <x v="537"/>
    <x v="55"/>
    <x v="55"/>
  </r>
  <r>
    <x v="1"/>
    <x v="5"/>
    <x v="8"/>
    <x v="85"/>
    <x v="95"/>
    <x v="71"/>
    <x v="478"/>
    <x v="340"/>
    <x v="422"/>
    <x v="54"/>
    <x v="65"/>
    <x v="65"/>
    <x v="97"/>
    <x v="89"/>
    <x v="41"/>
    <x v="2"/>
    <x v="423"/>
    <x v="371"/>
    <x v="55"/>
    <x v="55"/>
  </r>
  <r>
    <x v="1"/>
    <x v="0"/>
    <x v="367"/>
    <x v="160"/>
    <x v="128"/>
    <x v="1"/>
    <x v="551"/>
    <x v="338"/>
    <x v="524"/>
    <x v="54"/>
    <x v="65"/>
    <x v="65"/>
    <x v="17"/>
    <x v="79"/>
    <x v="38"/>
    <x v="9"/>
    <x v="557"/>
    <x v="534"/>
    <x v="55"/>
    <x v="55"/>
  </r>
  <r>
    <x v="1"/>
    <x v="0"/>
    <x v="304"/>
    <x v="113"/>
    <x v="71"/>
    <x v="10"/>
    <x v="496"/>
    <x v="334"/>
    <x v="469"/>
    <x v="54"/>
    <x v="65"/>
    <x v="65"/>
    <x v="97"/>
    <x v="89"/>
    <x v="58"/>
    <x v="10"/>
    <x v="554"/>
    <x v="543"/>
    <x v="55"/>
    <x v="55"/>
  </r>
  <r>
    <x v="1"/>
    <x v="3"/>
    <x v="131"/>
    <x v="82"/>
    <x v="152"/>
    <x v="79"/>
    <x v="543"/>
    <x v="330"/>
    <x v="352"/>
    <x v="54"/>
    <x v="65"/>
    <x v="65"/>
    <x v="83"/>
    <x v="60"/>
    <x v="76"/>
    <x v="3"/>
    <x v="424"/>
    <x v="294"/>
    <x v="55"/>
    <x v="55"/>
  </r>
  <r>
    <x v="1"/>
    <x v="3"/>
    <x v="351"/>
    <x v="98"/>
    <x v="316"/>
    <x v="21"/>
    <x v="360"/>
    <x v="326"/>
    <x v="521"/>
    <x v="54"/>
    <x v="65"/>
    <x v="65"/>
    <x v="97"/>
    <x v="89"/>
    <x v="34"/>
    <x v="6"/>
    <x v="309"/>
    <x v="405"/>
    <x v="55"/>
    <x v="55"/>
  </r>
  <r>
    <x v="1"/>
    <x v="5"/>
    <x v="256"/>
    <x v="1"/>
    <x v="18"/>
    <x v="19"/>
    <x v="270"/>
    <x v="319"/>
    <x v="538"/>
    <x v="54"/>
    <x v="65"/>
    <x v="65"/>
    <x v="97"/>
    <x v="89"/>
    <x v="60"/>
    <x v="8"/>
    <x v="134"/>
    <x v="327"/>
    <x v="55"/>
    <x v="55"/>
  </r>
  <r>
    <x v="1"/>
    <x v="7"/>
    <x v="157"/>
    <x v="88"/>
    <x v="133"/>
    <x v="10"/>
    <x v="364"/>
    <x v="318"/>
    <x v="385"/>
    <x v="54"/>
    <x v="65"/>
    <x v="65"/>
    <x v="97"/>
    <x v="89"/>
    <x v="61"/>
    <x v="9"/>
    <x v="384"/>
    <x v="476"/>
    <x v="55"/>
    <x v="55"/>
  </r>
  <r>
    <x v="1"/>
    <x v="4"/>
    <x v="221"/>
    <x v="74"/>
    <x v="170"/>
    <x v="19"/>
    <x v="493"/>
    <x v="316"/>
    <x v="439"/>
    <x v="54"/>
    <x v="65"/>
    <x v="65"/>
    <x v="97"/>
    <x v="89"/>
    <x v="66"/>
    <x v="9"/>
    <x v="275"/>
    <x v="255"/>
    <x v="55"/>
    <x v="55"/>
  </r>
  <r>
    <x v="1"/>
    <x v="7"/>
    <x v="298"/>
    <x v="63"/>
    <x v="316"/>
    <x v="13"/>
    <x v="519"/>
    <x v="312"/>
    <x v="339"/>
    <x v="54"/>
    <x v="65"/>
    <x v="65"/>
    <x v="97"/>
    <x v="89"/>
    <x v="46"/>
    <x v="8"/>
    <x v="464"/>
    <x v="494"/>
    <x v="55"/>
    <x v="55"/>
  </r>
  <r>
    <x v="1"/>
    <x v="5"/>
    <x v="189"/>
    <x v="32"/>
    <x v="46"/>
    <x v="95"/>
    <x v="423"/>
    <x v="311"/>
    <x v="307"/>
    <x v="54"/>
    <x v="65"/>
    <x v="65"/>
    <x v="97"/>
    <x v="89"/>
    <x v="51"/>
    <x v="3"/>
    <x v="209"/>
    <x v="82"/>
    <x v="55"/>
    <x v="55"/>
  </r>
  <r>
    <x v="1"/>
    <x v="5"/>
    <x v="317"/>
    <x v="191"/>
    <x v="79"/>
    <x v="21"/>
    <x v="451"/>
    <x v="310"/>
    <x v="501"/>
    <x v="9"/>
    <x v="26"/>
    <x v="34"/>
    <x v="20"/>
    <x v="33"/>
    <x v="50"/>
    <x v="5"/>
    <x v="528"/>
    <x v="511"/>
    <x v="13"/>
    <x v="49"/>
  </r>
  <r>
    <x v="1"/>
    <x v="6"/>
    <x v="224"/>
    <x v="187"/>
    <x v="97"/>
    <x v="0"/>
    <x v="117"/>
    <x v="304"/>
    <x v="536"/>
    <x v="54"/>
    <x v="65"/>
    <x v="65"/>
    <x v="97"/>
    <x v="89"/>
    <x v="91"/>
    <x v="11"/>
    <x v="23"/>
    <x v="216"/>
    <x v="55"/>
    <x v="55"/>
  </r>
  <r>
    <x v="1"/>
    <x v="5"/>
    <x v="232"/>
    <x v="199"/>
    <x v="99"/>
    <x v="33"/>
    <x v="505"/>
    <x v="299"/>
    <x v="414"/>
    <x v="4"/>
    <x v="5"/>
    <x v="57"/>
    <x v="54"/>
    <x v="37"/>
    <x v="71"/>
    <x v="6"/>
    <x v="445"/>
    <x v="395"/>
    <x v="3"/>
    <x v="36"/>
  </r>
  <r>
    <x v="1"/>
    <x v="6"/>
    <x v="121"/>
    <x v="2"/>
    <x v="27"/>
    <x v="80"/>
    <x v="223"/>
    <x v="297"/>
    <x v="252"/>
    <x v="54"/>
    <x v="65"/>
    <x v="65"/>
    <x v="97"/>
    <x v="89"/>
    <x v="45"/>
    <x v="4"/>
    <x v="77"/>
    <x v="70"/>
    <x v="55"/>
    <x v="55"/>
  </r>
  <r>
    <x v="1"/>
    <x v="0"/>
    <x v="22"/>
    <x v="69"/>
    <x v="51"/>
    <x v="119"/>
    <x v="495"/>
    <x v="294"/>
    <x v="206"/>
    <x v="54"/>
    <x v="65"/>
    <x v="65"/>
    <x v="97"/>
    <x v="89"/>
    <x v="49"/>
    <x v="2"/>
    <x v="425"/>
    <x v="207"/>
    <x v="55"/>
    <x v="55"/>
  </r>
  <r>
    <x v="1"/>
    <x v="7"/>
    <x v="165"/>
    <x v="135"/>
    <x v="25"/>
    <x v="11"/>
    <x v="497"/>
    <x v="290"/>
    <x v="519"/>
    <x v="54"/>
    <x v="65"/>
    <x v="65"/>
    <x v="71"/>
    <x v="87"/>
    <x v="65"/>
    <x v="8"/>
    <x v="505"/>
    <x v="540"/>
    <x v="55"/>
    <x v="55"/>
  </r>
  <r>
    <x v="1"/>
    <x v="3"/>
    <x v="362"/>
    <x v="99"/>
    <x v="316"/>
    <x v="24"/>
    <x v="442"/>
    <x v="281"/>
    <x v="490"/>
    <x v="54"/>
    <x v="65"/>
    <x v="65"/>
    <x v="97"/>
    <x v="89"/>
    <x v="33"/>
    <x v="7"/>
    <x v="439"/>
    <x v="501"/>
    <x v="55"/>
    <x v="55"/>
  </r>
  <r>
    <x v="1"/>
    <x v="4"/>
    <x v="151"/>
    <x v="96"/>
    <x v="39"/>
    <x v="75"/>
    <x v="418"/>
    <x v="269"/>
    <x v="401"/>
    <x v="54"/>
    <x v="65"/>
    <x v="65"/>
    <x v="97"/>
    <x v="89"/>
    <x v="32"/>
    <x v="2"/>
    <x v="450"/>
    <x v="256"/>
    <x v="55"/>
    <x v="55"/>
  </r>
  <r>
    <x v="1"/>
    <x v="1"/>
    <x v="337"/>
    <x v="39"/>
    <x v="145"/>
    <x v="142"/>
    <x v="368"/>
    <x v="267"/>
    <x v="211"/>
    <x v="54"/>
    <x v="65"/>
    <x v="65"/>
    <x v="97"/>
    <x v="89"/>
    <x v="52"/>
    <x v="1"/>
    <x v="339"/>
    <x v="125"/>
    <x v="55"/>
    <x v="55"/>
  </r>
  <r>
    <x v="1"/>
    <x v="3"/>
    <x v="148"/>
    <x v="87"/>
    <x v="157"/>
    <x v="65"/>
    <x v="387"/>
    <x v="251"/>
    <x v="407"/>
    <x v="54"/>
    <x v="65"/>
    <x v="65"/>
    <x v="97"/>
    <x v="89"/>
    <x v="76"/>
    <x v="4"/>
    <x v="111"/>
    <x v="206"/>
    <x v="55"/>
    <x v="55"/>
  </r>
  <r>
    <x v="1"/>
    <x v="6"/>
    <x v="176"/>
    <x v="44"/>
    <x v="43"/>
    <x v="0"/>
    <x v="161"/>
    <x v="250"/>
    <x v="534"/>
    <x v="54"/>
    <x v="65"/>
    <x v="65"/>
    <x v="97"/>
    <x v="89"/>
    <x v="89"/>
    <x v="11"/>
    <x v="24"/>
    <x v="297"/>
    <x v="55"/>
    <x v="55"/>
  </r>
  <r>
    <x v="1"/>
    <x v="6"/>
    <x v="273"/>
    <x v="171"/>
    <x v="316"/>
    <x v="16"/>
    <x v="480"/>
    <x v="247"/>
    <x v="531"/>
    <x v="54"/>
    <x v="65"/>
    <x v="65"/>
    <x v="97"/>
    <x v="89"/>
    <x v="74"/>
    <x v="10"/>
    <x v="226"/>
    <x v="417"/>
    <x v="55"/>
    <x v="55"/>
  </r>
  <r>
    <x v="1"/>
    <x v="4"/>
    <x v="229"/>
    <x v="36"/>
    <x v="29"/>
    <x v="56"/>
    <x v="408"/>
    <x v="244"/>
    <x v="412"/>
    <x v="13"/>
    <x v="28"/>
    <x v="35"/>
    <x v="3"/>
    <x v="21"/>
    <x v="61"/>
    <x v="5"/>
    <x v="331"/>
    <x v="277"/>
    <x v="8"/>
    <x v="35"/>
  </r>
  <r>
    <x v="1"/>
    <x v="5"/>
    <x v="314"/>
    <x v="209"/>
    <x v="102"/>
    <x v="45"/>
    <x v="336"/>
    <x v="235"/>
    <x v="300"/>
    <x v="54"/>
    <x v="65"/>
    <x v="65"/>
    <x v="97"/>
    <x v="89"/>
    <x v="77"/>
    <x v="5"/>
    <x v="160"/>
    <x v="209"/>
    <x v="55"/>
    <x v="55"/>
  </r>
  <r>
    <x v="1"/>
    <x v="7"/>
    <x v="302"/>
    <x v="102"/>
    <x v="316"/>
    <x v="15"/>
    <x v="500"/>
    <x v="230"/>
    <x v="466"/>
    <x v="54"/>
    <x v="65"/>
    <x v="65"/>
    <x v="97"/>
    <x v="89"/>
    <x v="32"/>
    <x v="5"/>
    <x v="540"/>
    <x v="531"/>
    <x v="55"/>
    <x v="55"/>
  </r>
  <r>
    <x v="1"/>
    <x v="7"/>
    <x v="166"/>
    <x v="142"/>
    <x v="126"/>
    <x v="17"/>
    <x v="469"/>
    <x v="229"/>
    <x v="461"/>
    <x v="54"/>
    <x v="65"/>
    <x v="65"/>
    <x v="97"/>
    <x v="89"/>
    <x v="65"/>
    <x v="8"/>
    <x v="401"/>
    <x v="419"/>
    <x v="55"/>
    <x v="55"/>
  </r>
  <r>
    <x v="1"/>
    <x v="6"/>
    <x v="87"/>
    <x v="142"/>
    <x v="115"/>
    <x v="16"/>
    <x v="438"/>
    <x v="228"/>
    <x v="530"/>
    <x v="54"/>
    <x v="65"/>
    <x v="65"/>
    <x v="97"/>
    <x v="89"/>
    <x v="72"/>
    <x v="8"/>
    <x v="452"/>
    <x v="450"/>
    <x v="55"/>
    <x v="55"/>
  </r>
  <r>
    <x v="1"/>
    <x v="4"/>
    <x v="279"/>
    <x v="157"/>
    <x v="35"/>
    <x v="109"/>
    <x v="172"/>
    <x v="226"/>
    <x v="256"/>
    <x v="54"/>
    <x v="65"/>
    <x v="65"/>
    <x v="97"/>
    <x v="89"/>
    <x v="74"/>
    <x v="3"/>
    <x v="72"/>
    <x v="43"/>
    <x v="55"/>
    <x v="55"/>
  </r>
  <r>
    <x v="1"/>
    <x v="6"/>
    <x v="312"/>
    <x v="134"/>
    <x v="30"/>
    <x v="1"/>
    <x v="340"/>
    <x v="220"/>
    <x v="511"/>
    <x v="54"/>
    <x v="65"/>
    <x v="65"/>
    <x v="97"/>
    <x v="89"/>
    <x v="98"/>
    <x v="10"/>
    <x v="338"/>
    <x v="529"/>
    <x v="55"/>
    <x v="55"/>
  </r>
  <r>
    <x v="1"/>
    <x v="5"/>
    <x v="236"/>
    <x v="215"/>
    <x v="204"/>
    <x v="143"/>
    <x v="431"/>
    <x v="207"/>
    <x v="207"/>
    <x v="35"/>
    <x v="25"/>
    <x v="37"/>
    <x v="27"/>
    <x v="7"/>
    <x v="59"/>
    <x v="2"/>
    <x v="288"/>
    <x v="157"/>
    <x v="2"/>
    <x v="18"/>
  </r>
  <r>
    <x v="1"/>
    <x v="6"/>
    <x v="345"/>
    <x v="125"/>
    <x v="32"/>
    <x v="38"/>
    <x v="436"/>
    <x v="206"/>
    <x v="467"/>
    <x v="54"/>
    <x v="65"/>
    <x v="65"/>
    <x v="97"/>
    <x v="89"/>
    <x v="49"/>
    <x v="4"/>
    <x v="403"/>
    <x v="426"/>
    <x v="55"/>
    <x v="55"/>
  </r>
  <r>
    <x v="1"/>
    <x v="2"/>
    <x v="260"/>
    <x v="101"/>
    <x v="140"/>
    <x v="79"/>
    <x v="420"/>
    <x v="203"/>
    <x v="334"/>
    <x v="54"/>
    <x v="65"/>
    <x v="65"/>
    <x v="97"/>
    <x v="89"/>
    <x v="87"/>
    <x v="4"/>
    <x v="199"/>
    <x v="168"/>
    <x v="55"/>
    <x v="55"/>
  </r>
  <r>
    <x v="1"/>
    <x v="5"/>
    <x v="3"/>
    <x v="24"/>
    <x v="316"/>
    <x v="8"/>
    <x v="363"/>
    <x v="202"/>
    <x v="545"/>
    <x v="54"/>
    <x v="65"/>
    <x v="65"/>
    <x v="97"/>
    <x v="89"/>
    <x v="51"/>
    <x v="10"/>
    <x v="366"/>
    <x v="463"/>
    <x v="55"/>
    <x v="55"/>
  </r>
  <r>
    <x v="1"/>
    <x v="5"/>
    <x v="325"/>
    <x v="149"/>
    <x v="316"/>
    <x v="7"/>
    <x v="293"/>
    <x v="192"/>
    <x v="478"/>
    <x v="54"/>
    <x v="65"/>
    <x v="65"/>
    <x v="97"/>
    <x v="89"/>
    <x v="100"/>
    <x v="14"/>
    <x v="38"/>
    <x v="422"/>
    <x v="55"/>
    <x v="55"/>
  </r>
  <r>
    <x v="1"/>
    <x v="0"/>
    <x v="135"/>
    <x v="98"/>
    <x v="316"/>
    <x v="64"/>
    <x v="449"/>
    <x v="190"/>
    <x v="368"/>
    <x v="54"/>
    <x v="65"/>
    <x v="65"/>
    <x v="97"/>
    <x v="89"/>
    <x v="73"/>
    <x v="5"/>
    <x v="426"/>
    <x v="409"/>
    <x v="55"/>
    <x v="55"/>
  </r>
  <r>
    <x v="1"/>
    <x v="0"/>
    <x v="136"/>
    <x v="99"/>
    <x v="316"/>
    <x v="30"/>
    <x v="502"/>
    <x v="186"/>
    <x v="436"/>
    <x v="54"/>
    <x v="65"/>
    <x v="65"/>
    <x v="97"/>
    <x v="89"/>
    <x v="51"/>
    <x v="6"/>
    <x v="267"/>
    <x v="258"/>
    <x v="55"/>
    <x v="55"/>
  </r>
  <r>
    <x v="1"/>
    <x v="1"/>
    <x v="172"/>
    <x v="158"/>
    <x v="316"/>
    <x v="18"/>
    <x v="309"/>
    <x v="184"/>
    <x v="528"/>
    <x v="54"/>
    <x v="65"/>
    <x v="65"/>
    <x v="97"/>
    <x v="89"/>
    <x v="59"/>
    <x v="8"/>
    <x v="402"/>
    <x v="518"/>
    <x v="55"/>
    <x v="55"/>
  </r>
  <r>
    <x v="1"/>
    <x v="4"/>
    <x v="140"/>
    <x v="92"/>
    <x v="316"/>
    <x v="39"/>
    <x v="352"/>
    <x v="181"/>
    <x v="447"/>
    <x v="54"/>
    <x v="65"/>
    <x v="65"/>
    <x v="97"/>
    <x v="89"/>
    <x v="38"/>
    <x v="4"/>
    <x v="208"/>
    <x v="291"/>
    <x v="55"/>
    <x v="55"/>
  </r>
  <r>
    <x v="1"/>
    <x v="6"/>
    <x v="171"/>
    <x v="134"/>
    <x v="316"/>
    <x v="9"/>
    <x v="108"/>
    <x v="176"/>
    <x v="399"/>
    <x v="54"/>
    <x v="65"/>
    <x v="65"/>
    <x v="97"/>
    <x v="89"/>
    <x v="47"/>
    <x v="9"/>
    <x v="139"/>
    <x v="365"/>
    <x v="55"/>
    <x v="55"/>
  </r>
  <r>
    <x v="1"/>
    <x v="6"/>
    <x v="89"/>
    <x v="101"/>
    <x v="15"/>
    <x v="16"/>
    <x v="463"/>
    <x v="173"/>
    <x v="552"/>
    <x v="54"/>
    <x v="65"/>
    <x v="65"/>
    <x v="97"/>
    <x v="89"/>
    <x v="29"/>
    <x v="5"/>
    <x v="148"/>
    <x v="250"/>
    <x v="55"/>
    <x v="55"/>
  </r>
  <r>
    <x v="1"/>
    <x v="1"/>
    <x v="156"/>
    <x v="125"/>
    <x v="74"/>
    <x v="25"/>
    <x v="383"/>
    <x v="172"/>
    <x v="442"/>
    <x v="54"/>
    <x v="65"/>
    <x v="65"/>
    <x v="97"/>
    <x v="89"/>
    <x v="29"/>
    <x v="6"/>
    <x v="340"/>
    <x v="388"/>
    <x v="55"/>
    <x v="55"/>
  </r>
  <r>
    <x v="1"/>
    <x v="7"/>
    <x v="158"/>
    <x v="127"/>
    <x v="316"/>
    <x v="32"/>
    <x v="550"/>
    <x v="171"/>
    <x v="427"/>
    <x v="54"/>
    <x v="65"/>
    <x v="65"/>
    <x v="97"/>
    <x v="89"/>
    <x v="44"/>
    <x v="7"/>
    <x v="531"/>
    <x v="486"/>
    <x v="55"/>
    <x v="55"/>
  </r>
  <r>
    <x v="1"/>
    <x v="1"/>
    <x v="149"/>
    <x v="98"/>
    <x v="78"/>
    <x v="129"/>
    <x v="426"/>
    <x v="170"/>
    <x v="130"/>
    <x v="54"/>
    <x v="65"/>
    <x v="65"/>
    <x v="53"/>
    <x v="45"/>
    <x v="55"/>
    <x v="2"/>
    <x v="274"/>
    <x v="160"/>
    <x v="55"/>
    <x v="55"/>
  </r>
  <r>
    <x v="1"/>
    <x v="5"/>
    <x v="318"/>
    <x v="23"/>
    <x v="316"/>
    <x v="68"/>
    <x v="445"/>
    <x v="166"/>
    <x v="291"/>
    <x v="54"/>
    <x v="65"/>
    <x v="65"/>
    <x v="97"/>
    <x v="89"/>
    <x v="43"/>
    <x v="4"/>
    <x v="299"/>
    <x v="229"/>
    <x v="55"/>
    <x v="55"/>
  </r>
  <r>
    <x v="1"/>
    <x v="5"/>
    <x v="197"/>
    <x v="29"/>
    <x v="45"/>
    <x v="15"/>
    <x v="494"/>
    <x v="159"/>
    <x v="549"/>
    <x v="54"/>
    <x v="65"/>
    <x v="65"/>
    <x v="97"/>
    <x v="89"/>
    <x v="65"/>
    <x v="7"/>
    <x v="399"/>
    <x v="474"/>
    <x v="55"/>
    <x v="55"/>
  </r>
  <r>
    <x v="1"/>
    <x v="5"/>
    <x v="202"/>
    <x v="10"/>
    <x v="316"/>
    <x v="79"/>
    <x v="328"/>
    <x v="156"/>
    <x v="263"/>
    <x v="54"/>
    <x v="65"/>
    <x v="65"/>
    <x v="97"/>
    <x v="89"/>
    <x v="40"/>
    <x v="4"/>
    <x v="102"/>
    <x v="147"/>
    <x v="55"/>
    <x v="55"/>
  </r>
  <r>
    <x v="1"/>
    <x v="5"/>
    <x v="291"/>
    <x v="180"/>
    <x v="316"/>
    <x v="44"/>
    <x v="332"/>
    <x v="153"/>
    <x v="237"/>
    <x v="54"/>
    <x v="65"/>
    <x v="65"/>
    <x v="97"/>
    <x v="89"/>
    <x v="57"/>
    <x v="6"/>
    <x v="268"/>
    <x v="109"/>
    <x v="55"/>
    <x v="55"/>
  </r>
  <r>
    <x v="1"/>
    <x v="6"/>
    <x v="107"/>
    <x v="124"/>
    <x v="316"/>
    <x v="9"/>
    <x v="44"/>
    <x v="152"/>
    <x v="514"/>
    <x v="54"/>
    <x v="65"/>
    <x v="65"/>
    <x v="97"/>
    <x v="89"/>
    <x v="77"/>
    <x v="12"/>
    <x v="10"/>
    <x v="29"/>
    <x v="55"/>
    <x v="55"/>
  </r>
  <r>
    <x v="1"/>
    <x v="6"/>
    <x v="28"/>
    <x v="116"/>
    <x v="316"/>
    <x v="26"/>
    <x v="121"/>
    <x v="151"/>
    <x v="391"/>
    <x v="54"/>
    <x v="65"/>
    <x v="65"/>
    <x v="97"/>
    <x v="89"/>
    <x v="88"/>
    <x v="8"/>
    <x v="2"/>
    <x v="34"/>
    <x v="55"/>
    <x v="55"/>
  </r>
  <r>
    <x v="1"/>
    <x v="6"/>
    <x v="308"/>
    <x v="210"/>
    <x v="161"/>
    <x v="36"/>
    <x v="308"/>
    <x v="144"/>
    <x v="454"/>
    <x v="54"/>
    <x v="65"/>
    <x v="65"/>
    <x v="97"/>
    <x v="89"/>
    <x v="72"/>
    <x v="7"/>
    <x v="256"/>
    <x v="314"/>
    <x v="55"/>
    <x v="55"/>
  </r>
  <r>
    <x v="1"/>
    <x v="0"/>
    <x v="69"/>
    <x v="46"/>
    <x v="6"/>
    <x v="46"/>
    <x v="450"/>
    <x v="141"/>
    <x v="326"/>
    <x v="54"/>
    <x v="65"/>
    <x v="65"/>
    <x v="97"/>
    <x v="89"/>
    <x v="68"/>
    <x v="4"/>
    <x v="474"/>
    <x v="451"/>
    <x v="55"/>
    <x v="55"/>
  </r>
  <r>
    <x v="1"/>
    <x v="5"/>
    <x v="207"/>
    <x v="27"/>
    <x v="316"/>
    <x v="4"/>
    <x v="302"/>
    <x v="139"/>
    <x v="358"/>
    <x v="54"/>
    <x v="65"/>
    <x v="65"/>
    <x v="97"/>
    <x v="89"/>
    <x v="57"/>
    <x v="9"/>
    <x v="171"/>
    <x v="263"/>
    <x v="55"/>
    <x v="55"/>
  </r>
  <r>
    <x v="1"/>
    <x v="4"/>
    <x v="323"/>
    <x v="125"/>
    <x v="316"/>
    <x v="33"/>
    <x v="339"/>
    <x v="137"/>
    <x v="384"/>
    <x v="54"/>
    <x v="65"/>
    <x v="65"/>
    <x v="97"/>
    <x v="89"/>
    <x v="66"/>
    <x v="7"/>
    <x v="16"/>
    <x v="170"/>
    <x v="55"/>
    <x v="55"/>
  </r>
  <r>
    <x v="1"/>
    <x v="1"/>
    <x v="169"/>
    <x v="15"/>
    <x v="316"/>
    <x v="19"/>
    <x v="275"/>
    <x v="136"/>
    <x v="450"/>
    <x v="54"/>
    <x v="65"/>
    <x v="65"/>
    <x v="97"/>
    <x v="89"/>
    <x v="60"/>
    <x v="10"/>
    <x v="317"/>
    <x v="299"/>
    <x v="55"/>
    <x v="55"/>
  </r>
  <r>
    <x v="1"/>
    <x v="6"/>
    <x v="226"/>
    <x v="145"/>
    <x v="10"/>
    <x v="188"/>
    <x v="210"/>
    <x v="131"/>
    <x v="48"/>
    <x v="54"/>
    <x v="65"/>
    <x v="65"/>
    <x v="97"/>
    <x v="89"/>
    <x v="57"/>
    <x v="1"/>
    <x v="106"/>
    <x v="3"/>
    <x v="55"/>
    <x v="55"/>
  </r>
  <r>
    <x v="1"/>
    <x v="4"/>
    <x v="329"/>
    <x v="178"/>
    <x v="316"/>
    <x v="19"/>
    <x v="345"/>
    <x v="127"/>
    <x v="426"/>
    <x v="54"/>
    <x v="65"/>
    <x v="65"/>
    <x v="97"/>
    <x v="89"/>
    <x v="69"/>
    <x v="7"/>
    <x v="300"/>
    <x v="349"/>
    <x v="55"/>
    <x v="55"/>
  </r>
  <r>
    <x v="1"/>
    <x v="4"/>
    <x v="113"/>
    <x v="140"/>
    <x v="316"/>
    <x v="13"/>
    <x v="132"/>
    <x v="124"/>
    <x v="400"/>
    <x v="54"/>
    <x v="65"/>
    <x v="65"/>
    <x v="97"/>
    <x v="89"/>
    <x v="64"/>
    <x v="8"/>
    <x v="127"/>
    <x v="110"/>
    <x v="55"/>
    <x v="55"/>
  </r>
  <r>
    <x v="1"/>
    <x v="1"/>
    <x v="253"/>
    <x v="91"/>
    <x v="316"/>
    <x v="3"/>
    <x v="324"/>
    <x v="123"/>
    <x v="541"/>
    <x v="54"/>
    <x v="65"/>
    <x v="65"/>
    <x v="97"/>
    <x v="89"/>
    <x v="33"/>
    <x v="7"/>
    <x v="248"/>
    <x v="275"/>
    <x v="55"/>
    <x v="55"/>
  </r>
  <r>
    <x v="1"/>
    <x v="6"/>
    <x v="111"/>
    <x v="144"/>
    <x v="316"/>
    <x v="0"/>
    <x v="233"/>
    <x v="118"/>
    <x v="235"/>
    <x v="54"/>
    <x v="65"/>
    <x v="65"/>
    <x v="97"/>
    <x v="89"/>
    <x v="25"/>
    <x v="14"/>
    <x v="57"/>
    <x v="290"/>
    <x v="55"/>
    <x v="55"/>
  </r>
  <r>
    <x v="1"/>
    <x v="6"/>
    <x v="246"/>
    <x v="146"/>
    <x v="316"/>
    <x v="13"/>
    <x v="405"/>
    <x v="117"/>
    <x v="378"/>
    <x v="54"/>
    <x v="65"/>
    <x v="65"/>
    <x v="97"/>
    <x v="89"/>
    <x v="56"/>
    <x v="13"/>
    <x v="508"/>
    <x v="427"/>
    <x v="55"/>
    <x v="55"/>
  </r>
  <r>
    <x v="1"/>
    <x v="7"/>
    <x v="354"/>
    <x v="13"/>
    <x v="316"/>
    <x v="6"/>
    <x v="419"/>
    <x v="115"/>
    <x v="506"/>
    <x v="54"/>
    <x v="65"/>
    <x v="65"/>
    <x v="97"/>
    <x v="89"/>
    <x v="46"/>
    <x v="9"/>
    <x v="357"/>
    <x v="507"/>
    <x v="55"/>
    <x v="55"/>
  </r>
  <r>
    <x v="1"/>
    <x v="0"/>
    <x v="155"/>
    <x v="145"/>
    <x v="91"/>
    <x v="81"/>
    <x v="515"/>
    <x v="114"/>
    <x v="349"/>
    <x v="54"/>
    <x v="65"/>
    <x v="65"/>
    <x v="97"/>
    <x v="89"/>
    <x v="46"/>
    <x v="4"/>
    <x v="475"/>
    <x v="421"/>
    <x v="55"/>
    <x v="55"/>
  </r>
  <r>
    <x v="1"/>
    <x v="6"/>
    <x v="96"/>
    <x v="161"/>
    <x v="316"/>
    <x v="15"/>
    <x v="457"/>
    <x v="112"/>
    <x v="309"/>
    <x v="54"/>
    <x v="65"/>
    <x v="65"/>
    <x v="97"/>
    <x v="89"/>
    <x v="45"/>
    <x v="10"/>
    <x v="440"/>
    <x v="490"/>
    <x v="55"/>
    <x v="55"/>
  </r>
  <r>
    <x v="1"/>
    <x v="5"/>
    <x v="200"/>
    <x v="26"/>
    <x v="316"/>
    <x v="20"/>
    <x v="304"/>
    <x v="103"/>
    <x v="345"/>
    <x v="54"/>
    <x v="65"/>
    <x v="65"/>
    <x v="97"/>
    <x v="89"/>
    <x v="39"/>
    <x v="8"/>
    <x v="105"/>
    <x v="235"/>
    <x v="55"/>
    <x v="55"/>
  </r>
  <r>
    <x v="1"/>
    <x v="6"/>
    <x v="344"/>
    <x v="126"/>
    <x v="34"/>
    <x v="78"/>
    <x v="378"/>
    <x v="98"/>
    <x v="346"/>
    <x v="54"/>
    <x v="65"/>
    <x v="65"/>
    <x v="97"/>
    <x v="89"/>
    <x v="42"/>
    <x v="2"/>
    <x v="301"/>
    <x v="213"/>
    <x v="55"/>
    <x v="55"/>
  </r>
  <r>
    <x v="1"/>
    <x v="7"/>
    <x v="219"/>
    <x v="218"/>
    <x v="188"/>
    <x v="120"/>
    <x v="535"/>
    <x v="95"/>
    <x v="253"/>
    <x v="27"/>
    <x v="56"/>
    <x v="47"/>
    <x v="4"/>
    <x v="11"/>
    <x v="37"/>
    <x v="1"/>
    <x v="529"/>
    <x v="227"/>
    <x v="0"/>
    <x v="22"/>
  </r>
  <r>
    <x v="1"/>
    <x v="1"/>
    <x v="191"/>
    <x v="25"/>
    <x v="316"/>
    <x v="34"/>
    <x v="317"/>
    <x v="93"/>
    <x v="510"/>
    <x v="54"/>
    <x v="65"/>
    <x v="65"/>
    <x v="97"/>
    <x v="89"/>
    <x v="48"/>
    <x v="5"/>
    <x v="128"/>
    <x v="266"/>
    <x v="55"/>
    <x v="55"/>
  </r>
  <r>
    <x v="1"/>
    <x v="6"/>
    <x v="249"/>
    <x v="173"/>
    <x v="316"/>
    <x v="14"/>
    <x v="178"/>
    <x v="90"/>
    <x v="488"/>
    <x v="54"/>
    <x v="65"/>
    <x v="65"/>
    <x v="97"/>
    <x v="89"/>
    <x v="60"/>
    <x v="7"/>
    <x v="259"/>
    <x v="457"/>
    <x v="55"/>
    <x v="55"/>
  </r>
  <r>
    <x v="1"/>
    <x v="6"/>
    <x v="65"/>
    <x v="121"/>
    <x v="316"/>
    <x v="30"/>
    <x v="91"/>
    <x v="85"/>
    <x v="264"/>
    <x v="54"/>
    <x v="65"/>
    <x v="65"/>
    <x v="97"/>
    <x v="89"/>
    <x v="63"/>
    <x v="8"/>
    <x v="84"/>
    <x v="166"/>
    <x v="55"/>
    <x v="55"/>
  </r>
  <r>
    <x v="1"/>
    <x v="6"/>
    <x v="265"/>
    <x v="11"/>
    <x v="316"/>
    <x v="45"/>
    <x v="476"/>
    <x v="84"/>
    <x v="306"/>
    <x v="54"/>
    <x v="65"/>
    <x v="65"/>
    <x v="97"/>
    <x v="89"/>
    <x v="55"/>
    <x v="6"/>
    <x v="453"/>
    <x v="412"/>
    <x v="55"/>
    <x v="55"/>
  </r>
  <r>
    <x v="1"/>
    <x v="6"/>
    <x v="264"/>
    <x v="175"/>
    <x v="316"/>
    <x v="9"/>
    <x v="262"/>
    <x v="82"/>
    <x v="344"/>
    <x v="54"/>
    <x v="65"/>
    <x v="65"/>
    <x v="97"/>
    <x v="89"/>
    <x v="42"/>
    <x v="8"/>
    <x v="91"/>
    <x v="336"/>
    <x v="55"/>
    <x v="55"/>
  </r>
  <r>
    <x v="1"/>
    <x v="6"/>
    <x v="287"/>
    <x v="89"/>
    <x v="316"/>
    <x v="1"/>
    <x v="266"/>
    <x v="81"/>
    <x v="330"/>
    <x v="54"/>
    <x v="65"/>
    <x v="65"/>
    <x v="97"/>
    <x v="89"/>
    <x v="82"/>
    <x v="14"/>
    <x v="0"/>
    <x v="47"/>
    <x v="55"/>
    <x v="55"/>
  </r>
  <r>
    <x v="1"/>
    <x v="6"/>
    <x v="339"/>
    <x v="114"/>
    <x v="316"/>
    <x v="58"/>
    <x v="9"/>
    <x v="77"/>
    <x v="266"/>
    <x v="54"/>
    <x v="65"/>
    <x v="65"/>
    <x v="97"/>
    <x v="89"/>
    <x v="60"/>
    <x v="4"/>
    <x v="30"/>
    <x v="18"/>
    <x v="55"/>
    <x v="55"/>
  </r>
  <r>
    <x v="1"/>
    <x v="5"/>
    <x v="307"/>
    <x v="178"/>
    <x v="316"/>
    <x v="31"/>
    <x v="251"/>
    <x v="75"/>
    <x v="273"/>
    <x v="54"/>
    <x v="65"/>
    <x v="65"/>
    <x v="97"/>
    <x v="89"/>
    <x v="35"/>
    <x v="5"/>
    <x v="182"/>
    <x v="387"/>
    <x v="55"/>
    <x v="55"/>
  </r>
  <r>
    <x v="1"/>
    <x v="5"/>
    <x v="120"/>
    <x v="183"/>
    <x v="316"/>
    <x v="102"/>
    <x v="34"/>
    <x v="74"/>
    <x v="229"/>
    <x v="54"/>
    <x v="65"/>
    <x v="65"/>
    <x v="97"/>
    <x v="89"/>
    <x v="64"/>
    <x v="4"/>
    <x v="116"/>
    <x v="27"/>
    <x v="55"/>
    <x v="55"/>
  </r>
  <r>
    <x v="1"/>
    <x v="4"/>
    <x v="186"/>
    <x v="145"/>
    <x v="316"/>
    <x v="2"/>
    <x v="95"/>
    <x v="73"/>
    <x v="476"/>
    <x v="54"/>
    <x v="65"/>
    <x v="65"/>
    <x v="97"/>
    <x v="89"/>
    <x v="78"/>
    <x v="12"/>
    <x v="1"/>
    <x v="60"/>
    <x v="55"/>
    <x v="55"/>
  </r>
  <r>
    <x v="1"/>
    <x v="0"/>
    <x v="134"/>
    <x v="103"/>
    <x v="316"/>
    <x v="42"/>
    <x v="343"/>
    <x v="72"/>
    <x v="389"/>
    <x v="54"/>
    <x v="65"/>
    <x v="65"/>
    <x v="97"/>
    <x v="89"/>
    <x v="53"/>
    <x v="4"/>
    <x v="368"/>
    <x v="381"/>
    <x v="55"/>
    <x v="55"/>
  </r>
  <r>
    <x v="1"/>
    <x v="6"/>
    <x v="116"/>
    <x v="116"/>
    <x v="316"/>
    <x v="2"/>
    <x v="32"/>
    <x v="70"/>
    <x v="236"/>
    <x v="54"/>
    <x v="65"/>
    <x v="65"/>
    <x v="97"/>
    <x v="89"/>
    <x v="26"/>
    <x v="9"/>
    <x v="44"/>
    <x v="112"/>
    <x v="55"/>
    <x v="55"/>
  </r>
  <r>
    <x v="1"/>
    <x v="6"/>
    <x v="259"/>
    <x v="78"/>
    <x v="316"/>
    <x v="11"/>
    <x v="407"/>
    <x v="63"/>
    <x v="518"/>
    <x v="54"/>
    <x v="65"/>
    <x v="65"/>
    <x v="97"/>
    <x v="89"/>
    <x v="38"/>
    <x v="8"/>
    <x v="136"/>
    <x v="118"/>
    <x v="55"/>
    <x v="55"/>
  </r>
  <r>
    <x v="1"/>
    <x v="1"/>
    <x v="350"/>
    <x v="22"/>
    <x v="316"/>
    <x v="17"/>
    <x v="222"/>
    <x v="58"/>
    <x v="415"/>
    <x v="54"/>
    <x v="65"/>
    <x v="65"/>
    <x v="97"/>
    <x v="89"/>
    <x v="85"/>
    <x v="10"/>
    <x v="95"/>
    <x v="146"/>
    <x v="55"/>
    <x v="55"/>
  </r>
  <r>
    <x v="1"/>
    <x v="6"/>
    <x v="243"/>
    <x v="160"/>
    <x v="108"/>
    <x v="94"/>
    <x v="286"/>
    <x v="55"/>
    <x v="245"/>
    <x v="54"/>
    <x v="65"/>
    <x v="65"/>
    <x v="97"/>
    <x v="89"/>
    <x v="48"/>
    <x v="3"/>
    <x v="144"/>
    <x v="83"/>
    <x v="55"/>
    <x v="55"/>
  </r>
  <r>
    <x v="1"/>
    <x v="5"/>
    <x v="281"/>
    <x v="139"/>
    <x v="316"/>
    <x v="34"/>
    <x v="198"/>
    <x v="53"/>
    <x v="329"/>
    <x v="54"/>
    <x v="65"/>
    <x v="65"/>
    <x v="97"/>
    <x v="89"/>
    <x v="78"/>
    <x v="7"/>
    <x v="35"/>
    <x v="103"/>
    <x v="55"/>
    <x v="55"/>
  </r>
  <r>
    <x v="1"/>
    <x v="5"/>
    <x v="179"/>
    <x v="16"/>
    <x v="316"/>
    <x v="2"/>
    <x v="82"/>
    <x v="51"/>
    <x v="533"/>
    <x v="54"/>
    <x v="65"/>
    <x v="65"/>
    <x v="97"/>
    <x v="89"/>
    <x v="25"/>
    <x v="4"/>
    <x v="205"/>
    <x v="165"/>
    <x v="55"/>
    <x v="55"/>
  </r>
  <r>
    <x v="1"/>
    <x v="2"/>
    <x v="247"/>
    <x v="194"/>
    <x v="316"/>
    <x v="10"/>
    <x v="244"/>
    <x v="45"/>
    <x v="539"/>
    <x v="54"/>
    <x v="65"/>
    <x v="65"/>
    <x v="97"/>
    <x v="89"/>
    <x v="31"/>
    <x v="9"/>
    <x v="434"/>
    <x v="533"/>
    <x v="55"/>
    <x v="55"/>
  </r>
  <r>
    <x v="1"/>
    <x v="6"/>
    <x v="97"/>
    <x v="173"/>
    <x v="189"/>
    <x v="17"/>
    <x v="232"/>
    <x v="44"/>
    <x v="542"/>
    <x v="54"/>
    <x v="65"/>
    <x v="65"/>
    <x v="97"/>
    <x v="89"/>
    <x v="62"/>
    <x v="6"/>
    <x v="125"/>
    <x v="283"/>
    <x v="55"/>
    <x v="55"/>
  </r>
  <r>
    <x v="1"/>
    <x v="6"/>
    <x v="373"/>
    <x v="195"/>
    <x v="316"/>
    <x v="8"/>
    <x v="135"/>
    <x v="36"/>
    <x v="380"/>
    <x v="54"/>
    <x v="65"/>
    <x v="65"/>
    <x v="97"/>
    <x v="89"/>
    <x v="63"/>
    <x v="12"/>
    <x v="110"/>
    <x v="337"/>
    <x v="55"/>
    <x v="55"/>
  </r>
  <r>
    <x v="1"/>
    <x v="1"/>
    <x v="248"/>
    <x v="28"/>
    <x v="316"/>
    <x v="1"/>
    <x v="458"/>
    <x v="35"/>
    <x v="548"/>
    <x v="54"/>
    <x v="65"/>
    <x v="65"/>
    <x v="97"/>
    <x v="89"/>
    <x v="44"/>
    <x v="10"/>
    <x v="471"/>
    <x v="521"/>
    <x v="55"/>
    <x v="55"/>
  </r>
  <r>
    <x v="1"/>
    <x v="5"/>
    <x v="220"/>
    <x v="214"/>
    <x v="316"/>
    <x v="5"/>
    <x v="130"/>
    <x v="33"/>
    <x v="525"/>
    <x v="54"/>
    <x v="65"/>
    <x v="65"/>
    <x v="97"/>
    <x v="89"/>
    <x v="68"/>
    <x v="12"/>
    <x v="107"/>
    <x v="331"/>
    <x v="55"/>
    <x v="55"/>
  </r>
  <r>
    <x v="1"/>
    <x v="4"/>
    <x v="181"/>
    <x v="133"/>
    <x v="316"/>
    <x v="8"/>
    <x v="111"/>
    <x v="30"/>
    <x v="486"/>
    <x v="54"/>
    <x v="65"/>
    <x v="65"/>
    <x v="97"/>
    <x v="89"/>
    <x v="80"/>
    <x v="9"/>
    <x v="122"/>
    <x v="205"/>
    <x v="55"/>
    <x v="55"/>
  </r>
  <r>
    <x v="1"/>
    <x v="6"/>
    <x v="98"/>
    <x v="168"/>
    <x v="316"/>
    <x v="8"/>
    <x v="254"/>
    <x v="25"/>
    <x v="537"/>
    <x v="54"/>
    <x v="65"/>
    <x v="65"/>
    <x v="97"/>
    <x v="89"/>
    <x v="87"/>
    <x v="12"/>
    <x v="180"/>
    <x v="428"/>
    <x v="55"/>
    <x v="55"/>
  </r>
  <r>
    <x v="1"/>
    <x v="6"/>
    <x v="320"/>
    <x v="35"/>
    <x v="316"/>
    <x v="108"/>
    <x v="432"/>
    <x v="20"/>
    <x v="150"/>
    <x v="54"/>
    <x v="65"/>
    <x v="65"/>
    <x v="97"/>
    <x v="89"/>
    <x v="89"/>
    <x v="4"/>
    <x v="379"/>
    <x v="187"/>
    <x v="55"/>
    <x v="55"/>
  </r>
  <r>
    <x v="1"/>
    <x v="7"/>
    <x v="245"/>
    <x v="153"/>
    <x v="316"/>
    <x v="4"/>
    <x v="546"/>
    <x v="19"/>
    <x v="522"/>
    <x v="54"/>
    <x v="65"/>
    <x v="65"/>
    <x v="97"/>
    <x v="89"/>
    <x v="57"/>
    <x v="13"/>
    <x v="14"/>
    <x v="214"/>
    <x v="55"/>
    <x v="55"/>
  </r>
  <r>
    <x v="1"/>
    <x v="5"/>
    <x v="60"/>
    <x v="162"/>
    <x v="183"/>
    <x v="20"/>
    <x v="119"/>
    <x v="18"/>
    <x v="462"/>
    <x v="54"/>
    <x v="65"/>
    <x v="65"/>
    <x v="97"/>
    <x v="89"/>
    <x v="81"/>
    <x v="7"/>
    <x v="5"/>
    <x v="35"/>
    <x v="55"/>
    <x v="55"/>
  </r>
  <r>
    <x v="1"/>
    <x v="6"/>
    <x v="316"/>
    <x v="192"/>
    <x v="203"/>
    <x v="71"/>
    <x v="150"/>
    <x v="17"/>
    <x v="181"/>
    <x v="54"/>
    <x v="65"/>
    <x v="65"/>
    <x v="97"/>
    <x v="89"/>
    <x v="76"/>
    <x v="5"/>
    <x v="143"/>
    <x v="239"/>
    <x v="55"/>
    <x v="55"/>
  </r>
  <r>
    <x v="1"/>
    <x v="6"/>
    <x v="64"/>
    <x v="157"/>
    <x v="316"/>
    <x v="40"/>
    <x v="314"/>
    <x v="15"/>
    <x v="268"/>
    <x v="54"/>
    <x v="65"/>
    <x v="65"/>
    <x v="97"/>
    <x v="89"/>
    <x v="15"/>
    <x v="6"/>
    <x v="17"/>
    <x v="77"/>
    <x v="55"/>
    <x v="55"/>
  </r>
  <r>
    <x v="1"/>
    <x v="6"/>
    <x v="63"/>
    <x v="146"/>
    <x v="316"/>
    <x v="21"/>
    <x v="201"/>
    <x v="12"/>
    <x v="520"/>
    <x v="54"/>
    <x v="65"/>
    <x v="65"/>
    <x v="97"/>
    <x v="89"/>
    <x v="81"/>
    <x v="8"/>
    <x v="88"/>
    <x v="136"/>
    <x v="55"/>
    <x v="55"/>
  </r>
  <r>
    <x v="1"/>
    <x v="5"/>
    <x v="227"/>
    <x v="6"/>
    <x v="129"/>
    <x v="131"/>
    <x v="374"/>
    <x v="9"/>
    <x v="221"/>
    <x v="54"/>
    <x v="65"/>
    <x v="65"/>
    <x v="55"/>
    <x v="59"/>
    <x v="55"/>
    <x v="2"/>
    <x v="358"/>
    <x v="138"/>
    <x v="55"/>
    <x v="55"/>
  </r>
  <r>
    <x v="1"/>
    <x v="2"/>
    <x v="356"/>
    <x v="180"/>
    <x v="316"/>
    <x v="24"/>
    <x v="205"/>
    <x v="8"/>
    <x v="372"/>
    <x v="54"/>
    <x v="65"/>
    <x v="65"/>
    <x v="97"/>
    <x v="89"/>
    <x v="22"/>
    <x v="6"/>
    <x v="211"/>
    <x v="377"/>
    <x v="55"/>
    <x v="55"/>
  </r>
  <r>
    <x v="1"/>
    <x v="7"/>
    <x v="159"/>
    <x v="145"/>
    <x v="144"/>
    <x v="163"/>
    <x v="499"/>
    <x v="7"/>
    <x v="212"/>
    <x v="54"/>
    <x v="65"/>
    <x v="65"/>
    <x v="97"/>
    <x v="89"/>
    <x v="62"/>
    <x v="1"/>
    <x v="492"/>
    <x v="129"/>
    <x v="55"/>
    <x v="55"/>
  </r>
  <r>
    <x v="1"/>
    <x v="6"/>
    <x v="328"/>
    <x v="20"/>
    <x v="316"/>
    <x v="0"/>
    <x v="62"/>
    <x v="4"/>
    <x v="381"/>
    <x v="54"/>
    <x v="65"/>
    <x v="65"/>
    <x v="97"/>
    <x v="89"/>
    <x v="68"/>
    <x v="10"/>
    <x v="45"/>
    <x v="253"/>
    <x v="55"/>
    <x v="55"/>
  </r>
  <r>
    <x v="1"/>
    <x v="2"/>
    <x v="122"/>
    <x v="185"/>
    <x v="62"/>
    <x v="58"/>
    <x v="176"/>
    <x v="3"/>
    <x v="419"/>
    <x v="54"/>
    <x v="65"/>
    <x v="65"/>
    <x v="97"/>
    <x v="89"/>
    <x v="69"/>
    <x v="5"/>
    <x v="60"/>
    <x v="79"/>
    <x v="55"/>
    <x v="55"/>
  </r>
  <r>
    <x v="1"/>
    <x v="1"/>
    <x v="378"/>
    <x v="193"/>
    <x v="316"/>
    <x v="4"/>
    <x v="279"/>
    <x v="1"/>
    <x v="491"/>
    <x v="54"/>
    <x v="65"/>
    <x v="65"/>
    <x v="97"/>
    <x v="89"/>
    <x v="48"/>
    <x v="8"/>
    <x v="215"/>
    <x v="470"/>
    <x v="55"/>
    <x v="55"/>
  </r>
  <r>
    <x v="3"/>
    <x v="5"/>
    <x v="10"/>
    <x v="181"/>
    <x v="168"/>
    <x v="202"/>
    <x v="303"/>
    <x v="518"/>
    <x v="16"/>
    <x v="54"/>
    <x v="65"/>
    <x v="65"/>
    <x v="97"/>
    <x v="89"/>
    <x v="76"/>
    <x v="0"/>
    <x v="176"/>
    <x v="6"/>
    <x v="55"/>
    <x v="55"/>
  </r>
  <r>
    <x v="3"/>
    <x v="2"/>
    <x v="77"/>
    <x v="134"/>
    <x v="65"/>
    <x v="85"/>
    <x v="373"/>
    <x v="497"/>
    <x v="370"/>
    <x v="54"/>
    <x v="65"/>
    <x v="65"/>
    <x v="97"/>
    <x v="89"/>
    <x v="65"/>
    <x v="3"/>
    <x v="451"/>
    <x v="323"/>
    <x v="55"/>
    <x v="55"/>
  </r>
  <r>
    <x v="3"/>
    <x v="5"/>
    <x v="79"/>
    <x v="145"/>
    <x v="80"/>
    <x v="10"/>
    <x v="349"/>
    <x v="447"/>
    <x v="555"/>
    <x v="54"/>
    <x v="65"/>
    <x v="65"/>
    <x v="97"/>
    <x v="89"/>
    <x v="43"/>
    <x v="6"/>
    <x v="355"/>
    <x v="406"/>
    <x v="55"/>
    <x v="55"/>
  </r>
  <r>
    <x v="3"/>
    <x v="6"/>
    <x v="101"/>
    <x v="82"/>
    <x v="42"/>
    <x v="15"/>
    <x v="102"/>
    <x v="406"/>
    <x v="498"/>
    <x v="54"/>
    <x v="65"/>
    <x v="65"/>
    <x v="97"/>
    <x v="89"/>
    <x v="80"/>
    <x v="7"/>
    <x v="36"/>
    <x v="222"/>
    <x v="55"/>
    <x v="55"/>
  </r>
  <r>
    <x v="3"/>
    <x v="5"/>
    <x v="11"/>
    <x v="94"/>
    <x v="9"/>
    <x v="137"/>
    <x v="174"/>
    <x v="291"/>
    <x v="74"/>
    <x v="54"/>
    <x v="65"/>
    <x v="65"/>
    <x v="97"/>
    <x v="89"/>
    <x v="80"/>
    <x v="3"/>
    <x v="168"/>
    <x v="30"/>
    <x v="55"/>
    <x v="55"/>
  </r>
  <r>
    <x v="3"/>
    <x v="5"/>
    <x v="24"/>
    <x v="124"/>
    <x v="316"/>
    <x v="79"/>
    <x v="35"/>
    <x v="179"/>
    <x v="178"/>
    <x v="54"/>
    <x v="65"/>
    <x v="65"/>
    <x v="97"/>
    <x v="89"/>
    <x v="56"/>
    <x v="4"/>
    <x v="89"/>
    <x v="51"/>
    <x v="55"/>
    <x v="55"/>
  </r>
  <r>
    <x v="3"/>
    <x v="2"/>
    <x v="122"/>
    <x v="185"/>
    <x v="63"/>
    <x v="23"/>
    <x v="206"/>
    <x v="147"/>
    <x v="544"/>
    <x v="54"/>
    <x v="65"/>
    <x v="65"/>
    <x v="97"/>
    <x v="89"/>
    <x v="38"/>
    <x v="5"/>
    <x v="291"/>
    <x v="430"/>
    <x v="55"/>
    <x v="55"/>
  </r>
  <r>
    <x v="3"/>
    <x v="2"/>
    <x v="247"/>
    <x v="194"/>
    <x v="316"/>
    <x v="43"/>
    <x v="292"/>
    <x v="71"/>
    <x v="515"/>
    <x v="54"/>
    <x v="65"/>
    <x v="65"/>
    <x v="97"/>
    <x v="89"/>
    <x v="10"/>
    <x v="4"/>
    <x v="446"/>
    <x v="437"/>
    <x v="55"/>
    <x v="55"/>
  </r>
  <r>
    <x v="3"/>
    <x v="5"/>
    <x v="52"/>
    <x v="67"/>
    <x v="223"/>
    <x v="1"/>
    <x v="75"/>
    <x v="50"/>
    <x v="492"/>
    <x v="54"/>
    <x v="65"/>
    <x v="65"/>
    <x v="97"/>
    <x v="89"/>
    <x v="47"/>
    <x v="8"/>
    <x v="87"/>
    <x v="390"/>
    <x v="55"/>
    <x v="55"/>
  </r>
  <r>
    <x v="3"/>
    <x v="6"/>
    <x v="262"/>
    <x v="191"/>
    <x v="316"/>
    <x v="11"/>
    <x v="73"/>
    <x v="31"/>
    <x v="487"/>
    <x v="54"/>
    <x v="65"/>
    <x v="65"/>
    <x v="97"/>
    <x v="89"/>
    <x v="31"/>
    <x v="11"/>
    <x v="7"/>
    <x v="20"/>
    <x v="55"/>
    <x v="55"/>
  </r>
  <r>
    <x v="3"/>
    <x v="6"/>
    <x v="249"/>
    <x v="173"/>
    <x v="316"/>
    <x v="16"/>
    <x v="185"/>
    <x v="28"/>
    <x v="512"/>
    <x v="54"/>
    <x v="65"/>
    <x v="65"/>
    <x v="97"/>
    <x v="89"/>
    <x v="56"/>
    <x v="5"/>
    <x v="146"/>
    <x v="340"/>
    <x v="55"/>
    <x v="55"/>
  </r>
  <r>
    <x v="3"/>
    <x v="1"/>
    <x v="172"/>
    <x v="158"/>
    <x v="316"/>
    <x v="27"/>
    <x v="276"/>
    <x v="13"/>
    <x v="359"/>
    <x v="54"/>
    <x v="65"/>
    <x v="65"/>
    <x v="97"/>
    <x v="89"/>
    <x v="37"/>
    <x v="5"/>
    <x v="393"/>
    <x v="373"/>
    <x v="55"/>
    <x v="55"/>
  </r>
  <r>
    <x v="3"/>
    <x v="2"/>
    <x v="356"/>
    <x v="180"/>
    <x v="316"/>
    <x v="42"/>
    <x v="257"/>
    <x v="11"/>
    <x v="369"/>
    <x v="54"/>
    <x v="65"/>
    <x v="65"/>
    <x v="97"/>
    <x v="89"/>
    <x v="13"/>
    <x v="5"/>
    <x v="412"/>
    <x v="332"/>
    <x v="55"/>
    <x v="55"/>
  </r>
  <r>
    <x v="3"/>
    <x v="6"/>
    <x v="331"/>
    <x v="201"/>
    <x v="316"/>
    <x v="40"/>
    <x v="168"/>
    <x v="2"/>
    <x v="493"/>
    <x v="54"/>
    <x v="65"/>
    <x v="65"/>
    <x v="97"/>
    <x v="89"/>
    <x v="54"/>
    <x v="4"/>
    <x v="362"/>
    <x v="415"/>
    <x v="55"/>
    <x v="55"/>
  </r>
  <r>
    <x v="6"/>
    <x v="5"/>
    <x v="10"/>
    <x v="181"/>
    <x v="267"/>
    <x v="199"/>
    <x v="294"/>
    <x v="537"/>
    <x v="42"/>
    <x v="54"/>
    <x v="65"/>
    <x v="65"/>
    <x v="97"/>
    <x v="89"/>
    <x v="80"/>
    <x v="0"/>
    <x v="396"/>
    <x v="28"/>
    <x v="55"/>
    <x v="55"/>
  </r>
  <r>
    <x v="6"/>
    <x v="6"/>
    <x v="88"/>
    <x v="147"/>
    <x v="205"/>
    <x v="25"/>
    <x v="460"/>
    <x v="410"/>
    <x v="472"/>
    <x v="54"/>
    <x v="65"/>
    <x v="65"/>
    <x v="97"/>
    <x v="89"/>
    <x v="59"/>
    <x v="5"/>
    <x v="553"/>
    <x v="536"/>
    <x v="55"/>
    <x v="55"/>
  </r>
  <r>
    <x v="6"/>
    <x v="5"/>
    <x v="11"/>
    <x v="94"/>
    <x v="41"/>
    <x v="93"/>
    <x v="167"/>
    <x v="345"/>
    <x v="180"/>
    <x v="54"/>
    <x v="65"/>
    <x v="65"/>
    <x v="97"/>
    <x v="89"/>
    <x v="77"/>
    <x v="4"/>
    <x v="314"/>
    <x v="175"/>
    <x v="55"/>
    <x v="55"/>
  </r>
  <r>
    <x v="6"/>
    <x v="1"/>
    <x v="244"/>
    <x v="147"/>
    <x v="316"/>
    <x v="20"/>
    <x v="14"/>
    <x v="239"/>
    <x v="231"/>
    <x v="54"/>
    <x v="65"/>
    <x v="65"/>
    <x v="97"/>
    <x v="89"/>
    <x v="57"/>
    <x v="7"/>
    <x v="217"/>
    <x v="329"/>
    <x v="55"/>
    <x v="55"/>
  </r>
  <r>
    <x v="6"/>
    <x v="8"/>
    <x v="306"/>
    <x v="157"/>
    <x v="316"/>
    <x v="16"/>
    <x v="22"/>
    <x v="130"/>
    <x v="275"/>
    <x v="54"/>
    <x v="65"/>
    <x v="65"/>
    <x v="97"/>
    <x v="89"/>
    <x v="83"/>
    <x v="11"/>
    <x v="212"/>
    <x v="306"/>
    <x v="55"/>
    <x v="55"/>
  </r>
  <r>
    <x v="6"/>
    <x v="8"/>
    <x v="217"/>
    <x v="158"/>
    <x v="316"/>
    <x v="145"/>
    <x v="7"/>
    <x v="107"/>
    <x v="142"/>
    <x v="54"/>
    <x v="65"/>
    <x v="65"/>
    <x v="97"/>
    <x v="89"/>
    <x v="65"/>
    <x v="2"/>
    <x v="109"/>
    <x v="16"/>
    <x v="55"/>
    <x v="55"/>
  </r>
  <r>
    <x v="6"/>
    <x v="2"/>
    <x v="247"/>
    <x v="194"/>
    <x v="316"/>
    <x v="14"/>
    <x v="215"/>
    <x v="43"/>
    <x v="551"/>
    <x v="54"/>
    <x v="65"/>
    <x v="65"/>
    <x v="97"/>
    <x v="89"/>
    <x v="27"/>
    <x v="6"/>
    <x v="556"/>
    <x v="550"/>
    <x v="55"/>
    <x v="55"/>
  </r>
  <r>
    <x v="5"/>
    <x v="6"/>
    <x v="25"/>
    <x v="207"/>
    <x v="75"/>
    <x v="10"/>
    <x v="369"/>
    <x v="440"/>
    <x v="523"/>
    <x v="54"/>
    <x v="65"/>
    <x v="65"/>
    <x v="97"/>
    <x v="89"/>
    <x v="14"/>
    <x v="7"/>
    <x v="324"/>
    <x v="524"/>
    <x v="55"/>
    <x v="55"/>
  </r>
  <r>
    <x v="5"/>
    <x v="5"/>
    <x v="10"/>
    <x v="181"/>
    <x v="119"/>
    <x v="185"/>
    <x v="287"/>
    <x v="435"/>
    <x v="15"/>
    <x v="54"/>
    <x v="65"/>
    <x v="65"/>
    <x v="97"/>
    <x v="89"/>
    <x v="57"/>
    <x v="1"/>
    <x v="349"/>
    <x v="54"/>
    <x v="55"/>
    <x v="55"/>
  </r>
  <r>
    <x v="5"/>
    <x v="6"/>
    <x v="72"/>
    <x v="206"/>
    <x v="316"/>
    <x v="22"/>
    <x v="237"/>
    <x v="423"/>
    <x v="516"/>
    <x v="54"/>
    <x v="65"/>
    <x v="65"/>
    <x v="97"/>
    <x v="89"/>
    <x v="14"/>
    <x v="3"/>
    <x v="252"/>
    <x v="394"/>
    <x v="55"/>
    <x v="55"/>
  </r>
  <r>
    <x v="5"/>
    <x v="5"/>
    <x v="58"/>
    <x v="172"/>
    <x v="316"/>
    <x v="3"/>
    <x v="29"/>
    <x v="419"/>
    <x v="446"/>
    <x v="54"/>
    <x v="65"/>
    <x v="65"/>
    <x v="97"/>
    <x v="89"/>
    <x v="31"/>
    <x v="6"/>
    <x v="285"/>
    <x v="505"/>
    <x v="55"/>
    <x v="55"/>
  </r>
  <r>
    <x v="5"/>
    <x v="4"/>
    <x v="324"/>
    <x v="145"/>
    <x v="22"/>
    <x v="8"/>
    <x v="258"/>
    <x v="332"/>
    <x v="554"/>
    <x v="54"/>
    <x v="65"/>
    <x v="65"/>
    <x v="97"/>
    <x v="89"/>
    <x v="48"/>
    <x v="8"/>
    <x v="539"/>
    <x v="554"/>
    <x v="55"/>
    <x v="55"/>
  </r>
  <r>
    <x v="5"/>
    <x v="5"/>
    <x v="11"/>
    <x v="94"/>
    <x v="316"/>
    <x v="45"/>
    <x v="113"/>
    <x v="293"/>
    <x v="114"/>
    <x v="54"/>
    <x v="65"/>
    <x v="65"/>
    <x v="97"/>
    <x v="89"/>
    <x v="55"/>
    <x v="7"/>
    <x v="194"/>
    <x v="176"/>
    <x v="55"/>
    <x v="55"/>
  </r>
  <r>
    <x v="5"/>
    <x v="4"/>
    <x v="186"/>
    <x v="145"/>
    <x v="316"/>
    <x v="1"/>
    <x v="71"/>
    <x v="193"/>
    <x v="497"/>
    <x v="54"/>
    <x v="65"/>
    <x v="65"/>
    <x v="97"/>
    <x v="89"/>
    <x v="44"/>
    <x v="8"/>
    <x v="67"/>
    <x v="496"/>
    <x v="55"/>
    <x v="55"/>
  </r>
  <r>
    <x v="5"/>
    <x v="5"/>
    <x v="263"/>
    <x v="93"/>
    <x v="148"/>
    <x v="12"/>
    <x v="66"/>
    <x v="180"/>
    <x v="479"/>
    <x v="54"/>
    <x v="65"/>
    <x v="65"/>
    <x v="97"/>
    <x v="89"/>
    <x v="19"/>
    <x v="6"/>
    <x v="117"/>
    <x v="354"/>
    <x v="55"/>
    <x v="55"/>
  </r>
  <r>
    <x v="5"/>
    <x v="4"/>
    <x v="185"/>
    <x v="145"/>
    <x v="316"/>
    <x v="8"/>
    <x v="89"/>
    <x v="111"/>
    <x v="513"/>
    <x v="54"/>
    <x v="65"/>
    <x v="65"/>
    <x v="97"/>
    <x v="89"/>
    <x v="36"/>
    <x v="7"/>
    <x v="310"/>
    <x v="523"/>
    <x v="55"/>
    <x v="55"/>
  </r>
  <r>
    <x v="0"/>
    <x v="0"/>
    <x v="360"/>
    <x v="212"/>
    <x v="291"/>
    <x v="125"/>
    <x v="439"/>
    <x v="520"/>
    <x v="269"/>
    <x v="38"/>
    <x v="34"/>
    <x v="33"/>
    <x v="30"/>
    <x v="12"/>
    <x v="67"/>
    <x v="2"/>
    <x v="525"/>
    <x v="309"/>
    <x v="48"/>
    <x v="31"/>
  </r>
  <r>
    <x v="0"/>
    <x v="0"/>
    <x v="370"/>
    <x v="98"/>
    <x v="221"/>
    <x v="103"/>
    <x v="452"/>
    <x v="378"/>
    <x v="404"/>
    <x v="54"/>
    <x v="65"/>
    <x v="65"/>
    <x v="97"/>
    <x v="89"/>
    <x v="62"/>
    <x v="2"/>
    <x v="534"/>
    <x v="389"/>
    <x v="55"/>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D47" firstHeaderRow="2" firstDataRow="2" firstDataCol="2"/>
  <pivotFields count="20">
    <pivotField axis="axisCol" compact="0" showAll="0">
      <items count="9">
        <item h="1" x="0"/>
        <item x="1"/>
        <item h="1" x="2"/>
        <item h="1" x="3"/>
        <item h="1" x="4"/>
        <item h="1" x="5"/>
        <item h="1" x="6"/>
        <item h="1" x="7"/>
        <item t="default"/>
      </items>
    </pivotField>
    <pivotField axis="axisRow" compact="0" showAll="0">
      <items count="11">
        <item h="1" x="0"/>
        <item h="1" x="1"/>
        <item h="1" x="2"/>
        <item h="1" x="3"/>
        <item h="1" x="4"/>
        <item x="5"/>
        <item h="1" x="6"/>
        <item h="1" x="7"/>
        <item h="1" x="8"/>
        <item h="1" x="9"/>
        <item t="default"/>
      </items>
    </pivotField>
    <pivotField axis="axisRow" compact="0" showAll="0">
      <items count="3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1"/>
    <field x="2"/>
  </rowFields>
  <colFields count="1">
    <field x="0"/>
  </colFields>
  <dataFields count="1">
    <dataField name="Promedio de PC305K" fld="6" subtotal="average"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5.28"/>
    <col collapsed="false" customWidth="false" hidden="false" outlineLevel="0" max="2" min="2" style="1" width="11.42"/>
    <col collapsed="false" customWidth="true" hidden="false" outlineLevel="0" max="3" min="3" style="1" width="23.28"/>
    <col collapsed="false" customWidth="true" hidden="false" outlineLevel="0" max="4" min="4" style="1" width="12.42"/>
    <col collapsed="false" customWidth="false" hidden="false" outlineLevel="0" max="257" min="5" style="1" width="11.42"/>
  </cols>
  <sheetData>
    <row r="1" customFormat="false" ht="12.75" hidden="false" customHeight="false" outlineLevel="0" collapsed="false">
      <c r="E1" s="2"/>
    </row>
    <row r="2" customFormat="false" ht="13.5" hidden="false" customHeight="false" outlineLevel="0" collapsed="false"/>
    <row r="3" customFormat="false" ht="18.75" hidden="false" customHeight="false" outlineLevel="0" collapsed="false">
      <c r="C3" s="3" t="n">
        <v>41532</v>
      </c>
      <c r="D3" s="4"/>
      <c r="E3" s="4"/>
      <c r="F3" s="5" t="s">
        <v>0</v>
      </c>
      <c r="G3" s="4"/>
      <c r="H3" s="4"/>
      <c r="I3" s="4"/>
      <c r="J3" s="4"/>
      <c r="K3" s="4"/>
      <c r="L3" s="6"/>
    </row>
    <row r="4" customFormat="false" ht="12.75" hidden="false" customHeight="false" outlineLevel="0" collapsed="false">
      <c r="C4" s="7"/>
      <c r="D4" s="8"/>
      <c r="E4" s="8"/>
      <c r="F4" s="8"/>
      <c r="G4" s="8"/>
      <c r="H4" s="8"/>
      <c r="I4" s="8"/>
      <c r="J4" s="8"/>
      <c r="K4" s="8"/>
      <c r="L4" s="9"/>
    </row>
    <row r="5" s="10" customFormat="true" ht="12.75" hidden="false" customHeight="false" outlineLevel="0" collapsed="false">
      <c r="C5" s="7" t="s">
        <v>1</v>
      </c>
      <c r="D5" s="8"/>
      <c r="E5" s="8"/>
      <c r="F5" s="8"/>
      <c r="G5" s="8"/>
      <c r="H5" s="8"/>
      <c r="I5" s="8"/>
      <c r="J5" s="8"/>
      <c r="K5" s="8"/>
      <c r="L5" s="9"/>
    </row>
    <row r="6" s="10" customFormat="true" ht="12.75" hidden="false" customHeight="false" outlineLevel="0" collapsed="false">
      <c r="C6" s="7"/>
      <c r="D6" s="8"/>
      <c r="E6" s="8"/>
      <c r="F6" s="8"/>
      <c r="G6" s="8"/>
      <c r="H6" s="8"/>
      <c r="I6" s="8"/>
      <c r="J6" s="8"/>
      <c r="K6" s="8"/>
      <c r="L6" s="9"/>
    </row>
    <row r="7" customFormat="false" ht="12.75" hidden="false" customHeight="false" outlineLevel="0" collapsed="false">
      <c r="C7" s="7" t="s">
        <v>2</v>
      </c>
      <c r="D7" s="8"/>
      <c r="E7" s="8"/>
      <c r="F7" s="8"/>
      <c r="G7" s="8"/>
      <c r="H7" s="8"/>
      <c r="I7" s="8"/>
      <c r="J7" s="8"/>
      <c r="K7" s="8"/>
      <c r="L7" s="9"/>
    </row>
    <row r="8" customFormat="false" ht="12.75" hidden="false" customHeight="false" outlineLevel="0" collapsed="false">
      <c r="C8" s="11"/>
      <c r="D8" s="8"/>
      <c r="E8" s="8"/>
      <c r="F8" s="8"/>
      <c r="G8" s="8"/>
      <c r="H8" s="8"/>
      <c r="I8" s="8"/>
      <c r="J8" s="8"/>
      <c r="K8" s="8"/>
      <c r="L8" s="9"/>
    </row>
    <row r="9" customFormat="false" ht="12.75" hidden="false" customHeight="false" outlineLevel="0" collapsed="false">
      <c r="C9" s="12" t="s">
        <v>3</v>
      </c>
      <c r="D9" s="13" t="s">
        <v>4</v>
      </c>
      <c r="E9" s="8"/>
      <c r="F9" s="8"/>
      <c r="G9" s="8"/>
      <c r="H9" s="8"/>
      <c r="I9" s="8"/>
      <c r="J9" s="8"/>
      <c r="K9" s="8"/>
      <c r="L9" s="9"/>
    </row>
    <row r="10" customFormat="false" ht="12.75" hidden="false" customHeight="false" outlineLevel="0" collapsed="false">
      <c r="C10" s="12" t="s">
        <v>3</v>
      </c>
      <c r="D10" s="13" t="s">
        <v>5</v>
      </c>
      <c r="E10" s="8"/>
      <c r="F10" s="8"/>
      <c r="G10" s="8"/>
      <c r="H10" s="8"/>
      <c r="I10" s="8"/>
      <c r="J10" s="8"/>
      <c r="K10" s="8"/>
      <c r="L10" s="9"/>
    </row>
    <row r="11" customFormat="false" ht="12.75" hidden="false" customHeight="false" outlineLevel="0" collapsed="false">
      <c r="C11" s="12" t="s">
        <v>3</v>
      </c>
      <c r="D11" s="13" t="s">
        <v>6</v>
      </c>
      <c r="E11" s="8"/>
      <c r="F11" s="8"/>
      <c r="G11" s="8"/>
      <c r="H11" s="8"/>
      <c r="I11" s="8"/>
      <c r="J11" s="8"/>
      <c r="K11" s="8"/>
      <c r="L11" s="9"/>
    </row>
    <row r="12" customFormat="false" ht="12.75" hidden="false" customHeight="false" outlineLevel="0" collapsed="false">
      <c r="C12" s="12" t="s">
        <v>3</v>
      </c>
      <c r="D12" s="14" t="s">
        <v>7</v>
      </c>
      <c r="E12" s="15"/>
      <c r="F12" s="15"/>
      <c r="G12" s="15"/>
      <c r="H12" s="15"/>
      <c r="I12" s="15"/>
      <c r="J12" s="15"/>
      <c r="K12" s="15"/>
      <c r="L12" s="16"/>
    </row>
    <row r="13" customFormat="false" ht="12.75" hidden="false" customHeight="false" outlineLevel="0" collapsed="false">
      <c r="C13" s="12"/>
      <c r="D13" s="13"/>
      <c r="E13" s="8"/>
      <c r="F13" s="8"/>
      <c r="G13" s="8"/>
      <c r="H13" s="8"/>
      <c r="I13" s="8"/>
      <c r="J13" s="8"/>
      <c r="K13" s="8"/>
      <c r="L13" s="9"/>
    </row>
    <row r="14" customFormat="false" ht="13.5" hidden="false" customHeight="false" outlineLevel="0" collapsed="false">
      <c r="C14" s="17"/>
      <c r="D14" s="18"/>
      <c r="E14" s="18"/>
      <c r="F14" s="18"/>
      <c r="G14" s="18"/>
      <c r="H14" s="18"/>
      <c r="I14" s="18"/>
      <c r="J14" s="18"/>
      <c r="K14" s="18"/>
      <c r="L14" s="19"/>
    </row>
    <row r="29" s="20"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21.42"/>
    <col collapsed="false" customWidth="true" hidden="false" outlineLevel="0" max="3" min="3" style="0" width="13.14"/>
    <col collapsed="false" customWidth="true" hidden="false" outlineLevel="0" max="7" min="4" style="0" width="11.99"/>
    <col collapsed="false" customWidth="true" hidden="false" outlineLevel="0" max="10" min="8" style="0" width="13.14"/>
  </cols>
  <sheetData>
    <row r="1" customFormat="false" ht="12.75" hidden="false" customHeight="false" outlineLevel="0" collapsed="false">
      <c r="A1" s="21" t="s">
        <v>8</v>
      </c>
      <c r="B1" s="21" t="s">
        <v>9</v>
      </c>
      <c r="C1" s="21"/>
    </row>
    <row r="2" customFormat="false" ht="12.75" hidden="false" customHeight="false" outlineLevel="0" collapsed="false">
      <c r="A2" s="21" t="s">
        <v>10</v>
      </c>
      <c r="B2" s="21" t="s">
        <v>11</v>
      </c>
      <c r="C2" s="21" t="s">
        <v>12</v>
      </c>
    </row>
    <row r="3" customFormat="false" ht="12.75" hidden="false" customHeight="false" outlineLevel="0" collapsed="false">
      <c r="A3" s="22" t="s">
        <v>13</v>
      </c>
      <c r="B3" s="23" t="n">
        <v>6555.73042093023</v>
      </c>
      <c r="C3" s="23" t="n">
        <v>6555.73042093023</v>
      </c>
    </row>
    <row r="4" customFormat="false" ht="12.75" hidden="false" customHeight="false" outlineLevel="0" collapsed="false">
      <c r="A4" s="24" t="n">
        <v>260106</v>
      </c>
      <c r="B4" s="23" t="n">
        <v>7264.960784</v>
      </c>
      <c r="C4" s="23" t="n">
        <v>7264.960784</v>
      </c>
    </row>
    <row r="5" customFormat="false" ht="12.75" hidden="false" customHeight="false" outlineLevel="0" collapsed="false">
      <c r="A5" s="24" t="n">
        <v>440001</v>
      </c>
      <c r="B5" s="23" t="n">
        <v>7330.613793</v>
      </c>
      <c r="C5" s="23" t="n">
        <v>7330.613793</v>
      </c>
    </row>
    <row r="6" customFormat="false" ht="12.75" hidden="false" customHeight="false" outlineLevel="0" collapsed="false">
      <c r="A6" s="24" t="n">
        <v>650001</v>
      </c>
      <c r="B6" s="23" t="n">
        <v>9721.362069</v>
      </c>
      <c r="C6" s="23" t="n">
        <v>9721.362069</v>
      </c>
    </row>
    <row r="7" customFormat="false" ht="12.75" hidden="false" customHeight="false" outlineLevel="0" collapsed="false">
      <c r="A7" s="24" t="n">
        <v>760001</v>
      </c>
      <c r="B7" s="23" t="n">
        <v>10283.23875</v>
      </c>
      <c r="C7" s="23" t="n">
        <v>10283.23875</v>
      </c>
    </row>
    <row r="8" customFormat="false" ht="12.75" hidden="false" customHeight="false" outlineLevel="0" collapsed="false">
      <c r="A8" s="24" t="n">
        <v>1130001</v>
      </c>
      <c r="B8" s="23" t="n">
        <v>8351.375</v>
      </c>
      <c r="C8" s="23" t="n">
        <v>8351.375</v>
      </c>
    </row>
    <row r="9" customFormat="false" ht="12.75" hidden="false" customHeight="false" outlineLevel="0" collapsed="false">
      <c r="A9" s="24" t="n">
        <v>1170028</v>
      </c>
      <c r="B9" s="23" t="n">
        <v>4241.347826</v>
      </c>
      <c r="C9" s="23" t="n">
        <v>4241.347826</v>
      </c>
    </row>
    <row r="10" customFormat="false" ht="12.75" hidden="false" customHeight="false" outlineLevel="0" collapsed="false">
      <c r="A10" s="24" t="n">
        <v>1200001</v>
      </c>
      <c r="B10" s="23" t="n">
        <v>7974.505747</v>
      </c>
      <c r="C10" s="23" t="n">
        <v>7974.505747</v>
      </c>
    </row>
    <row r="11" customFormat="false" ht="12.75" hidden="false" customHeight="false" outlineLevel="0" collapsed="false">
      <c r="A11" s="24" t="n">
        <v>1530001</v>
      </c>
      <c r="B11" s="23" t="n">
        <v>5835.503521</v>
      </c>
      <c r="C11" s="23" t="n">
        <v>5835.503521</v>
      </c>
    </row>
    <row r="12" customFormat="false" ht="12.75" hidden="false" customHeight="false" outlineLevel="0" collapsed="false">
      <c r="A12" s="24" t="n">
        <v>1810003</v>
      </c>
      <c r="B12" s="23" t="n">
        <v>3393.873239</v>
      </c>
      <c r="C12" s="23" t="n">
        <v>3393.873239</v>
      </c>
    </row>
    <row r="13" customFormat="false" ht="12.75" hidden="false" customHeight="false" outlineLevel="0" collapsed="false">
      <c r="A13" s="24" t="n">
        <v>1850001</v>
      </c>
      <c r="B13" s="23" t="n">
        <v>4614.666667</v>
      </c>
      <c r="C13" s="23" t="n">
        <v>4614.666667</v>
      </c>
    </row>
    <row r="14" customFormat="false" ht="12.75" hidden="false" customHeight="false" outlineLevel="0" collapsed="false">
      <c r="A14" s="24" t="n">
        <v>1930203</v>
      </c>
      <c r="B14" s="23" t="n">
        <v>3907.178571</v>
      </c>
      <c r="C14" s="23" t="n">
        <v>3907.178571</v>
      </c>
    </row>
    <row r="15" customFormat="false" ht="12.75" hidden="false" customHeight="false" outlineLevel="0" collapsed="false">
      <c r="A15" s="24" t="n">
        <v>1960002</v>
      </c>
      <c r="B15" s="23" t="n">
        <v>6519.823077</v>
      </c>
      <c r="C15" s="23" t="n">
        <v>6519.823077</v>
      </c>
    </row>
    <row r="16" customFormat="false" ht="12.75" hidden="false" customHeight="false" outlineLevel="0" collapsed="false">
      <c r="A16" s="24" t="n">
        <v>1960012</v>
      </c>
      <c r="B16" s="23" t="n">
        <v>7393.412371</v>
      </c>
      <c r="C16" s="23" t="n">
        <v>7393.412371</v>
      </c>
    </row>
    <row r="17" customFormat="false" ht="12.75" hidden="false" customHeight="false" outlineLevel="0" collapsed="false">
      <c r="A17" s="24" t="n">
        <v>1960022</v>
      </c>
      <c r="B17" s="23" t="n">
        <v>7478.560976</v>
      </c>
      <c r="C17" s="23" t="n">
        <v>7478.560976</v>
      </c>
    </row>
    <row r="18" customFormat="false" ht="12.75" hidden="false" customHeight="false" outlineLevel="0" collapsed="false">
      <c r="A18" s="24" t="n">
        <v>1960025</v>
      </c>
      <c r="B18" s="23" t="n">
        <v>5571.282609</v>
      </c>
      <c r="C18" s="23" t="n">
        <v>5571.282609</v>
      </c>
    </row>
    <row r="19" customFormat="false" ht="12.75" hidden="false" customHeight="false" outlineLevel="0" collapsed="false">
      <c r="A19" s="24" t="n">
        <v>1960026</v>
      </c>
      <c r="B19" s="23" t="n">
        <v>7718.876812</v>
      </c>
      <c r="C19" s="23" t="n">
        <v>7718.876812</v>
      </c>
    </row>
    <row r="20" customFormat="false" ht="12.75" hidden="false" customHeight="false" outlineLevel="0" collapsed="false">
      <c r="A20" s="24" t="n">
        <v>1960027</v>
      </c>
      <c r="B20" s="23" t="n">
        <v>5761.818182</v>
      </c>
      <c r="C20" s="23" t="n">
        <v>5761.818182</v>
      </c>
    </row>
    <row r="21" customFormat="false" ht="12.75" hidden="false" customHeight="false" outlineLevel="0" collapsed="false">
      <c r="A21" s="24" t="n">
        <v>1960035</v>
      </c>
      <c r="B21" s="23" t="n">
        <v>7833.760479</v>
      </c>
      <c r="C21" s="23" t="n">
        <v>7833.760479</v>
      </c>
    </row>
    <row r="22" customFormat="false" ht="12.75" hidden="false" customHeight="false" outlineLevel="0" collapsed="false">
      <c r="A22" s="24" t="n">
        <v>1960107</v>
      </c>
      <c r="B22" s="23" t="n">
        <v>7309.957143</v>
      </c>
      <c r="C22" s="23" t="n">
        <v>7309.957143</v>
      </c>
    </row>
    <row r="23" customFormat="false" ht="12.75" hidden="false" customHeight="false" outlineLevel="0" collapsed="false">
      <c r="A23" s="24" t="n">
        <v>2080001</v>
      </c>
      <c r="B23" s="23" t="n">
        <v>5671.8125</v>
      </c>
      <c r="C23" s="23" t="n">
        <v>5671.8125</v>
      </c>
    </row>
    <row r="24" customFormat="false" ht="12.75" hidden="false" customHeight="false" outlineLevel="0" collapsed="false">
      <c r="A24" s="24" t="n">
        <v>2250001</v>
      </c>
      <c r="B24" s="23" t="n">
        <v>8527.75</v>
      </c>
      <c r="C24" s="23" t="n">
        <v>8527.75</v>
      </c>
    </row>
    <row r="25" customFormat="false" ht="12.75" hidden="false" customHeight="false" outlineLevel="0" collapsed="false">
      <c r="A25" s="24" t="n">
        <v>2300002</v>
      </c>
      <c r="B25" s="23" t="n">
        <v>4303.387097</v>
      </c>
      <c r="C25" s="23" t="n">
        <v>4303.387097</v>
      </c>
    </row>
    <row r="26" customFormat="false" ht="12.75" hidden="false" customHeight="false" outlineLevel="0" collapsed="false">
      <c r="A26" s="24" t="n">
        <v>2640001</v>
      </c>
      <c r="B26" s="23" t="n">
        <v>6063.822917</v>
      </c>
      <c r="C26" s="23" t="n">
        <v>6063.822917</v>
      </c>
    </row>
    <row r="27" customFormat="false" ht="12.75" hidden="false" customHeight="false" outlineLevel="0" collapsed="false">
      <c r="A27" s="24" t="n">
        <v>2760001</v>
      </c>
      <c r="B27" s="23" t="n">
        <v>6601.450593</v>
      </c>
      <c r="C27" s="23" t="n">
        <v>6601.450593</v>
      </c>
    </row>
    <row r="28" customFormat="false" ht="12.75" hidden="false" customHeight="false" outlineLevel="0" collapsed="false">
      <c r="A28" s="24" t="n">
        <v>2840001</v>
      </c>
      <c r="B28" s="23" t="n">
        <v>7610.207627</v>
      </c>
      <c r="C28" s="23" t="n">
        <v>7610.207627</v>
      </c>
    </row>
    <row r="29" customFormat="false" ht="12.75" hidden="false" customHeight="false" outlineLevel="0" collapsed="false">
      <c r="A29" s="24" t="n">
        <v>2890001</v>
      </c>
      <c r="B29" s="23" t="n">
        <v>6582.35</v>
      </c>
      <c r="C29" s="23" t="n">
        <v>6582.35</v>
      </c>
    </row>
    <row r="30" customFormat="false" ht="12.75" hidden="false" customHeight="false" outlineLevel="0" collapsed="false">
      <c r="A30" s="24" t="n">
        <v>2970007</v>
      </c>
      <c r="B30" s="23" t="n">
        <v>8238.184539</v>
      </c>
      <c r="C30" s="23" t="n">
        <v>8238.184539</v>
      </c>
    </row>
    <row r="31" customFormat="false" ht="12.75" hidden="false" customHeight="false" outlineLevel="0" collapsed="false">
      <c r="A31" s="24" t="n">
        <v>3010001</v>
      </c>
      <c r="B31" s="23" t="n">
        <v>8104.629032</v>
      </c>
      <c r="C31" s="23" t="n">
        <v>8104.629032</v>
      </c>
    </row>
    <row r="32" customFormat="false" ht="12.75" hidden="false" customHeight="false" outlineLevel="0" collapsed="false">
      <c r="A32" s="24" t="n">
        <v>3590001</v>
      </c>
      <c r="B32" s="23" t="n">
        <v>5265.888889</v>
      </c>
      <c r="C32" s="23" t="n">
        <v>5265.888889</v>
      </c>
    </row>
    <row r="33" customFormat="false" ht="12.75" hidden="false" customHeight="false" outlineLevel="0" collapsed="false">
      <c r="A33" s="24" t="n">
        <v>3600001</v>
      </c>
      <c r="B33" s="23" t="n">
        <v>7548.642173</v>
      </c>
      <c r="C33" s="23" t="n">
        <v>7548.642173</v>
      </c>
    </row>
    <row r="34" customFormat="false" ht="12.75" hidden="false" customHeight="false" outlineLevel="0" collapsed="false">
      <c r="A34" s="24" t="n">
        <v>100990003</v>
      </c>
      <c r="B34" s="23" t="n">
        <v>4767.433333</v>
      </c>
      <c r="C34" s="23" t="n">
        <v>4767.433333</v>
      </c>
    </row>
    <row r="35" customFormat="false" ht="12.75" hidden="false" customHeight="false" outlineLevel="0" collapsed="false">
      <c r="A35" s="24" t="n">
        <v>102770001</v>
      </c>
      <c r="B35" s="23" t="n">
        <v>5804.521127</v>
      </c>
      <c r="C35" s="23" t="n">
        <v>5804.521127</v>
      </c>
    </row>
    <row r="36" customFormat="false" ht="12.75" hidden="false" customHeight="false" outlineLevel="0" collapsed="false">
      <c r="A36" s="24" t="n">
        <v>102870001</v>
      </c>
      <c r="B36" s="23" t="n">
        <v>6909.042553</v>
      </c>
      <c r="C36" s="23" t="n">
        <v>6909.042553</v>
      </c>
    </row>
    <row r="37" customFormat="false" ht="12.75" hidden="false" customHeight="false" outlineLevel="0" collapsed="false">
      <c r="A37" s="24" t="n">
        <v>820001</v>
      </c>
      <c r="B37" s="23" t="n">
        <v>6368.391304</v>
      </c>
      <c r="C37" s="23" t="n">
        <v>6368.391304</v>
      </c>
    </row>
    <row r="38" customFormat="false" ht="12.75" hidden="false" customHeight="false" outlineLevel="0" collapsed="false">
      <c r="A38" s="24" t="n">
        <v>2820005</v>
      </c>
      <c r="B38" s="23" t="n">
        <v>7654.694915</v>
      </c>
      <c r="C38" s="23" t="n">
        <v>7654.694915</v>
      </c>
    </row>
    <row r="39" customFormat="false" ht="12.75" hidden="false" customHeight="false" outlineLevel="0" collapsed="false">
      <c r="A39" s="24" t="n">
        <v>102450001</v>
      </c>
      <c r="B39" s="23" t="n">
        <v>5119.192983</v>
      </c>
      <c r="C39" s="23" t="n">
        <v>5119.192983</v>
      </c>
    </row>
    <row r="40" customFormat="false" ht="12.75" hidden="false" customHeight="false" outlineLevel="0" collapsed="false">
      <c r="A40" s="24" t="n">
        <v>1964390</v>
      </c>
      <c r="B40" s="23" t="n">
        <v>5570.666667</v>
      </c>
      <c r="C40" s="23" t="n">
        <v>5570.666667</v>
      </c>
    </row>
    <row r="41" customFormat="false" ht="12.75" hidden="false" customHeight="false" outlineLevel="0" collapsed="false">
      <c r="A41" s="24" t="n">
        <v>102100001</v>
      </c>
      <c r="B41" s="23" t="n">
        <v>6424.258065</v>
      </c>
      <c r="C41" s="23" t="n">
        <v>6424.258065</v>
      </c>
    </row>
    <row r="42" customFormat="false" ht="12.75" hidden="false" customHeight="false" outlineLevel="0" collapsed="false">
      <c r="A42" s="24" t="n">
        <v>104710001</v>
      </c>
      <c r="B42" s="23" t="n">
        <v>6189.660714</v>
      </c>
      <c r="C42" s="23" t="n">
        <v>6189.660714</v>
      </c>
    </row>
    <row r="43" customFormat="false" ht="12.75" hidden="false" customHeight="false" outlineLevel="0" collapsed="false">
      <c r="A43" s="24" t="n">
        <v>130001</v>
      </c>
      <c r="B43" s="23" t="n">
        <v>5955.176471</v>
      </c>
      <c r="C43" s="23" t="n">
        <v>5955.176471</v>
      </c>
    </row>
    <row r="44" customFormat="false" ht="12.75" hidden="false" customHeight="false" outlineLevel="0" collapsed="false">
      <c r="A44" s="24" t="n">
        <v>103540002</v>
      </c>
      <c r="B44" s="23" t="n">
        <v>5514.060606</v>
      </c>
      <c r="C44" s="23" t="n">
        <v>5514.060606</v>
      </c>
    </row>
    <row r="45" customFormat="false" ht="12.75" hidden="false" customHeight="false" outlineLevel="0" collapsed="false">
      <c r="A45" s="24" t="n">
        <v>102900001</v>
      </c>
      <c r="B45" s="23" t="n">
        <v>6811.49495</v>
      </c>
      <c r="C45" s="23" t="n">
        <v>6811.49495</v>
      </c>
    </row>
    <row r="46" customFormat="false" ht="12.75" hidden="false" customHeight="false" outlineLevel="0" collapsed="false">
      <c r="A46" s="24" t="n">
        <v>101730001</v>
      </c>
      <c r="B46" s="23" t="n">
        <v>5783.571429</v>
      </c>
      <c r="C46" s="23" t="n">
        <v>5783.571429</v>
      </c>
    </row>
    <row r="47" customFormat="false" ht="12.75" hidden="false" customHeight="false" outlineLevel="0" collapsed="false">
      <c r="A47" s="22" t="s">
        <v>12</v>
      </c>
      <c r="B47" s="23" t="n">
        <v>6555.73042093023</v>
      </c>
      <c r="C47" s="23" t="n">
        <v>6555.73042093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3" activeCellId="0" sqref="B3"/>
    </sheetView>
  </sheetViews>
  <sheetFormatPr defaultColWidth="11.41796875" defaultRowHeight="12.75" zeroHeight="false" outlineLevelRow="0" outlineLevelCol="0"/>
  <cols>
    <col collapsed="false" customWidth="true" hidden="false" outlineLevel="0" max="1" min="1" style="25" width="6.85"/>
    <col collapsed="false" customWidth="true" hidden="false" outlineLevel="0" max="2" min="2" style="26" width="14.85"/>
    <col collapsed="false" customWidth="true" hidden="false" outlineLevel="0" max="3" min="3" style="27" width="11.56"/>
    <col collapsed="false" customWidth="true" hidden="false" outlineLevel="0" max="4" min="4" style="28" width="9.7"/>
    <col collapsed="false" customWidth="true" hidden="false" outlineLevel="0" max="5" min="5" style="29" width="7.85"/>
    <col collapsed="false" customWidth="true" hidden="false" outlineLevel="0" max="6" min="6" style="30" width="8.14"/>
    <col collapsed="false" customWidth="true" hidden="false" outlineLevel="0" max="7" min="7" style="31" width="8.99"/>
    <col collapsed="false" customWidth="true" hidden="false" outlineLevel="0" max="8" min="8" style="32" width="8.41"/>
    <col collapsed="false" customWidth="true" hidden="false" outlineLevel="0" max="9" min="9" style="33" width="9.41"/>
    <col collapsed="false" customWidth="true" hidden="false" outlineLevel="0" max="10" min="10" style="34" width="9.41"/>
    <col collapsed="false" customWidth="true" hidden="false" outlineLevel="0" max="11" min="11" style="35" width="7.7"/>
    <col collapsed="false" customWidth="true" hidden="false" outlineLevel="0" max="12" min="12" style="36" width="9.28"/>
    <col collapsed="false" customWidth="true" hidden="false" outlineLevel="0" max="13" min="13" style="37" width="9.41"/>
    <col collapsed="false" customWidth="true" hidden="false" outlineLevel="0" max="14" min="14" style="38" width="9.41"/>
    <col collapsed="false" customWidth="true" hidden="false" outlineLevel="0" max="15" min="15" style="39" width="7.7"/>
    <col collapsed="false" customWidth="true" hidden="false" outlineLevel="0" max="16" min="16" style="40" width="9.56"/>
    <col collapsed="false" customWidth="true" hidden="false" outlineLevel="0" max="17" min="17" style="41" width="7.42"/>
    <col collapsed="false" customWidth="true" hidden="false" outlineLevel="0" max="18" min="18" style="42" width="9.85"/>
    <col collapsed="false" customWidth="true" hidden="false" outlineLevel="0" max="19" min="19" style="35" width="7.28"/>
    <col collapsed="false" customWidth="true" hidden="false" outlineLevel="0" max="20" min="20" style="36" width="11.99"/>
    <col collapsed="false" customWidth="true" hidden="false" outlineLevel="0" max="21" min="21" style="31" width="4.41"/>
    <col collapsed="false" customWidth="false" hidden="false" outlineLevel="0" max="257" min="22" style="31" width="11.42"/>
  </cols>
  <sheetData>
    <row r="1" s="48" customFormat="true" ht="18.75" hidden="false" customHeight="false" outlineLevel="0" collapsed="false">
      <c r="A1" s="43" t="s">
        <v>14</v>
      </c>
      <c r="B1" s="44"/>
      <c r="C1" s="45"/>
      <c r="D1" s="46"/>
      <c r="E1" s="47"/>
      <c r="H1" s="49"/>
      <c r="I1" s="47"/>
      <c r="K1" s="50" t="n">
        <v>3</v>
      </c>
      <c r="L1" s="51" t="s">
        <v>15</v>
      </c>
      <c r="M1" s="51"/>
      <c r="N1" s="51"/>
      <c r="Q1" s="47"/>
      <c r="R1" s="47"/>
      <c r="S1" s="47"/>
      <c r="T1" s="47"/>
    </row>
    <row r="2" s="48" customFormat="true" ht="18.75" hidden="false" customHeight="false" outlineLevel="0" collapsed="false">
      <c r="A2" s="43"/>
      <c r="B2" s="44"/>
      <c r="C2" s="45"/>
      <c r="D2" s="46"/>
      <c r="E2" s="47"/>
      <c r="H2" s="49"/>
      <c r="I2" s="47"/>
      <c r="K2" s="50" t="n">
        <v>2</v>
      </c>
      <c r="L2" s="51" t="s">
        <v>16</v>
      </c>
      <c r="M2" s="51"/>
      <c r="N2" s="51"/>
      <c r="Q2" s="47"/>
      <c r="R2" s="47"/>
      <c r="S2" s="47"/>
      <c r="T2" s="47"/>
    </row>
    <row r="3" s="48" customFormat="true" ht="18.75" hidden="false" customHeight="false" outlineLevel="0" collapsed="false">
      <c r="A3" s="52"/>
      <c r="B3" s="53" t="n">
        <v>41532</v>
      </c>
      <c r="C3" s="45"/>
      <c r="D3" s="46"/>
      <c r="E3" s="47"/>
      <c r="H3" s="49"/>
      <c r="I3" s="47"/>
      <c r="K3" s="54" t="n">
        <v>1</v>
      </c>
      <c r="L3" s="55" t="s">
        <v>17</v>
      </c>
      <c r="M3" s="55"/>
      <c r="N3" s="51"/>
      <c r="O3" s="31"/>
      <c r="P3" s="31"/>
      <c r="Q3" s="47"/>
      <c r="R3" s="47"/>
      <c r="S3" s="47"/>
      <c r="T3" s="47"/>
    </row>
    <row r="4" customFormat="false" ht="12.75" hidden="false" customHeight="false" outlineLevel="0" collapsed="false">
      <c r="A4" s="56"/>
      <c r="B4" s="57"/>
      <c r="C4" s="58"/>
      <c r="D4" s="59"/>
      <c r="E4" s="60"/>
      <c r="F4" s="61" t="s">
        <v>18</v>
      </c>
      <c r="G4" s="61"/>
      <c r="H4" s="61"/>
      <c r="I4" s="61"/>
      <c r="J4" s="62" t="s">
        <v>19</v>
      </c>
      <c r="K4" s="62"/>
      <c r="L4" s="62"/>
      <c r="M4" s="63" t="s">
        <v>20</v>
      </c>
      <c r="N4" s="63"/>
      <c r="O4" s="64" t="s">
        <v>21</v>
      </c>
      <c r="P4" s="64"/>
      <c r="Q4" s="65" t="s">
        <v>22</v>
      </c>
      <c r="R4" s="65"/>
      <c r="S4" s="66" t="s">
        <v>23</v>
      </c>
      <c r="T4" s="66"/>
    </row>
    <row r="5" s="75" customFormat="true" ht="12.75" hidden="false" customHeight="false" outlineLevel="0" collapsed="false">
      <c r="A5" s="67"/>
      <c r="B5" s="68"/>
      <c r="C5" s="69"/>
      <c r="D5" s="70" t="s">
        <v>24</v>
      </c>
      <c r="E5" s="71" t="n">
        <f aca="false">+SUBTOTAL(101,E10:E10030)</f>
        <v>0.720479107678233</v>
      </c>
      <c r="F5" s="72" t="n">
        <f aca="false">+SUBTOTAL(101,F10:F10030)</f>
        <v>107.084229390681</v>
      </c>
      <c r="G5" s="73" t="n">
        <f aca="false">+SUBTOTAL(101,G10:G10030)</f>
        <v>5498.11398607885</v>
      </c>
      <c r="H5" s="71" t="n">
        <f aca="false">+SUBTOTAL(101,H10:H10030)</f>
        <v>-69.7427932223871</v>
      </c>
      <c r="I5" s="74" t="n">
        <f aca="false">+SUBTOTAL(101,I10:I10030)</f>
        <v>34.9299160663441</v>
      </c>
      <c r="J5" s="71" t="n">
        <f aca="false">+SUBTOTAL(101,J10:J10030)</f>
        <v>106.138461538462</v>
      </c>
      <c r="K5" s="71" t="n">
        <f aca="false">+SUBTOTAL(101,K10:K10030)</f>
        <v>236.683217763077</v>
      </c>
      <c r="L5" s="74" t="n">
        <f aca="false">+SUBTOTAL(101,L10:L10030)</f>
        <v>212.326813511231</v>
      </c>
      <c r="M5" s="71" t="n">
        <f aca="false">+SUBTOTAL(101,M10:M10030)</f>
        <v>7.22024761904762</v>
      </c>
      <c r="N5" s="74" t="n">
        <f aca="false">+SUBTOTAL(101,N10:N10030)</f>
        <v>0.193190476190476</v>
      </c>
      <c r="O5" s="71" t="n">
        <f aca="false">+SUBTOTAL(101,O10:O10030)</f>
        <v>132.915770609319</v>
      </c>
      <c r="P5" s="74" t="n">
        <f aca="false">+SUBTOTAL(101,P10:P10030)</f>
        <v>7.23476702508961</v>
      </c>
      <c r="Q5" s="71" t="n">
        <f aca="false">+SUBTOTAL(101,Q10:Q10030)</f>
        <v>34.1740889642061</v>
      </c>
      <c r="R5" s="74" t="n">
        <f aca="false">+SUBTOTAL(101,R10:R10030)</f>
        <v>2.89185719328136</v>
      </c>
      <c r="S5" s="71" t="n">
        <f aca="false">+SUBTOTAL(101,S10:S10030)</f>
        <v>9.43232612363636</v>
      </c>
      <c r="T5" s="74" t="n">
        <f aca="false">+SUBTOTAL(101,T10:T10030)</f>
        <v>9.98652228649091</v>
      </c>
    </row>
    <row r="6" s="75" customFormat="true" ht="12.75" hidden="false" customHeight="false" outlineLevel="0" collapsed="false">
      <c r="A6" s="67"/>
      <c r="B6" s="68"/>
      <c r="C6" s="69"/>
      <c r="D6" s="70" t="s">
        <v>25</v>
      </c>
      <c r="E6" s="73" t="n">
        <f aca="false">+SUBTOTAL(102,E10:E10030)</f>
        <v>317</v>
      </c>
      <c r="F6" s="76" t="n">
        <f aca="false">+SUBTOTAL(102,F10:F10030)</f>
        <v>558</v>
      </c>
      <c r="G6" s="73" t="n">
        <f aca="false">+SUBTOTAL(102,G10:G10030)</f>
        <v>558</v>
      </c>
      <c r="H6" s="73" t="n">
        <f aca="false">+SUBTOTAL(102,H10:H10030)</f>
        <v>558</v>
      </c>
      <c r="I6" s="77" t="n">
        <f aca="false">+SUBTOTAL(102,I10:I10030)</f>
        <v>558</v>
      </c>
      <c r="J6" s="73" t="n">
        <f aca="false">+SUBTOTAL(102,J10:J10030)</f>
        <v>65</v>
      </c>
      <c r="K6" s="73" t="n">
        <f aca="false">+SUBTOTAL(102,K10:K10030)</f>
        <v>65</v>
      </c>
      <c r="L6" s="77" t="n">
        <f aca="false">+SUBTOTAL(102,L10:L10030)</f>
        <v>65</v>
      </c>
      <c r="M6" s="73" t="n">
        <f aca="false">+SUBTOTAL(102,M10:M10030)</f>
        <v>105</v>
      </c>
      <c r="N6" s="77" t="n">
        <f aca="false">+SUBTOTAL(102,N10:N10030)</f>
        <v>105</v>
      </c>
      <c r="O6" s="73" t="n">
        <f aca="false">+SUBTOTAL(102,O10:O10030)</f>
        <v>558</v>
      </c>
      <c r="P6" s="77" t="n">
        <f aca="false">+SUBTOTAL(102,P10:P10030)</f>
        <v>558</v>
      </c>
      <c r="Q6" s="73" t="n">
        <f aca="false">+SUBTOTAL(102,Q10:Q10030)</f>
        <v>558</v>
      </c>
      <c r="R6" s="77" t="n">
        <f aca="false">+SUBTOTAL(102,R10:R10030)</f>
        <v>558</v>
      </c>
      <c r="S6" s="73" t="n">
        <f aca="false">+SUBTOTAL(102,S10:S10030)</f>
        <v>55</v>
      </c>
      <c r="T6" s="77" t="n">
        <f aca="false">+SUBTOTAL(102,T10:T10030)</f>
        <v>55</v>
      </c>
    </row>
    <row r="7" s="75" customFormat="true" ht="12.75" hidden="false" customHeight="false" outlineLevel="0" collapsed="false">
      <c r="A7" s="67"/>
      <c r="B7" s="68"/>
      <c r="C7" s="69"/>
      <c r="D7" s="70" t="s">
        <v>26</v>
      </c>
      <c r="E7" s="71" t="n">
        <f aca="false">+SUBTOTAL(105,E10:E10030)</f>
        <v>0.000571429</v>
      </c>
      <c r="F7" s="78" t="n">
        <f aca="false">+SUBTOTAL(105,F10:F10030)</f>
        <v>26</v>
      </c>
      <c r="G7" s="73" t="n">
        <f aca="false">+SUBTOTAL(105,G10:G10030)</f>
        <v>2049.033898</v>
      </c>
      <c r="H7" s="71" t="n">
        <f aca="false">+SUBTOTAL(105,H10:H10030)</f>
        <v>-488.7212121</v>
      </c>
      <c r="I7" s="74" t="n">
        <f aca="false">+SUBTOTAL(105,I10:I10030)</f>
        <v>10.71155041</v>
      </c>
      <c r="J7" s="73" t="n">
        <f aca="false">+SUBTOTAL(105,J10:J10030)</f>
        <v>26</v>
      </c>
      <c r="K7" s="71" t="n">
        <f aca="false">+SUBTOTAL(105,K10:K10030)</f>
        <v>112.8461539</v>
      </c>
      <c r="L7" s="74" t="n">
        <f aca="false">+SUBTOTAL(105,L10:L10030)</f>
        <v>83.63076923</v>
      </c>
      <c r="M7" s="71" t="n">
        <f aca="false">+SUBTOTAL(105,M10:M10030)</f>
        <v>5.018</v>
      </c>
      <c r="N7" s="74" t="n">
        <f aca="false">+SUBTOTAL(105,N10:N10030)</f>
        <v>0.031</v>
      </c>
      <c r="O7" s="71" t="n">
        <f aca="false">+SUBTOTAL(105,O10:O10030)</f>
        <v>72</v>
      </c>
      <c r="P7" s="74" t="n">
        <f aca="false">+SUBTOTAL(105,P10:P10030)</f>
        <v>2</v>
      </c>
      <c r="Q7" s="71" t="n">
        <f aca="false">+SUBTOTAL(105,Q10:Q10030)</f>
        <v>8.051851852</v>
      </c>
      <c r="R7" s="74" t="n">
        <f aca="false">+SUBTOTAL(105,R10:R10030)</f>
        <v>0.500271071</v>
      </c>
      <c r="S7" s="71" t="n">
        <f aca="false">+SUBTOTAL(105,S10:S10030)</f>
        <v>-74.15147929</v>
      </c>
      <c r="T7" s="74" t="n">
        <f aca="false">+SUBTOTAL(105,T10:T10030)</f>
        <v>4.626721099</v>
      </c>
    </row>
    <row r="8" s="75" customFormat="true" ht="12.75" hidden="false" customHeight="false" outlineLevel="0" collapsed="false">
      <c r="A8" s="67"/>
      <c r="B8" s="68"/>
      <c r="C8" s="69"/>
      <c r="D8" s="70" t="s">
        <v>27</v>
      </c>
      <c r="E8" s="71" t="n">
        <f aca="false">+SUBTOTAL(104,E10:E10030)</f>
        <v>3.692307692</v>
      </c>
      <c r="F8" s="78" t="n">
        <f aca="false">+SUBTOTAL(104,F10:F10030)</f>
        <v>898</v>
      </c>
      <c r="G8" s="73" t="n">
        <f aca="false">+SUBTOTAL(104,G10:G10030)</f>
        <v>10283.23875</v>
      </c>
      <c r="H8" s="71" t="n">
        <f aca="false">+SUBTOTAL(104,H10:H10030)</f>
        <v>396.0964286</v>
      </c>
      <c r="I8" s="74" t="n">
        <f aca="false">+SUBTOTAL(104,I10:I10030)</f>
        <v>100.795818</v>
      </c>
      <c r="J8" s="73" t="n">
        <f aca="false">+SUBTOTAL(104,J10:J10030)</f>
        <v>408</v>
      </c>
      <c r="K8" s="71" t="n">
        <f aca="false">+SUBTOTAL(104,K10:K10030)</f>
        <v>326.8352941</v>
      </c>
      <c r="L8" s="74" t="n">
        <f aca="false">+SUBTOTAL(104,L10:L10030)</f>
        <v>313.0222222</v>
      </c>
      <c r="M8" s="71" t="n">
        <f aca="false">+SUBTOTAL(104,M10:M10030)</f>
        <v>8.926</v>
      </c>
      <c r="N8" s="74" t="n">
        <f aca="false">+SUBTOTAL(104,N10:N10030)</f>
        <v>0.509</v>
      </c>
      <c r="O8" s="71" t="n">
        <f aca="false">+SUBTOTAL(104,O10:O10030)</f>
        <v>202</v>
      </c>
      <c r="P8" s="74" t="n">
        <f aca="false">+SUBTOTAL(104,P10:P10030)</f>
        <v>20</v>
      </c>
      <c r="Q8" s="71" t="n">
        <f aca="false">+SUBTOTAL(104,Q10:Q10030)</f>
        <v>85.05555556</v>
      </c>
      <c r="R8" s="74" t="n">
        <f aca="false">+SUBTOTAL(104,R10:R10030)</f>
        <v>10.49714933</v>
      </c>
      <c r="S8" s="71" t="n">
        <f aca="false">+SUBTOTAL(104,S10:S10030)</f>
        <v>72.91909385</v>
      </c>
      <c r="T8" s="74" t="n">
        <f aca="false">+SUBTOTAL(104,T10:T10030)</f>
        <v>20.33242989</v>
      </c>
    </row>
    <row r="9" s="96" customFormat="true" ht="12" hidden="false" customHeight="false" outlineLevel="0" collapsed="false">
      <c r="A9" s="79" t="s">
        <v>28</v>
      </c>
      <c r="B9" s="80" t="s">
        <v>29</v>
      </c>
      <c r="C9" s="81" t="s">
        <v>30</v>
      </c>
      <c r="D9" s="82" t="s">
        <v>31</v>
      </c>
      <c r="E9" s="83" t="s">
        <v>32</v>
      </c>
      <c r="F9" s="84" t="s">
        <v>33</v>
      </c>
      <c r="G9" s="85" t="s">
        <v>34</v>
      </c>
      <c r="H9" s="86" t="s">
        <v>35</v>
      </c>
      <c r="I9" s="87" t="s">
        <v>36</v>
      </c>
      <c r="J9" s="88" t="s">
        <v>37</v>
      </c>
      <c r="K9" s="89" t="s">
        <v>38</v>
      </c>
      <c r="L9" s="89" t="s">
        <v>39</v>
      </c>
      <c r="M9" s="90" t="s">
        <v>40</v>
      </c>
      <c r="N9" s="91" t="s">
        <v>41</v>
      </c>
      <c r="O9" s="92" t="s">
        <v>42</v>
      </c>
      <c r="P9" s="92" t="s">
        <v>43</v>
      </c>
      <c r="Q9" s="93" t="s">
        <v>44</v>
      </c>
      <c r="R9" s="93" t="s">
        <v>45</v>
      </c>
      <c r="S9" s="94" t="s">
        <v>46</v>
      </c>
      <c r="T9" s="95" t="s">
        <v>47</v>
      </c>
    </row>
    <row r="10" customFormat="false" ht="12.75" hidden="false" customHeight="false" outlineLevel="0" collapsed="false">
      <c r="A10" s="25" t="s">
        <v>48</v>
      </c>
      <c r="B10" s="26" t="s">
        <v>13</v>
      </c>
      <c r="C10" s="27" t="n">
        <v>1960026</v>
      </c>
      <c r="D10" s="28" t="n">
        <v>41318</v>
      </c>
      <c r="E10" s="29" t="n">
        <v>2.343069307</v>
      </c>
      <c r="F10" s="30" t="n">
        <v>202</v>
      </c>
      <c r="G10" s="97" t="n">
        <v>6094.069307</v>
      </c>
      <c r="H10" s="32" t="n">
        <v>222.7108911</v>
      </c>
      <c r="I10" s="33" t="n">
        <v>22.87139165</v>
      </c>
      <c r="O10" s="39" t="n">
        <v>143</v>
      </c>
      <c r="P10" s="40" t="n">
        <v>4</v>
      </c>
      <c r="Q10" s="41" t="n">
        <v>47.33564356</v>
      </c>
      <c r="R10" s="42" t="n">
        <v>2.159725823</v>
      </c>
    </row>
    <row r="11" customFormat="false" ht="12.75" hidden="false" customHeight="false" outlineLevel="0" collapsed="false">
      <c r="A11" s="25" t="s">
        <v>48</v>
      </c>
      <c r="B11" s="26" t="s">
        <v>49</v>
      </c>
      <c r="C11" s="27" t="n">
        <v>410001</v>
      </c>
      <c r="D11" s="28" t="n">
        <v>41490</v>
      </c>
      <c r="E11" s="29" t="n">
        <v>2.98497093</v>
      </c>
      <c r="F11" s="30" t="n">
        <v>344</v>
      </c>
      <c r="G11" s="97" t="n">
        <v>6438.247093</v>
      </c>
      <c r="H11" s="32" t="n">
        <v>219.2738372</v>
      </c>
      <c r="I11" s="33" t="n">
        <v>18.11727447</v>
      </c>
      <c r="O11" s="39" t="n">
        <v>101</v>
      </c>
      <c r="P11" s="40" t="n">
        <v>2</v>
      </c>
      <c r="Q11" s="41" t="n">
        <v>48.38018576</v>
      </c>
      <c r="R11" s="42" t="n">
        <v>2.143103913</v>
      </c>
    </row>
    <row r="12" customFormat="false" ht="12.75" hidden="false" customHeight="false" outlineLevel="0" collapsed="false">
      <c r="A12" s="25" t="s">
        <v>48</v>
      </c>
      <c r="B12" s="26" t="s">
        <v>13</v>
      </c>
      <c r="C12" s="27" t="n">
        <v>820001</v>
      </c>
      <c r="D12" s="28" t="n">
        <v>41484</v>
      </c>
      <c r="E12" s="29" t="n">
        <v>2.087592593</v>
      </c>
      <c r="F12" s="30" t="n">
        <v>162</v>
      </c>
      <c r="G12" s="97" t="n">
        <v>5251.845679</v>
      </c>
      <c r="H12" s="32" t="n">
        <v>190.5493827</v>
      </c>
      <c r="I12" s="33" t="n">
        <v>23.47296984</v>
      </c>
      <c r="O12" s="39" t="n">
        <v>111</v>
      </c>
      <c r="P12" s="40" t="n">
        <v>4</v>
      </c>
      <c r="Q12" s="41" t="n">
        <v>35.08</v>
      </c>
      <c r="R12" s="42" t="n">
        <v>2.446227811</v>
      </c>
    </row>
    <row r="13" customFormat="false" ht="12.75" hidden="false" customHeight="false" outlineLevel="0" collapsed="false">
      <c r="A13" s="25" t="s">
        <v>48</v>
      </c>
      <c r="B13" s="26" t="s">
        <v>50</v>
      </c>
      <c r="C13" s="27" t="n">
        <v>106500003</v>
      </c>
      <c r="D13" s="28" t="n">
        <v>41513</v>
      </c>
      <c r="E13" s="29" t="n">
        <v>2.89368</v>
      </c>
      <c r="F13" s="30" t="n">
        <v>250</v>
      </c>
      <c r="G13" s="97" t="n">
        <v>7139.076</v>
      </c>
      <c r="H13" s="32" t="n">
        <v>161.1228</v>
      </c>
      <c r="I13" s="33" t="n">
        <v>19.32640629</v>
      </c>
      <c r="J13" s="34" t="n">
        <v>228</v>
      </c>
      <c r="K13" s="35" t="n">
        <v>275.8201754</v>
      </c>
      <c r="L13" s="36" t="n">
        <v>252.4675325</v>
      </c>
      <c r="M13" s="37" t="n">
        <v>6.834</v>
      </c>
      <c r="N13" s="98" t="n">
        <v>0.075</v>
      </c>
      <c r="O13" s="39" t="n">
        <v>113</v>
      </c>
      <c r="P13" s="40" t="n">
        <v>2</v>
      </c>
      <c r="Q13" s="41" t="n">
        <v>45.71322314</v>
      </c>
      <c r="R13" s="42" t="n">
        <v>2.013830636</v>
      </c>
      <c r="S13" s="35" t="n">
        <v>29.1184</v>
      </c>
      <c r="T13" s="36" t="n">
        <v>7.345301736</v>
      </c>
    </row>
    <row r="14" customFormat="false" ht="12.75" hidden="false" customHeight="false" outlineLevel="0" collapsed="false">
      <c r="A14" s="25" t="s">
        <v>48</v>
      </c>
      <c r="B14" s="26" t="s">
        <v>51</v>
      </c>
      <c r="C14" s="27" t="n">
        <v>1890029</v>
      </c>
      <c r="D14" s="28" t="n">
        <v>41324</v>
      </c>
      <c r="E14" s="29" t="n">
        <v>2.795867347</v>
      </c>
      <c r="F14" s="30" t="n">
        <v>196</v>
      </c>
      <c r="G14" s="97" t="n">
        <v>6098.260204</v>
      </c>
      <c r="H14" s="32" t="n">
        <v>137.6852041</v>
      </c>
      <c r="I14" s="33" t="n">
        <v>20.27581683</v>
      </c>
      <c r="J14" s="34" t="n">
        <v>28</v>
      </c>
      <c r="K14" s="35" t="n">
        <v>268.3571429</v>
      </c>
      <c r="L14" s="36" t="n">
        <v>211</v>
      </c>
      <c r="O14" s="39" t="n">
        <v>113</v>
      </c>
      <c r="P14" s="40" t="n">
        <v>3</v>
      </c>
      <c r="Q14" s="41" t="n">
        <v>51.42983425</v>
      </c>
      <c r="R14" s="42" t="n">
        <v>2.455467952</v>
      </c>
    </row>
    <row r="15" customFormat="false" ht="12.75" hidden="false" customHeight="false" outlineLevel="0" collapsed="false">
      <c r="A15" s="25" t="s">
        <v>48</v>
      </c>
      <c r="B15" s="26" t="s">
        <v>51</v>
      </c>
      <c r="C15" s="27" t="n">
        <v>107290003</v>
      </c>
      <c r="D15" s="28" t="n">
        <v>41324</v>
      </c>
      <c r="E15" s="29" t="n">
        <v>2.120777538</v>
      </c>
      <c r="F15" s="30" t="n">
        <v>463</v>
      </c>
      <c r="G15" s="97" t="n">
        <v>5995.153348</v>
      </c>
      <c r="H15" s="32" t="n">
        <v>126.8237581</v>
      </c>
      <c r="I15" s="33" t="n">
        <v>14.32672597</v>
      </c>
      <c r="J15" s="34" t="n">
        <v>93</v>
      </c>
      <c r="K15" s="35" t="n">
        <v>257.7204301</v>
      </c>
      <c r="L15" s="36" t="n">
        <v>198.2258065</v>
      </c>
      <c r="O15" s="39" t="n">
        <v>112</v>
      </c>
      <c r="P15" s="40" t="n">
        <v>2</v>
      </c>
      <c r="Q15" s="41" t="n">
        <v>48.06773455</v>
      </c>
      <c r="R15" s="42" t="n">
        <v>1.66092789</v>
      </c>
    </row>
    <row r="16" customFormat="false" ht="12.75" hidden="false" customHeight="false" outlineLevel="0" collapsed="false">
      <c r="A16" s="25" t="s">
        <v>48</v>
      </c>
      <c r="B16" s="26" t="s">
        <v>13</v>
      </c>
      <c r="C16" s="27" t="n">
        <v>1960035</v>
      </c>
      <c r="D16" s="28" t="n">
        <v>41123</v>
      </c>
      <c r="E16" s="29" t="n">
        <v>2.576388889</v>
      </c>
      <c r="F16" s="30" t="n">
        <v>36</v>
      </c>
      <c r="G16" s="97" t="n">
        <v>5767.805556</v>
      </c>
      <c r="H16" s="32" t="n">
        <v>121.3111111</v>
      </c>
      <c r="I16" s="33" t="n">
        <v>44.61883256</v>
      </c>
      <c r="O16" s="39" t="n">
        <v>104</v>
      </c>
      <c r="P16" s="40" t="n">
        <v>7</v>
      </c>
      <c r="Q16" s="41" t="n">
        <v>49.13235294</v>
      </c>
      <c r="R16" s="42" t="n">
        <v>7.317446396</v>
      </c>
    </row>
    <row r="17" customFormat="false" ht="12.75" hidden="false" customHeight="false" outlineLevel="0" collapsed="false">
      <c r="A17" s="25" t="s">
        <v>48</v>
      </c>
      <c r="B17" s="26" t="s">
        <v>50</v>
      </c>
      <c r="C17" s="27" t="n">
        <v>490004</v>
      </c>
      <c r="D17" s="28" t="n">
        <v>41252</v>
      </c>
      <c r="E17" s="29" t="n">
        <v>1.741612903</v>
      </c>
      <c r="F17" s="30" t="n">
        <v>62</v>
      </c>
      <c r="G17" s="97" t="n">
        <v>5803.935484</v>
      </c>
      <c r="H17" s="32" t="n">
        <v>117.0806452</v>
      </c>
      <c r="I17" s="33" t="n">
        <v>32.34106783</v>
      </c>
      <c r="O17" s="39" t="n">
        <v>123</v>
      </c>
      <c r="P17" s="40" t="n">
        <v>7</v>
      </c>
      <c r="Q17" s="41" t="n">
        <v>28.80645161</v>
      </c>
      <c r="R17" s="42" t="n">
        <v>2.329865954</v>
      </c>
    </row>
    <row r="18" customFormat="false" ht="12.75" hidden="false" customHeight="false" outlineLevel="0" collapsed="false">
      <c r="A18" s="25" t="s">
        <v>48</v>
      </c>
      <c r="B18" s="26" t="s">
        <v>13</v>
      </c>
      <c r="C18" s="27" t="n">
        <v>1890005</v>
      </c>
      <c r="D18" s="28" t="n">
        <v>41318</v>
      </c>
      <c r="E18" s="29" t="n">
        <v>1.567474227</v>
      </c>
      <c r="F18" s="30" t="n">
        <v>194</v>
      </c>
      <c r="G18" s="97" t="n">
        <v>5804.664949</v>
      </c>
      <c r="H18" s="32" t="n">
        <v>116.8592784</v>
      </c>
      <c r="I18" s="33" t="n">
        <v>21.71590352</v>
      </c>
      <c r="O18" s="39" t="n">
        <v>105</v>
      </c>
      <c r="P18" s="40" t="n">
        <v>3</v>
      </c>
      <c r="Q18" s="41" t="n">
        <v>40.09139785</v>
      </c>
      <c r="R18" s="42" t="n">
        <v>1.932099534</v>
      </c>
    </row>
    <row r="19" customFormat="false" ht="12.75" hidden="false" customHeight="false" outlineLevel="0" collapsed="false">
      <c r="A19" s="25" t="s">
        <v>48</v>
      </c>
      <c r="B19" s="26" t="s">
        <v>49</v>
      </c>
      <c r="C19" s="27" t="n">
        <v>2850002</v>
      </c>
      <c r="D19" s="28" t="n">
        <v>41334</v>
      </c>
      <c r="E19" s="29" t="n">
        <v>3.692307692</v>
      </c>
      <c r="F19" s="30" t="n">
        <v>260</v>
      </c>
      <c r="G19" s="97" t="n">
        <v>6250.646154</v>
      </c>
      <c r="H19" s="32" t="n">
        <v>116.6819231</v>
      </c>
      <c r="I19" s="33" t="n">
        <v>17.70630912</v>
      </c>
      <c r="O19" s="39" t="n">
        <v>104</v>
      </c>
      <c r="P19" s="40" t="n">
        <v>3</v>
      </c>
      <c r="Q19" s="41" t="n">
        <v>41.23291139</v>
      </c>
      <c r="R19" s="42" t="n">
        <v>2.171198576</v>
      </c>
    </row>
    <row r="20" customFormat="false" ht="12.75" hidden="false" customHeight="false" outlineLevel="0" collapsed="false">
      <c r="A20" s="25" t="s">
        <v>48</v>
      </c>
      <c r="B20" s="26" t="s">
        <v>51</v>
      </c>
      <c r="C20" s="27" t="n">
        <v>770001</v>
      </c>
      <c r="D20" s="28" t="n">
        <v>41279</v>
      </c>
      <c r="E20" s="29" t="n">
        <v>0.433845178</v>
      </c>
      <c r="F20" s="30" t="n">
        <v>788</v>
      </c>
      <c r="G20" s="97" t="n">
        <v>5253.205584</v>
      </c>
      <c r="H20" s="32" t="n">
        <v>102.3027919</v>
      </c>
      <c r="I20" s="33" t="n">
        <v>10.71155041</v>
      </c>
      <c r="N20" s="98"/>
      <c r="O20" s="39" t="n">
        <v>130</v>
      </c>
      <c r="P20" s="40" t="n">
        <v>2</v>
      </c>
      <c r="Q20" s="41" t="n">
        <v>36.07353723</v>
      </c>
      <c r="R20" s="42" t="n">
        <v>0.941771709</v>
      </c>
    </row>
    <row r="21" customFormat="false" ht="12.75" hidden="false" customHeight="false" outlineLevel="0" collapsed="false">
      <c r="A21" s="25" t="s">
        <v>48</v>
      </c>
      <c r="B21" s="26" t="s">
        <v>52</v>
      </c>
      <c r="C21" s="27" t="n">
        <v>620001</v>
      </c>
      <c r="D21" s="28" t="n">
        <v>41499</v>
      </c>
      <c r="E21" s="29" t="n">
        <v>2.05540107</v>
      </c>
      <c r="F21" s="30" t="n">
        <v>374</v>
      </c>
      <c r="G21" s="97" t="n">
        <v>7371.406417</v>
      </c>
      <c r="H21" s="32" t="n">
        <v>101.7216578</v>
      </c>
      <c r="I21" s="33" t="n">
        <v>15.90282685</v>
      </c>
      <c r="J21" s="34" t="n">
        <v>356</v>
      </c>
      <c r="K21" s="35" t="n">
        <v>309.6994382</v>
      </c>
      <c r="L21" s="36" t="n">
        <v>256.7877095</v>
      </c>
      <c r="M21" s="37" t="n">
        <v>7.27</v>
      </c>
      <c r="N21" s="98" t="n">
        <v>0.08</v>
      </c>
      <c r="O21" s="39" t="n">
        <v>134</v>
      </c>
      <c r="P21" s="40" t="n">
        <v>3</v>
      </c>
      <c r="Q21" s="41" t="n">
        <v>41.14269341</v>
      </c>
      <c r="R21" s="42" t="n">
        <v>1.724257151</v>
      </c>
      <c r="S21" s="35" t="n">
        <v>31.42245989</v>
      </c>
      <c r="T21" s="36" t="n">
        <v>6.8721595</v>
      </c>
    </row>
    <row r="22" customFormat="false" ht="12.75" hidden="false" customHeight="false" outlineLevel="0" collapsed="false">
      <c r="A22" s="25" t="s">
        <v>48</v>
      </c>
      <c r="B22" s="26" t="s">
        <v>13</v>
      </c>
      <c r="C22" s="27" t="n">
        <v>280001</v>
      </c>
      <c r="D22" s="28" t="n">
        <v>41475</v>
      </c>
      <c r="E22" s="29" t="n">
        <v>0.67625</v>
      </c>
      <c r="F22" s="30" t="n">
        <v>40</v>
      </c>
      <c r="G22" s="97" t="n">
        <v>4820.725</v>
      </c>
      <c r="H22" s="32" t="n">
        <v>97.405</v>
      </c>
      <c r="I22" s="33" t="n">
        <v>29.7352549</v>
      </c>
      <c r="O22" s="39" t="n">
        <v>137</v>
      </c>
      <c r="P22" s="40" t="n">
        <v>8</v>
      </c>
      <c r="Q22" s="41" t="n">
        <v>35.91578947</v>
      </c>
      <c r="R22" s="42" t="n">
        <v>5.171948804</v>
      </c>
    </row>
    <row r="23" customFormat="false" ht="12.75" hidden="false" customHeight="false" outlineLevel="0" collapsed="false">
      <c r="A23" s="25" t="s">
        <v>48</v>
      </c>
      <c r="B23" s="26" t="s">
        <v>50</v>
      </c>
      <c r="C23" s="27" t="n">
        <v>106500005</v>
      </c>
      <c r="D23" s="28" t="n">
        <v>41510</v>
      </c>
      <c r="E23" s="29" t="n">
        <v>2.237014925</v>
      </c>
      <c r="F23" s="30" t="n">
        <v>67</v>
      </c>
      <c r="G23" s="97" t="n">
        <v>5224.298508</v>
      </c>
      <c r="H23" s="32" t="n">
        <v>82.4761194</v>
      </c>
      <c r="I23" s="33" t="n">
        <v>27.08687868</v>
      </c>
      <c r="J23" s="34" t="n">
        <v>49</v>
      </c>
      <c r="K23" s="35" t="n">
        <v>224.7959184</v>
      </c>
      <c r="L23" s="36" t="n">
        <v>190.7142857</v>
      </c>
      <c r="M23" s="37" t="n">
        <v>6.922</v>
      </c>
      <c r="N23" s="38" t="n">
        <v>0.171</v>
      </c>
      <c r="O23" s="39" t="n">
        <v>111</v>
      </c>
      <c r="P23" s="40" t="n">
        <v>5</v>
      </c>
      <c r="Q23" s="41" t="n">
        <v>34.48135593</v>
      </c>
      <c r="R23" s="42" t="n">
        <v>3.211201423</v>
      </c>
      <c r="S23" s="35" t="n">
        <v>37.73636364</v>
      </c>
      <c r="T23" s="36" t="n">
        <v>12.95367785</v>
      </c>
    </row>
    <row r="24" customFormat="false" ht="12.75" hidden="false" customHeight="false" outlineLevel="0" collapsed="false">
      <c r="A24" s="25" t="s">
        <v>48</v>
      </c>
      <c r="B24" s="26" t="s">
        <v>53</v>
      </c>
      <c r="C24" s="27" t="n">
        <v>1700033</v>
      </c>
      <c r="D24" s="28" t="n">
        <v>41367</v>
      </c>
      <c r="E24" s="29" t="n">
        <v>1.43908046</v>
      </c>
      <c r="F24" s="30" t="n">
        <v>87</v>
      </c>
      <c r="G24" s="97" t="n">
        <v>6563.425287</v>
      </c>
      <c r="H24" s="32" t="n">
        <v>81.74942529</v>
      </c>
      <c r="I24" s="33" t="n">
        <v>29.24145758</v>
      </c>
      <c r="O24" s="39" t="n">
        <v>120</v>
      </c>
      <c r="P24" s="40" t="n">
        <v>6</v>
      </c>
      <c r="Q24" s="41" t="n">
        <v>43.09277108</v>
      </c>
      <c r="R24" s="42" t="n">
        <v>2.714890094</v>
      </c>
    </row>
    <row r="25" customFormat="false" ht="12.75" hidden="false" customHeight="false" outlineLevel="0" collapsed="false">
      <c r="A25" s="25" t="s">
        <v>48</v>
      </c>
      <c r="B25" s="26" t="s">
        <v>51</v>
      </c>
      <c r="C25" s="27" t="n">
        <v>104890001</v>
      </c>
      <c r="D25" s="28" t="n">
        <v>41162</v>
      </c>
      <c r="E25" s="29" t="n">
        <v>2.82943787</v>
      </c>
      <c r="F25" s="30" t="n">
        <v>338</v>
      </c>
      <c r="G25" s="97" t="n">
        <v>5894.384615</v>
      </c>
      <c r="H25" s="32" t="n">
        <v>78.61627219</v>
      </c>
      <c r="I25" s="33" t="n">
        <v>18.5143637</v>
      </c>
      <c r="M25" s="37" t="n">
        <v>7.965</v>
      </c>
      <c r="N25" s="38" t="n">
        <v>0.164</v>
      </c>
      <c r="O25" s="39" t="n">
        <v>109</v>
      </c>
      <c r="P25" s="40" t="n">
        <v>2</v>
      </c>
      <c r="Q25" s="41" t="n">
        <v>46.81077441</v>
      </c>
      <c r="R25" s="42" t="n">
        <v>2.082265043</v>
      </c>
    </row>
    <row r="26" customFormat="false" ht="12.75" hidden="false" customHeight="false" outlineLevel="0" collapsed="false">
      <c r="A26" s="25" t="s">
        <v>48</v>
      </c>
      <c r="B26" s="26" t="s">
        <v>51</v>
      </c>
      <c r="C26" s="27" t="n">
        <v>160002</v>
      </c>
      <c r="D26" s="28" t="n">
        <v>41217</v>
      </c>
      <c r="E26" s="29" t="n">
        <v>3.376530612</v>
      </c>
      <c r="F26" s="30" t="n">
        <v>49</v>
      </c>
      <c r="G26" s="97" t="n">
        <v>4759.102041</v>
      </c>
      <c r="H26" s="32" t="n">
        <v>74.04693878</v>
      </c>
      <c r="I26" s="33" t="n">
        <v>37.6506822</v>
      </c>
      <c r="O26" s="39" t="n">
        <v>130</v>
      </c>
      <c r="P26" s="40" t="n">
        <v>8</v>
      </c>
      <c r="Q26" s="41" t="n">
        <v>23.48125</v>
      </c>
      <c r="R26" s="42" t="n">
        <v>2.971455001</v>
      </c>
    </row>
    <row r="27" customFormat="false" ht="12.75" hidden="false" customHeight="false" outlineLevel="0" collapsed="false">
      <c r="A27" s="25" t="s">
        <v>48</v>
      </c>
      <c r="B27" s="26" t="s">
        <v>49</v>
      </c>
      <c r="C27" s="27" t="n">
        <v>1960023</v>
      </c>
      <c r="D27" s="28" t="n">
        <v>41306</v>
      </c>
      <c r="E27" s="29" t="n">
        <v>0.762125</v>
      </c>
      <c r="F27" s="30" t="n">
        <v>80</v>
      </c>
      <c r="G27" s="97" t="n">
        <v>5192.5</v>
      </c>
      <c r="H27" s="32" t="n">
        <v>73.64625</v>
      </c>
      <c r="I27" s="33" t="n">
        <v>24.94274976</v>
      </c>
      <c r="O27" s="39" t="n">
        <v>112</v>
      </c>
      <c r="P27" s="40" t="n">
        <v>5</v>
      </c>
      <c r="Q27" s="41" t="n">
        <v>31.90519481</v>
      </c>
      <c r="R27" s="42" t="n">
        <v>2.299295485</v>
      </c>
    </row>
    <row r="28" customFormat="false" ht="12.75" hidden="false" customHeight="false" outlineLevel="0" collapsed="false">
      <c r="A28" s="25" t="s">
        <v>48</v>
      </c>
      <c r="B28" s="26" t="s">
        <v>13</v>
      </c>
      <c r="C28" s="27" t="n">
        <v>2250001</v>
      </c>
      <c r="D28" s="28" t="n">
        <v>41496</v>
      </c>
      <c r="E28" s="29" t="n">
        <v>2.066206897</v>
      </c>
      <c r="F28" s="30" t="n">
        <v>58</v>
      </c>
      <c r="G28" s="97" t="n">
        <v>6475.068966</v>
      </c>
      <c r="H28" s="32" t="n">
        <v>73.21206897</v>
      </c>
      <c r="I28" s="33" t="n">
        <v>34.7525617</v>
      </c>
      <c r="N28" s="98"/>
      <c r="O28" s="39" t="n">
        <v>132</v>
      </c>
      <c r="P28" s="40" t="n">
        <v>8</v>
      </c>
      <c r="Q28" s="41" t="n">
        <v>27.57857143</v>
      </c>
      <c r="R28" s="42" t="n">
        <v>2.489257066</v>
      </c>
    </row>
    <row r="29" customFormat="false" ht="12.75" hidden="false" customHeight="false" outlineLevel="0" collapsed="false">
      <c r="A29" s="25" t="s">
        <v>48</v>
      </c>
      <c r="B29" s="26" t="s">
        <v>50</v>
      </c>
      <c r="C29" s="27" t="n">
        <v>610001</v>
      </c>
      <c r="D29" s="28" t="n">
        <v>41366</v>
      </c>
      <c r="E29" s="29" t="n">
        <v>1.253157895</v>
      </c>
      <c r="F29" s="30" t="n">
        <v>76</v>
      </c>
      <c r="G29" s="97" t="n">
        <v>5540.75</v>
      </c>
      <c r="H29" s="32" t="n">
        <v>67.98157895</v>
      </c>
      <c r="I29" s="33" t="n">
        <v>27.87241205</v>
      </c>
      <c r="N29" s="98"/>
      <c r="O29" s="39" t="n">
        <v>131</v>
      </c>
      <c r="P29" s="40" t="n">
        <v>6</v>
      </c>
      <c r="Q29" s="41" t="n">
        <v>36.29868421</v>
      </c>
      <c r="R29" s="42" t="n">
        <v>2.814661173</v>
      </c>
    </row>
    <row r="30" customFormat="false" ht="12.75" hidden="false" customHeight="false" outlineLevel="0" collapsed="false">
      <c r="A30" s="25" t="s">
        <v>48</v>
      </c>
      <c r="B30" s="26" t="s">
        <v>49</v>
      </c>
      <c r="C30" s="27" t="n">
        <v>110001</v>
      </c>
      <c r="D30" s="28" t="n">
        <v>41487</v>
      </c>
      <c r="E30" s="29" t="n">
        <v>2.435614308</v>
      </c>
      <c r="F30" s="30" t="n">
        <v>643</v>
      </c>
      <c r="G30" s="97" t="n">
        <v>5558.062208</v>
      </c>
      <c r="H30" s="32" t="n">
        <v>65.23468118</v>
      </c>
      <c r="I30" s="33" t="n">
        <v>12.47113925</v>
      </c>
      <c r="J30" s="34" t="n">
        <v>408</v>
      </c>
      <c r="K30" s="35" t="n">
        <v>250.5588235</v>
      </c>
      <c r="L30" s="36" t="n">
        <v>205.3746959</v>
      </c>
      <c r="M30" s="37" t="n">
        <v>7.265</v>
      </c>
      <c r="N30" s="98" t="n">
        <v>0.058</v>
      </c>
      <c r="O30" s="39" t="n">
        <v>109</v>
      </c>
      <c r="P30" s="40" t="n">
        <v>2</v>
      </c>
      <c r="Q30" s="41" t="n">
        <v>46.19133333</v>
      </c>
      <c r="R30" s="42" t="n">
        <v>1.233658496</v>
      </c>
      <c r="S30" s="35" t="n">
        <v>-16.34765625</v>
      </c>
      <c r="T30" s="36" t="n">
        <v>4.737759261</v>
      </c>
    </row>
    <row r="31" customFormat="false" ht="12.75" hidden="false" customHeight="false" outlineLevel="0" collapsed="false">
      <c r="A31" s="25" t="s">
        <v>48</v>
      </c>
      <c r="B31" s="26" t="s">
        <v>52</v>
      </c>
      <c r="C31" s="27" t="n">
        <v>102960001</v>
      </c>
      <c r="D31" s="28" t="n">
        <v>41518</v>
      </c>
      <c r="E31" s="29" t="n">
        <v>3.671059322</v>
      </c>
      <c r="F31" s="30" t="n">
        <v>236</v>
      </c>
      <c r="G31" s="97" t="n">
        <v>7147.466102</v>
      </c>
      <c r="H31" s="32" t="n">
        <v>51.67838983</v>
      </c>
      <c r="I31" s="33" t="n">
        <v>18.27005702</v>
      </c>
      <c r="J31" s="34" t="n">
        <v>221</v>
      </c>
      <c r="K31" s="35" t="n">
        <v>288.2126697</v>
      </c>
      <c r="L31" s="36" t="n">
        <v>247.6606335</v>
      </c>
      <c r="M31" s="37" t="n">
        <v>8.176</v>
      </c>
      <c r="N31" s="38" t="n">
        <v>0.076</v>
      </c>
      <c r="O31" s="39" t="n">
        <v>123</v>
      </c>
      <c r="P31" s="40" t="n">
        <v>3</v>
      </c>
      <c r="Q31" s="41" t="n">
        <v>47.90721154</v>
      </c>
      <c r="R31" s="42" t="n">
        <v>1.868449658</v>
      </c>
      <c r="S31" s="35" t="n">
        <v>26.32669492</v>
      </c>
      <c r="T31" s="36" t="n">
        <v>7.797858017</v>
      </c>
    </row>
    <row r="32" customFormat="false" ht="12.75" hidden="false" customHeight="false" outlineLevel="0" collapsed="false">
      <c r="A32" s="25" t="s">
        <v>48</v>
      </c>
      <c r="B32" s="26" t="s">
        <v>52</v>
      </c>
      <c r="C32" s="27" t="n">
        <v>1100001</v>
      </c>
      <c r="D32" s="28" t="n">
        <v>41214</v>
      </c>
      <c r="E32" s="29" t="n">
        <v>2.818357664</v>
      </c>
      <c r="F32" s="30" t="n">
        <v>274</v>
      </c>
      <c r="G32" s="97" t="n">
        <v>6249.072993</v>
      </c>
      <c r="H32" s="32" t="n">
        <v>50.62116788</v>
      </c>
      <c r="I32" s="33" t="n">
        <v>19.27092904</v>
      </c>
      <c r="J32" s="34" t="n">
        <v>79</v>
      </c>
      <c r="K32" s="35" t="n">
        <v>270.443038</v>
      </c>
      <c r="L32" s="36" t="n">
        <v>223.6410256</v>
      </c>
      <c r="O32" s="39" t="n">
        <v>129</v>
      </c>
      <c r="P32" s="40" t="n">
        <v>3</v>
      </c>
      <c r="Q32" s="41" t="n">
        <v>43.01422764</v>
      </c>
      <c r="R32" s="42" t="n">
        <v>1.971953171</v>
      </c>
    </row>
    <row r="33" customFormat="false" ht="12.75" hidden="false" customHeight="false" outlineLevel="0" collapsed="false">
      <c r="A33" s="25" t="s">
        <v>48</v>
      </c>
      <c r="B33" s="26" t="s">
        <v>50</v>
      </c>
      <c r="C33" s="27" t="n">
        <v>100970001</v>
      </c>
      <c r="D33" s="28" t="n">
        <v>41318</v>
      </c>
      <c r="E33" s="29" t="n">
        <v>1.910982143</v>
      </c>
      <c r="F33" s="30" t="n">
        <v>224</v>
      </c>
      <c r="G33" s="97" t="n">
        <v>6320.102679</v>
      </c>
      <c r="H33" s="32" t="n">
        <v>48.20044643</v>
      </c>
      <c r="I33" s="33" t="n">
        <v>19.10271001</v>
      </c>
      <c r="M33" s="37" t="n">
        <v>6.732</v>
      </c>
      <c r="N33" s="38" t="n">
        <v>0.203</v>
      </c>
      <c r="O33" s="39" t="n">
        <v>114</v>
      </c>
      <c r="P33" s="40" t="n">
        <v>3</v>
      </c>
      <c r="Q33" s="41" t="n">
        <v>37.537</v>
      </c>
      <c r="R33" s="42" t="n">
        <v>1.950606697</v>
      </c>
    </row>
    <row r="34" customFormat="false" ht="12.75" hidden="false" customHeight="false" outlineLevel="0" collapsed="false">
      <c r="A34" s="25" t="s">
        <v>48</v>
      </c>
      <c r="B34" s="26" t="s">
        <v>13</v>
      </c>
      <c r="C34" s="27" t="n">
        <v>1970002</v>
      </c>
      <c r="D34" s="28" t="n">
        <v>41281</v>
      </c>
      <c r="E34" s="29" t="n">
        <v>1.47377551</v>
      </c>
      <c r="F34" s="30" t="n">
        <v>98</v>
      </c>
      <c r="G34" s="97" t="n">
        <v>5451.785714</v>
      </c>
      <c r="H34" s="32" t="n">
        <v>44.22142857</v>
      </c>
      <c r="I34" s="33" t="n">
        <v>20.59411873</v>
      </c>
      <c r="J34" s="34" t="n">
        <v>40</v>
      </c>
      <c r="K34" s="35" t="n">
        <v>223.15</v>
      </c>
      <c r="L34" s="36" t="n">
        <v>189.325</v>
      </c>
      <c r="M34" s="37" t="n">
        <v>7.138</v>
      </c>
      <c r="N34" s="38" t="n">
        <v>0.208</v>
      </c>
      <c r="O34" s="39" t="n">
        <v>148</v>
      </c>
      <c r="P34" s="40" t="n">
        <v>6</v>
      </c>
      <c r="Q34" s="41" t="n">
        <v>36.94489796</v>
      </c>
      <c r="R34" s="42" t="n">
        <v>2.067690051</v>
      </c>
      <c r="S34" s="35" t="n">
        <v>8.684782609</v>
      </c>
      <c r="T34" s="36" t="n">
        <v>9.766828854</v>
      </c>
    </row>
    <row r="35" customFormat="false" ht="12.75" hidden="false" customHeight="false" outlineLevel="0" collapsed="false">
      <c r="A35" s="25" t="s">
        <v>48</v>
      </c>
      <c r="B35" s="26" t="s">
        <v>53</v>
      </c>
      <c r="C35" s="27" t="n">
        <v>570001</v>
      </c>
      <c r="D35" s="28" t="n">
        <v>41371</v>
      </c>
      <c r="E35" s="29" t="n">
        <v>1.311461539</v>
      </c>
      <c r="F35" s="30" t="n">
        <v>130</v>
      </c>
      <c r="G35" s="97" t="n">
        <v>4570.692308</v>
      </c>
      <c r="H35" s="32" t="n">
        <v>43.26076923</v>
      </c>
      <c r="I35" s="33" t="n">
        <v>25.25030916</v>
      </c>
      <c r="O35" s="39" t="n">
        <v>125</v>
      </c>
      <c r="P35" s="40" t="n">
        <v>5</v>
      </c>
      <c r="Q35" s="41" t="n">
        <v>36.32362205</v>
      </c>
      <c r="R35" s="42" t="n">
        <v>2.373179634</v>
      </c>
    </row>
    <row r="36" customFormat="false" ht="12.75" hidden="false" customHeight="false" outlineLevel="0" collapsed="false">
      <c r="A36" s="25" t="s">
        <v>48</v>
      </c>
      <c r="B36" s="26" t="s">
        <v>13</v>
      </c>
      <c r="C36" s="27" t="n">
        <v>1960040</v>
      </c>
      <c r="D36" s="28" t="n">
        <v>41313</v>
      </c>
      <c r="E36" s="29" t="n">
        <v>1.551907895</v>
      </c>
      <c r="F36" s="30" t="n">
        <v>152</v>
      </c>
      <c r="G36" s="97" t="n">
        <v>5843.651316</v>
      </c>
      <c r="H36" s="32" t="n">
        <v>37.41907895</v>
      </c>
      <c r="I36" s="33" t="n">
        <v>18.77818889</v>
      </c>
      <c r="J36" s="34" t="n">
        <v>150</v>
      </c>
      <c r="K36" s="35" t="n">
        <v>254.2266667</v>
      </c>
      <c r="L36" s="36" t="n">
        <v>209.885906</v>
      </c>
      <c r="M36" s="37" t="n">
        <v>8.241</v>
      </c>
      <c r="N36" s="38" t="n">
        <v>0.031</v>
      </c>
      <c r="O36" s="39" t="n">
        <v>135</v>
      </c>
      <c r="P36" s="40" t="n">
        <v>5</v>
      </c>
      <c r="Q36" s="41" t="n">
        <v>36.09280576</v>
      </c>
      <c r="R36" s="42" t="n">
        <v>2.027636355</v>
      </c>
      <c r="S36" s="35" t="n">
        <v>-2.898666667</v>
      </c>
      <c r="T36" s="36" t="n">
        <v>9.990438874</v>
      </c>
    </row>
    <row r="37" customFormat="false" ht="12.75" hidden="false" customHeight="false" outlineLevel="0" collapsed="false">
      <c r="A37" s="25" t="s">
        <v>48</v>
      </c>
      <c r="B37" s="26" t="s">
        <v>50</v>
      </c>
      <c r="C37" s="27" t="n">
        <v>1640002</v>
      </c>
      <c r="D37" s="28" t="n">
        <v>41495</v>
      </c>
      <c r="E37" s="29" t="n">
        <v>0.778562092</v>
      </c>
      <c r="F37" s="30" t="n">
        <v>153</v>
      </c>
      <c r="G37" s="97" t="n">
        <v>4669.196078</v>
      </c>
      <c r="H37" s="32" t="n">
        <v>32.7248366</v>
      </c>
      <c r="I37" s="33" t="n">
        <v>18.35316535</v>
      </c>
      <c r="J37" s="34" t="n">
        <v>30</v>
      </c>
      <c r="K37" s="35" t="n">
        <v>210.6</v>
      </c>
      <c r="L37" s="36" t="n">
        <v>176.4</v>
      </c>
      <c r="M37" s="37" t="n">
        <v>7.463</v>
      </c>
      <c r="N37" s="38" t="n">
        <v>0.129</v>
      </c>
      <c r="O37" s="39" t="n">
        <v>112</v>
      </c>
      <c r="P37" s="40" t="n">
        <v>4</v>
      </c>
      <c r="Q37" s="41" t="n">
        <v>26.45733333</v>
      </c>
      <c r="R37" s="42" t="n">
        <v>1.580595234</v>
      </c>
      <c r="S37" s="35" t="n">
        <v>1.534246575</v>
      </c>
      <c r="T37" s="36" t="n">
        <v>7.033727804</v>
      </c>
    </row>
    <row r="38" customFormat="false" ht="12.75" hidden="false" customHeight="false" outlineLevel="0" collapsed="false">
      <c r="A38" s="25" t="s">
        <v>48</v>
      </c>
      <c r="B38" s="26" t="s">
        <v>13</v>
      </c>
      <c r="C38" s="27" t="n">
        <v>1000005</v>
      </c>
      <c r="D38" s="28" t="n">
        <v>40994</v>
      </c>
      <c r="E38" s="29" t="n">
        <v>0.494102564</v>
      </c>
      <c r="F38" s="30" t="n">
        <v>78</v>
      </c>
      <c r="G38" s="97" t="n">
        <v>4839.294872</v>
      </c>
      <c r="H38" s="32" t="n">
        <v>29.49358974</v>
      </c>
      <c r="I38" s="33" t="n">
        <v>31.5081366</v>
      </c>
      <c r="N38" s="98"/>
      <c r="O38" s="39" t="n">
        <v>122</v>
      </c>
      <c r="P38" s="40" t="n">
        <v>4</v>
      </c>
      <c r="Q38" s="41" t="n">
        <v>44.46282051</v>
      </c>
      <c r="R38" s="42" t="n">
        <v>3.046057872</v>
      </c>
    </row>
    <row r="39" customFormat="false" ht="12.75" hidden="false" customHeight="false" outlineLevel="0" collapsed="false">
      <c r="A39" s="25" t="s">
        <v>48</v>
      </c>
      <c r="B39" s="26" t="s">
        <v>51</v>
      </c>
      <c r="C39" s="27" t="n">
        <v>1890027</v>
      </c>
      <c r="D39" s="28" t="n">
        <v>41294</v>
      </c>
      <c r="E39" s="29" t="n">
        <v>2.067594937</v>
      </c>
      <c r="F39" s="30" t="n">
        <v>79</v>
      </c>
      <c r="G39" s="97" t="n">
        <v>5063.417722</v>
      </c>
      <c r="H39" s="32" t="n">
        <v>26.23417722</v>
      </c>
      <c r="I39" s="33" t="n">
        <v>27.75586267</v>
      </c>
      <c r="J39" s="34" t="n">
        <v>67</v>
      </c>
      <c r="K39" s="35" t="n">
        <v>247.5671642</v>
      </c>
      <c r="L39" s="36" t="n">
        <v>191.5820896</v>
      </c>
      <c r="M39" s="37" t="n">
        <v>7.648</v>
      </c>
      <c r="N39" s="38" t="n">
        <v>0.147</v>
      </c>
      <c r="O39" s="39" t="n">
        <v>108</v>
      </c>
      <c r="P39" s="40" t="n">
        <v>5</v>
      </c>
      <c r="Q39" s="41" t="n">
        <v>34.31447368</v>
      </c>
      <c r="R39" s="42" t="n">
        <v>3.377750058</v>
      </c>
      <c r="S39" s="35" t="n">
        <v>32.02151899</v>
      </c>
      <c r="T39" s="36" t="n">
        <v>14.23953868</v>
      </c>
    </row>
    <row r="40" customFormat="false" ht="12.75" hidden="false" customHeight="false" outlineLevel="0" collapsed="false">
      <c r="A40" s="25" t="s">
        <v>48</v>
      </c>
      <c r="B40" s="26" t="s">
        <v>51</v>
      </c>
      <c r="C40" s="27" t="n">
        <v>1890028</v>
      </c>
      <c r="D40" s="28" t="n">
        <v>41301</v>
      </c>
      <c r="E40" s="29" t="n">
        <v>1.232466368</v>
      </c>
      <c r="F40" s="30" t="n">
        <v>223</v>
      </c>
      <c r="G40" s="97" t="n">
        <v>5873.914798</v>
      </c>
      <c r="H40" s="32" t="n">
        <v>25.58071749</v>
      </c>
      <c r="I40" s="33" t="n">
        <v>20.10292552</v>
      </c>
      <c r="M40" s="37" t="n">
        <v>7.564</v>
      </c>
      <c r="N40" s="38" t="n">
        <v>0.233</v>
      </c>
      <c r="O40" s="39" t="n">
        <v>134</v>
      </c>
      <c r="P40" s="40" t="n">
        <v>4</v>
      </c>
      <c r="Q40" s="41" t="n">
        <v>42.50149254</v>
      </c>
      <c r="R40" s="42" t="n">
        <v>2.083229348</v>
      </c>
    </row>
    <row r="41" customFormat="false" ht="12.75" hidden="false" customHeight="false" outlineLevel="0" collapsed="false">
      <c r="A41" s="25" t="s">
        <v>48</v>
      </c>
      <c r="B41" s="26" t="s">
        <v>13</v>
      </c>
      <c r="C41" s="27" t="n">
        <v>1460007</v>
      </c>
      <c r="D41" s="28" t="n">
        <v>41394</v>
      </c>
      <c r="E41" s="29" t="n">
        <v>0.553030303</v>
      </c>
      <c r="F41" s="30" t="n">
        <v>99</v>
      </c>
      <c r="G41" s="97" t="n">
        <v>3249.929293</v>
      </c>
      <c r="H41" s="32" t="n">
        <v>24.07373737</v>
      </c>
      <c r="I41" s="33" t="n">
        <v>27.58579288</v>
      </c>
      <c r="N41" s="98"/>
      <c r="O41" s="39" t="n">
        <v>123</v>
      </c>
      <c r="P41" s="40" t="n">
        <v>6</v>
      </c>
      <c r="Q41" s="41" t="n">
        <v>38.7</v>
      </c>
      <c r="R41" s="42" t="n">
        <v>2.764933139</v>
      </c>
    </row>
    <row r="42" customFormat="false" ht="12.75" hidden="false" customHeight="false" outlineLevel="0" collapsed="false">
      <c r="A42" s="25" t="s">
        <v>48</v>
      </c>
      <c r="B42" s="26" t="s">
        <v>52</v>
      </c>
      <c r="C42" s="27" t="n">
        <v>990082</v>
      </c>
      <c r="D42" s="28" t="n">
        <v>41311</v>
      </c>
      <c r="E42" s="29" t="n">
        <v>2.062222222</v>
      </c>
      <c r="F42" s="30" t="n">
        <v>81</v>
      </c>
      <c r="G42" s="97" t="n">
        <v>6438.728395</v>
      </c>
      <c r="H42" s="32" t="n">
        <v>22.2691358</v>
      </c>
      <c r="I42" s="33" t="n">
        <v>30.35858801</v>
      </c>
      <c r="N42" s="98"/>
      <c r="O42" s="39" t="n">
        <v>105</v>
      </c>
      <c r="P42" s="40" t="n">
        <v>5</v>
      </c>
      <c r="Q42" s="41" t="n">
        <v>56.18767123</v>
      </c>
      <c r="R42" s="42" t="n">
        <v>3.751868609</v>
      </c>
    </row>
    <row r="43" customFormat="false" ht="12.75" hidden="false" customHeight="false" outlineLevel="0" collapsed="false">
      <c r="A43" s="25" t="s">
        <v>48</v>
      </c>
      <c r="B43" s="26" t="s">
        <v>51</v>
      </c>
      <c r="C43" s="27" t="n">
        <v>108010001</v>
      </c>
      <c r="D43" s="28" t="n">
        <v>41512</v>
      </c>
      <c r="E43" s="29" t="n">
        <v>0.760322581</v>
      </c>
      <c r="F43" s="30" t="n">
        <v>186</v>
      </c>
      <c r="G43" s="97" t="n">
        <v>6106.139785</v>
      </c>
      <c r="H43" s="32" t="n">
        <v>18.56075269</v>
      </c>
      <c r="I43" s="33" t="n">
        <v>25.40210161</v>
      </c>
      <c r="M43" s="37" t="n">
        <v>6.959</v>
      </c>
      <c r="N43" s="38" t="n">
        <v>0.158</v>
      </c>
      <c r="O43" s="39" t="n">
        <v>98</v>
      </c>
      <c r="P43" s="40" t="n">
        <v>2</v>
      </c>
      <c r="Q43" s="41" t="n">
        <v>48.70609756</v>
      </c>
      <c r="R43" s="42" t="n">
        <v>2.41413965</v>
      </c>
    </row>
    <row r="44" customFormat="false" ht="12.75" hidden="false" customHeight="false" outlineLevel="0" collapsed="false">
      <c r="A44" s="25" t="s">
        <v>48</v>
      </c>
      <c r="B44" s="26" t="s">
        <v>50</v>
      </c>
      <c r="C44" s="27" t="n">
        <v>1940213</v>
      </c>
      <c r="D44" s="28" t="n">
        <v>41366</v>
      </c>
      <c r="E44" s="29" t="n">
        <v>0.612407407</v>
      </c>
      <c r="F44" s="30" t="n">
        <v>54</v>
      </c>
      <c r="G44" s="97" t="n">
        <v>4510.555556</v>
      </c>
      <c r="H44" s="32" t="n">
        <v>18.31666667</v>
      </c>
      <c r="I44" s="33" t="n">
        <v>34.53306741</v>
      </c>
      <c r="O44" s="39" t="n">
        <v>110</v>
      </c>
      <c r="P44" s="40" t="n">
        <v>6</v>
      </c>
      <c r="Q44" s="41" t="n">
        <v>26.12173913</v>
      </c>
      <c r="R44" s="42" t="n">
        <v>3.252922748</v>
      </c>
    </row>
    <row r="45" customFormat="false" ht="12.75" hidden="false" customHeight="false" outlineLevel="0" collapsed="false">
      <c r="A45" s="25" t="s">
        <v>48</v>
      </c>
      <c r="B45" s="26" t="s">
        <v>49</v>
      </c>
      <c r="C45" s="27" t="n">
        <v>2120001</v>
      </c>
      <c r="D45" s="28" t="n">
        <v>41369</v>
      </c>
      <c r="E45" s="29" t="n">
        <v>1.376911765</v>
      </c>
      <c r="F45" s="30" t="n">
        <v>136</v>
      </c>
      <c r="G45" s="97" t="n">
        <v>6082.014706</v>
      </c>
      <c r="H45" s="32" t="n">
        <v>17.24632353</v>
      </c>
      <c r="I45" s="33" t="n">
        <v>25.01246905</v>
      </c>
      <c r="J45" s="34" t="n">
        <v>51</v>
      </c>
      <c r="K45" s="35" t="n">
        <v>200.0196078</v>
      </c>
      <c r="L45" s="36" t="n">
        <v>212</v>
      </c>
      <c r="M45" s="37" t="n">
        <v>6.991</v>
      </c>
      <c r="N45" s="38" t="n">
        <v>0.158</v>
      </c>
      <c r="O45" s="39" t="n">
        <v>116</v>
      </c>
      <c r="P45" s="40" t="n">
        <v>4</v>
      </c>
      <c r="Q45" s="41" t="n">
        <v>39.67317073</v>
      </c>
      <c r="R45" s="42" t="n">
        <v>2.897407021</v>
      </c>
      <c r="S45" s="35" t="n">
        <v>1.7</v>
      </c>
      <c r="T45" s="36" t="n">
        <v>9.649843599</v>
      </c>
    </row>
    <row r="46" customFormat="false" ht="12.75" hidden="false" customHeight="false" outlineLevel="0" collapsed="false">
      <c r="A46" s="25" t="s">
        <v>48</v>
      </c>
      <c r="B46" s="26" t="s">
        <v>51</v>
      </c>
      <c r="C46" s="27" t="n">
        <v>1890032</v>
      </c>
      <c r="D46" s="28" t="n">
        <v>41297</v>
      </c>
      <c r="E46" s="29" t="n">
        <v>1.418504673</v>
      </c>
      <c r="F46" s="30" t="n">
        <v>214</v>
      </c>
      <c r="G46" s="97" t="n">
        <v>6438.369159</v>
      </c>
      <c r="H46" s="32" t="n">
        <v>16.30420561</v>
      </c>
      <c r="I46" s="33" t="n">
        <v>17.99780045</v>
      </c>
      <c r="O46" s="39" t="n">
        <v>124</v>
      </c>
      <c r="P46" s="40" t="n">
        <v>4</v>
      </c>
      <c r="Q46" s="41" t="n">
        <v>40.59794872</v>
      </c>
      <c r="R46" s="42" t="n">
        <v>1.694192933</v>
      </c>
    </row>
    <row r="47" customFormat="false" ht="12.75" hidden="false" customHeight="false" outlineLevel="0" collapsed="false">
      <c r="A47" s="25" t="s">
        <v>48</v>
      </c>
      <c r="B47" s="26" t="s">
        <v>53</v>
      </c>
      <c r="C47" s="27" t="n">
        <v>106730001</v>
      </c>
      <c r="D47" s="28" t="n">
        <v>41334</v>
      </c>
      <c r="E47" s="29" t="n">
        <v>3.645488722</v>
      </c>
      <c r="F47" s="30" t="n">
        <v>133</v>
      </c>
      <c r="G47" s="97" t="n">
        <v>4477.909774</v>
      </c>
      <c r="H47" s="32" t="n">
        <v>11.1075188</v>
      </c>
      <c r="I47" s="33" t="n">
        <v>22.67762174</v>
      </c>
      <c r="O47" s="39" t="n">
        <v>113</v>
      </c>
      <c r="P47" s="40" t="n">
        <v>4</v>
      </c>
      <c r="Q47" s="41" t="n">
        <v>29.79618321</v>
      </c>
      <c r="R47" s="42" t="n">
        <v>2.037518728</v>
      </c>
    </row>
    <row r="48" customFormat="false" ht="12.75" hidden="false" customHeight="false" outlineLevel="0" collapsed="false">
      <c r="A48" s="25" t="s">
        <v>48</v>
      </c>
      <c r="B48" s="26" t="s">
        <v>50</v>
      </c>
      <c r="C48" s="27" t="n">
        <v>490001</v>
      </c>
      <c r="D48" s="28" t="n">
        <v>41264</v>
      </c>
      <c r="E48" s="29" t="n">
        <v>0.721588785</v>
      </c>
      <c r="F48" s="30" t="n">
        <v>107</v>
      </c>
      <c r="G48" s="97" t="n">
        <v>4698.046729</v>
      </c>
      <c r="H48" s="32" t="n">
        <v>9.030841122</v>
      </c>
      <c r="I48" s="33" t="n">
        <v>26.47399886</v>
      </c>
      <c r="N48" s="98"/>
      <c r="O48" s="39" t="n">
        <v>104</v>
      </c>
      <c r="P48" s="40" t="n">
        <v>4</v>
      </c>
      <c r="Q48" s="41" t="n">
        <v>35.49433962</v>
      </c>
      <c r="R48" s="42" t="n">
        <v>2.213210695</v>
      </c>
    </row>
    <row r="49" customFormat="false" ht="12.75" hidden="false" customHeight="false" outlineLevel="0" collapsed="false">
      <c r="A49" s="25" t="s">
        <v>48</v>
      </c>
      <c r="B49" s="26" t="s">
        <v>50</v>
      </c>
      <c r="C49" s="27" t="n">
        <v>100990002</v>
      </c>
      <c r="D49" s="28" t="n">
        <v>41361</v>
      </c>
      <c r="E49" s="29" t="s">
        <v>54</v>
      </c>
      <c r="F49" s="30" t="n">
        <v>65</v>
      </c>
      <c r="G49" s="97" t="n">
        <v>5296.446154</v>
      </c>
      <c r="H49" s="32" t="n">
        <v>8.216923077</v>
      </c>
      <c r="I49" s="33" t="n">
        <v>35.62312286</v>
      </c>
      <c r="O49" s="39" t="n">
        <v>123</v>
      </c>
      <c r="P49" s="40" t="n">
        <v>7</v>
      </c>
      <c r="Q49" s="41" t="n">
        <v>29.25636364</v>
      </c>
      <c r="R49" s="42" t="n">
        <v>2.23316261</v>
      </c>
    </row>
    <row r="50" customFormat="false" ht="12.75" hidden="false" customHeight="false" outlineLevel="0" collapsed="false">
      <c r="A50" s="25" t="s">
        <v>48</v>
      </c>
      <c r="B50" s="26" t="s">
        <v>51</v>
      </c>
      <c r="C50" s="27" t="n">
        <v>1970001</v>
      </c>
      <c r="D50" s="28" t="n">
        <v>41226</v>
      </c>
      <c r="E50" s="29" t="n">
        <v>1.249622642</v>
      </c>
      <c r="F50" s="30" t="n">
        <v>159</v>
      </c>
      <c r="G50" s="97" t="n">
        <v>5060.320755</v>
      </c>
      <c r="H50" s="32" t="n">
        <v>6.086792453</v>
      </c>
      <c r="I50" s="33" t="n">
        <v>18.25990691</v>
      </c>
      <c r="J50" s="34" t="n">
        <v>33</v>
      </c>
      <c r="K50" s="35" t="n">
        <v>227.2121212</v>
      </c>
      <c r="L50" s="36" t="n">
        <v>192.5454546</v>
      </c>
      <c r="M50" s="37" t="n">
        <v>8.576</v>
      </c>
      <c r="N50" s="98" t="n">
        <v>0.264</v>
      </c>
      <c r="O50" s="39" t="n">
        <v>138</v>
      </c>
      <c r="P50" s="40" t="n">
        <v>5</v>
      </c>
      <c r="Q50" s="41" t="n">
        <v>29.11785714</v>
      </c>
      <c r="R50" s="42" t="n">
        <v>1.848499647</v>
      </c>
      <c r="S50" s="35" t="n">
        <v>6.60078125</v>
      </c>
      <c r="T50" s="36" t="n">
        <v>7.215784257</v>
      </c>
    </row>
    <row r="51" customFormat="false" ht="12.75" hidden="false" customHeight="false" outlineLevel="0" collapsed="false">
      <c r="A51" s="25" t="s">
        <v>48</v>
      </c>
      <c r="B51" s="26" t="s">
        <v>49</v>
      </c>
      <c r="C51" s="27" t="n">
        <v>2330001</v>
      </c>
      <c r="D51" s="28" t="n">
        <v>41050</v>
      </c>
      <c r="E51" s="29" t="n">
        <v>1.721676829</v>
      </c>
      <c r="F51" s="30" t="n">
        <v>328</v>
      </c>
      <c r="G51" s="97" t="n">
        <v>4179.533537</v>
      </c>
      <c r="H51" s="32" t="n">
        <v>3.889939024</v>
      </c>
      <c r="I51" s="33" t="n">
        <v>17.38622389</v>
      </c>
      <c r="J51" s="34" t="n">
        <v>83</v>
      </c>
      <c r="K51" s="35" t="n">
        <v>167.746988</v>
      </c>
      <c r="L51" s="36" t="n">
        <v>141.626506</v>
      </c>
      <c r="O51" s="39" t="n">
        <v>114</v>
      </c>
      <c r="P51" s="40" t="n">
        <v>3</v>
      </c>
      <c r="Q51" s="41" t="n">
        <v>33.23714286</v>
      </c>
      <c r="R51" s="42" t="n">
        <v>1.411132477</v>
      </c>
    </row>
    <row r="52" customFormat="false" ht="12.75" hidden="false" customHeight="false" outlineLevel="0" collapsed="false">
      <c r="A52" s="25" t="s">
        <v>48</v>
      </c>
      <c r="B52" s="26" t="s">
        <v>50</v>
      </c>
      <c r="C52" s="27" t="n">
        <v>3040001</v>
      </c>
      <c r="D52" s="28" t="n">
        <v>41426</v>
      </c>
      <c r="E52" s="29" t="n">
        <v>1.402733813</v>
      </c>
      <c r="F52" s="30" t="n">
        <v>139</v>
      </c>
      <c r="G52" s="97" t="n">
        <v>4794.52518</v>
      </c>
      <c r="H52" s="32" t="n">
        <v>1.5</v>
      </c>
      <c r="I52" s="33" t="n">
        <v>25.76291337</v>
      </c>
      <c r="J52" s="34" t="n">
        <v>96</v>
      </c>
      <c r="K52" s="35" t="n">
        <v>220.25</v>
      </c>
      <c r="L52" s="36" t="n">
        <v>176.28125</v>
      </c>
      <c r="M52" s="37" t="n">
        <v>7.914</v>
      </c>
      <c r="N52" s="98" t="n">
        <v>0.132</v>
      </c>
      <c r="O52" s="39" t="n">
        <v>116</v>
      </c>
      <c r="P52" s="40" t="n">
        <v>4</v>
      </c>
      <c r="Q52" s="41" t="n">
        <v>38.47076923</v>
      </c>
      <c r="R52" s="42" t="n">
        <v>2.606440225</v>
      </c>
      <c r="S52" s="35" t="n">
        <v>15.45036496</v>
      </c>
      <c r="T52" s="36" t="n">
        <v>9.837326781</v>
      </c>
    </row>
    <row r="53" customFormat="false" ht="12.75" hidden="false" customHeight="false" outlineLevel="0" collapsed="false">
      <c r="A53" s="25" t="s">
        <v>48</v>
      </c>
      <c r="B53" s="26" t="s">
        <v>53</v>
      </c>
      <c r="C53" s="27" t="n">
        <v>560002</v>
      </c>
      <c r="D53" s="28" t="n">
        <v>41336</v>
      </c>
      <c r="E53" s="29" t="n">
        <v>0.289468439</v>
      </c>
      <c r="F53" s="30" t="n">
        <v>301</v>
      </c>
      <c r="G53" s="97" t="n">
        <v>3963.471761</v>
      </c>
      <c r="H53" s="32" t="n">
        <v>-3.566777409</v>
      </c>
      <c r="I53" s="33" t="n">
        <v>15.50308286</v>
      </c>
      <c r="O53" s="39" t="n">
        <v>184</v>
      </c>
      <c r="P53" s="40" t="n">
        <v>4</v>
      </c>
      <c r="Q53" s="41" t="n">
        <v>20.41727575</v>
      </c>
      <c r="R53" s="42" t="n">
        <v>0.953078652</v>
      </c>
    </row>
    <row r="54" customFormat="false" ht="12.75" hidden="false" customHeight="false" outlineLevel="0" collapsed="false">
      <c r="A54" s="25" t="s">
        <v>48</v>
      </c>
      <c r="B54" s="26" t="s">
        <v>49</v>
      </c>
      <c r="C54" s="27" t="n">
        <v>107310001</v>
      </c>
      <c r="D54" s="28" t="n">
        <v>41315</v>
      </c>
      <c r="E54" s="29" t="n">
        <v>0.873265306</v>
      </c>
      <c r="F54" s="30" t="n">
        <v>98</v>
      </c>
      <c r="G54" s="97" t="n">
        <v>6361.979592</v>
      </c>
      <c r="H54" s="32" t="n">
        <v>-7.741836735</v>
      </c>
      <c r="I54" s="33" t="n">
        <v>27.61749831</v>
      </c>
      <c r="M54" s="37" t="n">
        <v>6.874</v>
      </c>
      <c r="N54" s="38" t="n">
        <v>0.274</v>
      </c>
      <c r="O54" s="39" t="n">
        <v>99</v>
      </c>
      <c r="P54" s="40" t="n">
        <v>5</v>
      </c>
      <c r="Q54" s="41" t="n">
        <v>40.15555556</v>
      </c>
      <c r="R54" s="42" t="n">
        <v>3.074396345</v>
      </c>
    </row>
    <row r="55" customFormat="false" ht="12.75" hidden="false" customHeight="false" outlineLevel="0" collapsed="false">
      <c r="A55" s="25" t="s">
        <v>48</v>
      </c>
      <c r="B55" s="26" t="s">
        <v>13</v>
      </c>
      <c r="C55" s="27" t="n">
        <v>650002</v>
      </c>
      <c r="D55" s="28" t="n">
        <v>41336</v>
      </c>
      <c r="E55" s="29" t="n">
        <v>0.324461539</v>
      </c>
      <c r="F55" s="30" t="n">
        <v>65</v>
      </c>
      <c r="G55" s="97" t="n">
        <v>6479.538462</v>
      </c>
      <c r="H55" s="32" t="n">
        <v>-9.207692308</v>
      </c>
      <c r="I55" s="33" t="n">
        <v>34.13231862</v>
      </c>
      <c r="O55" s="39" t="n">
        <v>125</v>
      </c>
      <c r="P55" s="40" t="n">
        <v>7</v>
      </c>
      <c r="Q55" s="41" t="n">
        <v>36.91489362</v>
      </c>
      <c r="R55" s="42" t="n">
        <v>3.151568892</v>
      </c>
    </row>
    <row r="56" customFormat="false" ht="12.75" hidden="false" customHeight="false" outlineLevel="0" collapsed="false">
      <c r="A56" s="25" t="s">
        <v>48</v>
      </c>
      <c r="B56" s="26" t="s">
        <v>50</v>
      </c>
      <c r="C56" s="27" t="n">
        <v>102830002</v>
      </c>
      <c r="D56" s="28" t="n">
        <v>41082</v>
      </c>
      <c r="E56" s="29" t="n">
        <v>0.087741936</v>
      </c>
      <c r="F56" s="30" t="n">
        <v>31</v>
      </c>
      <c r="G56" s="97" t="n">
        <v>3786.548387</v>
      </c>
      <c r="H56" s="32" t="n">
        <v>-9.877419355</v>
      </c>
      <c r="I56" s="33" t="n">
        <v>36.44109423</v>
      </c>
      <c r="O56" s="39" t="n">
        <v>130</v>
      </c>
      <c r="P56" s="40" t="n">
        <v>10</v>
      </c>
      <c r="Q56" s="41" t="n">
        <v>18.80967742</v>
      </c>
      <c r="R56" s="42" t="n">
        <v>2.195108711</v>
      </c>
    </row>
    <row r="57" customFormat="false" ht="12.75" hidden="false" customHeight="false" outlineLevel="0" collapsed="false">
      <c r="A57" s="25" t="s">
        <v>48</v>
      </c>
      <c r="B57" s="26" t="s">
        <v>51</v>
      </c>
      <c r="C57" s="27" t="n">
        <v>460001</v>
      </c>
      <c r="D57" s="28" t="n">
        <v>41184</v>
      </c>
      <c r="E57" s="29" t="n">
        <v>1.196703297</v>
      </c>
      <c r="F57" s="30" t="n">
        <v>182</v>
      </c>
      <c r="G57" s="97" t="n">
        <v>5648.901099</v>
      </c>
      <c r="H57" s="32" t="n">
        <v>-32.56813187</v>
      </c>
      <c r="I57" s="33" t="n">
        <v>21.0917105</v>
      </c>
      <c r="O57" s="39" t="n">
        <v>136</v>
      </c>
      <c r="P57" s="40" t="n">
        <v>4</v>
      </c>
      <c r="Q57" s="41" t="n">
        <v>40.91464968</v>
      </c>
      <c r="R57" s="42" t="n">
        <v>2.602973497</v>
      </c>
    </row>
    <row r="58" customFormat="false" ht="12.75" hidden="false" customHeight="false" outlineLevel="0" collapsed="false">
      <c r="A58" s="25" t="s">
        <v>48</v>
      </c>
      <c r="B58" s="26" t="s">
        <v>49</v>
      </c>
      <c r="C58" s="27" t="n">
        <v>102550001</v>
      </c>
      <c r="D58" s="28" t="n">
        <v>41311</v>
      </c>
      <c r="E58" s="29" t="s">
        <v>54</v>
      </c>
      <c r="F58" s="30" t="n">
        <v>33</v>
      </c>
      <c r="G58" s="97" t="n">
        <v>2650.727273</v>
      </c>
      <c r="H58" s="32" t="n">
        <v>-33.21212121</v>
      </c>
      <c r="I58" s="33" t="n">
        <v>23.06063021</v>
      </c>
      <c r="N58" s="98"/>
      <c r="O58" s="39" t="n">
        <v>129</v>
      </c>
      <c r="P58" s="40" t="n">
        <v>12</v>
      </c>
      <c r="Q58" s="41" t="n">
        <v>23.49677419</v>
      </c>
      <c r="R58" s="42" t="n">
        <v>2.613618115</v>
      </c>
    </row>
    <row r="59" customFormat="false" ht="12.75" hidden="false" customHeight="false" outlineLevel="0" collapsed="false">
      <c r="A59" s="25" t="s">
        <v>48</v>
      </c>
      <c r="B59" s="26" t="s">
        <v>52</v>
      </c>
      <c r="C59" s="27" t="n">
        <v>50001</v>
      </c>
      <c r="D59" s="28" t="n">
        <v>41174</v>
      </c>
      <c r="E59" s="29" t="n">
        <v>1.532166667</v>
      </c>
      <c r="F59" s="30" t="n">
        <v>120</v>
      </c>
      <c r="G59" s="97" t="n">
        <v>5909.25</v>
      </c>
      <c r="H59" s="32" t="n">
        <v>-36.35916667</v>
      </c>
      <c r="I59" s="33" t="n">
        <v>22.75964075</v>
      </c>
      <c r="O59" s="39" t="n">
        <v>134</v>
      </c>
      <c r="P59" s="40" t="n">
        <v>5</v>
      </c>
      <c r="Q59" s="41" t="n">
        <v>47.54661017</v>
      </c>
      <c r="R59" s="42" t="n">
        <v>2.599041679</v>
      </c>
    </row>
    <row r="60" customFormat="false" ht="12.75" hidden="false" customHeight="false" outlineLevel="0" collapsed="false">
      <c r="A60" s="25" t="s">
        <v>48</v>
      </c>
      <c r="B60" s="26" t="s">
        <v>49</v>
      </c>
      <c r="C60" s="27" t="n">
        <v>3030003</v>
      </c>
      <c r="D60" s="28" t="n">
        <v>41517</v>
      </c>
      <c r="E60" s="29" t="n">
        <v>1.023333333</v>
      </c>
      <c r="F60" s="30" t="n">
        <v>27</v>
      </c>
      <c r="G60" s="97" t="n">
        <v>6517.222222</v>
      </c>
      <c r="H60" s="32" t="n">
        <v>-36.91851852</v>
      </c>
      <c r="I60" s="33" t="n">
        <v>61.76503313</v>
      </c>
      <c r="O60" s="39" t="n">
        <v>108</v>
      </c>
      <c r="P60" s="40" t="n">
        <v>9</v>
      </c>
      <c r="Q60" s="41" t="n">
        <v>48.728</v>
      </c>
      <c r="R60" s="42" t="n">
        <v>6.113824553</v>
      </c>
    </row>
    <row r="61" customFormat="false" ht="12.75" hidden="false" customHeight="false" outlineLevel="0" collapsed="false">
      <c r="A61" s="25" t="s">
        <v>48</v>
      </c>
      <c r="B61" s="26" t="s">
        <v>13</v>
      </c>
      <c r="C61" s="27" t="n">
        <v>1170030</v>
      </c>
      <c r="D61" s="28" t="n">
        <v>41381</v>
      </c>
      <c r="E61" s="29" t="s">
        <v>54</v>
      </c>
      <c r="F61" s="30" t="n">
        <v>31</v>
      </c>
      <c r="G61" s="97" t="n">
        <v>3054.677419</v>
      </c>
      <c r="H61" s="32" t="n">
        <v>-37.16451613</v>
      </c>
      <c r="I61" s="33" t="n">
        <v>43.23967079</v>
      </c>
      <c r="O61" s="39" t="n">
        <v>194</v>
      </c>
      <c r="P61" s="40" t="n">
        <v>12</v>
      </c>
      <c r="Q61" s="41" t="n">
        <v>20.1483871</v>
      </c>
      <c r="R61" s="42" t="n">
        <v>2.7165517</v>
      </c>
    </row>
    <row r="62" customFormat="false" ht="12.75" hidden="false" customHeight="false" outlineLevel="0" collapsed="false">
      <c r="A62" s="25" t="s">
        <v>48</v>
      </c>
      <c r="B62" s="26" t="s">
        <v>49</v>
      </c>
      <c r="C62" s="27" t="n">
        <v>2120010</v>
      </c>
      <c r="D62" s="28" t="n">
        <v>41369</v>
      </c>
      <c r="E62" s="29" t="n">
        <v>0.380965517</v>
      </c>
      <c r="F62" s="30" t="n">
        <v>145</v>
      </c>
      <c r="G62" s="97" t="n">
        <v>6242.6</v>
      </c>
      <c r="H62" s="32" t="n">
        <v>-39.1862069</v>
      </c>
      <c r="I62" s="33" t="n">
        <v>22.39622004</v>
      </c>
      <c r="J62" s="34" t="n">
        <v>39</v>
      </c>
      <c r="K62" s="35" t="n">
        <v>221.8717949</v>
      </c>
      <c r="L62" s="36" t="n">
        <v>234.7804878</v>
      </c>
      <c r="M62" s="37" t="n">
        <v>6.793</v>
      </c>
      <c r="N62" s="38" t="n">
        <v>0.164</v>
      </c>
      <c r="O62" s="39" t="n">
        <v>120</v>
      </c>
      <c r="P62" s="40" t="n">
        <v>4</v>
      </c>
      <c r="Q62" s="41" t="n">
        <v>46.57099237</v>
      </c>
      <c r="R62" s="42" t="n">
        <v>2.67141597</v>
      </c>
      <c r="S62" s="35" t="n">
        <v>-17.92753623</v>
      </c>
      <c r="T62" s="36" t="n">
        <v>5.893824014</v>
      </c>
    </row>
    <row r="63" customFormat="false" ht="12.75" hidden="false" customHeight="false" outlineLevel="0" collapsed="false">
      <c r="A63" s="25" t="s">
        <v>48</v>
      </c>
      <c r="B63" s="26" t="s">
        <v>53</v>
      </c>
      <c r="C63" s="27" t="n">
        <v>1280001</v>
      </c>
      <c r="D63" s="28" t="n">
        <v>41501</v>
      </c>
      <c r="E63" s="29" t="n">
        <v>0.523030303</v>
      </c>
      <c r="F63" s="30" t="n">
        <v>132</v>
      </c>
      <c r="G63" s="97" t="n">
        <v>4644.5</v>
      </c>
      <c r="H63" s="32" t="n">
        <v>-39.3</v>
      </c>
      <c r="I63" s="33" t="n">
        <v>21.32927401</v>
      </c>
      <c r="O63" s="39" t="n">
        <v>110</v>
      </c>
      <c r="P63" s="40" t="n">
        <v>4</v>
      </c>
      <c r="Q63" s="41" t="n">
        <v>21.45153846</v>
      </c>
      <c r="R63" s="42" t="n">
        <v>1.63830025</v>
      </c>
    </row>
    <row r="64" customFormat="false" ht="12.75" hidden="false" customHeight="false" outlineLevel="0" collapsed="false">
      <c r="A64" s="25" t="s">
        <v>48</v>
      </c>
      <c r="B64" s="26" t="s">
        <v>51</v>
      </c>
      <c r="C64" s="27" t="n">
        <v>106820001</v>
      </c>
      <c r="D64" s="28" t="n">
        <v>41308</v>
      </c>
      <c r="E64" s="29" t="n">
        <v>0.13</v>
      </c>
      <c r="F64" s="30" t="n">
        <v>43</v>
      </c>
      <c r="G64" s="97" t="n">
        <v>5374.697674</v>
      </c>
      <c r="H64" s="32" t="n">
        <v>-40.82325581</v>
      </c>
      <c r="I64" s="33" t="n">
        <v>29.56771136</v>
      </c>
      <c r="M64" s="37" t="n">
        <v>6.994</v>
      </c>
      <c r="N64" s="38" t="n">
        <v>0.325</v>
      </c>
      <c r="O64" s="39" t="n">
        <v>108</v>
      </c>
      <c r="P64" s="40" t="n">
        <v>8</v>
      </c>
      <c r="Q64" s="41" t="n">
        <v>44.26744186</v>
      </c>
      <c r="R64" s="42" t="n">
        <v>4.595783518</v>
      </c>
    </row>
    <row r="65" customFormat="false" ht="12.75" hidden="false" customHeight="false" outlineLevel="0" collapsed="false">
      <c r="A65" s="25" t="s">
        <v>48</v>
      </c>
      <c r="B65" s="26" t="s">
        <v>13</v>
      </c>
      <c r="C65" s="27" t="n">
        <v>101950001</v>
      </c>
      <c r="D65" s="28" t="n">
        <v>41326</v>
      </c>
      <c r="E65" s="29" t="n">
        <v>0.257222222</v>
      </c>
      <c r="F65" s="30" t="n">
        <v>90</v>
      </c>
      <c r="G65" s="97" t="n">
        <v>5242.877778</v>
      </c>
      <c r="H65" s="32" t="n">
        <v>-42.71</v>
      </c>
      <c r="I65" s="33" t="n">
        <v>27.0593141</v>
      </c>
      <c r="O65" s="39" t="n">
        <v>137</v>
      </c>
      <c r="P65" s="40" t="n">
        <v>6</v>
      </c>
      <c r="Q65" s="41" t="n">
        <v>33.83289474</v>
      </c>
      <c r="R65" s="42" t="n">
        <v>2.091798008</v>
      </c>
    </row>
    <row r="66" customFormat="false" ht="12.75" hidden="false" customHeight="false" outlineLevel="0" collapsed="false">
      <c r="A66" s="25" t="s">
        <v>48</v>
      </c>
      <c r="B66" s="26" t="s">
        <v>49</v>
      </c>
      <c r="C66" s="27" t="n">
        <v>1720001</v>
      </c>
      <c r="D66" s="28" t="n">
        <v>41233</v>
      </c>
      <c r="E66" s="29" t="n">
        <v>1.220777027</v>
      </c>
      <c r="F66" s="30" t="n">
        <v>296</v>
      </c>
      <c r="G66" s="97" t="n">
        <v>5595.949324</v>
      </c>
      <c r="H66" s="32" t="n">
        <v>-43.03648649</v>
      </c>
      <c r="I66" s="33" t="n">
        <v>18.58330371</v>
      </c>
      <c r="J66" s="34" t="n">
        <v>61</v>
      </c>
      <c r="K66" s="35" t="n">
        <v>185.2131148</v>
      </c>
      <c r="L66" s="36" t="n">
        <v>159.6885246</v>
      </c>
      <c r="O66" s="39" t="n">
        <v>133</v>
      </c>
      <c r="P66" s="40" t="n">
        <v>3</v>
      </c>
      <c r="Q66" s="41" t="n">
        <v>37.95753425</v>
      </c>
      <c r="R66" s="42" t="n">
        <v>1.319026864</v>
      </c>
    </row>
    <row r="67" customFormat="false" ht="12.75" hidden="false" customHeight="false" outlineLevel="0" collapsed="false">
      <c r="A67" s="25" t="s">
        <v>48</v>
      </c>
      <c r="B67" s="26" t="s">
        <v>49</v>
      </c>
      <c r="C67" s="27" t="n">
        <v>620002</v>
      </c>
      <c r="D67" s="28" t="n">
        <v>41499</v>
      </c>
      <c r="E67" s="29" t="n">
        <v>0.114545455</v>
      </c>
      <c r="F67" s="30" t="n">
        <v>110</v>
      </c>
      <c r="G67" s="97" t="n">
        <v>6579.936364</v>
      </c>
      <c r="H67" s="32" t="n">
        <v>-43.07454545</v>
      </c>
      <c r="I67" s="33" t="n">
        <v>21.94644739</v>
      </c>
      <c r="J67" s="34" t="n">
        <v>79</v>
      </c>
      <c r="K67" s="35" t="n">
        <v>274.5189873</v>
      </c>
      <c r="L67" s="36" t="n">
        <v>229.6785714</v>
      </c>
      <c r="M67" s="37" t="n">
        <v>7.856</v>
      </c>
      <c r="N67" s="38" t="n">
        <v>0.124</v>
      </c>
      <c r="O67" s="39" t="n">
        <v>131</v>
      </c>
      <c r="P67" s="40" t="n">
        <v>4</v>
      </c>
      <c r="Q67" s="41" t="n">
        <v>57.71376147</v>
      </c>
      <c r="R67" s="42" t="n">
        <v>2.693119771</v>
      </c>
      <c r="S67" s="35" t="n">
        <v>-1.131481481</v>
      </c>
      <c r="T67" s="36" t="n">
        <v>8.423994337</v>
      </c>
    </row>
    <row r="68" customFormat="false" ht="12.75" hidden="false" customHeight="false" outlineLevel="0" collapsed="false">
      <c r="A68" s="25" t="s">
        <v>48</v>
      </c>
      <c r="B68" s="26" t="s">
        <v>53</v>
      </c>
      <c r="C68" s="27" t="n">
        <v>1030009</v>
      </c>
      <c r="D68" s="28" t="n">
        <v>41285</v>
      </c>
      <c r="E68" s="29" t="n">
        <v>2.32888</v>
      </c>
      <c r="F68" s="30" t="n">
        <v>125</v>
      </c>
      <c r="G68" s="97" t="n">
        <v>5286.248</v>
      </c>
      <c r="H68" s="32" t="n">
        <v>-44.0232</v>
      </c>
      <c r="I68" s="33" t="n">
        <v>23.28746203</v>
      </c>
      <c r="O68" s="39" t="n">
        <v>109</v>
      </c>
      <c r="P68" s="40" t="n">
        <v>4</v>
      </c>
      <c r="Q68" s="41" t="n">
        <v>33.82845529</v>
      </c>
      <c r="R68" s="42" t="n">
        <v>1.474307722</v>
      </c>
    </row>
    <row r="69" customFormat="false" ht="12.75" hidden="false" customHeight="false" outlineLevel="0" collapsed="false">
      <c r="A69" s="25" t="s">
        <v>48</v>
      </c>
      <c r="B69" s="26" t="s">
        <v>13</v>
      </c>
      <c r="C69" s="27" t="n">
        <v>1350001</v>
      </c>
      <c r="D69" s="28" t="n">
        <v>41496</v>
      </c>
      <c r="E69" s="29" t="n">
        <v>1.556117647</v>
      </c>
      <c r="F69" s="30" t="n">
        <v>85</v>
      </c>
      <c r="G69" s="97" t="n">
        <v>5358.141177</v>
      </c>
      <c r="H69" s="32" t="n">
        <v>-45.03647059</v>
      </c>
      <c r="I69" s="33" t="n">
        <v>34.78163956</v>
      </c>
      <c r="N69" s="98"/>
      <c r="O69" s="39" t="n">
        <v>113</v>
      </c>
      <c r="P69" s="40" t="n">
        <v>6</v>
      </c>
      <c r="Q69" s="41" t="n">
        <v>47.51025641</v>
      </c>
      <c r="R69" s="42" t="n">
        <v>3.438973988</v>
      </c>
    </row>
    <row r="70" customFormat="false" ht="12.75" hidden="false" customHeight="false" outlineLevel="0" collapsed="false">
      <c r="A70" s="25" t="s">
        <v>48</v>
      </c>
      <c r="B70" s="26" t="s">
        <v>53</v>
      </c>
      <c r="C70" s="27" t="n">
        <v>540004</v>
      </c>
      <c r="D70" s="28" t="n">
        <v>41503</v>
      </c>
      <c r="E70" s="29" t="n">
        <v>1.075054945</v>
      </c>
      <c r="F70" s="30" t="n">
        <v>91</v>
      </c>
      <c r="G70" s="97" t="n">
        <v>5537.087912</v>
      </c>
      <c r="H70" s="32" t="n">
        <v>-45.93186813</v>
      </c>
      <c r="I70" s="33" t="n">
        <v>33.6828411</v>
      </c>
      <c r="O70" s="39" t="n">
        <v>114</v>
      </c>
      <c r="P70" s="40" t="n">
        <v>5</v>
      </c>
      <c r="Q70" s="41" t="n">
        <v>27.94197531</v>
      </c>
      <c r="R70" s="42" t="n">
        <v>2.30789698</v>
      </c>
    </row>
    <row r="71" customFormat="false" ht="12.75" hidden="false" customHeight="false" outlineLevel="0" collapsed="false">
      <c r="A71" s="25" t="s">
        <v>48</v>
      </c>
      <c r="B71" s="26" t="s">
        <v>52</v>
      </c>
      <c r="C71" s="27" t="n">
        <v>3630004</v>
      </c>
      <c r="D71" s="28" t="n">
        <v>41396</v>
      </c>
      <c r="E71" s="29" t="n">
        <v>0.121372549</v>
      </c>
      <c r="F71" s="30" t="n">
        <v>51</v>
      </c>
      <c r="G71" s="97" t="n">
        <v>5782.823529</v>
      </c>
      <c r="H71" s="32" t="n">
        <v>-46.56666667</v>
      </c>
      <c r="I71" s="33" t="n">
        <v>34.59499643</v>
      </c>
      <c r="O71" s="39" t="n">
        <v>105</v>
      </c>
      <c r="P71" s="40" t="n">
        <v>6</v>
      </c>
      <c r="Q71" s="41" t="n">
        <v>46.1948718</v>
      </c>
      <c r="R71" s="42" t="n">
        <v>3.534499239</v>
      </c>
    </row>
    <row r="72" customFormat="false" ht="12.75" hidden="false" customHeight="false" outlineLevel="0" collapsed="false">
      <c r="A72" s="25" t="s">
        <v>48</v>
      </c>
      <c r="B72" s="26" t="s">
        <v>13</v>
      </c>
      <c r="C72" s="27" t="n">
        <v>100390001</v>
      </c>
      <c r="D72" s="28" t="n">
        <v>41271</v>
      </c>
      <c r="E72" s="29" t="n">
        <v>0.190588235</v>
      </c>
      <c r="F72" s="30" t="n">
        <v>51</v>
      </c>
      <c r="G72" s="97" t="n">
        <v>4352.901961</v>
      </c>
      <c r="H72" s="32" t="n">
        <v>-47.59411765</v>
      </c>
      <c r="I72" s="33" t="n">
        <v>29.2183777</v>
      </c>
      <c r="O72" s="39" t="n">
        <v>125</v>
      </c>
      <c r="P72" s="40" t="n">
        <v>6</v>
      </c>
      <c r="Q72" s="41" t="n">
        <v>33.558</v>
      </c>
      <c r="R72" s="42" t="n">
        <v>2.807208055</v>
      </c>
    </row>
    <row r="73" customFormat="false" ht="12.75" hidden="false" customHeight="false" outlineLevel="0" collapsed="false">
      <c r="A73" s="25" t="s">
        <v>48</v>
      </c>
      <c r="B73" s="26" t="s">
        <v>13</v>
      </c>
      <c r="C73" s="27" t="n">
        <v>260106</v>
      </c>
      <c r="D73" s="28" t="n">
        <v>41302</v>
      </c>
      <c r="E73" s="29" t="n">
        <v>0.278461539</v>
      </c>
      <c r="F73" s="30" t="n">
        <v>26</v>
      </c>
      <c r="G73" s="97" t="n">
        <v>6041.769231</v>
      </c>
      <c r="H73" s="32" t="n">
        <v>-48.43846154</v>
      </c>
      <c r="I73" s="33" t="n">
        <v>50.08066787</v>
      </c>
      <c r="O73" s="39" t="n">
        <v>112</v>
      </c>
      <c r="P73" s="40" t="n">
        <v>11</v>
      </c>
      <c r="Q73" s="41" t="n">
        <v>52.54782609</v>
      </c>
      <c r="R73" s="42" t="n">
        <v>9.965523314</v>
      </c>
    </row>
    <row r="74" customFormat="false" ht="12.75" hidden="false" customHeight="false" outlineLevel="0" collapsed="false">
      <c r="A74" s="25" t="s">
        <v>48</v>
      </c>
      <c r="B74" s="26" t="s">
        <v>50</v>
      </c>
      <c r="C74" s="27" t="n">
        <v>890002</v>
      </c>
      <c r="D74" s="28" t="n">
        <v>41214</v>
      </c>
      <c r="E74" s="29" t="n">
        <v>0.016551724</v>
      </c>
      <c r="F74" s="30" t="n">
        <v>203</v>
      </c>
      <c r="G74" s="97" t="n">
        <v>4956.960591</v>
      </c>
      <c r="H74" s="32" t="n">
        <v>-48.64334975</v>
      </c>
      <c r="I74" s="33" t="n">
        <v>20.0817543</v>
      </c>
      <c r="N74" s="98"/>
      <c r="O74" s="39" t="n">
        <v>129</v>
      </c>
      <c r="P74" s="40" t="n">
        <v>4</v>
      </c>
      <c r="Q74" s="41" t="n">
        <v>42.67939699</v>
      </c>
      <c r="R74" s="42" t="n">
        <v>2.420365524</v>
      </c>
    </row>
    <row r="75" customFormat="false" ht="12.75" hidden="false" customHeight="false" outlineLevel="0" collapsed="false">
      <c r="A75" s="25" t="s">
        <v>48</v>
      </c>
      <c r="B75" s="26" t="s">
        <v>13</v>
      </c>
      <c r="C75" s="27" t="n">
        <v>1230001</v>
      </c>
      <c r="D75" s="28" t="n">
        <v>41311</v>
      </c>
      <c r="E75" s="29" t="n">
        <v>0.630081967</v>
      </c>
      <c r="F75" s="30" t="n">
        <v>122</v>
      </c>
      <c r="G75" s="97" t="n">
        <v>5067.639344</v>
      </c>
      <c r="H75" s="32" t="n">
        <v>-54.39754098</v>
      </c>
      <c r="I75" s="33" t="n">
        <v>20.63536742</v>
      </c>
      <c r="M75" s="37" t="n">
        <v>6.629</v>
      </c>
      <c r="N75" s="38" t="n">
        <v>0.189</v>
      </c>
      <c r="O75" s="39" t="n">
        <v>111</v>
      </c>
      <c r="P75" s="40" t="n">
        <v>4</v>
      </c>
      <c r="Q75" s="41" t="n">
        <v>35.06347826</v>
      </c>
      <c r="R75" s="42" t="n">
        <v>2.824159509</v>
      </c>
    </row>
    <row r="76" customFormat="false" ht="12.75" hidden="false" customHeight="false" outlineLevel="0" collapsed="false">
      <c r="A76" s="25" t="s">
        <v>48</v>
      </c>
      <c r="B76" s="26" t="s">
        <v>50</v>
      </c>
      <c r="C76" s="27" t="n">
        <v>1890017</v>
      </c>
      <c r="D76" s="28" t="n">
        <v>41316</v>
      </c>
      <c r="E76" s="29" t="n">
        <v>0.535636364</v>
      </c>
      <c r="F76" s="30" t="n">
        <v>55</v>
      </c>
      <c r="G76" s="97" t="n">
        <v>5424.581818</v>
      </c>
      <c r="H76" s="32" t="n">
        <v>-55.06</v>
      </c>
      <c r="I76" s="33" t="n">
        <v>36.92084021</v>
      </c>
      <c r="O76" s="39" t="n">
        <v>134</v>
      </c>
      <c r="P76" s="40" t="n">
        <v>8</v>
      </c>
      <c r="Q76" s="41" t="n">
        <v>33.7125</v>
      </c>
      <c r="R76" s="42" t="n">
        <v>2.73120045</v>
      </c>
    </row>
    <row r="77" customFormat="false" ht="12.75" hidden="false" customHeight="false" outlineLevel="0" collapsed="false">
      <c r="A77" s="25" t="s">
        <v>48</v>
      </c>
      <c r="B77" s="26" t="s">
        <v>49</v>
      </c>
      <c r="C77" s="27" t="n">
        <v>550003</v>
      </c>
      <c r="D77" s="28" t="n">
        <v>41390</v>
      </c>
      <c r="E77" s="29" t="n">
        <v>0.686666667</v>
      </c>
      <c r="F77" s="30" t="n">
        <v>36</v>
      </c>
      <c r="G77" s="97" t="n">
        <v>6138.472222</v>
      </c>
      <c r="H77" s="32" t="n">
        <v>-55.35277778</v>
      </c>
      <c r="I77" s="33" t="n">
        <v>48.86545465</v>
      </c>
      <c r="M77" s="37" t="n">
        <v>7.161</v>
      </c>
      <c r="N77" s="38" t="n">
        <v>0.393</v>
      </c>
      <c r="O77" s="39" t="n">
        <v>119</v>
      </c>
      <c r="P77" s="40" t="n">
        <v>7</v>
      </c>
      <c r="Q77" s="41" t="n">
        <v>50.090625</v>
      </c>
      <c r="R77" s="42" t="n">
        <v>5.171066292</v>
      </c>
    </row>
    <row r="78" customFormat="false" ht="12.75" hidden="false" customHeight="false" outlineLevel="0" collapsed="false">
      <c r="A78" s="25" t="s">
        <v>48</v>
      </c>
      <c r="B78" s="26" t="s">
        <v>50</v>
      </c>
      <c r="C78" s="27" t="n">
        <v>1940008</v>
      </c>
      <c r="D78" s="28" t="n">
        <v>41353</v>
      </c>
      <c r="E78" s="29" t="n">
        <v>0.510204082</v>
      </c>
      <c r="F78" s="30" t="n">
        <v>49</v>
      </c>
      <c r="G78" s="97" t="n">
        <v>4080.836735</v>
      </c>
      <c r="H78" s="32" t="n">
        <v>-58.3122449</v>
      </c>
      <c r="I78" s="33" t="n">
        <v>36.31449712</v>
      </c>
      <c r="O78" s="39" t="n">
        <v>154</v>
      </c>
      <c r="P78" s="40" t="n">
        <v>9</v>
      </c>
      <c r="Q78" s="41" t="n">
        <v>37.70408163</v>
      </c>
      <c r="R78" s="42" t="n">
        <v>4.393031316</v>
      </c>
    </row>
    <row r="79" customFormat="false" ht="12.75" hidden="false" customHeight="false" outlineLevel="0" collapsed="false">
      <c r="A79" s="25" t="s">
        <v>48</v>
      </c>
      <c r="B79" s="26" t="s">
        <v>53</v>
      </c>
      <c r="C79" s="27" t="n">
        <v>105290005</v>
      </c>
      <c r="D79" s="28" t="n">
        <v>41039</v>
      </c>
      <c r="E79" s="29" t="n">
        <v>0.076428571</v>
      </c>
      <c r="F79" s="30" t="n">
        <v>28</v>
      </c>
      <c r="G79" s="97" t="n">
        <v>5806.035714</v>
      </c>
      <c r="H79" s="32" t="n">
        <v>-61.33214286</v>
      </c>
      <c r="I79" s="33" t="n">
        <v>34.64109407</v>
      </c>
      <c r="O79" s="39" t="n">
        <v>125</v>
      </c>
      <c r="P79" s="40" t="n">
        <v>8</v>
      </c>
      <c r="Q79" s="41" t="n">
        <v>50.26296296</v>
      </c>
      <c r="R79" s="42" t="n">
        <v>6.022929</v>
      </c>
    </row>
    <row r="80" customFormat="false" ht="12.75" hidden="false" customHeight="false" outlineLevel="0" collapsed="false">
      <c r="A80" s="25" t="s">
        <v>48</v>
      </c>
      <c r="B80" s="26" t="s">
        <v>13</v>
      </c>
      <c r="C80" s="27" t="n">
        <v>2640001</v>
      </c>
      <c r="D80" s="28" t="n">
        <v>41041</v>
      </c>
      <c r="E80" s="29" t="n">
        <v>0.337333333</v>
      </c>
      <c r="F80" s="30" t="n">
        <v>45</v>
      </c>
      <c r="G80" s="97" t="n">
        <v>5694.177778</v>
      </c>
      <c r="H80" s="32" t="n">
        <v>-62.32888889</v>
      </c>
      <c r="I80" s="33" t="n">
        <v>47.06112731</v>
      </c>
      <c r="O80" s="39" t="n">
        <v>138</v>
      </c>
      <c r="P80" s="40" t="n">
        <v>7</v>
      </c>
      <c r="Q80" s="41" t="n">
        <v>47.89090909</v>
      </c>
      <c r="R80" s="42" t="n">
        <v>5.057489598</v>
      </c>
    </row>
    <row r="81" customFormat="false" ht="12.75" hidden="false" customHeight="false" outlineLevel="0" collapsed="false">
      <c r="A81" s="25" t="s">
        <v>48</v>
      </c>
      <c r="B81" s="26" t="s">
        <v>53</v>
      </c>
      <c r="C81" s="27" t="n">
        <v>1670001</v>
      </c>
      <c r="D81" s="28" t="n">
        <v>41516</v>
      </c>
      <c r="E81" s="29" t="n">
        <v>0.506078431</v>
      </c>
      <c r="F81" s="30" t="n">
        <v>51</v>
      </c>
      <c r="G81" s="97" t="n">
        <v>3372.196078</v>
      </c>
      <c r="H81" s="32" t="n">
        <v>-63.41960784</v>
      </c>
      <c r="I81" s="33" t="n">
        <v>40.55581572</v>
      </c>
      <c r="J81" s="34" t="n">
        <v>45</v>
      </c>
      <c r="K81" s="35" t="n">
        <v>145.4444444</v>
      </c>
      <c r="L81" s="36" t="n">
        <v>113.5555556</v>
      </c>
      <c r="M81" s="37" t="n">
        <v>6.981</v>
      </c>
      <c r="N81" s="38" t="n">
        <v>0.162</v>
      </c>
      <c r="O81" s="39" t="n">
        <v>158</v>
      </c>
      <c r="P81" s="40" t="n">
        <v>7</v>
      </c>
      <c r="Q81" s="41" t="n">
        <v>28.75294118</v>
      </c>
      <c r="R81" s="42" t="n">
        <v>3.248379811</v>
      </c>
      <c r="S81" s="35" t="n">
        <v>6.446</v>
      </c>
      <c r="T81" s="36" t="n">
        <v>15.35028637</v>
      </c>
    </row>
    <row r="82" customFormat="false" ht="12.75" hidden="false" customHeight="false" outlineLevel="0" collapsed="false">
      <c r="A82" s="25" t="s">
        <v>48</v>
      </c>
      <c r="B82" s="26" t="s">
        <v>50</v>
      </c>
      <c r="C82" s="27" t="n">
        <v>1940108</v>
      </c>
      <c r="D82" s="28" t="n">
        <v>41344</v>
      </c>
      <c r="E82" s="29" t="n">
        <v>0.024897959</v>
      </c>
      <c r="F82" s="30" t="n">
        <v>49</v>
      </c>
      <c r="G82" s="97" t="n">
        <v>4792.836735</v>
      </c>
      <c r="H82" s="32" t="n">
        <v>-64.95918367</v>
      </c>
      <c r="I82" s="33" t="n">
        <v>40.40490231</v>
      </c>
      <c r="N82" s="98"/>
      <c r="O82" s="39" t="n">
        <v>117</v>
      </c>
      <c r="P82" s="40" t="n">
        <v>8</v>
      </c>
      <c r="Q82" s="41" t="n">
        <v>43.41836735</v>
      </c>
      <c r="R82" s="42" t="n">
        <v>4.046131386</v>
      </c>
    </row>
    <row r="83" customFormat="false" ht="12.75" hidden="false" customHeight="false" outlineLevel="0" collapsed="false">
      <c r="A83" s="25" t="s">
        <v>48</v>
      </c>
      <c r="B83" s="26" t="s">
        <v>53</v>
      </c>
      <c r="C83" s="27" t="n">
        <v>102730002</v>
      </c>
      <c r="D83" s="28" t="n">
        <v>41392</v>
      </c>
      <c r="E83" s="29" t="s">
        <v>54</v>
      </c>
      <c r="F83" s="30" t="n">
        <v>26</v>
      </c>
      <c r="G83" s="97" t="n">
        <v>5644.769231</v>
      </c>
      <c r="H83" s="32" t="n">
        <v>-66.17307692</v>
      </c>
      <c r="I83" s="33" t="n">
        <v>31.50640011</v>
      </c>
      <c r="O83" s="39" t="n">
        <v>83</v>
      </c>
      <c r="P83" s="40" t="n">
        <v>5</v>
      </c>
      <c r="Q83" s="41" t="n">
        <v>44.012</v>
      </c>
      <c r="R83" s="42" t="n">
        <v>6.182314346</v>
      </c>
    </row>
    <row r="84" customFormat="false" ht="12.75" hidden="false" customHeight="false" outlineLevel="0" collapsed="false">
      <c r="A84" s="25" t="s">
        <v>48</v>
      </c>
      <c r="B84" s="26" t="s">
        <v>50</v>
      </c>
      <c r="C84" s="27" t="n">
        <v>1940216</v>
      </c>
      <c r="D84" s="28" t="n">
        <v>41365</v>
      </c>
      <c r="E84" s="29" t="n">
        <v>0.015</v>
      </c>
      <c r="F84" s="30" t="n">
        <v>244</v>
      </c>
      <c r="G84" s="97" t="n">
        <v>3962.459016</v>
      </c>
      <c r="H84" s="32" t="n">
        <v>-67.38770492</v>
      </c>
      <c r="I84" s="33" t="n">
        <v>18.23059492</v>
      </c>
      <c r="O84" s="39" t="n">
        <v>128</v>
      </c>
      <c r="P84" s="40" t="n">
        <v>4</v>
      </c>
      <c r="Q84" s="41" t="n">
        <v>21.94725738</v>
      </c>
      <c r="R84" s="42" t="n">
        <v>1.248787517</v>
      </c>
    </row>
    <row r="85" customFormat="false" ht="12.75" hidden="false" customHeight="false" outlineLevel="0" collapsed="false">
      <c r="A85" s="25" t="s">
        <v>48</v>
      </c>
      <c r="B85" s="26" t="s">
        <v>13</v>
      </c>
      <c r="C85" s="27" t="n">
        <v>1910044</v>
      </c>
      <c r="D85" s="28" t="n">
        <v>41363</v>
      </c>
      <c r="E85" s="29" t="n">
        <v>0.073606557</v>
      </c>
      <c r="F85" s="30" t="n">
        <v>61</v>
      </c>
      <c r="G85" s="97" t="n">
        <v>4458.016393</v>
      </c>
      <c r="H85" s="32" t="n">
        <v>-68.17704918</v>
      </c>
      <c r="I85" s="33" t="n">
        <v>36.611377</v>
      </c>
      <c r="M85" s="37" t="n">
        <v>7.689</v>
      </c>
      <c r="N85" s="38" t="n">
        <v>0.509</v>
      </c>
      <c r="O85" s="39" t="n">
        <v>116</v>
      </c>
      <c r="P85" s="40" t="n">
        <v>8</v>
      </c>
      <c r="Q85" s="41" t="n">
        <v>25.8754717</v>
      </c>
      <c r="R85" s="42" t="n">
        <v>2.4784659</v>
      </c>
    </row>
    <row r="86" customFormat="false" ht="12.75" hidden="false" customHeight="false" outlineLevel="0" collapsed="false">
      <c r="A86" s="25" t="s">
        <v>48</v>
      </c>
      <c r="B86" s="26" t="s">
        <v>53</v>
      </c>
      <c r="C86" s="27" t="n">
        <v>1740114</v>
      </c>
      <c r="D86" s="28" t="n">
        <v>41352</v>
      </c>
      <c r="E86" s="29" t="n">
        <v>1.083225807</v>
      </c>
      <c r="F86" s="30" t="n">
        <v>31</v>
      </c>
      <c r="G86" s="97" t="n">
        <v>4851.580645</v>
      </c>
      <c r="H86" s="32" t="n">
        <v>-68.46129032</v>
      </c>
      <c r="I86" s="33" t="n">
        <v>42.02366222</v>
      </c>
      <c r="O86" s="39" t="n">
        <v>125</v>
      </c>
      <c r="P86" s="40" t="n">
        <v>9</v>
      </c>
      <c r="Q86" s="41" t="n">
        <v>51.64333333</v>
      </c>
      <c r="R86" s="42" t="n">
        <v>7.462295544</v>
      </c>
    </row>
    <row r="87" customFormat="false" ht="12.75" hidden="false" customHeight="false" outlineLevel="0" collapsed="false">
      <c r="A87" s="25" t="s">
        <v>48</v>
      </c>
      <c r="B87" s="26" t="s">
        <v>53</v>
      </c>
      <c r="C87" s="27" t="n">
        <v>1764796</v>
      </c>
      <c r="D87" s="28" t="n">
        <v>41336</v>
      </c>
      <c r="E87" s="29" t="s">
        <v>54</v>
      </c>
      <c r="F87" s="30" t="n">
        <v>73</v>
      </c>
      <c r="G87" s="97" t="n">
        <v>3082.123288</v>
      </c>
      <c r="H87" s="32" t="n">
        <v>-68.48493151</v>
      </c>
      <c r="I87" s="33" t="n">
        <v>33.85112066</v>
      </c>
      <c r="O87" s="39" t="n">
        <v>106</v>
      </c>
      <c r="P87" s="40" t="n">
        <v>6</v>
      </c>
      <c r="Q87" s="41" t="n">
        <v>28.70273973</v>
      </c>
      <c r="R87" s="42" t="n">
        <v>2.054566667</v>
      </c>
    </row>
    <row r="88" customFormat="false" ht="12.75" hidden="false" customHeight="false" outlineLevel="0" collapsed="false">
      <c r="A88" s="25" t="s">
        <v>48</v>
      </c>
      <c r="B88" s="26" t="s">
        <v>53</v>
      </c>
      <c r="C88" s="27" t="n">
        <v>100470001</v>
      </c>
      <c r="D88" s="28" t="n">
        <v>41212</v>
      </c>
      <c r="E88" s="29" t="n">
        <v>0.032982456</v>
      </c>
      <c r="F88" s="30" t="n">
        <v>57</v>
      </c>
      <c r="G88" s="97" t="n">
        <v>3277.578947</v>
      </c>
      <c r="H88" s="32" t="n">
        <v>-68.49473684</v>
      </c>
      <c r="I88" s="33" t="n">
        <v>29.38249285</v>
      </c>
      <c r="O88" s="39" t="n">
        <v>117</v>
      </c>
      <c r="P88" s="40" t="n">
        <v>9</v>
      </c>
      <c r="Q88" s="41" t="n">
        <v>22.54561404</v>
      </c>
      <c r="R88" s="42" t="n">
        <v>1.78555375</v>
      </c>
    </row>
    <row r="89" customFormat="false" ht="12.75" hidden="false" customHeight="false" outlineLevel="0" collapsed="false">
      <c r="A89" s="25" t="s">
        <v>48</v>
      </c>
      <c r="B89" s="26" t="s">
        <v>55</v>
      </c>
      <c r="C89" s="27" t="n">
        <v>105990002</v>
      </c>
      <c r="D89" s="28" t="n">
        <v>41316</v>
      </c>
      <c r="E89" s="29" t="s">
        <v>54</v>
      </c>
      <c r="F89" s="30" t="n">
        <v>48</v>
      </c>
      <c r="G89" s="97" t="n">
        <v>4348.875</v>
      </c>
      <c r="H89" s="32" t="n">
        <v>-68.68958333</v>
      </c>
      <c r="I89" s="33" t="n">
        <v>33.71657463</v>
      </c>
      <c r="O89" s="39" t="n">
        <v>109</v>
      </c>
      <c r="P89" s="40" t="n">
        <v>9</v>
      </c>
      <c r="Q89" s="41" t="n">
        <v>37.56</v>
      </c>
      <c r="R89" s="42" t="n">
        <v>2.936326641</v>
      </c>
    </row>
    <row r="90" customFormat="false" ht="12.75" hidden="false" customHeight="false" outlineLevel="0" collapsed="false">
      <c r="A90" s="25" t="s">
        <v>48</v>
      </c>
      <c r="B90" s="26" t="s">
        <v>51</v>
      </c>
      <c r="C90" s="27" t="n">
        <v>1890008</v>
      </c>
      <c r="D90" s="28" t="n">
        <v>41316</v>
      </c>
      <c r="E90" s="29" t="s">
        <v>54</v>
      </c>
      <c r="F90" s="30" t="n">
        <v>58</v>
      </c>
      <c r="G90" s="97" t="n">
        <v>5269.827586</v>
      </c>
      <c r="H90" s="32" t="n">
        <v>-71.80689655</v>
      </c>
      <c r="I90" s="33" t="n">
        <v>29.25559174</v>
      </c>
      <c r="O90" s="39" t="n">
        <v>167</v>
      </c>
      <c r="P90" s="40" t="n">
        <v>9</v>
      </c>
      <c r="Q90" s="41" t="n">
        <v>33.95263158</v>
      </c>
      <c r="R90" s="42" t="n">
        <v>2.813687349</v>
      </c>
    </row>
    <row r="91" customFormat="false" ht="12.75" hidden="false" customHeight="false" outlineLevel="0" collapsed="false">
      <c r="A91" s="25" t="s">
        <v>48</v>
      </c>
      <c r="B91" s="26" t="s">
        <v>49</v>
      </c>
      <c r="C91" s="27" t="n">
        <v>1910006</v>
      </c>
      <c r="D91" s="28" t="n">
        <v>41345</v>
      </c>
      <c r="E91" s="29" t="s">
        <v>54</v>
      </c>
      <c r="F91" s="30" t="n">
        <v>27</v>
      </c>
      <c r="G91" s="97" t="n">
        <v>5272.592593</v>
      </c>
      <c r="H91" s="32" t="n">
        <v>-73.01111111</v>
      </c>
      <c r="I91" s="33" t="n">
        <v>45.63913586</v>
      </c>
      <c r="O91" s="39" t="n">
        <v>101</v>
      </c>
      <c r="P91" s="40" t="n">
        <v>7</v>
      </c>
      <c r="Q91" s="41" t="n">
        <v>42.46666667</v>
      </c>
      <c r="R91" s="42" t="n">
        <v>4.873119478</v>
      </c>
    </row>
    <row r="92" customFormat="false" ht="12.75" hidden="false" customHeight="false" outlineLevel="0" collapsed="false">
      <c r="A92" s="25" t="s">
        <v>48</v>
      </c>
      <c r="B92" s="26" t="s">
        <v>49</v>
      </c>
      <c r="C92" s="27" t="n">
        <v>1920111</v>
      </c>
      <c r="D92" s="28" t="n">
        <v>41371</v>
      </c>
      <c r="E92" s="29" t="n">
        <v>1.293191489</v>
      </c>
      <c r="F92" s="30" t="n">
        <v>47</v>
      </c>
      <c r="G92" s="97" t="n">
        <v>5411.382979</v>
      </c>
      <c r="H92" s="32" t="n">
        <v>-73.77446809</v>
      </c>
      <c r="I92" s="33" t="n">
        <v>33.32895812</v>
      </c>
      <c r="O92" s="39" t="n">
        <v>108</v>
      </c>
      <c r="P92" s="40" t="n">
        <v>8</v>
      </c>
      <c r="Q92" s="41" t="n">
        <v>50.82142857</v>
      </c>
      <c r="R92" s="42" t="n">
        <v>4.572662208</v>
      </c>
    </row>
    <row r="93" customFormat="false" ht="12.75" hidden="false" customHeight="false" outlineLevel="0" collapsed="false">
      <c r="A93" s="25" t="s">
        <v>48</v>
      </c>
      <c r="B93" s="26" t="s">
        <v>49</v>
      </c>
      <c r="C93" s="27" t="n">
        <v>1220008</v>
      </c>
      <c r="D93" s="28" t="n">
        <v>41233</v>
      </c>
      <c r="E93" s="29" t="s">
        <v>54</v>
      </c>
      <c r="F93" s="30" t="n">
        <v>35</v>
      </c>
      <c r="G93" s="97" t="n">
        <v>4537.6</v>
      </c>
      <c r="H93" s="32" t="n">
        <v>-75.03428571</v>
      </c>
      <c r="I93" s="33" t="n">
        <v>27.94596916</v>
      </c>
      <c r="O93" s="39" t="n">
        <v>143</v>
      </c>
      <c r="P93" s="40" t="n">
        <v>11</v>
      </c>
      <c r="Q93" s="41" t="n">
        <v>36.33030303</v>
      </c>
      <c r="R93" s="42" t="n">
        <v>3.691650809</v>
      </c>
    </row>
    <row r="94" customFormat="false" ht="12.75" hidden="false" customHeight="false" outlineLevel="0" collapsed="false">
      <c r="A94" s="25" t="s">
        <v>48</v>
      </c>
      <c r="B94" s="26" t="s">
        <v>53</v>
      </c>
      <c r="C94" s="27" t="n">
        <v>100440001</v>
      </c>
      <c r="D94" s="28" t="n">
        <v>41408</v>
      </c>
      <c r="E94" s="29" t="n">
        <v>0.342459016</v>
      </c>
      <c r="F94" s="30" t="n">
        <v>61</v>
      </c>
      <c r="G94" s="97" t="n">
        <v>4773.065574</v>
      </c>
      <c r="H94" s="32" t="n">
        <v>-75.49180328</v>
      </c>
      <c r="I94" s="33" t="n">
        <v>29.92060508</v>
      </c>
      <c r="O94" s="39" t="n">
        <v>123</v>
      </c>
      <c r="P94" s="40" t="n">
        <v>8</v>
      </c>
      <c r="Q94" s="41" t="n">
        <v>43.88596491</v>
      </c>
      <c r="R94" s="42" t="n">
        <v>4.284151038</v>
      </c>
    </row>
    <row r="95" customFormat="false" ht="12.75" hidden="false" customHeight="false" outlineLevel="0" collapsed="false">
      <c r="A95" s="25" t="s">
        <v>48</v>
      </c>
      <c r="B95" s="26" t="s">
        <v>50</v>
      </c>
      <c r="C95" s="27" t="n">
        <v>1940218</v>
      </c>
      <c r="D95" s="28" t="n">
        <v>41365</v>
      </c>
      <c r="E95" s="29" t="s">
        <v>54</v>
      </c>
      <c r="F95" s="30" t="n">
        <v>70</v>
      </c>
      <c r="G95" s="97" t="n">
        <v>3872.585714</v>
      </c>
      <c r="H95" s="32" t="n">
        <v>-76.86428571</v>
      </c>
      <c r="I95" s="33" t="n">
        <v>25.89381974</v>
      </c>
      <c r="O95" s="39" t="n">
        <v>135</v>
      </c>
      <c r="P95" s="40" t="n">
        <v>8</v>
      </c>
      <c r="Q95" s="41" t="n">
        <v>17.53676471</v>
      </c>
      <c r="R95" s="42" t="n">
        <v>1.659274232</v>
      </c>
    </row>
    <row r="96" customFormat="false" ht="12.75" hidden="false" customHeight="false" outlineLevel="0" collapsed="false">
      <c r="A96" s="25" t="s">
        <v>48</v>
      </c>
      <c r="B96" s="26" t="s">
        <v>49</v>
      </c>
      <c r="C96" s="27" t="n">
        <v>1890026</v>
      </c>
      <c r="D96" s="28" t="n">
        <v>41286</v>
      </c>
      <c r="E96" s="29" t="n">
        <v>0.128</v>
      </c>
      <c r="F96" s="30" t="n">
        <v>65</v>
      </c>
      <c r="G96" s="97" t="n">
        <v>4816.538462</v>
      </c>
      <c r="H96" s="32" t="n">
        <v>-77.12461538</v>
      </c>
      <c r="I96" s="33" t="n">
        <v>26.2083945</v>
      </c>
      <c r="O96" s="39" t="n">
        <v>124</v>
      </c>
      <c r="P96" s="40" t="n">
        <v>8</v>
      </c>
      <c r="Q96" s="41" t="n">
        <v>33.75</v>
      </c>
      <c r="R96" s="42" t="n">
        <v>3.124903628</v>
      </c>
    </row>
    <row r="97" customFormat="false" ht="12.75" hidden="false" customHeight="false" outlineLevel="0" collapsed="false">
      <c r="A97" s="25" t="s">
        <v>48</v>
      </c>
      <c r="B97" s="26" t="s">
        <v>13</v>
      </c>
      <c r="C97" s="27" t="n">
        <v>100740001</v>
      </c>
      <c r="D97" s="28" t="n">
        <v>41121</v>
      </c>
      <c r="E97" s="29" t="s">
        <v>54</v>
      </c>
      <c r="F97" s="30" t="n">
        <v>34</v>
      </c>
      <c r="G97" s="97" t="n">
        <v>5604.735294</v>
      </c>
      <c r="H97" s="32" t="n">
        <v>-77.19705882</v>
      </c>
      <c r="I97" s="33" t="n">
        <v>36.53492981</v>
      </c>
      <c r="M97" s="37" t="n">
        <v>8.312</v>
      </c>
      <c r="N97" s="38" t="n">
        <v>0.353</v>
      </c>
      <c r="O97" s="39" t="n">
        <v>132</v>
      </c>
      <c r="P97" s="40" t="n">
        <v>13</v>
      </c>
      <c r="Q97" s="41" t="n">
        <v>52.22352941</v>
      </c>
      <c r="R97" s="42" t="n">
        <v>5.348243517</v>
      </c>
    </row>
    <row r="98" customFormat="false" ht="12.75" hidden="false" customHeight="false" outlineLevel="0" collapsed="false">
      <c r="A98" s="25" t="s">
        <v>48</v>
      </c>
      <c r="B98" s="26" t="s">
        <v>13</v>
      </c>
      <c r="C98" s="27" t="n">
        <v>1170024</v>
      </c>
      <c r="D98" s="28" t="n">
        <v>41394</v>
      </c>
      <c r="E98" s="29" t="s">
        <v>54</v>
      </c>
      <c r="F98" s="30" t="n">
        <v>38</v>
      </c>
      <c r="G98" s="97" t="n">
        <v>3650.421053</v>
      </c>
      <c r="H98" s="32" t="n">
        <v>-78.16842105</v>
      </c>
      <c r="I98" s="33" t="n">
        <v>44.28258669</v>
      </c>
      <c r="O98" s="39" t="n">
        <v>148</v>
      </c>
      <c r="P98" s="40" t="n">
        <v>13</v>
      </c>
      <c r="Q98" s="41" t="n">
        <v>21.65405405</v>
      </c>
      <c r="R98" s="42" t="n">
        <v>2.479161181</v>
      </c>
    </row>
    <row r="99" customFormat="false" ht="12.75" hidden="false" customHeight="false" outlineLevel="0" collapsed="false">
      <c r="A99" s="25" t="s">
        <v>48</v>
      </c>
      <c r="B99" s="26" t="s">
        <v>13</v>
      </c>
      <c r="C99" s="27" t="n">
        <v>3590001</v>
      </c>
      <c r="D99" s="28" t="n">
        <v>40998</v>
      </c>
      <c r="E99" s="29" t="s">
        <v>54</v>
      </c>
      <c r="F99" s="30" t="n">
        <v>48</v>
      </c>
      <c r="G99" s="97" t="n">
        <v>4093.041667</v>
      </c>
      <c r="H99" s="32" t="n">
        <v>-78.53125</v>
      </c>
      <c r="I99" s="33" t="n">
        <v>43.60794874</v>
      </c>
      <c r="O99" s="39" t="n">
        <v>102</v>
      </c>
      <c r="P99" s="40" t="n">
        <v>6</v>
      </c>
      <c r="Q99" s="41" t="n">
        <v>37.26875</v>
      </c>
      <c r="R99" s="42" t="n">
        <v>4.466741911</v>
      </c>
    </row>
    <row r="100" customFormat="false" ht="12.75" hidden="false" customHeight="false" outlineLevel="0" collapsed="false">
      <c r="A100" s="25" t="s">
        <v>48</v>
      </c>
      <c r="B100" s="26" t="s">
        <v>13</v>
      </c>
      <c r="C100" s="27" t="n">
        <v>1530001</v>
      </c>
      <c r="D100" s="28" t="n">
        <v>41365</v>
      </c>
      <c r="E100" s="29" t="n">
        <v>1.676097561</v>
      </c>
      <c r="F100" s="30" t="n">
        <v>41</v>
      </c>
      <c r="G100" s="97" t="n">
        <v>4652.682927</v>
      </c>
      <c r="H100" s="32" t="n">
        <v>-80.41463415</v>
      </c>
      <c r="I100" s="33" t="n">
        <v>49.62118629</v>
      </c>
      <c r="O100" s="39" t="n">
        <v>114</v>
      </c>
      <c r="P100" s="40" t="n">
        <v>8</v>
      </c>
      <c r="Q100" s="41" t="n">
        <v>40.58205128</v>
      </c>
      <c r="R100" s="42" t="n">
        <v>4.544553579</v>
      </c>
    </row>
    <row r="101" customFormat="false" ht="12.75" hidden="false" customHeight="false" outlineLevel="0" collapsed="false">
      <c r="A101" s="25" t="s">
        <v>48</v>
      </c>
      <c r="B101" s="26" t="s">
        <v>13</v>
      </c>
      <c r="C101" s="27" t="n">
        <v>1170018</v>
      </c>
      <c r="D101" s="28" t="n">
        <v>41208</v>
      </c>
      <c r="E101" s="29" t="n">
        <v>0.055454546</v>
      </c>
      <c r="F101" s="30" t="n">
        <v>88</v>
      </c>
      <c r="G101" s="97" t="n">
        <v>3512.295455</v>
      </c>
      <c r="H101" s="32" t="n">
        <v>-82.60340909</v>
      </c>
      <c r="I101" s="33" t="n">
        <v>27.62642136</v>
      </c>
      <c r="O101" s="39" t="n">
        <v>126</v>
      </c>
      <c r="P101" s="40" t="n">
        <v>6</v>
      </c>
      <c r="Q101" s="41" t="n">
        <v>19.2</v>
      </c>
      <c r="R101" s="42" t="n">
        <v>1.37335063</v>
      </c>
    </row>
    <row r="102" customFormat="false" ht="12.75" hidden="false" customHeight="false" outlineLevel="0" collapsed="false">
      <c r="A102" s="25" t="s">
        <v>48</v>
      </c>
      <c r="B102" s="26" t="s">
        <v>53</v>
      </c>
      <c r="C102" s="27" t="n">
        <v>1764901</v>
      </c>
      <c r="D102" s="28" t="n">
        <v>41261</v>
      </c>
      <c r="E102" s="29" t="s">
        <v>54</v>
      </c>
      <c r="F102" s="30" t="n">
        <v>78</v>
      </c>
      <c r="G102" s="97" t="n">
        <v>3619.858974</v>
      </c>
      <c r="H102" s="32" t="n">
        <v>-84.58974359</v>
      </c>
      <c r="I102" s="33" t="n">
        <v>28.00978978</v>
      </c>
      <c r="M102" s="37" t="n">
        <v>8.712</v>
      </c>
      <c r="N102" s="98" t="n">
        <v>0.33</v>
      </c>
      <c r="O102" s="39" t="n">
        <v>196</v>
      </c>
      <c r="P102" s="40" t="n">
        <v>9</v>
      </c>
      <c r="Q102" s="41" t="n">
        <v>25.50641026</v>
      </c>
      <c r="R102" s="42" t="n">
        <v>2.052760087</v>
      </c>
    </row>
    <row r="103" customFormat="false" ht="12.75" hidden="false" customHeight="false" outlineLevel="0" collapsed="false">
      <c r="A103" s="25" t="s">
        <v>48</v>
      </c>
      <c r="B103" s="26" t="s">
        <v>13</v>
      </c>
      <c r="C103" s="27" t="n">
        <v>100380001</v>
      </c>
      <c r="D103" s="28" t="n">
        <v>41347</v>
      </c>
      <c r="E103" s="29" t="n">
        <v>0.299655172</v>
      </c>
      <c r="F103" s="30" t="n">
        <v>29</v>
      </c>
      <c r="G103" s="97" t="n">
        <v>4260.965517</v>
      </c>
      <c r="H103" s="32" t="n">
        <v>-84.69310345</v>
      </c>
      <c r="I103" s="33" t="n">
        <v>49.73314031</v>
      </c>
      <c r="M103" s="37" t="n">
        <v>7.769</v>
      </c>
      <c r="N103" s="98" t="n">
        <v>0.425</v>
      </c>
      <c r="O103" s="39" t="n">
        <v>153</v>
      </c>
      <c r="P103" s="40" t="n">
        <v>14</v>
      </c>
      <c r="Q103" s="41" t="n">
        <v>21.85862069</v>
      </c>
      <c r="R103" s="42" t="n">
        <v>2.197235821</v>
      </c>
    </row>
    <row r="104" customFormat="false" ht="12.75" hidden="false" customHeight="false" outlineLevel="0" collapsed="false">
      <c r="A104" s="25" t="s">
        <v>48</v>
      </c>
      <c r="B104" s="26" t="s">
        <v>51</v>
      </c>
      <c r="C104" s="27" t="n">
        <v>1890006</v>
      </c>
      <c r="D104" s="28" t="n">
        <v>41321</v>
      </c>
      <c r="E104" s="29" t="s">
        <v>54</v>
      </c>
      <c r="F104" s="30" t="n">
        <v>80</v>
      </c>
      <c r="G104" s="97" t="n">
        <v>4802.1</v>
      </c>
      <c r="H104" s="32" t="n">
        <v>-85.1725</v>
      </c>
      <c r="I104" s="33" t="n">
        <v>26.52969354</v>
      </c>
      <c r="O104" s="39" t="n">
        <v>141</v>
      </c>
      <c r="P104" s="40" t="n">
        <v>8</v>
      </c>
      <c r="Q104" s="41" t="n">
        <v>32.54375</v>
      </c>
      <c r="R104" s="42" t="n">
        <v>2.466263409</v>
      </c>
    </row>
    <row r="105" customFormat="false" ht="12.75" hidden="false" customHeight="false" outlineLevel="0" collapsed="false">
      <c r="A105" s="25" t="s">
        <v>48</v>
      </c>
      <c r="B105" s="26" t="s">
        <v>50</v>
      </c>
      <c r="C105" s="27" t="n">
        <v>1890019</v>
      </c>
      <c r="D105" s="28" t="n">
        <v>41309</v>
      </c>
      <c r="E105" s="29" t="n">
        <v>0.021333333</v>
      </c>
      <c r="F105" s="30" t="n">
        <v>30</v>
      </c>
      <c r="G105" s="97" t="n">
        <v>4504.566667</v>
      </c>
      <c r="H105" s="32" t="n">
        <v>-85.55</v>
      </c>
      <c r="I105" s="33" t="n">
        <v>50.04791308</v>
      </c>
      <c r="O105" s="39" t="n">
        <v>111</v>
      </c>
      <c r="P105" s="40" t="n">
        <v>7</v>
      </c>
      <c r="Q105" s="41" t="n">
        <v>31.46551724</v>
      </c>
      <c r="R105" s="42" t="n">
        <v>5.398100551</v>
      </c>
    </row>
    <row r="106" customFormat="false" ht="12.75" hidden="false" customHeight="false" outlineLevel="0" collapsed="false">
      <c r="A106" s="25" t="s">
        <v>48</v>
      </c>
      <c r="B106" s="26" t="s">
        <v>13</v>
      </c>
      <c r="C106" s="27" t="n">
        <v>1930106</v>
      </c>
      <c r="D106" s="28" t="n">
        <v>41347</v>
      </c>
      <c r="E106" s="29" t="s">
        <v>54</v>
      </c>
      <c r="F106" s="30" t="n">
        <v>38</v>
      </c>
      <c r="G106" s="97" t="n">
        <v>3533.184211</v>
      </c>
      <c r="H106" s="32" t="n">
        <v>-85.85526316</v>
      </c>
      <c r="I106" s="33" t="n">
        <v>36.10137235</v>
      </c>
      <c r="O106" s="39" t="n">
        <v>99</v>
      </c>
      <c r="P106" s="40" t="n">
        <v>9</v>
      </c>
      <c r="Q106" s="41" t="n">
        <v>31.04736842</v>
      </c>
      <c r="R106" s="42" t="n">
        <v>2.035830316</v>
      </c>
    </row>
    <row r="107" customFormat="false" ht="12.75" hidden="false" customHeight="false" outlineLevel="0" collapsed="false">
      <c r="A107" s="25" t="s">
        <v>48</v>
      </c>
      <c r="B107" s="26" t="s">
        <v>13</v>
      </c>
      <c r="C107" s="27" t="n">
        <v>106630002</v>
      </c>
      <c r="D107" s="28" t="n">
        <v>41301</v>
      </c>
      <c r="E107" s="29" t="s">
        <v>54</v>
      </c>
      <c r="F107" s="30" t="n">
        <v>32</v>
      </c>
      <c r="G107" s="97" t="n">
        <v>4726.15625</v>
      </c>
      <c r="H107" s="32" t="n">
        <v>-86.740625</v>
      </c>
      <c r="I107" s="33" t="n">
        <v>31.4463534</v>
      </c>
      <c r="O107" s="39" t="n">
        <v>147</v>
      </c>
      <c r="P107" s="40" t="n">
        <v>11</v>
      </c>
      <c r="Q107" s="41" t="n">
        <v>34.95714286</v>
      </c>
      <c r="R107" s="42" t="n">
        <v>4.076573376</v>
      </c>
    </row>
    <row r="108" customFormat="false" ht="12.75" hidden="false" customHeight="false" outlineLevel="0" collapsed="false">
      <c r="A108" s="25" t="s">
        <v>48</v>
      </c>
      <c r="B108" s="26" t="s">
        <v>55</v>
      </c>
      <c r="C108" s="27" t="n">
        <v>106520001</v>
      </c>
      <c r="D108" s="28" t="n">
        <v>41317</v>
      </c>
      <c r="E108" s="29" t="s">
        <v>54</v>
      </c>
      <c r="F108" s="30" t="n">
        <v>53</v>
      </c>
      <c r="G108" s="97" t="n">
        <v>4839.924528</v>
      </c>
      <c r="H108" s="32" t="n">
        <v>-87.05849057</v>
      </c>
      <c r="I108" s="33" t="n">
        <v>29.33925795</v>
      </c>
      <c r="O108" s="39" t="n">
        <v>101</v>
      </c>
      <c r="P108" s="40" t="n">
        <v>7</v>
      </c>
      <c r="Q108" s="41" t="n">
        <v>41.88333333</v>
      </c>
      <c r="R108" s="42" t="n">
        <v>3.325584966</v>
      </c>
    </row>
    <row r="109" customFormat="false" ht="12.75" hidden="false" customHeight="false" outlineLevel="0" collapsed="false">
      <c r="A109" s="25" t="s">
        <v>48</v>
      </c>
      <c r="B109" s="26" t="s">
        <v>56</v>
      </c>
      <c r="C109" s="27" t="n">
        <v>102430001</v>
      </c>
      <c r="D109" s="28" t="n">
        <v>41379</v>
      </c>
      <c r="E109" s="29" t="s">
        <v>54</v>
      </c>
      <c r="F109" s="30" t="n">
        <v>33</v>
      </c>
      <c r="G109" s="97" t="n">
        <v>2965.242424</v>
      </c>
      <c r="H109" s="32" t="n">
        <v>-87.55757576</v>
      </c>
      <c r="I109" s="33" t="n">
        <v>32.48489306</v>
      </c>
      <c r="O109" s="39" t="n">
        <v>137</v>
      </c>
      <c r="P109" s="40" t="n">
        <v>15</v>
      </c>
      <c r="Q109" s="41" t="n">
        <v>17.278125</v>
      </c>
      <c r="R109" s="42" t="n">
        <v>1.711964152</v>
      </c>
    </row>
    <row r="110" customFormat="false" ht="12.75" hidden="false" customHeight="false" outlineLevel="0" collapsed="false">
      <c r="A110" s="25" t="s">
        <v>48</v>
      </c>
      <c r="B110" s="26" t="s">
        <v>50</v>
      </c>
      <c r="C110" s="27" t="n">
        <v>106980001</v>
      </c>
      <c r="D110" s="28" t="n">
        <v>41330</v>
      </c>
      <c r="E110" s="29" t="s">
        <v>54</v>
      </c>
      <c r="F110" s="30" t="n">
        <v>132</v>
      </c>
      <c r="G110" s="97" t="n">
        <v>4316.333333</v>
      </c>
      <c r="H110" s="32" t="n">
        <v>-88.29393939</v>
      </c>
      <c r="I110" s="33" t="n">
        <v>27.42324044</v>
      </c>
      <c r="O110" s="39" t="n">
        <v>139</v>
      </c>
      <c r="P110" s="40" t="n">
        <v>6</v>
      </c>
      <c r="Q110" s="41" t="n">
        <v>29.77727273</v>
      </c>
      <c r="R110" s="42" t="n">
        <v>1.919112508</v>
      </c>
    </row>
    <row r="111" customFormat="false" ht="12.75" hidden="false" customHeight="false" outlineLevel="0" collapsed="false">
      <c r="A111" s="25" t="s">
        <v>48</v>
      </c>
      <c r="B111" s="26" t="s">
        <v>13</v>
      </c>
      <c r="C111" s="27" t="n">
        <v>1960019</v>
      </c>
      <c r="D111" s="28" t="n">
        <v>41140</v>
      </c>
      <c r="E111" s="29" t="n">
        <v>0.012117647</v>
      </c>
      <c r="F111" s="30" t="n">
        <v>85</v>
      </c>
      <c r="G111" s="97" t="n">
        <v>5092.647059</v>
      </c>
      <c r="H111" s="32" t="n">
        <v>-88.36</v>
      </c>
      <c r="I111" s="33" t="n">
        <v>27.16437279</v>
      </c>
      <c r="O111" s="39" t="n">
        <v>112</v>
      </c>
      <c r="P111" s="40" t="n">
        <v>5</v>
      </c>
      <c r="Q111" s="41" t="n">
        <v>31.17857143</v>
      </c>
      <c r="R111" s="42" t="n">
        <v>2.192083414</v>
      </c>
    </row>
    <row r="112" customFormat="false" ht="12.75" hidden="false" customHeight="false" outlineLevel="0" collapsed="false">
      <c r="A112" s="25" t="s">
        <v>48</v>
      </c>
      <c r="B112" s="26" t="s">
        <v>13</v>
      </c>
      <c r="C112" s="27" t="n">
        <v>101120001</v>
      </c>
      <c r="D112" s="28" t="n">
        <v>41504</v>
      </c>
      <c r="E112" s="29" t="s">
        <v>54</v>
      </c>
      <c r="F112" s="30" t="n">
        <v>29</v>
      </c>
      <c r="G112" s="97" t="n">
        <v>3688.827586</v>
      </c>
      <c r="H112" s="32" t="n">
        <v>-89.63103448</v>
      </c>
      <c r="I112" s="33" t="n">
        <v>34.63233601</v>
      </c>
      <c r="O112" s="39" t="n">
        <v>190</v>
      </c>
      <c r="P112" s="40" t="n">
        <v>13</v>
      </c>
      <c r="Q112" s="41" t="n">
        <v>20.24137931</v>
      </c>
      <c r="R112" s="42" t="n">
        <v>2.185050626</v>
      </c>
    </row>
    <row r="113" customFormat="false" ht="12.75" hidden="false" customHeight="false" outlineLevel="0" collapsed="false">
      <c r="A113" s="25" t="s">
        <v>48</v>
      </c>
      <c r="B113" s="26" t="s">
        <v>50</v>
      </c>
      <c r="C113" s="27" t="n">
        <v>3510001</v>
      </c>
      <c r="D113" s="28" t="n">
        <v>41374</v>
      </c>
      <c r="E113" s="29" t="s">
        <v>54</v>
      </c>
      <c r="F113" s="30" t="n">
        <v>31</v>
      </c>
      <c r="G113" s="97" t="n">
        <v>4149.580645</v>
      </c>
      <c r="H113" s="32" t="n">
        <v>-90.14193548</v>
      </c>
      <c r="I113" s="33" t="n">
        <v>38.57715346</v>
      </c>
      <c r="O113" s="39" t="n">
        <v>153</v>
      </c>
      <c r="P113" s="40" t="n">
        <v>12</v>
      </c>
      <c r="Q113" s="41" t="n">
        <v>24.56206897</v>
      </c>
      <c r="R113" s="42" t="n">
        <v>3.815587081</v>
      </c>
    </row>
    <row r="114" customFormat="false" ht="12.75" hidden="false" customHeight="false" outlineLevel="0" collapsed="false">
      <c r="A114" s="25" t="s">
        <v>48</v>
      </c>
      <c r="B114" s="26" t="s">
        <v>13</v>
      </c>
      <c r="C114" s="27" t="n">
        <v>106630001</v>
      </c>
      <c r="D114" s="28" t="n">
        <v>41292</v>
      </c>
      <c r="E114" s="29" t="s">
        <v>54</v>
      </c>
      <c r="F114" s="30" t="n">
        <v>61</v>
      </c>
      <c r="G114" s="97" t="n">
        <v>4746.491803</v>
      </c>
      <c r="H114" s="32" t="n">
        <v>-90.76885246</v>
      </c>
      <c r="I114" s="33" t="n">
        <v>34.3796885</v>
      </c>
      <c r="O114" s="39" t="n">
        <v>152</v>
      </c>
      <c r="P114" s="40" t="n">
        <v>10</v>
      </c>
      <c r="Q114" s="41" t="n">
        <v>27.63833333</v>
      </c>
      <c r="R114" s="42" t="n">
        <v>1.987818967</v>
      </c>
    </row>
    <row r="115" customFormat="false" ht="12.75" hidden="false" customHeight="false" outlineLevel="0" collapsed="false">
      <c r="A115" s="25" t="s">
        <v>48</v>
      </c>
      <c r="B115" s="26" t="s">
        <v>56</v>
      </c>
      <c r="C115" s="27" t="n">
        <v>2160003</v>
      </c>
      <c r="D115" s="28" t="n">
        <v>41381</v>
      </c>
      <c r="E115" s="29" t="s">
        <v>54</v>
      </c>
      <c r="F115" s="30" t="n">
        <v>46</v>
      </c>
      <c r="G115" s="97" t="n">
        <v>2740.978261</v>
      </c>
      <c r="H115" s="32" t="n">
        <v>-91.20869565</v>
      </c>
      <c r="I115" s="33" t="n">
        <v>28.23029651</v>
      </c>
      <c r="M115" s="37" t="n">
        <v>7.609</v>
      </c>
      <c r="N115" s="38" t="n">
        <v>0.397</v>
      </c>
      <c r="O115" s="39" t="n">
        <v>187</v>
      </c>
      <c r="P115" s="40" t="n">
        <v>12</v>
      </c>
      <c r="Q115" s="41" t="n">
        <v>15.6</v>
      </c>
      <c r="R115" s="42" t="n">
        <v>1.1098159</v>
      </c>
    </row>
    <row r="116" customFormat="false" ht="12.75" hidden="false" customHeight="false" outlineLevel="0" collapsed="false">
      <c r="A116" s="25" t="s">
        <v>48</v>
      </c>
      <c r="B116" s="26" t="s">
        <v>53</v>
      </c>
      <c r="C116" s="27" t="n">
        <v>1930105</v>
      </c>
      <c r="D116" s="28" t="n">
        <v>41337</v>
      </c>
      <c r="E116" s="29" t="s">
        <v>54</v>
      </c>
      <c r="F116" s="30" t="n">
        <v>202</v>
      </c>
      <c r="G116" s="97" t="n">
        <v>3878.945545</v>
      </c>
      <c r="H116" s="32" t="n">
        <v>-93.05247525</v>
      </c>
      <c r="I116" s="33" t="n">
        <v>19.81517087</v>
      </c>
      <c r="M116" s="37" t="n">
        <v>7.03</v>
      </c>
      <c r="N116" s="38" t="n">
        <v>0.192</v>
      </c>
      <c r="O116" s="39" t="n">
        <v>154</v>
      </c>
      <c r="P116" s="40" t="n">
        <v>5</v>
      </c>
      <c r="Q116" s="41" t="n">
        <v>15.62070707</v>
      </c>
      <c r="R116" s="42" t="n">
        <v>1.157868302</v>
      </c>
    </row>
    <row r="117" customFormat="false" ht="12.75" hidden="false" customHeight="false" outlineLevel="0" collapsed="false">
      <c r="A117" s="25" t="s">
        <v>48</v>
      </c>
      <c r="B117" s="26" t="s">
        <v>53</v>
      </c>
      <c r="C117" s="27" t="n">
        <v>1700112</v>
      </c>
      <c r="D117" s="28" t="n">
        <v>41347</v>
      </c>
      <c r="E117" s="29" t="s">
        <v>54</v>
      </c>
      <c r="F117" s="30" t="n">
        <v>28</v>
      </c>
      <c r="G117" s="97" t="n">
        <v>3589.392857</v>
      </c>
      <c r="H117" s="32" t="n">
        <v>-93.14285714</v>
      </c>
      <c r="I117" s="33" t="n">
        <v>33.18031921</v>
      </c>
      <c r="O117" s="39" t="n">
        <v>89</v>
      </c>
      <c r="P117" s="40" t="n">
        <v>9</v>
      </c>
      <c r="Q117" s="41" t="n">
        <v>41.06785714</v>
      </c>
      <c r="R117" s="42" t="n">
        <v>5.608893292</v>
      </c>
    </row>
    <row r="118" customFormat="false" ht="12.75" hidden="false" customHeight="false" outlineLevel="0" collapsed="false">
      <c r="A118" s="25" t="s">
        <v>48</v>
      </c>
      <c r="B118" s="26" t="s">
        <v>51</v>
      </c>
      <c r="C118" s="27" t="n">
        <v>890001</v>
      </c>
      <c r="D118" s="28" t="n">
        <v>41228</v>
      </c>
      <c r="E118" s="29" t="n">
        <v>0.01921875</v>
      </c>
      <c r="F118" s="30" t="n">
        <v>64</v>
      </c>
      <c r="G118" s="97" t="n">
        <v>3084.203125</v>
      </c>
      <c r="H118" s="32" t="n">
        <v>-95.0515625</v>
      </c>
      <c r="I118" s="33" t="n">
        <v>29.0863468</v>
      </c>
      <c r="O118" s="39" t="n">
        <v>128</v>
      </c>
      <c r="P118" s="40" t="n">
        <v>7</v>
      </c>
      <c r="Q118" s="41" t="n">
        <v>22.0265625</v>
      </c>
      <c r="R118" s="42" t="n">
        <v>2.442797197</v>
      </c>
    </row>
    <row r="119" customFormat="false" ht="12.75" hidden="false" customHeight="false" outlineLevel="0" collapsed="false">
      <c r="A119" s="25" t="s">
        <v>48</v>
      </c>
      <c r="B119" s="26" t="s">
        <v>53</v>
      </c>
      <c r="C119" s="27" t="n">
        <v>100560001</v>
      </c>
      <c r="D119" s="28" t="n">
        <v>41353</v>
      </c>
      <c r="E119" s="29" t="n">
        <v>0.129217391</v>
      </c>
      <c r="F119" s="30" t="n">
        <v>230</v>
      </c>
      <c r="G119" s="97" t="n">
        <v>3729.378261</v>
      </c>
      <c r="H119" s="32" t="n">
        <v>-96.54478261</v>
      </c>
      <c r="I119" s="33" t="n">
        <v>18.38637885</v>
      </c>
      <c r="O119" s="39" t="n">
        <v>174</v>
      </c>
      <c r="P119" s="40" t="n">
        <v>4</v>
      </c>
      <c r="Q119" s="41" t="n">
        <v>22.45619469</v>
      </c>
      <c r="R119" s="42" t="n">
        <v>1.059539392</v>
      </c>
    </row>
    <row r="120" customFormat="false" ht="12.75" hidden="false" customHeight="false" outlineLevel="0" collapsed="false">
      <c r="A120" s="25" t="s">
        <v>48</v>
      </c>
      <c r="B120" s="26" t="s">
        <v>50</v>
      </c>
      <c r="C120" s="27" t="n">
        <v>1960204</v>
      </c>
      <c r="D120" s="28" t="n">
        <v>41129</v>
      </c>
      <c r="E120" s="29" t="s">
        <v>54</v>
      </c>
      <c r="F120" s="30" t="n">
        <v>70</v>
      </c>
      <c r="G120" s="97" t="n">
        <v>3135.142857</v>
      </c>
      <c r="H120" s="32" t="n">
        <v>-98.03571429</v>
      </c>
      <c r="I120" s="33" t="n">
        <v>26.86284341</v>
      </c>
      <c r="J120" s="34" t="n">
        <v>48</v>
      </c>
      <c r="K120" s="35" t="n">
        <v>147.6458333</v>
      </c>
      <c r="L120" s="36" t="n">
        <v>113.1666667</v>
      </c>
      <c r="M120" s="37" t="n">
        <v>8.926</v>
      </c>
      <c r="N120" s="38" t="n">
        <v>0.079</v>
      </c>
      <c r="O120" s="39" t="n">
        <v>106</v>
      </c>
      <c r="P120" s="40" t="n">
        <v>6</v>
      </c>
      <c r="Q120" s="41" t="n">
        <v>27.55714286</v>
      </c>
      <c r="R120" s="42" t="n">
        <v>2.205208939</v>
      </c>
      <c r="S120" s="35" t="n">
        <v>-0.488405797</v>
      </c>
      <c r="T120" s="36" t="n">
        <v>11.85838029</v>
      </c>
    </row>
    <row r="121" customFormat="false" ht="12.75" hidden="false" customHeight="false" outlineLevel="0" collapsed="false">
      <c r="A121" s="25" t="s">
        <v>48</v>
      </c>
      <c r="B121" s="26" t="s">
        <v>13</v>
      </c>
      <c r="C121" s="27" t="n">
        <v>1290004</v>
      </c>
      <c r="D121" s="28" t="n">
        <v>41334</v>
      </c>
      <c r="E121" s="29" t="n">
        <v>0.427339056</v>
      </c>
      <c r="F121" s="30" t="n">
        <v>233</v>
      </c>
      <c r="G121" s="97" t="n">
        <v>6650.459228</v>
      </c>
      <c r="H121" s="32" t="n">
        <v>-99.12017167</v>
      </c>
      <c r="I121" s="33" t="n">
        <v>18.51149718</v>
      </c>
      <c r="O121" s="39" t="n">
        <v>109</v>
      </c>
      <c r="P121" s="40" t="n">
        <v>3</v>
      </c>
      <c r="Q121" s="41" t="n">
        <v>37.27282051</v>
      </c>
      <c r="R121" s="42" t="n">
        <v>1.866954204</v>
      </c>
    </row>
    <row r="122" customFormat="false" ht="12.75" hidden="false" customHeight="false" outlineLevel="0" collapsed="false">
      <c r="A122" s="25" t="s">
        <v>48</v>
      </c>
      <c r="B122" s="26" t="s">
        <v>55</v>
      </c>
      <c r="C122" s="27" t="n">
        <v>106050001</v>
      </c>
      <c r="D122" s="28" t="n">
        <v>41481</v>
      </c>
      <c r="E122" s="29" t="n">
        <v>0.234347826</v>
      </c>
      <c r="F122" s="30" t="n">
        <v>184</v>
      </c>
      <c r="G122" s="97" t="n">
        <v>6527.88587</v>
      </c>
      <c r="H122" s="32" t="n">
        <v>-99.72391304</v>
      </c>
      <c r="I122" s="33" t="n">
        <v>25.44061153</v>
      </c>
      <c r="J122" s="34" t="n">
        <v>171</v>
      </c>
      <c r="K122" s="35" t="n">
        <v>273.3157895</v>
      </c>
      <c r="L122" s="36" t="n">
        <v>233.5930233</v>
      </c>
      <c r="M122" s="37" t="n">
        <v>6.973</v>
      </c>
      <c r="N122" s="38" t="n">
        <v>0.079</v>
      </c>
      <c r="O122" s="39" t="n">
        <v>118</v>
      </c>
      <c r="P122" s="40" t="n">
        <v>3</v>
      </c>
      <c r="Q122" s="41" t="n">
        <v>60.66566265</v>
      </c>
      <c r="R122" s="42" t="n">
        <v>2.748758784</v>
      </c>
      <c r="S122" s="35" t="n">
        <v>-27.33480663</v>
      </c>
      <c r="T122" s="36" t="n">
        <v>8.471915853</v>
      </c>
    </row>
    <row r="123" customFormat="false" ht="12.75" hidden="false" customHeight="false" outlineLevel="0" collapsed="false">
      <c r="A123" s="25" t="s">
        <v>48</v>
      </c>
      <c r="B123" s="26" t="s">
        <v>53</v>
      </c>
      <c r="C123" s="27" t="n">
        <v>80001</v>
      </c>
      <c r="D123" s="28" t="n">
        <v>41513</v>
      </c>
      <c r="E123" s="29" t="n">
        <v>0.132</v>
      </c>
      <c r="F123" s="30" t="n">
        <v>50</v>
      </c>
      <c r="G123" s="97" t="n">
        <v>3978.92</v>
      </c>
      <c r="H123" s="32" t="n">
        <v>-100.184</v>
      </c>
      <c r="I123" s="33" t="n">
        <v>27.9391152</v>
      </c>
      <c r="J123" s="34" t="n">
        <v>46</v>
      </c>
      <c r="K123" s="35" t="n">
        <v>161.9565217</v>
      </c>
      <c r="L123" s="36" t="n">
        <v>136.4565217</v>
      </c>
      <c r="M123" s="37" t="n">
        <v>7.581</v>
      </c>
      <c r="N123" s="38" t="n">
        <v>0.13</v>
      </c>
      <c r="O123" s="39" t="n">
        <v>128</v>
      </c>
      <c r="P123" s="40" t="n">
        <v>7</v>
      </c>
      <c r="Q123" s="41" t="n">
        <v>25.50816327</v>
      </c>
      <c r="R123" s="42" t="n">
        <v>4.100592952</v>
      </c>
      <c r="S123" s="35" t="n">
        <v>-25.498</v>
      </c>
      <c r="T123" s="36" t="n">
        <v>11.47743642</v>
      </c>
    </row>
    <row r="124" customFormat="false" ht="12.75" hidden="false" customHeight="false" outlineLevel="0" collapsed="false">
      <c r="A124" s="25" t="s">
        <v>48</v>
      </c>
      <c r="B124" s="26" t="s">
        <v>57</v>
      </c>
      <c r="C124" s="27" t="n">
        <v>105630002</v>
      </c>
      <c r="D124" s="28" t="n">
        <v>41346</v>
      </c>
      <c r="E124" s="29" t="s">
        <v>54</v>
      </c>
      <c r="F124" s="30" t="n">
        <v>33</v>
      </c>
      <c r="G124" s="97" t="n">
        <v>4447.181818</v>
      </c>
      <c r="H124" s="32" t="n">
        <v>-100.6151515</v>
      </c>
      <c r="I124" s="33" t="n">
        <v>46.82184484</v>
      </c>
      <c r="O124" s="39" t="n">
        <v>126</v>
      </c>
      <c r="P124" s="40" t="n">
        <v>11</v>
      </c>
      <c r="Q124" s="41" t="n">
        <v>31</v>
      </c>
      <c r="R124" s="42" t="n">
        <v>3.773848895</v>
      </c>
    </row>
    <row r="125" customFormat="false" ht="12.75" hidden="false" customHeight="false" outlineLevel="0" collapsed="false">
      <c r="A125" s="25" t="s">
        <v>48</v>
      </c>
      <c r="B125" s="26" t="s">
        <v>49</v>
      </c>
      <c r="C125" s="27" t="n">
        <v>3480002</v>
      </c>
      <c r="D125" s="28" t="n">
        <v>41308</v>
      </c>
      <c r="E125" s="29" t="s">
        <v>54</v>
      </c>
      <c r="F125" s="30" t="n">
        <v>70</v>
      </c>
      <c r="G125" s="97" t="n">
        <v>5369.742857</v>
      </c>
      <c r="H125" s="32" t="n">
        <v>-101.12</v>
      </c>
      <c r="I125" s="33" t="n">
        <v>25.28369081</v>
      </c>
      <c r="O125" s="39" t="n">
        <v>102</v>
      </c>
      <c r="P125" s="40" t="n">
        <v>5</v>
      </c>
      <c r="Q125" s="41" t="n">
        <v>43.77647059</v>
      </c>
      <c r="R125" s="42" t="n">
        <v>2.155700854</v>
      </c>
    </row>
    <row r="126" customFormat="false" ht="12.75" hidden="false" customHeight="false" outlineLevel="0" collapsed="false">
      <c r="A126" s="25" t="s">
        <v>48</v>
      </c>
      <c r="B126" s="26" t="s">
        <v>50</v>
      </c>
      <c r="C126" s="27" t="n">
        <v>1764577</v>
      </c>
      <c r="D126" s="28" t="n">
        <v>41360</v>
      </c>
      <c r="E126" s="29" t="s">
        <v>54</v>
      </c>
      <c r="F126" s="30" t="n">
        <v>34</v>
      </c>
      <c r="G126" s="97" t="n">
        <v>3757.705882</v>
      </c>
      <c r="H126" s="32" t="n">
        <v>-101.2852941</v>
      </c>
      <c r="I126" s="33" t="n">
        <v>39.52450494</v>
      </c>
      <c r="O126" s="39" t="n">
        <v>115</v>
      </c>
      <c r="P126" s="40" t="n">
        <v>8</v>
      </c>
      <c r="Q126" s="41" t="n">
        <v>33.74705882</v>
      </c>
      <c r="R126" s="42" t="n">
        <v>4.503809509</v>
      </c>
    </row>
    <row r="127" customFormat="false" ht="12.75" hidden="false" customHeight="false" outlineLevel="0" collapsed="false">
      <c r="A127" s="25" t="s">
        <v>48</v>
      </c>
      <c r="B127" s="26" t="s">
        <v>53</v>
      </c>
      <c r="C127" s="27" t="n">
        <v>100700002</v>
      </c>
      <c r="D127" s="28" t="n">
        <v>41356</v>
      </c>
      <c r="E127" s="29" t="s">
        <v>54</v>
      </c>
      <c r="F127" s="30" t="n">
        <v>232</v>
      </c>
      <c r="G127" s="97" t="n">
        <v>5047</v>
      </c>
      <c r="H127" s="32" t="n">
        <v>-102.524569</v>
      </c>
      <c r="I127" s="33" t="n">
        <v>18.59115865</v>
      </c>
      <c r="O127" s="39" t="n">
        <v>104</v>
      </c>
      <c r="P127" s="40" t="n">
        <v>4</v>
      </c>
      <c r="Q127" s="41" t="n">
        <v>56.4987069</v>
      </c>
      <c r="R127" s="42" t="n">
        <v>1.812159186</v>
      </c>
    </row>
    <row r="128" customFormat="false" ht="12.75" hidden="false" customHeight="false" outlineLevel="0" collapsed="false">
      <c r="A128" s="25" t="s">
        <v>48</v>
      </c>
      <c r="B128" s="26" t="s">
        <v>13</v>
      </c>
      <c r="C128" s="27" t="n">
        <v>1750209</v>
      </c>
      <c r="D128" s="28" t="n">
        <v>41313</v>
      </c>
      <c r="E128" s="29" t="s">
        <v>54</v>
      </c>
      <c r="F128" s="30" t="n">
        <v>38</v>
      </c>
      <c r="G128" s="97" t="n">
        <v>3028.947368</v>
      </c>
      <c r="H128" s="32" t="n">
        <v>-102.6105263</v>
      </c>
      <c r="I128" s="33" t="n">
        <v>24.39335538</v>
      </c>
      <c r="O128" s="39" t="n">
        <v>169</v>
      </c>
      <c r="P128" s="40" t="n">
        <v>13</v>
      </c>
      <c r="Q128" s="41" t="n">
        <v>21.63157895</v>
      </c>
      <c r="R128" s="42" t="n">
        <v>1.556238788</v>
      </c>
    </row>
    <row r="129" customFormat="false" ht="12.75" hidden="false" customHeight="false" outlineLevel="0" collapsed="false">
      <c r="A129" s="25" t="s">
        <v>48</v>
      </c>
      <c r="B129" s="26" t="s">
        <v>53</v>
      </c>
      <c r="C129" s="27" t="n">
        <v>1814466</v>
      </c>
      <c r="D129" s="28" t="n">
        <v>41386</v>
      </c>
      <c r="E129" s="29" t="s">
        <v>54</v>
      </c>
      <c r="F129" s="30" t="n">
        <v>42</v>
      </c>
      <c r="G129" s="97" t="n">
        <v>5101.333333</v>
      </c>
      <c r="H129" s="32" t="n">
        <v>-103.3047619</v>
      </c>
      <c r="I129" s="33" t="n">
        <v>34.28956796</v>
      </c>
      <c r="O129" s="39" t="n">
        <v>116</v>
      </c>
      <c r="P129" s="40" t="n">
        <v>7</v>
      </c>
      <c r="Q129" s="41" t="n">
        <v>31.55476191</v>
      </c>
      <c r="R129" s="42" t="n">
        <v>3.699782149</v>
      </c>
    </row>
    <row r="130" customFormat="false" ht="12.75" hidden="false" customHeight="false" outlineLevel="0" collapsed="false">
      <c r="A130" s="25" t="s">
        <v>48</v>
      </c>
      <c r="B130" s="26" t="s">
        <v>53</v>
      </c>
      <c r="C130" s="27" t="n">
        <v>101210001</v>
      </c>
      <c r="D130" s="28" t="n">
        <v>41376</v>
      </c>
      <c r="E130" s="29" t="s">
        <v>54</v>
      </c>
      <c r="F130" s="30" t="n">
        <v>38</v>
      </c>
      <c r="G130" s="97" t="n">
        <v>3244.710526</v>
      </c>
      <c r="H130" s="32" t="n">
        <v>-104.4842105</v>
      </c>
      <c r="I130" s="33" t="n">
        <v>35.69318134</v>
      </c>
      <c r="O130" s="39" t="n">
        <v>90</v>
      </c>
      <c r="P130" s="40" t="n">
        <v>10</v>
      </c>
      <c r="Q130" s="41" t="n">
        <v>31.02631579</v>
      </c>
      <c r="R130" s="42" t="n">
        <v>3.610598994</v>
      </c>
    </row>
    <row r="131" customFormat="false" ht="12.75" hidden="false" customHeight="false" outlineLevel="0" collapsed="false">
      <c r="A131" s="25" t="s">
        <v>48</v>
      </c>
      <c r="B131" s="26" t="s">
        <v>50</v>
      </c>
      <c r="C131" s="27" t="n">
        <v>103410001</v>
      </c>
      <c r="D131" s="28" t="n">
        <v>41345</v>
      </c>
      <c r="E131" s="29" t="s">
        <v>54</v>
      </c>
      <c r="F131" s="30" t="n">
        <v>84</v>
      </c>
      <c r="G131" s="97" t="n">
        <v>4288.845238</v>
      </c>
      <c r="H131" s="32" t="n">
        <v>-105.152381</v>
      </c>
      <c r="I131" s="33" t="n">
        <v>29.1227211</v>
      </c>
      <c r="O131" s="39" t="n">
        <v>118</v>
      </c>
      <c r="P131" s="40" t="n">
        <v>8</v>
      </c>
      <c r="Q131" s="41" t="n">
        <v>19.98271605</v>
      </c>
      <c r="R131" s="42" t="n">
        <v>2.066892005</v>
      </c>
    </row>
    <row r="132" customFormat="false" ht="12.75" hidden="false" customHeight="false" outlineLevel="0" collapsed="false">
      <c r="A132" s="25" t="s">
        <v>48</v>
      </c>
      <c r="B132" s="26" t="s">
        <v>55</v>
      </c>
      <c r="C132" s="27" t="n">
        <v>1890025</v>
      </c>
      <c r="D132" s="28" t="n">
        <v>41313</v>
      </c>
      <c r="E132" s="29" t="s">
        <v>54</v>
      </c>
      <c r="F132" s="30" t="n">
        <v>76</v>
      </c>
      <c r="G132" s="97" t="n">
        <v>5742.513158</v>
      </c>
      <c r="H132" s="32" t="n">
        <v>-105.7460526</v>
      </c>
      <c r="I132" s="33" t="n">
        <v>32.28286534</v>
      </c>
      <c r="J132" s="34" t="n">
        <v>74</v>
      </c>
      <c r="K132" s="35" t="n">
        <v>254.1216216</v>
      </c>
      <c r="L132" s="36" t="n">
        <v>209.7432432</v>
      </c>
      <c r="M132" s="37" t="n">
        <v>7.187</v>
      </c>
      <c r="N132" s="98" t="n">
        <v>0.139</v>
      </c>
      <c r="O132" s="39" t="n">
        <v>108</v>
      </c>
      <c r="P132" s="40" t="n">
        <v>6</v>
      </c>
      <c r="Q132" s="41" t="n">
        <v>41.3703125</v>
      </c>
      <c r="R132" s="42" t="n">
        <v>2.8826457</v>
      </c>
      <c r="S132" s="35" t="n">
        <v>-0.388888889</v>
      </c>
      <c r="T132" s="36" t="n">
        <v>13.37253108</v>
      </c>
    </row>
    <row r="133" customFormat="false" ht="12.75" hidden="false" customHeight="false" outlineLevel="0" collapsed="false">
      <c r="A133" s="25" t="s">
        <v>48</v>
      </c>
      <c r="B133" s="26" t="s">
        <v>49</v>
      </c>
      <c r="C133" s="27" t="n">
        <v>106450001</v>
      </c>
      <c r="D133" s="28" t="n">
        <v>41368</v>
      </c>
      <c r="E133" s="29" t="n">
        <v>0.053846154</v>
      </c>
      <c r="F133" s="30" t="n">
        <v>52</v>
      </c>
      <c r="G133" s="97" t="n">
        <v>4253.038462</v>
      </c>
      <c r="H133" s="32" t="n">
        <v>-107.4769231</v>
      </c>
      <c r="I133" s="33" t="n">
        <v>28.00502468</v>
      </c>
      <c r="O133" s="39" t="n">
        <v>125</v>
      </c>
      <c r="P133" s="40" t="n">
        <v>7</v>
      </c>
      <c r="Q133" s="41" t="n">
        <v>29.06</v>
      </c>
      <c r="R133" s="42" t="n">
        <v>3.015870944</v>
      </c>
    </row>
    <row r="134" customFormat="false" ht="12.75" hidden="false" customHeight="false" outlineLevel="0" collapsed="false">
      <c r="A134" s="25" t="s">
        <v>48</v>
      </c>
      <c r="B134" s="26" t="s">
        <v>49</v>
      </c>
      <c r="C134" s="27" t="n">
        <v>750001</v>
      </c>
      <c r="D134" s="28" t="n">
        <v>41176</v>
      </c>
      <c r="E134" s="29" t="n">
        <v>0.185502959</v>
      </c>
      <c r="F134" s="30" t="n">
        <v>169</v>
      </c>
      <c r="G134" s="97" t="n">
        <v>4834.08284</v>
      </c>
      <c r="H134" s="32" t="n">
        <v>-108.3751479</v>
      </c>
      <c r="I134" s="33" t="n">
        <v>19.48324116</v>
      </c>
      <c r="O134" s="39" t="n">
        <v>123</v>
      </c>
      <c r="P134" s="40" t="n">
        <v>4</v>
      </c>
      <c r="Q134" s="41" t="n">
        <v>19.17810651</v>
      </c>
      <c r="R134" s="42" t="n">
        <v>0.860246222</v>
      </c>
    </row>
    <row r="135" customFormat="false" ht="12.75" hidden="false" customHeight="false" outlineLevel="0" collapsed="false">
      <c r="A135" s="25" t="s">
        <v>48</v>
      </c>
      <c r="B135" s="26" t="s">
        <v>50</v>
      </c>
      <c r="C135" s="27" t="n">
        <v>1890038</v>
      </c>
      <c r="D135" s="28" t="n">
        <v>41295</v>
      </c>
      <c r="E135" s="29" t="n">
        <v>0.012535211</v>
      </c>
      <c r="F135" s="30" t="n">
        <v>71</v>
      </c>
      <c r="G135" s="97" t="n">
        <v>4631.464789</v>
      </c>
      <c r="H135" s="32" t="n">
        <v>-108.956338</v>
      </c>
      <c r="I135" s="33" t="n">
        <v>24.95495433</v>
      </c>
      <c r="O135" s="39" t="n">
        <v>123</v>
      </c>
      <c r="P135" s="40" t="n">
        <v>6</v>
      </c>
      <c r="Q135" s="41" t="n">
        <v>40.82285714</v>
      </c>
      <c r="R135" s="42" t="n">
        <v>3.177140902</v>
      </c>
    </row>
    <row r="136" customFormat="false" ht="12.75" hidden="false" customHeight="false" outlineLevel="0" collapsed="false">
      <c r="A136" s="25" t="s">
        <v>48</v>
      </c>
      <c r="B136" s="26" t="s">
        <v>13</v>
      </c>
      <c r="C136" s="27" t="n">
        <v>100990003</v>
      </c>
      <c r="D136" s="28" t="n">
        <v>41359</v>
      </c>
      <c r="E136" s="29" t="s">
        <v>54</v>
      </c>
      <c r="F136" s="30" t="n">
        <v>38</v>
      </c>
      <c r="G136" s="97" t="n">
        <v>4455.210526</v>
      </c>
      <c r="H136" s="32" t="n">
        <v>-109.9210526</v>
      </c>
      <c r="I136" s="33" t="n">
        <v>48.07279422</v>
      </c>
      <c r="O136" s="39" t="n">
        <v>138</v>
      </c>
      <c r="P136" s="40" t="n">
        <v>7</v>
      </c>
      <c r="Q136" s="41" t="n">
        <v>31.79736842</v>
      </c>
      <c r="R136" s="42" t="n">
        <v>3.260220797</v>
      </c>
    </row>
    <row r="137" customFormat="false" ht="12.75" hidden="false" customHeight="false" outlineLevel="0" collapsed="false">
      <c r="A137" s="25" t="s">
        <v>48</v>
      </c>
      <c r="B137" s="26" t="s">
        <v>52</v>
      </c>
      <c r="C137" s="27" t="n">
        <v>101230001</v>
      </c>
      <c r="D137" s="28" t="n">
        <v>41318</v>
      </c>
      <c r="E137" s="29" t="s">
        <v>54</v>
      </c>
      <c r="F137" s="30" t="n">
        <v>68</v>
      </c>
      <c r="G137" s="97" t="n">
        <v>4464.838235</v>
      </c>
      <c r="H137" s="32" t="n">
        <v>-110.1911765</v>
      </c>
      <c r="I137" s="33" t="n">
        <v>26.09280187</v>
      </c>
      <c r="O137" s="39" t="n">
        <v>119</v>
      </c>
      <c r="P137" s="40" t="n">
        <v>8</v>
      </c>
      <c r="Q137" s="41" t="n">
        <v>28.53823529</v>
      </c>
      <c r="R137" s="42" t="n">
        <v>3.238948272</v>
      </c>
    </row>
    <row r="138" customFormat="false" ht="12.75" hidden="false" customHeight="false" outlineLevel="0" collapsed="false">
      <c r="A138" s="25" t="s">
        <v>48</v>
      </c>
      <c r="B138" s="26" t="s">
        <v>53</v>
      </c>
      <c r="C138" s="27" t="n">
        <v>1765066</v>
      </c>
      <c r="D138" s="28" t="n">
        <v>41338</v>
      </c>
      <c r="E138" s="29" t="s">
        <v>54</v>
      </c>
      <c r="F138" s="30" t="n">
        <v>50</v>
      </c>
      <c r="G138" s="97" t="n">
        <v>4623.6</v>
      </c>
      <c r="H138" s="32" t="n">
        <v>-111.784</v>
      </c>
      <c r="I138" s="33" t="n">
        <v>34.4487255</v>
      </c>
      <c r="N138" s="98"/>
      <c r="O138" s="39" t="n">
        <v>123</v>
      </c>
      <c r="P138" s="40" t="n">
        <v>9</v>
      </c>
      <c r="Q138" s="41" t="n">
        <v>28.90227273</v>
      </c>
      <c r="R138" s="42" t="n">
        <v>2.186774316</v>
      </c>
    </row>
    <row r="139" customFormat="false" ht="12.75" hidden="false" customHeight="false" outlineLevel="0" collapsed="false">
      <c r="A139" s="25" t="s">
        <v>48</v>
      </c>
      <c r="B139" s="26" t="s">
        <v>51</v>
      </c>
      <c r="C139" s="27" t="n">
        <v>1890012</v>
      </c>
      <c r="D139" s="28" t="n">
        <v>41317</v>
      </c>
      <c r="E139" s="29" t="s">
        <v>54</v>
      </c>
      <c r="F139" s="30" t="n">
        <v>62</v>
      </c>
      <c r="G139" s="97" t="n">
        <v>5794.903226</v>
      </c>
      <c r="H139" s="32" t="n">
        <v>-113.6387097</v>
      </c>
      <c r="I139" s="33" t="n">
        <v>25.37289757</v>
      </c>
      <c r="O139" s="39" t="n">
        <v>142</v>
      </c>
      <c r="P139" s="40" t="n">
        <v>8</v>
      </c>
      <c r="Q139" s="41" t="n">
        <v>37.61612903</v>
      </c>
      <c r="R139" s="42" t="n">
        <v>3.391174499</v>
      </c>
    </row>
    <row r="140" customFormat="false" ht="12.75" hidden="false" customHeight="false" outlineLevel="0" collapsed="false">
      <c r="A140" s="25" t="s">
        <v>48</v>
      </c>
      <c r="B140" s="26" t="s">
        <v>13</v>
      </c>
      <c r="C140" s="27" t="n">
        <v>100270001</v>
      </c>
      <c r="D140" s="28" t="n">
        <v>41310</v>
      </c>
      <c r="E140" s="29" t="n">
        <v>1.06686747</v>
      </c>
      <c r="F140" s="30" t="n">
        <v>83</v>
      </c>
      <c r="G140" s="97" t="n">
        <v>3800.903615</v>
      </c>
      <c r="H140" s="32" t="n">
        <v>-114.0518072</v>
      </c>
      <c r="I140" s="33" t="n">
        <v>29.92816134</v>
      </c>
      <c r="O140" s="39" t="n">
        <v>154</v>
      </c>
      <c r="P140" s="40" t="n">
        <v>6</v>
      </c>
      <c r="Q140" s="41" t="n">
        <v>22.14814815</v>
      </c>
      <c r="R140" s="42" t="n">
        <v>2.381537209</v>
      </c>
    </row>
    <row r="141" customFormat="false" ht="12.75" hidden="false" customHeight="false" outlineLevel="0" collapsed="false">
      <c r="A141" s="25" t="s">
        <v>48</v>
      </c>
      <c r="B141" s="26" t="s">
        <v>57</v>
      </c>
      <c r="C141" s="27" t="n">
        <v>1760110</v>
      </c>
      <c r="D141" s="28" t="n">
        <v>41362</v>
      </c>
      <c r="E141" s="29" t="s">
        <v>54</v>
      </c>
      <c r="F141" s="30" t="n">
        <v>38</v>
      </c>
      <c r="G141" s="97" t="n">
        <v>4153.81579</v>
      </c>
      <c r="H141" s="32" t="n">
        <v>-115.3736842</v>
      </c>
      <c r="I141" s="33" t="n">
        <v>47.57771776</v>
      </c>
      <c r="O141" s="39" t="n">
        <v>132</v>
      </c>
      <c r="P141" s="40" t="n">
        <v>11</v>
      </c>
      <c r="Q141" s="41" t="n">
        <v>33.20277778</v>
      </c>
      <c r="R141" s="42" t="n">
        <v>5.815483556</v>
      </c>
    </row>
    <row r="142" customFormat="false" ht="12.75" hidden="false" customHeight="false" outlineLevel="0" collapsed="false">
      <c r="A142" s="25" t="s">
        <v>48</v>
      </c>
      <c r="B142" s="26" t="s">
        <v>49</v>
      </c>
      <c r="C142" s="27" t="n">
        <v>2890002</v>
      </c>
      <c r="D142" s="28" t="n">
        <v>41510</v>
      </c>
      <c r="E142" s="29" t="n">
        <v>0.205652174</v>
      </c>
      <c r="F142" s="30" t="n">
        <v>46</v>
      </c>
      <c r="G142" s="97" t="n">
        <v>6297.152174</v>
      </c>
      <c r="H142" s="32" t="n">
        <v>-116.6869565</v>
      </c>
      <c r="I142" s="33" t="n">
        <v>36.24077342</v>
      </c>
      <c r="J142" s="34" t="n">
        <v>41</v>
      </c>
      <c r="K142" s="35" t="n">
        <v>253.5853659</v>
      </c>
      <c r="L142" s="36" t="n">
        <v>241.4146342</v>
      </c>
      <c r="M142" s="37" t="n">
        <v>7.043</v>
      </c>
      <c r="N142" s="38" t="n">
        <v>0.138</v>
      </c>
      <c r="O142" s="39" t="n">
        <v>129</v>
      </c>
      <c r="P142" s="40" t="n">
        <v>6</v>
      </c>
      <c r="Q142" s="41" t="n">
        <v>56.42682927</v>
      </c>
      <c r="R142" s="42" t="n">
        <v>4.645288755</v>
      </c>
      <c r="S142" s="35" t="n">
        <v>2.311904762</v>
      </c>
      <c r="T142" s="36" t="n">
        <v>15.72021351</v>
      </c>
    </row>
    <row r="143" customFormat="false" ht="12.75" hidden="false" customHeight="false" outlineLevel="0" collapsed="false">
      <c r="A143" s="25" t="s">
        <v>48</v>
      </c>
      <c r="B143" s="26" t="s">
        <v>13</v>
      </c>
      <c r="C143" s="27" t="n">
        <v>1940223</v>
      </c>
      <c r="D143" s="28" t="n">
        <v>41284</v>
      </c>
      <c r="E143" s="29" t="s">
        <v>54</v>
      </c>
      <c r="F143" s="30" t="n">
        <v>30</v>
      </c>
      <c r="G143" s="97" t="n">
        <v>3259.833333</v>
      </c>
      <c r="H143" s="32" t="n">
        <v>-118.3933333</v>
      </c>
      <c r="I143" s="33" t="n">
        <v>29.30133257</v>
      </c>
      <c r="O143" s="39" t="n">
        <v>169</v>
      </c>
      <c r="P143" s="40" t="n">
        <v>13</v>
      </c>
      <c r="Q143" s="41" t="n">
        <v>24.51851852</v>
      </c>
      <c r="R143" s="42" t="n">
        <v>2.286097192</v>
      </c>
    </row>
    <row r="144" customFormat="false" ht="12.75" hidden="false" customHeight="false" outlineLevel="0" collapsed="false">
      <c r="A144" s="25" t="s">
        <v>48</v>
      </c>
      <c r="B144" s="26" t="s">
        <v>53</v>
      </c>
      <c r="C144" s="27" t="n">
        <v>100700001</v>
      </c>
      <c r="D144" s="28" t="n">
        <v>41358</v>
      </c>
      <c r="E144" s="29" t="s">
        <v>54</v>
      </c>
      <c r="F144" s="30" t="n">
        <v>537</v>
      </c>
      <c r="G144" s="97" t="n">
        <v>4465.871508</v>
      </c>
      <c r="H144" s="32" t="n">
        <v>-121.3139665</v>
      </c>
      <c r="I144" s="33" t="n">
        <v>11.90540899</v>
      </c>
      <c r="O144" s="39" t="n">
        <v>111</v>
      </c>
      <c r="P144" s="40" t="n">
        <v>3</v>
      </c>
      <c r="Q144" s="41" t="n">
        <v>17.5</v>
      </c>
      <c r="R144" s="42" t="n">
        <v>0.500271071</v>
      </c>
    </row>
    <row r="145" customFormat="false" ht="12.75" hidden="false" customHeight="false" outlineLevel="0" collapsed="false">
      <c r="A145" s="25" t="s">
        <v>48</v>
      </c>
      <c r="B145" s="26" t="s">
        <v>50</v>
      </c>
      <c r="C145" s="27" t="n">
        <v>1890014</v>
      </c>
      <c r="D145" s="28" t="n">
        <v>41289</v>
      </c>
      <c r="E145" s="29" t="s">
        <v>54</v>
      </c>
      <c r="F145" s="30" t="n">
        <v>48</v>
      </c>
      <c r="G145" s="97" t="n">
        <v>4400.145833</v>
      </c>
      <c r="H145" s="32" t="n">
        <v>-124.9520833</v>
      </c>
      <c r="I145" s="33" t="n">
        <v>26.68294937</v>
      </c>
      <c r="O145" s="39" t="n">
        <v>124</v>
      </c>
      <c r="P145" s="40" t="n">
        <v>8</v>
      </c>
      <c r="Q145" s="41" t="n">
        <v>37.25121951</v>
      </c>
      <c r="R145" s="42" t="n">
        <v>4.042990203</v>
      </c>
    </row>
    <row r="146" customFormat="false" ht="12.75" hidden="false" customHeight="false" outlineLevel="0" collapsed="false">
      <c r="A146" s="25" t="s">
        <v>48</v>
      </c>
      <c r="B146" s="26" t="s">
        <v>49</v>
      </c>
      <c r="C146" s="27" t="n">
        <v>1960005</v>
      </c>
      <c r="D146" s="28" t="n">
        <v>41140</v>
      </c>
      <c r="E146" s="29" t="n">
        <v>0.0178125</v>
      </c>
      <c r="F146" s="30" t="n">
        <v>32</v>
      </c>
      <c r="G146" s="97" t="n">
        <v>5249.21875</v>
      </c>
      <c r="H146" s="32" t="n">
        <v>-126.00625</v>
      </c>
      <c r="I146" s="33" t="n">
        <v>36.13187203</v>
      </c>
      <c r="O146" s="39" t="n">
        <v>111</v>
      </c>
      <c r="P146" s="40" t="n">
        <v>6</v>
      </c>
      <c r="Q146" s="41" t="n">
        <v>36.66333333</v>
      </c>
      <c r="R146" s="42" t="n">
        <v>2.176845146</v>
      </c>
    </row>
    <row r="147" customFormat="false" ht="12.75" hidden="false" customHeight="false" outlineLevel="0" collapsed="false">
      <c r="A147" s="25" t="s">
        <v>48</v>
      </c>
      <c r="B147" s="26" t="s">
        <v>13</v>
      </c>
      <c r="C147" s="27" t="n">
        <v>1750003</v>
      </c>
      <c r="D147" s="28" t="n">
        <v>41339</v>
      </c>
      <c r="E147" s="29" t="s">
        <v>54</v>
      </c>
      <c r="F147" s="30" t="n">
        <v>48</v>
      </c>
      <c r="G147" s="97" t="n">
        <v>4494.5625</v>
      </c>
      <c r="H147" s="32" t="n">
        <v>-127.5625</v>
      </c>
      <c r="I147" s="33" t="n">
        <v>31.95646066</v>
      </c>
      <c r="O147" s="39" t="n">
        <v>181</v>
      </c>
      <c r="P147" s="40" t="n">
        <v>14</v>
      </c>
      <c r="Q147" s="41" t="n">
        <v>27.08913044</v>
      </c>
      <c r="R147" s="42" t="n">
        <v>2.525627541</v>
      </c>
    </row>
    <row r="148" customFormat="false" ht="12.75" hidden="false" customHeight="false" outlineLevel="0" collapsed="false">
      <c r="A148" s="25" t="s">
        <v>48</v>
      </c>
      <c r="B148" s="26" t="s">
        <v>53</v>
      </c>
      <c r="C148" s="27" t="n">
        <v>105650001</v>
      </c>
      <c r="D148" s="28" t="n">
        <v>41335</v>
      </c>
      <c r="E148" s="29" t="n">
        <v>1.280363636</v>
      </c>
      <c r="F148" s="30" t="n">
        <v>55</v>
      </c>
      <c r="G148" s="97" t="n">
        <v>4414.636364</v>
      </c>
      <c r="H148" s="32" t="n">
        <v>-128.6709091</v>
      </c>
      <c r="I148" s="33" t="n">
        <v>36.45317366</v>
      </c>
      <c r="O148" s="39" t="n">
        <v>134</v>
      </c>
      <c r="P148" s="40" t="n">
        <v>9</v>
      </c>
      <c r="Q148" s="41" t="n">
        <v>27.63454546</v>
      </c>
      <c r="R148" s="42" t="n">
        <v>2.475250174</v>
      </c>
    </row>
    <row r="149" customFormat="false" ht="12.75" hidden="false" customHeight="false" outlineLevel="0" collapsed="false">
      <c r="A149" s="25" t="s">
        <v>48</v>
      </c>
      <c r="B149" s="26" t="s">
        <v>53</v>
      </c>
      <c r="C149" s="27" t="n">
        <v>1040001</v>
      </c>
      <c r="D149" s="28" t="n">
        <v>41318</v>
      </c>
      <c r="E149" s="29" t="n">
        <v>0.990857143</v>
      </c>
      <c r="F149" s="30" t="n">
        <v>105</v>
      </c>
      <c r="G149" s="97" t="n">
        <v>3853.019048</v>
      </c>
      <c r="H149" s="32" t="n">
        <v>-129.1619048</v>
      </c>
      <c r="I149" s="33" t="n">
        <v>22.74147872</v>
      </c>
      <c r="M149" s="37" t="n">
        <v>5.697</v>
      </c>
      <c r="N149" s="38" t="n">
        <v>0.213</v>
      </c>
      <c r="O149" s="39" t="n">
        <v>128</v>
      </c>
      <c r="P149" s="40" t="n">
        <v>6</v>
      </c>
      <c r="Q149" s="41" t="n">
        <v>23.01747573</v>
      </c>
      <c r="R149" s="42" t="n">
        <v>1.670815564</v>
      </c>
    </row>
    <row r="150" customFormat="false" ht="12.75" hidden="false" customHeight="false" outlineLevel="0" collapsed="false">
      <c r="A150" s="25" t="s">
        <v>48</v>
      </c>
      <c r="B150" s="26" t="s">
        <v>50</v>
      </c>
      <c r="C150" s="27" t="n">
        <v>3500001</v>
      </c>
      <c r="D150" s="28" t="n">
        <v>41377</v>
      </c>
      <c r="E150" s="29" t="s">
        <v>54</v>
      </c>
      <c r="F150" s="30" t="n">
        <v>164</v>
      </c>
      <c r="G150" s="97" t="n">
        <v>5245.268293</v>
      </c>
      <c r="H150" s="32" t="n">
        <v>-136.4902439</v>
      </c>
      <c r="I150" s="33" t="n">
        <v>21.37115586</v>
      </c>
      <c r="O150" s="39" t="n">
        <v>125</v>
      </c>
      <c r="P150" s="40" t="n">
        <v>4</v>
      </c>
      <c r="Q150" s="41" t="n">
        <v>39.16585366</v>
      </c>
      <c r="R150" s="42" t="n">
        <v>2.124982935</v>
      </c>
    </row>
    <row r="151" customFormat="false" ht="12.75" hidden="false" customHeight="false" outlineLevel="0" collapsed="false">
      <c r="A151" s="25" t="s">
        <v>48</v>
      </c>
      <c r="B151" s="26" t="s">
        <v>49</v>
      </c>
      <c r="C151" s="27" t="n">
        <v>1960007</v>
      </c>
      <c r="D151" s="28" t="n">
        <v>41144</v>
      </c>
      <c r="E151" s="29" t="n">
        <v>0.000571429</v>
      </c>
      <c r="F151" s="30" t="n">
        <v>35</v>
      </c>
      <c r="G151" s="97" t="n">
        <v>4443.542857</v>
      </c>
      <c r="H151" s="32" t="n">
        <v>-137.1342857</v>
      </c>
      <c r="I151" s="33" t="n">
        <v>49.6091749</v>
      </c>
      <c r="O151" s="39" t="n">
        <v>108</v>
      </c>
      <c r="P151" s="40" t="n">
        <v>8</v>
      </c>
      <c r="Q151" s="41" t="n">
        <v>35.07419355</v>
      </c>
      <c r="R151" s="42" t="n">
        <v>3.700191706</v>
      </c>
    </row>
    <row r="152" customFormat="false" ht="12.75" hidden="false" customHeight="false" outlineLevel="0" collapsed="false">
      <c r="A152" s="25" t="s">
        <v>48</v>
      </c>
      <c r="B152" s="26" t="s">
        <v>50</v>
      </c>
      <c r="C152" s="27" t="n">
        <v>1170003</v>
      </c>
      <c r="D152" s="28" t="n">
        <v>41377</v>
      </c>
      <c r="E152" s="29" t="s">
        <v>54</v>
      </c>
      <c r="F152" s="30" t="n">
        <v>121</v>
      </c>
      <c r="G152" s="97" t="n">
        <v>4009.61157</v>
      </c>
      <c r="H152" s="32" t="n">
        <v>-139.2603306</v>
      </c>
      <c r="I152" s="33" t="n">
        <v>21.33013655</v>
      </c>
      <c r="O152" s="39" t="n">
        <v>116</v>
      </c>
      <c r="P152" s="40" t="n">
        <v>5</v>
      </c>
      <c r="Q152" s="41" t="n">
        <v>28.07181818</v>
      </c>
      <c r="R152" s="42" t="n">
        <v>1.674982545</v>
      </c>
    </row>
    <row r="153" customFormat="false" ht="12.75" hidden="false" customHeight="false" outlineLevel="0" collapsed="false">
      <c r="A153" s="25" t="s">
        <v>48</v>
      </c>
      <c r="B153" s="26" t="s">
        <v>55</v>
      </c>
      <c r="C153" s="27" t="n">
        <v>106060001</v>
      </c>
      <c r="D153" s="28" t="n">
        <v>41429</v>
      </c>
      <c r="E153" s="29" t="s">
        <v>54</v>
      </c>
      <c r="F153" s="30" t="n">
        <v>90</v>
      </c>
      <c r="G153" s="97" t="n">
        <v>4318.422222</v>
      </c>
      <c r="H153" s="32" t="n">
        <v>-147.3111111</v>
      </c>
      <c r="I153" s="33" t="n">
        <v>28.25972556</v>
      </c>
      <c r="N153" s="98"/>
      <c r="O153" s="39" t="n">
        <v>117</v>
      </c>
      <c r="P153" s="40" t="n">
        <v>5</v>
      </c>
      <c r="Q153" s="41" t="n">
        <v>30.17790698</v>
      </c>
      <c r="R153" s="42" t="n">
        <v>2.279559682</v>
      </c>
    </row>
    <row r="154" customFormat="false" ht="12.75" hidden="false" customHeight="false" outlineLevel="0" collapsed="false">
      <c r="A154" s="25" t="s">
        <v>48</v>
      </c>
      <c r="B154" s="26" t="s">
        <v>13</v>
      </c>
      <c r="C154" s="27" t="n">
        <v>1170034</v>
      </c>
      <c r="D154" s="28" t="n">
        <v>41396</v>
      </c>
      <c r="E154" s="29" t="n">
        <v>0.004701195</v>
      </c>
      <c r="F154" s="30" t="n">
        <v>251</v>
      </c>
      <c r="G154" s="97" t="n">
        <v>3990.219124</v>
      </c>
      <c r="H154" s="32" t="n">
        <v>-148.6007968</v>
      </c>
      <c r="I154" s="33" t="n">
        <v>18.6189836</v>
      </c>
      <c r="O154" s="39" t="n">
        <v>157</v>
      </c>
      <c r="P154" s="40" t="n">
        <v>5</v>
      </c>
      <c r="Q154" s="41" t="n">
        <v>24.08830645</v>
      </c>
      <c r="R154" s="42" t="n">
        <v>1.17901554</v>
      </c>
    </row>
    <row r="155" customFormat="false" ht="12.75" hidden="false" customHeight="false" outlineLevel="0" collapsed="false">
      <c r="A155" s="25" t="s">
        <v>48</v>
      </c>
      <c r="B155" s="26" t="s">
        <v>49</v>
      </c>
      <c r="C155" s="27" t="n">
        <v>2680001</v>
      </c>
      <c r="D155" s="28" t="n">
        <v>41438</v>
      </c>
      <c r="E155" s="29" t="s">
        <v>54</v>
      </c>
      <c r="F155" s="30" t="n">
        <v>62</v>
      </c>
      <c r="G155" s="97" t="n">
        <v>4741.467742</v>
      </c>
      <c r="H155" s="32" t="n">
        <v>-151.1790323</v>
      </c>
      <c r="I155" s="33" t="n">
        <v>37.51702784</v>
      </c>
      <c r="J155" s="34" t="n">
        <v>50</v>
      </c>
      <c r="K155" s="35" t="n">
        <v>210.26</v>
      </c>
      <c r="L155" s="36" t="n">
        <v>172.28</v>
      </c>
      <c r="M155" s="37" t="n">
        <v>8.317</v>
      </c>
      <c r="N155" s="38" t="n">
        <v>0.224</v>
      </c>
      <c r="O155" s="39" t="n">
        <v>131</v>
      </c>
      <c r="P155" s="40" t="n">
        <v>7</v>
      </c>
      <c r="Q155" s="41" t="n">
        <v>34.66491228</v>
      </c>
      <c r="R155" s="42" t="n">
        <v>3.146331447</v>
      </c>
      <c r="S155" s="35" t="n">
        <v>-4.29516129</v>
      </c>
      <c r="T155" s="36" t="n">
        <v>9.180136694</v>
      </c>
    </row>
    <row r="156" customFormat="false" ht="12.75" hidden="false" customHeight="false" outlineLevel="0" collapsed="false">
      <c r="A156" s="25" t="s">
        <v>48</v>
      </c>
      <c r="B156" s="26" t="s">
        <v>50</v>
      </c>
      <c r="C156" s="27" t="n">
        <v>103530001</v>
      </c>
      <c r="D156" s="28" t="n">
        <v>41365</v>
      </c>
      <c r="E156" s="29" t="s">
        <v>54</v>
      </c>
      <c r="F156" s="30" t="n">
        <v>31</v>
      </c>
      <c r="G156" s="97" t="n">
        <v>4740.483871</v>
      </c>
      <c r="H156" s="32" t="n">
        <v>-151.783871</v>
      </c>
      <c r="I156" s="33" t="n">
        <v>40.69955908</v>
      </c>
      <c r="O156" s="39" t="n">
        <v>116</v>
      </c>
      <c r="P156" s="40" t="n">
        <v>7</v>
      </c>
      <c r="Q156" s="41" t="n">
        <v>36.06428571</v>
      </c>
      <c r="R156" s="42" t="n">
        <v>4.569478958</v>
      </c>
    </row>
    <row r="157" customFormat="false" ht="12.75" hidden="false" customHeight="false" outlineLevel="0" collapsed="false">
      <c r="A157" s="25" t="s">
        <v>48</v>
      </c>
      <c r="B157" s="26" t="s">
        <v>53</v>
      </c>
      <c r="C157" s="27" t="n">
        <v>1700039</v>
      </c>
      <c r="D157" s="28" t="n">
        <v>41344</v>
      </c>
      <c r="E157" s="29" t="s">
        <v>54</v>
      </c>
      <c r="F157" s="30" t="n">
        <v>33</v>
      </c>
      <c r="G157" s="97" t="n">
        <v>4704.181818</v>
      </c>
      <c r="H157" s="32" t="n">
        <v>-165.4272727</v>
      </c>
      <c r="I157" s="33" t="n">
        <v>42.84426018</v>
      </c>
      <c r="O157" s="39" t="n">
        <v>135</v>
      </c>
      <c r="P157" s="40" t="n">
        <v>10</v>
      </c>
      <c r="Q157" s="41" t="n">
        <v>38.03333333</v>
      </c>
      <c r="R157" s="42" t="n">
        <v>4.637188417</v>
      </c>
    </row>
    <row r="158" customFormat="false" ht="12.75" hidden="false" customHeight="false" outlineLevel="0" collapsed="false">
      <c r="A158" s="25" t="s">
        <v>48</v>
      </c>
      <c r="B158" s="26" t="s">
        <v>13</v>
      </c>
      <c r="C158" s="27" t="n">
        <v>2890001</v>
      </c>
      <c r="D158" s="28" t="n">
        <v>41516</v>
      </c>
      <c r="E158" s="29" t="n">
        <v>0.031142857</v>
      </c>
      <c r="F158" s="30" t="n">
        <v>35</v>
      </c>
      <c r="G158" s="97" t="n">
        <v>5816.742857</v>
      </c>
      <c r="H158" s="32" t="n">
        <v>-212.8057143</v>
      </c>
      <c r="I158" s="33" t="n">
        <v>39.44343273</v>
      </c>
      <c r="J158" s="34" t="n">
        <v>26</v>
      </c>
      <c r="K158" s="35" t="n">
        <v>240.5769231</v>
      </c>
      <c r="L158" s="36" t="n">
        <v>206.7307692</v>
      </c>
      <c r="M158" s="37" t="n">
        <v>7.091</v>
      </c>
      <c r="N158" s="38" t="n">
        <v>0.14</v>
      </c>
      <c r="O158" s="39" t="n">
        <v>123</v>
      </c>
      <c r="P158" s="40" t="n">
        <v>8</v>
      </c>
      <c r="Q158" s="41" t="n">
        <v>30.13125</v>
      </c>
      <c r="R158" s="42" t="n">
        <v>2.359727796</v>
      </c>
      <c r="S158" s="35" t="n">
        <v>-23.07352941</v>
      </c>
      <c r="T158" s="36" t="n">
        <v>16.3072446</v>
      </c>
    </row>
    <row r="159" customFormat="false" ht="12.75" hidden="false" customHeight="false" outlineLevel="0" collapsed="false">
      <c r="A159" s="25" t="s">
        <v>48</v>
      </c>
      <c r="B159" s="26" t="s">
        <v>13</v>
      </c>
      <c r="C159" s="27" t="n">
        <v>1960009</v>
      </c>
      <c r="D159" s="28" t="n">
        <v>41164</v>
      </c>
      <c r="E159" s="29" t="n">
        <v>0.471698113</v>
      </c>
      <c r="F159" s="30" t="n">
        <v>53</v>
      </c>
      <c r="G159" s="97" t="n">
        <v>3922.660377</v>
      </c>
      <c r="H159" s="32" t="n">
        <v>-277.9188679</v>
      </c>
      <c r="I159" s="33" t="n">
        <v>35.42899336</v>
      </c>
      <c r="M159" s="37" t="n">
        <v>7.465</v>
      </c>
      <c r="N159" s="38" t="n">
        <v>0.201</v>
      </c>
      <c r="O159" s="39" t="n">
        <v>136</v>
      </c>
      <c r="P159" s="40" t="n">
        <v>8</v>
      </c>
      <c r="Q159" s="41" t="n">
        <v>23.824</v>
      </c>
      <c r="R159" s="42" t="n">
        <v>1.989026139</v>
      </c>
    </row>
    <row r="160" customFormat="false" ht="12.75" hidden="false" customHeight="false" outlineLevel="0" collapsed="false">
      <c r="A160" s="25" t="s">
        <v>58</v>
      </c>
      <c r="B160" s="26" t="s">
        <v>57</v>
      </c>
      <c r="C160" s="27" t="n">
        <v>1430004</v>
      </c>
      <c r="D160" s="28" t="n">
        <v>41354</v>
      </c>
      <c r="E160" s="29" t="n">
        <v>0.088048781</v>
      </c>
      <c r="F160" s="30" t="n">
        <v>41</v>
      </c>
      <c r="G160" s="97" t="n">
        <v>6277.707317</v>
      </c>
      <c r="H160" s="32" t="n">
        <v>235.6365854</v>
      </c>
      <c r="I160" s="33" t="n">
        <v>42.46502661</v>
      </c>
      <c r="O160" s="39" t="n">
        <v>134</v>
      </c>
      <c r="P160" s="40" t="n">
        <v>9</v>
      </c>
      <c r="Q160" s="41" t="n">
        <v>53.20810811</v>
      </c>
      <c r="R160" s="42" t="n">
        <v>4.830512346</v>
      </c>
    </row>
    <row r="161" customFormat="false" ht="12.75" hidden="false" customHeight="false" outlineLevel="0" collapsed="false">
      <c r="A161" s="25" t="s">
        <v>58</v>
      </c>
      <c r="B161" s="26" t="s">
        <v>53</v>
      </c>
      <c r="C161" s="27" t="n">
        <v>105290004</v>
      </c>
      <c r="D161" s="28" t="n">
        <v>41042</v>
      </c>
      <c r="E161" s="29" t="n">
        <v>0.27375</v>
      </c>
      <c r="F161" s="30" t="n">
        <v>104</v>
      </c>
      <c r="G161" s="97" t="n">
        <v>6810.826923</v>
      </c>
      <c r="H161" s="32" t="n">
        <v>209.1682692</v>
      </c>
      <c r="I161" s="33" t="n">
        <v>34.74244563</v>
      </c>
      <c r="O161" s="39" t="n">
        <v>119</v>
      </c>
      <c r="P161" s="40" t="n">
        <v>5</v>
      </c>
      <c r="Q161" s="41" t="n">
        <v>51.51470588</v>
      </c>
      <c r="R161" s="42" t="n">
        <v>3.845070717</v>
      </c>
    </row>
    <row r="162" customFormat="false" ht="12.75" hidden="false" customHeight="false" outlineLevel="0" collapsed="false">
      <c r="A162" s="25" t="s">
        <v>58</v>
      </c>
      <c r="B162" s="26" t="s">
        <v>53</v>
      </c>
      <c r="C162" s="27" t="n">
        <v>106730001</v>
      </c>
      <c r="D162" s="28" t="n">
        <v>41334</v>
      </c>
      <c r="E162" s="29" t="n">
        <v>0.006341463</v>
      </c>
      <c r="F162" s="30" t="n">
        <v>41</v>
      </c>
      <c r="G162" s="97" t="n">
        <v>5733.536585</v>
      </c>
      <c r="H162" s="32" t="n">
        <v>171.397561</v>
      </c>
      <c r="I162" s="33" t="n">
        <v>43.87173079</v>
      </c>
      <c r="O162" s="39" t="n">
        <v>103</v>
      </c>
      <c r="P162" s="40" t="n">
        <v>6</v>
      </c>
      <c r="Q162" s="41" t="n">
        <v>30.70769231</v>
      </c>
      <c r="R162" s="42" t="n">
        <v>3.079329862</v>
      </c>
    </row>
    <row r="163" customFormat="false" ht="12.75" hidden="false" customHeight="false" outlineLevel="0" collapsed="false">
      <c r="A163" s="25" t="s">
        <v>58</v>
      </c>
      <c r="B163" s="26" t="s">
        <v>50</v>
      </c>
      <c r="C163" s="27" t="n">
        <v>1640002</v>
      </c>
      <c r="D163" s="28" t="n">
        <v>41495</v>
      </c>
      <c r="E163" s="29" t="n">
        <v>0.233289474</v>
      </c>
      <c r="F163" s="30" t="n">
        <v>76</v>
      </c>
      <c r="G163" s="97" t="n">
        <v>5533.25</v>
      </c>
      <c r="H163" s="32" t="n">
        <v>165</v>
      </c>
      <c r="I163" s="33" t="n">
        <v>36.15589341</v>
      </c>
      <c r="M163" s="37" t="n">
        <v>7.356</v>
      </c>
      <c r="N163" s="38" t="n">
        <v>0.22</v>
      </c>
      <c r="O163" s="39" t="n">
        <v>118</v>
      </c>
      <c r="P163" s="40" t="n">
        <v>6</v>
      </c>
      <c r="Q163" s="41" t="n">
        <v>40.12191781</v>
      </c>
      <c r="R163" s="42" t="n">
        <v>3.731477975</v>
      </c>
    </row>
    <row r="164" customFormat="false" ht="12.75" hidden="false" customHeight="false" outlineLevel="0" collapsed="false">
      <c r="A164" s="25" t="s">
        <v>58</v>
      </c>
      <c r="B164" s="26" t="s">
        <v>50</v>
      </c>
      <c r="C164" s="27" t="n">
        <v>610001</v>
      </c>
      <c r="D164" s="28" t="n">
        <v>41366</v>
      </c>
      <c r="E164" s="29" t="n">
        <v>0.245353535</v>
      </c>
      <c r="F164" s="30" t="n">
        <v>297</v>
      </c>
      <c r="G164" s="97" t="n">
        <v>6396.925926</v>
      </c>
      <c r="H164" s="32" t="n">
        <v>121.4309764</v>
      </c>
      <c r="I164" s="33" t="n">
        <v>18.10988964</v>
      </c>
      <c r="O164" s="39" t="n">
        <v>133</v>
      </c>
      <c r="P164" s="40" t="n">
        <v>4</v>
      </c>
      <c r="Q164" s="41" t="n">
        <v>43.48054608</v>
      </c>
      <c r="R164" s="42" t="n">
        <v>2.096968772</v>
      </c>
    </row>
    <row r="165" customFormat="false" ht="12.75" hidden="false" customHeight="false" outlineLevel="0" collapsed="false">
      <c r="A165" s="25" t="s">
        <v>58</v>
      </c>
      <c r="B165" s="26" t="s">
        <v>51</v>
      </c>
      <c r="C165" s="27" t="n">
        <v>770001</v>
      </c>
      <c r="D165" s="28" t="n">
        <v>41279</v>
      </c>
      <c r="E165" s="29" t="n">
        <v>0.012280702</v>
      </c>
      <c r="F165" s="30" t="n">
        <v>171</v>
      </c>
      <c r="G165" s="97" t="n">
        <v>5537.888889</v>
      </c>
      <c r="H165" s="32" t="n">
        <v>71.23099415</v>
      </c>
      <c r="I165" s="33" t="n">
        <v>24.96647218</v>
      </c>
      <c r="O165" s="39" t="n">
        <v>119</v>
      </c>
      <c r="P165" s="40" t="n">
        <v>4</v>
      </c>
      <c r="Q165" s="41" t="n">
        <v>45.38536585</v>
      </c>
      <c r="R165" s="42" t="n">
        <v>2.55912287</v>
      </c>
    </row>
    <row r="166" customFormat="false" ht="12.75" hidden="false" customHeight="false" outlineLevel="0" collapsed="false">
      <c r="A166" s="25" t="s">
        <v>58</v>
      </c>
      <c r="B166" s="26" t="s">
        <v>49</v>
      </c>
      <c r="C166" s="27" t="n">
        <v>1960024</v>
      </c>
      <c r="D166" s="28" t="n">
        <v>41306</v>
      </c>
      <c r="E166" s="29" t="n">
        <v>0.00625</v>
      </c>
      <c r="F166" s="30" t="n">
        <v>48</v>
      </c>
      <c r="G166" s="97" t="n">
        <v>6874.854167</v>
      </c>
      <c r="H166" s="32" t="n">
        <v>65.24583333</v>
      </c>
      <c r="I166" s="33" t="n">
        <v>35.92962067</v>
      </c>
      <c r="O166" s="39" t="n">
        <v>103</v>
      </c>
      <c r="P166" s="40" t="n">
        <v>5</v>
      </c>
      <c r="Q166" s="41" t="n">
        <v>56.43809524</v>
      </c>
      <c r="R166" s="42" t="n">
        <v>4.976744936</v>
      </c>
    </row>
    <row r="167" customFormat="false" ht="12.75" hidden="false" customHeight="false" outlineLevel="0" collapsed="false">
      <c r="A167" s="25" t="s">
        <v>58</v>
      </c>
      <c r="B167" s="26" t="s">
        <v>49</v>
      </c>
      <c r="C167" s="27" t="n">
        <v>200001</v>
      </c>
      <c r="D167" s="28" t="n">
        <v>41259</v>
      </c>
      <c r="E167" s="29" t="n">
        <v>0.208214286</v>
      </c>
      <c r="F167" s="30" t="n">
        <v>196</v>
      </c>
      <c r="G167" s="97" t="n">
        <v>5911.428571</v>
      </c>
      <c r="H167" s="32" t="n">
        <v>59.11173469</v>
      </c>
      <c r="I167" s="33" t="n">
        <v>20.97423987</v>
      </c>
      <c r="J167" s="34" t="n">
        <v>66</v>
      </c>
      <c r="K167" s="35" t="n">
        <v>242.8181818</v>
      </c>
      <c r="L167" s="36" t="n">
        <v>197.5606061</v>
      </c>
      <c r="M167" s="37" t="n">
        <v>7.592</v>
      </c>
      <c r="N167" s="38" t="n">
        <v>0.132</v>
      </c>
      <c r="O167" s="39" t="n">
        <v>129</v>
      </c>
      <c r="P167" s="40" t="n">
        <v>5</v>
      </c>
      <c r="Q167" s="41" t="n">
        <v>43.58392857</v>
      </c>
      <c r="R167" s="42" t="n">
        <v>2.825530946</v>
      </c>
      <c r="S167" s="35" t="n">
        <v>29.23736842</v>
      </c>
      <c r="T167" s="36" t="n">
        <v>6.094432967</v>
      </c>
    </row>
    <row r="168" customFormat="false" ht="12.75" hidden="false" customHeight="false" outlineLevel="0" collapsed="false">
      <c r="A168" s="25" t="s">
        <v>58</v>
      </c>
      <c r="B168" s="26" t="s">
        <v>51</v>
      </c>
      <c r="C168" s="27" t="n">
        <v>1970001</v>
      </c>
      <c r="D168" s="28" t="n">
        <v>41226</v>
      </c>
      <c r="E168" s="29" t="n">
        <v>0.33</v>
      </c>
      <c r="F168" s="30" t="n">
        <v>85</v>
      </c>
      <c r="G168" s="97" t="n">
        <v>5817.458824</v>
      </c>
      <c r="H168" s="32" t="n">
        <v>49.64</v>
      </c>
      <c r="I168" s="33" t="n">
        <v>28.0074189</v>
      </c>
      <c r="J168" s="34" t="n">
        <v>33</v>
      </c>
      <c r="K168" s="35" t="n">
        <v>230.8484849</v>
      </c>
      <c r="L168" s="36" t="n">
        <v>202.4705882</v>
      </c>
      <c r="M168" s="37" t="n">
        <v>8.13</v>
      </c>
      <c r="N168" s="98" t="n">
        <v>0.283</v>
      </c>
      <c r="O168" s="39" t="n">
        <v>134</v>
      </c>
      <c r="P168" s="40" t="n">
        <v>7</v>
      </c>
      <c r="Q168" s="41" t="n">
        <v>39.77051282</v>
      </c>
      <c r="R168" s="42" t="n">
        <v>3.800230074</v>
      </c>
      <c r="S168" s="35" t="n">
        <v>23.10133333</v>
      </c>
      <c r="T168" s="36" t="n">
        <v>9.735471225</v>
      </c>
    </row>
    <row r="169" customFormat="false" ht="12.75" hidden="false" customHeight="false" outlineLevel="0" collapsed="false">
      <c r="A169" s="25" t="s">
        <v>58</v>
      </c>
      <c r="B169" s="26" t="s">
        <v>49</v>
      </c>
      <c r="C169" s="27" t="n">
        <v>930001</v>
      </c>
      <c r="D169" s="28" t="n">
        <v>41486</v>
      </c>
      <c r="E169" s="29" t="n">
        <v>0.147258065</v>
      </c>
      <c r="F169" s="30" t="n">
        <v>124</v>
      </c>
      <c r="G169" s="97" t="n">
        <v>8143.66129</v>
      </c>
      <c r="H169" s="32" t="n">
        <v>49.18467742</v>
      </c>
      <c r="I169" s="33" t="n">
        <v>20.89713834</v>
      </c>
      <c r="M169" s="37" t="n">
        <v>5.313</v>
      </c>
      <c r="N169" s="38" t="n">
        <v>0.294</v>
      </c>
      <c r="O169" s="39" t="n">
        <v>113</v>
      </c>
      <c r="P169" s="40" t="n">
        <v>5</v>
      </c>
      <c r="Q169" s="41" t="n">
        <v>38.26476191</v>
      </c>
      <c r="R169" s="42" t="n">
        <v>2.406394481</v>
      </c>
    </row>
    <row r="170" customFormat="false" ht="12.75" hidden="false" customHeight="false" outlineLevel="0" collapsed="false">
      <c r="A170" s="25" t="s">
        <v>58</v>
      </c>
      <c r="B170" s="26" t="s">
        <v>13</v>
      </c>
      <c r="C170" s="27" t="n">
        <v>1890034</v>
      </c>
      <c r="D170" s="28" t="n">
        <v>41306</v>
      </c>
      <c r="E170" s="29" t="s">
        <v>54</v>
      </c>
      <c r="F170" s="30" t="n">
        <v>109</v>
      </c>
      <c r="G170" s="97" t="n">
        <v>4781.623853</v>
      </c>
      <c r="H170" s="32" t="n">
        <v>45.76972477</v>
      </c>
      <c r="I170" s="33" t="n">
        <v>27.45171102</v>
      </c>
      <c r="N170" s="98"/>
      <c r="O170" s="39" t="n">
        <v>113</v>
      </c>
      <c r="P170" s="40" t="n">
        <v>5</v>
      </c>
      <c r="Q170" s="41" t="n">
        <v>37.8587156</v>
      </c>
      <c r="R170" s="42" t="n">
        <v>2.870263967</v>
      </c>
    </row>
    <row r="171" customFormat="false" ht="12.75" hidden="false" customHeight="false" outlineLevel="0" collapsed="false">
      <c r="A171" s="25" t="s">
        <v>58</v>
      </c>
      <c r="B171" s="26" t="s">
        <v>13</v>
      </c>
      <c r="C171" s="27" t="n">
        <v>1850001</v>
      </c>
      <c r="D171" s="28" t="n">
        <v>41386</v>
      </c>
      <c r="E171" s="29" t="n">
        <v>0.116857143</v>
      </c>
      <c r="F171" s="30" t="n">
        <v>70</v>
      </c>
      <c r="G171" s="97" t="n">
        <v>4268.785714</v>
      </c>
      <c r="H171" s="32" t="n">
        <v>23.52285714</v>
      </c>
      <c r="I171" s="33" t="n">
        <v>38.16605291</v>
      </c>
      <c r="O171" s="39" t="n">
        <v>122</v>
      </c>
      <c r="P171" s="40" t="n">
        <v>6</v>
      </c>
      <c r="Q171" s="41" t="n">
        <v>36.93529412</v>
      </c>
      <c r="R171" s="42" t="n">
        <v>3.019056947</v>
      </c>
    </row>
    <row r="172" customFormat="false" ht="12.75" hidden="false" customHeight="false" outlineLevel="0" collapsed="false">
      <c r="A172" s="25" t="s">
        <v>58</v>
      </c>
      <c r="B172" s="26" t="s">
        <v>51</v>
      </c>
      <c r="C172" s="27" t="n">
        <v>460001</v>
      </c>
      <c r="D172" s="28" t="n">
        <v>41184</v>
      </c>
      <c r="E172" s="29" t="n">
        <v>0.028039216</v>
      </c>
      <c r="F172" s="30" t="n">
        <v>51</v>
      </c>
      <c r="G172" s="97" t="n">
        <v>6270.882353</v>
      </c>
      <c r="H172" s="32" t="n">
        <v>18.66078431</v>
      </c>
      <c r="I172" s="33" t="n">
        <v>40.73109032</v>
      </c>
      <c r="O172" s="39" t="n">
        <v>137</v>
      </c>
      <c r="P172" s="40" t="n">
        <v>8</v>
      </c>
      <c r="Q172" s="41" t="n">
        <v>47.07843137</v>
      </c>
      <c r="R172" s="42" t="n">
        <v>5.546014512</v>
      </c>
    </row>
    <row r="173" customFormat="false" ht="12.75" hidden="false" customHeight="false" outlineLevel="0" collapsed="false">
      <c r="A173" s="25" t="s">
        <v>58</v>
      </c>
      <c r="B173" s="26" t="s">
        <v>53</v>
      </c>
      <c r="C173" s="27" t="n">
        <v>1700002</v>
      </c>
      <c r="D173" s="28" t="n">
        <v>41360</v>
      </c>
      <c r="E173" s="29" t="n">
        <v>0.079375</v>
      </c>
      <c r="F173" s="30" t="n">
        <v>64</v>
      </c>
      <c r="G173" s="97" t="n">
        <v>7869.953125</v>
      </c>
      <c r="H173" s="32" t="n">
        <v>14.3390625</v>
      </c>
      <c r="I173" s="33" t="n">
        <v>40.23989507</v>
      </c>
      <c r="O173" s="39" t="n">
        <v>107</v>
      </c>
      <c r="P173" s="40" t="n">
        <v>5</v>
      </c>
      <c r="Q173" s="41" t="n">
        <v>64.90327869</v>
      </c>
      <c r="R173" s="42" t="n">
        <v>4.263476843</v>
      </c>
    </row>
    <row r="174" customFormat="false" ht="12.75" hidden="false" customHeight="false" outlineLevel="0" collapsed="false">
      <c r="A174" s="25" t="s">
        <v>58</v>
      </c>
      <c r="B174" s="26" t="s">
        <v>13</v>
      </c>
      <c r="C174" s="27" t="n">
        <v>1530001</v>
      </c>
      <c r="D174" s="28" t="n">
        <v>41365</v>
      </c>
      <c r="E174" s="29" t="n">
        <v>0.157847938</v>
      </c>
      <c r="F174" s="30" t="n">
        <v>776</v>
      </c>
      <c r="G174" s="97" t="n">
        <v>5465.693299</v>
      </c>
      <c r="H174" s="32" t="n">
        <v>7.746907217</v>
      </c>
      <c r="I174" s="33" t="n">
        <v>12.38560795</v>
      </c>
      <c r="M174" s="37" t="n">
        <v>6.8</v>
      </c>
      <c r="N174" s="38" t="n">
        <v>0.398</v>
      </c>
      <c r="O174" s="39" t="n">
        <v>127</v>
      </c>
      <c r="P174" s="40" t="n">
        <v>2</v>
      </c>
      <c r="Q174" s="41" t="n">
        <v>33.25980796</v>
      </c>
      <c r="R174" s="42" t="n">
        <v>0.964589427</v>
      </c>
    </row>
    <row r="175" customFormat="false" ht="12.75" hidden="false" customHeight="false" outlineLevel="0" collapsed="false">
      <c r="A175" s="25" t="s">
        <v>58</v>
      </c>
      <c r="B175" s="26" t="s">
        <v>13</v>
      </c>
      <c r="C175" s="27" t="n">
        <v>1960040</v>
      </c>
      <c r="D175" s="28" t="n">
        <v>41313</v>
      </c>
      <c r="E175" s="29" t="n">
        <v>0.227894737</v>
      </c>
      <c r="F175" s="30" t="n">
        <v>38</v>
      </c>
      <c r="G175" s="97" t="n">
        <v>5841.894737</v>
      </c>
      <c r="H175" s="32" t="n">
        <v>-4.302631579</v>
      </c>
      <c r="I175" s="33" t="n">
        <v>37.2161004</v>
      </c>
      <c r="J175" s="34" t="n">
        <v>38</v>
      </c>
      <c r="K175" s="35" t="n">
        <v>252.7105263</v>
      </c>
      <c r="L175" s="36" t="n">
        <v>210.4054054</v>
      </c>
      <c r="M175" s="37" t="n">
        <v>8.309</v>
      </c>
      <c r="N175" s="38" t="n">
        <v>0.048</v>
      </c>
      <c r="O175" s="39" t="n">
        <v>117</v>
      </c>
      <c r="P175" s="40" t="n">
        <v>8</v>
      </c>
      <c r="Q175" s="41" t="n">
        <v>35.84594595</v>
      </c>
      <c r="R175" s="42" t="n">
        <v>4.136402875</v>
      </c>
      <c r="S175" s="35" t="n">
        <v>3.673684211</v>
      </c>
      <c r="T175" s="36" t="n">
        <v>20.33242989</v>
      </c>
    </row>
    <row r="176" customFormat="false" ht="12.75" hidden="false" customHeight="false" outlineLevel="0" collapsed="false">
      <c r="A176" s="25" t="s">
        <v>58</v>
      </c>
      <c r="B176" s="26" t="s">
        <v>53</v>
      </c>
      <c r="C176" s="27" t="n">
        <v>1700038</v>
      </c>
      <c r="D176" s="28" t="n">
        <v>41340</v>
      </c>
      <c r="E176" s="29" t="n">
        <v>0.204259259</v>
      </c>
      <c r="F176" s="30" t="n">
        <v>54</v>
      </c>
      <c r="G176" s="97" t="n">
        <v>5615.444444</v>
      </c>
      <c r="H176" s="32" t="n">
        <v>-4.396296296</v>
      </c>
      <c r="I176" s="33" t="n">
        <v>42.64498859</v>
      </c>
      <c r="O176" s="39" t="n">
        <v>126</v>
      </c>
      <c r="P176" s="40" t="n">
        <v>8</v>
      </c>
      <c r="Q176" s="41" t="n">
        <v>50.68333333</v>
      </c>
      <c r="R176" s="42" t="n">
        <v>6.009847934</v>
      </c>
    </row>
    <row r="177" customFormat="false" ht="12.75" hidden="false" customHeight="false" outlineLevel="0" collapsed="false">
      <c r="A177" s="25" t="s">
        <v>58</v>
      </c>
      <c r="B177" s="26" t="s">
        <v>13</v>
      </c>
      <c r="C177" s="27" t="n">
        <v>370001</v>
      </c>
      <c r="D177" s="28" t="n">
        <v>41444</v>
      </c>
      <c r="E177" s="29" t="n">
        <v>0.073103448</v>
      </c>
      <c r="F177" s="30" t="n">
        <v>29</v>
      </c>
      <c r="G177" s="97" t="n">
        <v>5339.896552</v>
      </c>
      <c r="H177" s="32" t="n">
        <v>-15.03103448</v>
      </c>
      <c r="I177" s="33" t="n">
        <v>60.36668394</v>
      </c>
      <c r="O177" s="39" t="n">
        <v>155</v>
      </c>
      <c r="P177" s="40" t="n">
        <v>11</v>
      </c>
      <c r="Q177" s="41" t="n">
        <v>21.97586207</v>
      </c>
      <c r="R177" s="42" t="n">
        <v>3.403039988</v>
      </c>
    </row>
    <row r="178" customFormat="false" ht="12.75" hidden="false" customHeight="false" outlineLevel="0" collapsed="false">
      <c r="A178" s="25" t="s">
        <v>58</v>
      </c>
      <c r="B178" s="26" t="s">
        <v>53</v>
      </c>
      <c r="C178" s="27" t="n">
        <v>1030009</v>
      </c>
      <c r="D178" s="28" t="n">
        <v>41285</v>
      </c>
      <c r="E178" s="29" t="n">
        <v>0.075952381</v>
      </c>
      <c r="F178" s="30" t="n">
        <v>42</v>
      </c>
      <c r="G178" s="97" t="n">
        <v>6073.047619</v>
      </c>
      <c r="H178" s="32" t="n">
        <v>-15.6547619</v>
      </c>
      <c r="I178" s="33" t="n">
        <v>43.30816837</v>
      </c>
      <c r="O178" s="39" t="n">
        <v>92</v>
      </c>
      <c r="P178" s="40" t="n">
        <v>7</v>
      </c>
      <c r="Q178" s="41" t="n">
        <v>42.97560976</v>
      </c>
      <c r="R178" s="42" t="n">
        <v>3.954355087</v>
      </c>
    </row>
    <row r="179" customFormat="false" ht="12.75" hidden="false" customHeight="false" outlineLevel="0" collapsed="false">
      <c r="A179" s="25" t="s">
        <v>58</v>
      </c>
      <c r="B179" s="26" t="s">
        <v>53</v>
      </c>
      <c r="C179" s="27" t="n">
        <v>540004</v>
      </c>
      <c r="D179" s="28" t="n">
        <v>41503</v>
      </c>
      <c r="E179" s="29" t="n">
        <v>0.012222222</v>
      </c>
      <c r="F179" s="30" t="n">
        <v>243</v>
      </c>
      <c r="G179" s="97" t="n">
        <v>5989.868313</v>
      </c>
      <c r="H179" s="32" t="n">
        <v>-18.32139918</v>
      </c>
      <c r="I179" s="33" t="n">
        <v>20.58278802</v>
      </c>
      <c r="O179" s="39" t="n">
        <v>113</v>
      </c>
      <c r="P179" s="40" t="n">
        <v>4</v>
      </c>
      <c r="Q179" s="41" t="n">
        <v>29.696</v>
      </c>
      <c r="R179" s="42" t="n">
        <v>1.709935175</v>
      </c>
    </row>
    <row r="180" customFormat="false" ht="12.75" hidden="false" customHeight="false" outlineLevel="0" collapsed="false">
      <c r="A180" s="25" t="s">
        <v>58</v>
      </c>
      <c r="B180" s="26" t="s">
        <v>53</v>
      </c>
      <c r="C180" s="27" t="n">
        <v>1280001</v>
      </c>
      <c r="D180" s="28" t="n">
        <v>41501</v>
      </c>
      <c r="E180" s="29" t="n">
        <v>0.178129496</v>
      </c>
      <c r="F180" s="30" t="n">
        <v>278</v>
      </c>
      <c r="G180" s="97" t="n">
        <v>4955.769784</v>
      </c>
      <c r="H180" s="32" t="n">
        <v>-28.02697842</v>
      </c>
      <c r="I180" s="33" t="n">
        <v>17.47701228</v>
      </c>
      <c r="O180" s="39" t="n">
        <v>112</v>
      </c>
      <c r="P180" s="40" t="n">
        <v>3</v>
      </c>
      <c r="Q180" s="41" t="n">
        <v>23.644</v>
      </c>
      <c r="R180" s="42" t="n">
        <v>1.215568974</v>
      </c>
    </row>
    <row r="181" customFormat="false" ht="12.75" hidden="false" customHeight="false" outlineLevel="0" collapsed="false">
      <c r="A181" s="25" t="s">
        <v>58</v>
      </c>
      <c r="B181" s="26" t="s">
        <v>53</v>
      </c>
      <c r="C181" s="27" t="n">
        <v>560001</v>
      </c>
      <c r="D181" s="28" t="n">
        <v>41334</v>
      </c>
      <c r="E181" s="29" t="n">
        <v>0.108238532</v>
      </c>
      <c r="F181" s="30" t="n">
        <v>545</v>
      </c>
      <c r="G181" s="97" t="n">
        <v>5017.526606</v>
      </c>
      <c r="H181" s="32" t="n">
        <v>-28.23376147</v>
      </c>
      <c r="I181" s="33" t="n">
        <v>12.24822091</v>
      </c>
      <c r="N181" s="98"/>
      <c r="O181" s="39" t="n">
        <v>154</v>
      </c>
      <c r="P181" s="40" t="n">
        <v>3</v>
      </c>
      <c r="Q181" s="41" t="n">
        <v>29.79266409</v>
      </c>
      <c r="R181" s="42" t="n">
        <v>0.921822507</v>
      </c>
    </row>
    <row r="182" customFormat="false" ht="12.75" hidden="false" customHeight="false" outlineLevel="0" collapsed="false">
      <c r="A182" s="25" t="s">
        <v>58</v>
      </c>
      <c r="B182" s="26" t="s">
        <v>13</v>
      </c>
      <c r="C182" s="27" t="n">
        <v>1960002</v>
      </c>
      <c r="D182" s="28" t="n">
        <v>41158</v>
      </c>
      <c r="E182" s="29" t="s">
        <v>54</v>
      </c>
      <c r="F182" s="30" t="n">
        <v>49</v>
      </c>
      <c r="G182" s="97" t="n">
        <v>6186.061225</v>
      </c>
      <c r="H182" s="32" t="n">
        <v>-28.47291667</v>
      </c>
      <c r="I182" s="33" t="n">
        <v>38.79809172</v>
      </c>
      <c r="O182" s="39" t="n">
        <v>107</v>
      </c>
      <c r="P182" s="40" t="n">
        <v>6</v>
      </c>
      <c r="Q182" s="41" t="n">
        <v>37.21086957</v>
      </c>
      <c r="R182" s="42" t="n">
        <v>3.860466328</v>
      </c>
    </row>
    <row r="183" customFormat="false" ht="12.75" hidden="false" customHeight="false" outlineLevel="0" collapsed="false">
      <c r="A183" s="25" t="s">
        <v>58</v>
      </c>
      <c r="B183" s="26" t="s">
        <v>53</v>
      </c>
      <c r="C183" s="27" t="n">
        <v>80001</v>
      </c>
      <c r="D183" s="28" t="n">
        <v>41513</v>
      </c>
      <c r="E183" s="29" t="n">
        <v>0.151511628</v>
      </c>
      <c r="F183" s="30" t="n">
        <v>258</v>
      </c>
      <c r="G183" s="97" t="n">
        <v>5077.546512</v>
      </c>
      <c r="H183" s="32" t="n">
        <v>-29.98217054</v>
      </c>
      <c r="I183" s="33" t="n">
        <v>17.92834827</v>
      </c>
      <c r="J183" s="34" t="n">
        <v>250</v>
      </c>
      <c r="K183" s="35" t="n">
        <v>186.764</v>
      </c>
      <c r="L183" s="36" t="n">
        <v>171.524</v>
      </c>
      <c r="M183" s="37" t="n">
        <v>7.507</v>
      </c>
      <c r="N183" s="38" t="n">
        <v>0.059</v>
      </c>
      <c r="O183" s="39" t="n">
        <v>125</v>
      </c>
      <c r="P183" s="40" t="n">
        <v>3</v>
      </c>
      <c r="Q183" s="41" t="n">
        <v>38.8152</v>
      </c>
      <c r="R183" s="42" t="n">
        <v>2.013422758</v>
      </c>
      <c r="S183" s="35" t="n">
        <v>-2.538132296</v>
      </c>
      <c r="T183" s="36" t="n">
        <v>6.406311849</v>
      </c>
    </row>
    <row r="184" customFormat="false" ht="12.75" hidden="false" customHeight="false" outlineLevel="0" collapsed="false">
      <c r="A184" s="25" t="s">
        <v>58</v>
      </c>
      <c r="B184" s="26" t="s">
        <v>49</v>
      </c>
      <c r="C184" s="27" t="n">
        <v>3030003</v>
      </c>
      <c r="D184" s="28" t="n">
        <v>41517</v>
      </c>
      <c r="E184" s="29" t="n">
        <v>0.001273345</v>
      </c>
      <c r="F184" s="30" t="n">
        <v>589</v>
      </c>
      <c r="G184" s="97" t="n">
        <v>7083.398981</v>
      </c>
      <c r="H184" s="32" t="n">
        <v>-34.12716469</v>
      </c>
      <c r="I184" s="33" t="n">
        <v>12.98782187</v>
      </c>
      <c r="M184" s="37" t="n">
        <v>7.092</v>
      </c>
      <c r="N184" s="38" t="n">
        <v>0.131</v>
      </c>
      <c r="O184" s="39" t="n">
        <v>97</v>
      </c>
      <c r="P184" s="40" t="n">
        <v>2</v>
      </c>
      <c r="Q184" s="41" t="n">
        <v>45.8326</v>
      </c>
      <c r="R184" s="42" t="n">
        <v>1.24258922</v>
      </c>
    </row>
    <row r="185" customFormat="false" ht="12.75" hidden="false" customHeight="false" outlineLevel="0" collapsed="false">
      <c r="A185" s="25" t="s">
        <v>58</v>
      </c>
      <c r="B185" s="26" t="s">
        <v>13</v>
      </c>
      <c r="C185" s="27" t="n">
        <v>1200001</v>
      </c>
      <c r="D185" s="28" t="n">
        <v>41036</v>
      </c>
      <c r="E185" s="29" t="n">
        <v>0.357471264</v>
      </c>
      <c r="F185" s="30" t="n">
        <v>87</v>
      </c>
      <c r="G185" s="97" t="n">
        <v>7669.436782</v>
      </c>
      <c r="H185" s="32" t="n">
        <v>-34.88735632</v>
      </c>
      <c r="I185" s="33" t="n">
        <v>33.53136633</v>
      </c>
      <c r="O185" s="39" t="n">
        <v>131</v>
      </c>
      <c r="P185" s="40" t="n">
        <v>6</v>
      </c>
      <c r="Q185" s="41" t="n">
        <v>40.45384615</v>
      </c>
      <c r="R185" s="42" t="n">
        <v>3.310762424</v>
      </c>
    </row>
    <row r="186" customFormat="false" ht="12.75" hidden="false" customHeight="false" outlineLevel="0" collapsed="false">
      <c r="A186" s="25" t="s">
        <v>58</v>
      </c>
      <c r="B186" s="26" t="s">
        <v>13</v>
      </c>
      <c r="C186" s="27" t="n">
        <v>1230001</v>
      </c>
      <c r="D186" s="28" t="n">
        <v>41311</v>
      </c>
      <c r="E186" s="29" t="n">
        <v>0.101730769</v>
      </c>
      <c r="F186" s="30" t="n">
        <v>52</v>
      </c>
      <c r="G186" s="97" t="n">
        <v>6132.211539</v>
      </c>
      <c r="H186" s="32" t="n">
        <v>-37.15384615</v>
      </c>
      <c r="I186" s="33" t="n">
        <v>40.7969972</v>
      </c>
      <c r="M186" s="37" t="n">
        <v>6.791</v>
      </c>
      <c r="N186" s="38" t="n">
        <v>0.365</v>
      </c>
      <c r="O186" s="39" t="n">
        <v>122</v>
      </c>
      <c r="P186" s="40" t="n">
        <v>6</v>
      </c>
      <c r="Q186" s="41" t="n">
        <v>48.45882353</v>
      </c>
      <c r="R186" s="42" t="n">
        <v>5.510405968</v>
      </c>
    </row>
    <row r="187" customFormat="false" ht="12.75" hidden="false" customHeight="false" outlineLevel="0" collapsed="false">
      <c r="A187" s="25" t="s">
        <v>58</v>
      </c>
      <c r="B187" s="26" t="s">
        <v>53</v>
      </c>
      <c r="C187" s="27" t="n">
        <v>1060001</v>
      </c>
      <c r="D187" s="28" t="n">
        <v>41356</v>
      </c>
      <c r="E187" s="29" t="s">
        <v>54</v>
      </c>
      <c r="F187" s="30" t="n">
        <v>39</v>
      </c>
      <c r="G187" s="97" t="n">
        <v>4288.948718</v>
      </c>
      <c r="H187" s="32" t="n">
        <v>-46.34358974</v>
      </c>
      <c r="I187" s="33" t="n">
        <v>26.98167814</v>
      </c>
      <c r="N187" s="98"/>
      <c r="O187" s="39" t="n">
        <v>116</v>
      </c>
      <c r="P187" s="40" t="n">
        <v>12</v>
      </c>
      <c r="Q187" s="41" t="n">
        <v>16.68205128</v>
      </c>
      <c r="R187" s="42" t="n">
        <v>2.140083593</v>
      </c>
    </row>
    <row r="188" customFormat="false" ht="12.75" hidden="false" customHeight="false" outlineLevel="0" collapsed="false">
      <c r="A188" s="25" t="s">
        <v>58</v>
      </c>
      <c r="B188" s="26" t="s">
        <v>52</v>
      </c>
      <c r="C188" s="27" t="n">
        <v>990082</v>
      </c>
      <c r="D188" s="28" t="n">
        <v>41311</v>
      </c>
      <c r="E188" s="29" t="s">
        <v>54</v>
      </c>
      <c r="F188" s="30" t="n">
        <v>26</v>
      </c>
      <c r="G188" s="97" t="n">
        <v>6526.653846</v>
      </c>
      <c r="H188" s="32" t="n">
        <v>-48.34230769</v>
      </c>
      <c r="I188" s="33" t="n">
        <v>46.75162529</v>
      </c>
      <c r="N188" s="98"/>
      <c r="O188" s="39" t="n">
        <v>98</v>
      </c>
      <c r="P188" s="40" t="n">
        <v>7</v>
      </c>
      <c r="Q188" s="41" t="n">
        <v>51.16521739</v>
      </c>
      <c r="R188" s="42" t="n">
        <v>6.039931709</v>
      </c>
    </row>
    <row r="189" customFormat="false" ht="12.75" hidden="false" customHeight="false" outlineLevel="0" collapsed="false">
      <c r="A189" s="25" t="s">
        <v>58</v>
      </c>
      <c r="B189" s="26" t="s">
        <v>49</v>
      </c>
      <c r="C189" s="27" t="n">
        <v>620002</v>
      </c>
      <c r="D189" s="28" t="n">
        <v>41499</v>
      </c>
      <c r="E189" s="29" t="n">
        <v>0.087471264</v>
      </c>
      <c r="F189" s="30" t="n">
        <v>87</v>
      </c>
      <c r="G189" s="97" t="n">
        <v>7866.494253</v>
      </c>
      <c r="H189" s="32" t="n">
        <v>-48.4862069</v>
      </c>
      <c r="I189" s="33" t="n">
        <v>31.4782097</v>
      </c>
      <c r="J189" s="34" t="n">
        <v>60</v>
      </c>
      <c r="K189" s="35" t="n">
        <v>288.5333333</v>
      </c>
      <c r="L189" s="36" t="n">
        <v>265.0645161</v>
      </c>
      <c r="M189" s="37" t="n">
        <v>7.457</v>
      </c>
      <c r="N189" s="38" t="n">
        <v>0.115</v>
      </c>
      <c r="O189" s="39" t="n">
        <v>121</v>
      </c>
      <c r="P189" s="40" t="n">
        <v>6</v>
      </c>
      <c r="Q189" s="41" t="n">
        <v>49.60476191</v>
      </c>
      <c r="R189" s="42" t="n">
        <v>3.217139317</v>
      </c>
      <c r="S189" s="35" t="n">
        <v>-6.612790698</v>
      </c>
      <c r="T189" s="36" t="n">
        <v>11.05675902</v>
      </c>
    </row>
    <row r="190" customFormat="false" ht="12.75" hidden="false" customHeight="false" outlineLevel="0" collapsed="false">
      <c r="A190" s="25" t="s">
        <v>58</v>
      </c>
      <c r="B190" s="26" t="s">
        <v>13</v>
      </c>
      <c r="C190" s="27" t="n">
        <v>1460007</v>
      </c>
      <c r="D190" s="28" t="n">
        <v>41394</v>
      </c>
      <c r="E190" s="29" t="s">
        <v>54</v>
      </c>
      <c r="F190" s="30" t="n">
        <v>34</v>
      </c>
      <c r="G190" s="97" t="n">
        <v>3330.205882</v>
      </c>
      <c r="H190" s="32" t="n">
        <v>-53.76764706</v>
      </c>
      <c r="I190" s="33" t="n">
        <v>34.39677749</v>
      </c>
      <c r="O190" s="39" t="n">
        <v>115</v>
      </c>
      <c r="P190" s="40" t="n">
        <v>10</v>
      </c>
      <c r="Q190" s="41" t="n">
        <v>31.74242424</v>
      </c>
      <c r="R190" s="42" t="n">
        <v>3.337856865</v>
      </c>
    </row>
    <row r="191" customFormat="false" ht="12.75" hidden="false" customHeight="false" outlineLevel="0" collapsed="false">
      <c r="A191" s="25" t="s">
        <v>58</v>
      </c>
      <c r="B191" s="26" t="s">
        <v>53</v>
      </c>
      <c r="C191" s="27" t="n">
        <v>570001</v>
      </c>
      <c r="D191" s="28" t="n">
        <v>41371</v>
      </c>
      <c r="E191" s="29" t="n">
        <v>0.228423077</v>
      </c>
      <c r="F191" s="30" t="n">
        <v>260</v>
      </c>
      <c r="G191" s="97" t="n">
        <v>4918.326923</v>
      </c>
      <c r="H191" s="32" t="n">
        <v>-56.08346154</v>
      </c>
      <c r="I191" s="33" t="n">
        <v>19.60430328</v>
      </c>
      <c r="O191" s="39" t="n">
        <v>131</v>
      </c>
      <c r="P191" s="40" t="n">
        <v>4</v>
      </c>
      <c r="Q191" s="41" t="n">
        <v>36.84</v>
      </c>
      <c r="R191" s="42" t="n">
        <v>1.89410771</v>
      </c>
    </row>
    <row r="192" customFormat="false" ht="12.75" hidden="false" customHeight="false" outlineLevel="0" collapsed="false">
      <c r="A192" s="25" t="s">
        <v>58</v>
      </c>
      <c r="B192" s="26" t="s">
        <v>13</v>
      </c>
      <c r="C192" s="27" t="n">
        <v>1290004</v>
      </c>
      <c r="D192" s="28" t="n">
        <v>41334</v>
      </c>
      <c r="E192" s="29" t="n">
        <v>0.185578093</v>
      </c>
      <c r="F192" s="30" t="n">
        <v>493</v>
      </c>
      <c r="G192" s="97" t="n">
        <v>7349.778905</v>
      </c>
      <c r="H192" s="32" t="n">
        <v>-61.96267748</v>
      </c>
      <c r="I192" s="33" t="n">
        <v>12.91706288</v>
      </c>
      <c r="O192" s="39" t="n">
        <v>99</v>
      </c>
      <c r="P192" s="40" t="n">
        <v>2</v>
      </c>
      <c r="Q192" s="41" t="n">
        <v>51.53697105</v>
      </c>
      <c r="R192" s="42" t="n">
        <v>1.540489284</v>
      </c>
    </row>
    <row r="193" customFormat="false" ht="12.75" hidden="false" customHeight="false" outlineLevel="0" collapsed="false">
      <c r="A193" s="25" t="s">
        <v>58</v>
      </c>
      <c r="B193" s="26" t="s">
        <v>53</v>
      </c>
      <c r="C193" s="27" t="n">
        <v>1930013</v>
      </c>
      <c r="D193" s="28" t="n">
        <v>41280</v>
      </c>
      <c r="E193" s="29" t="n">
        <v>0.109636364</v>
      </c>
      <c r="F193" s="30" t="n">
        <v>55</v>
      </c>
      <c r="G193" s="97" t="n">
        <v>4135.8</v>
      </c>
      <c r="H193" s="32" t="n">
        <v>-65.73454545</v>
      </c>
      <c r="I193" s="33" t="n">
        <v>41.08758816</v>
      </c>
      <c r="O193" s="39" t="n">
        <v>158</v>
      </c>
      <c r="P193" s="40" t="n">
        <v>10</v>
      </c>
      <c r="Q193" s="41" t="n">
        <v>22.24363636</v>
      </c>
      <c r="R193" s="42" t="n">
        <v>1.973024757</v>
      </c>
    </row>
    <row r="194" customFormat="false" ht="12.75" hidden="false" customHeight="false" outlineLevel="0" collapsed="false">
      <c r="A194" s="25" t="s">
        <v>58</v>
      </c>
      <c r="B194" s="26" t="s">
        <v>55</v>
      </c>
      <c r="C194" s="27" t="n">
        <v>1890035</v>
      </c>
      <c r="D194" s="28" t="n">
        <v>41304</v>
      </c>
      <c r="E194" s="29" t="n">
        <v>0.250918367</v>
      </c>
      <c r="F194" s="30" t="n">
        <v>98</v>
      </c>
      <c r="G194" s="97" t="n">
        <v>5843.428571</v>
      </c>
      <c r="H194" s="32" t="n">
        <v>-69.71734694</v>
      </c>
      <c r="I194" s="33" t="n">
        <v>29.15078317</v>
      </c>
      <c r="O194" s="39" t="n">
        <v>152</v>
      </c>
      <c r="P194" s="40" t="n">
        <v>6</v>
      </c>
      <c r="Q194" s="41" t="n">
        <v>34.56153846</v>
      </c>
      <c r="R194" s="42" t="n">
        <v>3.104995294</v>
      </c>
    </row>
    <row r="195" customFormat="false" ht="12.75" hidden="false" customHeight="false" outlineLevel="0" collapsed="false">
      <c r="A195" s="25" t="s">
        <v>58</v>
      </c>
      <c r="B195" s="26" t="s">
        <v>53</v>
      </c>
      <c r="C195" s="27" t="n">
        <v>560002</v>
      </c>
      <c r="D195" s="28" t="n">
        <v>41336</v>
      </c>
      <c r="E195" s="29" t="n">
        <v>0.004866828</v>
      </c>
      <c r="F195" s="30" t="n">
        <v>413</v>
      </c>
      <c r="G195" s="97" t="n">
        <v>4475.941889</v>
      </c>
      <c r="H195" s="32" t="n">
        <v>-72.72276029</v>
      </c>
      <c r="I195" s="33" t="n">
        <v>15.27669037</v>
      </c>
      <c r="O195" s="39" t="n">
        <v>175</v>
      </c>
      <c r="P195" s="40" t="n">
        <v>4</v>
      </c>
      <c r="Q195" s="41" t="n">
        <v>18.13728814</v>
      </c>
      <c r="R195" s="42" t="n">
        <v>0.729797633</v>
      </c>
    </row>
    <row r="196" customFormat="false" ht="12.75" hidden="false" customHeight="false" outlineLevel="0" collapsed="false">
      <c r="A196" s="25" t="s">
        <v>58</v>
      </c>
      <c r="B196" s="26" t="s">
        <v>53</v>
      </c>
      <c r="C196" s="27" t="n">
        <v>101980001</v>
      </c>
      <c r="D196" s="28" t="n">
        <v>41330</v>
      </c>
      <c r="E196" s="29" t="n">
        <v>0.573684211</v>
      </c>
      <c r="F196" s="30" t="n">
        <v>57</v>
      </c>
      <c r="G196" s="97" t="n">
        <v>7389.280702</v>
      </c>
      <c r="H196" s="32" t="n">
        <v>-75.06315789</v>
      </c>
      <c r="I196" s="33" t="n">
        <v>42.0696954</v>
      </c>
      <c r="O196" s="39" t="n">
        <v>125</v>
      </c>
      <c r="P196" s="40" t="n">
        <v>9</v>
      </c>
      <c r="Q196" s="41" t="n">
        <v>44.96964286</v>
      </c>
      <c r="R196" s="42" t="n">
        <v>3.602436873</v>
      </c>
    </row>
    <row r="197" customFormat="false" ht="12.75" hidden="false" customHeight="false" outlineLevel="0" collapsed="false">
      <c r="A197" s="25" t="s">
        <v>58</v>
      </c>
      <c r="B197" s="26" t="s">
        <v>49</v>
      </c>
      <c r="C197" s="27" t="n">
        <v>1960005</v>
      </c>
      <c r="D197" s="28" t="n">
        <v>41140</v>
      </c>
      <c r="E197" s="29" t="n">
        <v>0.090952381</v>
      </c>
      <c r="F197" s="30" t="n">
        <v>63</v>
      </c>
      <c r="G197" s="97" t="n">
        <v>5921.476191</v>
      </c>
      <c r="H197" s="32" t="n">
        <v>-76.56349206</v>
      </c>
      <c r="I197" s="33" t="n">
        <v>33.94774925</v>
      </c>
      <c r="M197" s="37" t="n">
        <v>6.227</v>
      </c>
      <c r="N197" s="38" t="n">
        <v>0.186</v>
      </c>
      <c r="O197" s="39" t="n">
        <v>107</v>
      </c>
      <c r="P197" s="40" t="n">
        <v>7</v>
      </c>
      <c r="Q197" s="41" t="n">
        <v>46.7779661</v>
      </c>
      <c r="R197" s="42" t="n">
        <v>2.587921036</v>
      </c>
    </row>
    <row r="198" customFormat="false" ht="12.75" hidden="false" customHeight="false" outlineLevel="0" collapsed="false">
      <c r="A198" s="25" t="s">
        <v>58</v>
      </c>
      <c r="B198" s="26" t="s">
        <v>50</v>
      </c>
      <c r="C198" s="27" t="n">
        <v>3450001</v>
      </c>
      <c r="D198" s="28" t="n">
        <v>41505</v>
      </c>
      <c r="E198" s="29" t="n">
        <v>0.070851064</v>
      </c>
      <c r="F198" s="30" t="n">
        <v>47</v>
      </c>
      <c r="G198" s="97" t="n">
        <v>7568.148936</v>
      </c>
      <c r="H198" s="32" t="n">
        <v>-82.21489362</v>
      </c>
      <c r="I198" s="33" t="n">
        <v>32.97853309</v>
      </c>
      <c r="M198" s="37" t="n">
        <v>6.8</v>
      </c>
      <c r="N198" s="38" t="n">
        <v>0.262</v>
      </c>
      <c r="O198" s="39" t="n">
        <v>112</v>
      </c>
      <c r="P198" s="40" t="n">
        <v>5</v>
      </c>
      <c r="Q198" s="41" t="n">
        <v>60.76222222</v>
      </c>
      <c r="R198" s="42" t="n">
        <v>4.32718712</v>
      </c>
    </row>
    <row r="199" customFormat="false" ht="12.75" hidden="false" customHeight="false" outlineLevel="0" collapsed="false">
      <c r="A199" s="25" t="s">
        <v>58</v>
      </c>
      <c r="B199" s="26" t="s">
        <v>51</v>
      </c>
      <c r="C199" s="27" t="n">
        <v>1910004</v>
      </c>
      <c r="D199" s="28" t="n">
        <v>41365</v>
      </c>
      <c r="E199" s="29" t="n">
        <v>0.02</v>
      </c>
      <c r="F199" s="30" t="n">
        <v>36</v>
      </c>
      <c r="G199" s="97" t="n">
        <v>8049.444444</v>
      </c>
      <c r="H199" s="32" t="n">
        <v>-83.1</v>
      </c>
      <c r="I199" s="33" t="n">
        <v>38.45392791</v>
      </c>
      <c r="O199" s="39" t="n">
        <v>108</v>
      </c>
      <c r="P199" s="40" t="n">
        <v>10</v>
      </c>
      <c r="Q199" s="41" t="n">
        <v>47.275</v>
      </c>
      <c r="R199" s="42" t="n">
        <v>4.424004462</v>
      </c>
    </row>
    <row r="200" customFormat="false" ht="12.75" hidden="false" customHeight="false" outlineLevel="0" collapsed="false">
      <c r="A200" s="25" t="s">
        <v>58</v>
      </c>
      <c r="B200" s="26" t="s">
        <v>13</v>
      </c>
      <c r="C200" s="27" t="n">
        <v>1910044</v>
      </c>
      <c r="D200" s="28" t="n">
        <v>41363</v>
      </c>
      <c r="E200" s="29" t="s">
        <v>54</v>
      </c>
      <c r="F200" s="30" t="n">
        <v>44</v>
      </c>
      <c r="G200" s="97" t="n">
        <v>5009.863636</v>
      </c>
      <c r="H200" s="32" t="n">
        <v>-88.14318182</v>
      </c>
      <c r="I200" s="33" t="n">
        <v>36.58165291</v>
      </c>
      <c r="O200" s="39" t="n">
        <v>115</v>
      </c>
      <c r="P200" s="40" t="n">
        <v>9</v>
      </c>
      <c r="Q200" s="41" t="n">
        <v>37.84324324</v>
      </c>
      <c r="R200" s="42" t="n">
        <v>3.977956416</v>
      </c>
    </row>
    <row r="201" customFormat="false" ht="12.75" hidden="false" customHeight="false" outlineLevel="0" collapsed="false">
      <c r="A201" s="25" t="s">
        <v>58</v>
      </c>
      <c r="B201" s="26" t="s">
        <v>53</v>
      </c>
      <c r="C201" s="27" t="n">
        <v>1670001</v>
      </c>
      <c r="D201" s="28" t="n">
        <v>41516</v>
      </c>
      <c r="E201" s="29" t="s">
        <v>54</v>
      </c>
      <c r="F201" s="30" t="n">
        <v>39</v>
      </c>
      <c r="G201" s="97" t="n">
        <v>3614.102564</v>
      </c>
      <c r="H201" s="32" t="n">
        <v>-90.13076923</v>
      </c>
      <c r="I201" s="33" t="n">
        <v>42.52193657</v>
      </c>
      <c r="J201" s="34" t="n">
        <v>37</v>
      </c>
      <c r="K201" s="35" t="n">
        <v>148.8108108</v>
      </c>
      <c r="L201" s="36" t="n">
        <v>116.9189189</v>
      </c>
      <c r="M201" s="37" t="n">
        <v>6.895</v>
      </c>
      <c r="N201" s="38" t="n">
        <v>0.178</v>
      </c>
      <c r="O201" s="39" t="n">
        <v>135</v>
      </c>
      <c r="P201" s="40" t="n">
        <v>7</v>
      </c>
      <c r="Q201" s="41" t="n">
        <v>28.19230769</v>
      </c>
      <c r="R201" s="42" t="n">
        <v>3.400346066</v>
      </c>
      <c r="S201" s="35" t="n">
        <v>29.78205128</v>
      </c>
      <c r="T201" s="36" t="n">
        <v>16.07269832</v>
      </c>
    </row>
    <row r="202" customFormat="false" ht="12.75" hidden="false" customHeight="false" outlineLevel="0" collapsed="false">
      <c r="A202" s="25" t="s">
        <v>58</v>
      </c>
      <c r="B202" s="99" t="s">
        <v>50</v>
      </c>
      <c r="C202" s="27" t="n">
        <v>102830002</v>
      </c>
      <c r="D202" s="28" t="n">
        <v>41082</v>
      </c>
      <c r="E202" s="29" t="s">
        <v>54</v>
      </c>
      <c r="F202" s="30" t="n">
        <v>44</v>
      </c>
      <c r="G202" s="97" t="n">
        <v>3865.840909</v>
      </c>
      <c r="H202" s="32" t="n">
        <v>-99.53636364</v>
      </c>
      <c r="I202" s="33" t="n">
        <v>40.91654285</v>
      </c>
      <c r="O202" s="39" t="n">
        <v>129</v>
      </c>
      <c r="P202" s="40" t="n">
        <v>10</v>
      </c>
      <c r="Q202" s="41" t="n">
        <v>19.00697674</v>
      </c>
      <c r="R202" s="42" t="n">
        <v>2.091469769</v>
      </c>
    </row>
    <row r="203" customFormat="false" ht="12.75" hidden="false" customHeight="false" outlineLevel="0" collapsed="false">
      <c r="A203" s="25" t="s">
        <v>58</v>
      </c>
      <c r="B203" s="99" t="s">
        <v>53</v>
      </c>
      <c r="C203" s="27" t="n">
        <v>104090001</v>
      </c>
      <c r="D203" s="28" t="n">
        <v>41495</v>
      </c>
      <c r="E203" s="29" t="s">
        <v>54</v>
      </c>
      <c r="F203" s="30" t="n">
        <v>56</v>
      </c>
      <c r="G203" s="97" t="n">
        <v>4541.732143</v>
      </c>
      <c r="H203" s="32" t="n">
        <v>-99.71607143</v>
      </c>
      <c r="I203" s="33" t="n">
        <v>42.52908232</v>
      </c>
      <c r="O203" s="39" t="n">
        <v>132</v>
      </c>
      <c r="P203" s="40" t="n">
        <v>6</v>
      </c>
      <c r="Q203" s="41" t="n">
        <v>32.86727273</v>
      </c>
      <c r="R203" s="42" t="n">
        <v>3.208439056</v>
      </c>
    </row>
    <row r="204" customFormat="false" ht="12.75" hidden="false" customHeight="false" outlineLevel="0" collapsed="false">
      <c r="A204" s="25" t="s">
        <v>58</v>
      </c>
      <c r="B204" s="99" t="s">
        <v>53</v>
      </c>
      <c r="C204" s="27" t="n">
        <v>105290005</v>
      </c>
      <c r="D204" s="28" t="n">
        <v>41039</v>
      </c>
      <c r="E204" s="29" t="n">
        <v>0.0125</v>
      </c>
      <c r="F204" s="30" t="n">
        <v>32</v>
      </c>
      <c r="G204" s="97" t="n">
        <v>6427.84375</v>
      </c>
      <c r="H204" s="32" t="n">
        <v>-100.796875</v>
      </c>
      <c r="I204" s="33" t="n">
        <v>41.40622895</v>
      </c>
      <c r="O204" s="39" t="n">
        <v>146</v>
      </c>
      <c r="P204" s="40" t="n">
        <v>13</v>
      </c>
      <c r="Q204" s="41" t="n">
        <v>47.14516129</v>
      </c>
      <c r="R204" s="42" t="n">
        <v>6.435618022</v>
      </c>
    </row>
    <row r="205" customFormat="false" ht="12.75" hidden="false" customHeight="false" outlineLevel="0" collapsed="false">
      <c r="A205" s="25" t="s">
        <v>58</v>
      </c>
      <c r="B205" s="99" t="s">
        <v>50</v>
      </c>
      <c r="C205" s="27" t="n">
        <v>3510001</v>
      </c>
      <c r="D205" s="28" t="n">
        <v>41374</v>
      </c>
      <c r="E205" s="29" t="n">
        <v>0.00300813</v>
      </c>
      <c r="F205" s="30" t="n">
        <v>123</v>
      </c>
      <c r="G205" s="97" t="n">
        <v>4962.943089</v>
      </c>
      <c r="H205" s="32" t="n">
        <v>-101.6504065</v>
      </c>
      <c r="I205" s="33" t="n">
        <v>25.69309567</v>
      </c>
      <c r="O205" s="39" t="n">
        <v>154</v>
      </c>
      <c r="P205" s="40" t="n">
        <v>7</v>
      </c>
      <c r="Q205" s="41" t="n">
        <v>34.34672131</v>
      </c>
      <c r="R205" s="42" t="n">
        <v>2.067126517</v>
      </c>
    </row>
    <row r="206" customFormat="false" ht="12.75" hidden="false" customHeight="false" outlineLevel="0" collapsed="false">
      <c r="A206" s="25" t="s">
        <v>58</v>
      </c>
      <c r="B206" s="99" t="s">
        <v>50</v>
      </c>
      <c r="C206" s="27" t="n">
        <v>890002</v>
      </c>
      <c r="D206" s="28" t="n">
        <v>41214</v>
      </c>
      <c r="E206" s="29" t="s">
        <v>54</v>
      </c>
      <c r="F206" s="30" t="n">
        <v>56</v>
      </c>
      <c r="G206" s="97" t="n">
        <v>5215.267857</v>
      </c>
      <c r="H206" s="32" t="n">
        <v>-105.3589286</v>
      </c>
      <c r="I206" s="33" t="n">
        <v>39.37503624</v>
      </c>
      <c r="O206" s="39" t="n">
        <v>118</v>
      </c>
      <c r="P206" s="40" t="n">
        <v>7</v>
      </c>
      <c r="Q206" s="41" t="n">
        <v>47.92884615</v>
      </c>
      <c r="R206" s="42" t="n">
        <v>5.094064165</v>
      </c>
    </row>
    <row r="207" customFormat="false" ht="12.75" hidden="false" customHeight="false" outlineLevel="0" collapsed="false">
      <c r="A207" s="25" t="s">
        <v>58</v>
      </c>
      <c r="B207" s="99" t="s">
        <v>53</v>
      </c>
      <c r="C207" s="27" t="n">
        <v>103990001</v>
      </c>
      <c r="D207" s="28" t="n">
        <v>41327</v>
      </c>
      <c r="E207" s="29" t="n">
        <v>0.280588235</v>
      </c>
      <c r="F207" s="30" t="n">
        <v>34</v>
      </c>
      <c r="G207" s="97" t="n">
        <v>5784.235294</v>
      </c>
      <c r="H207" s="32" t="n">
        <v>-111.7588235</v>
      </c>
      <c r="I207" s="33" t="n">
        <v>47.17197008</v>
      </c>
      <c r="O207" s="39" t="n">
        <v>139</v>
      </c>
      <c r="P207" s="40" t="n">
        <v>11</v>
      </c>
      <c r="Q207" s="41" t="n">
        <v>42.58125</v>
      </c>
      <c r="R207" s="42" t="n">
        <v>4.212903655</v>
      </c>
    </row>
    <row r="208" customFormat="false" ht="12.75" hidden="false" customHeight="false" outlineLevel="0" collapsed="false">
      <c r="A208" s="25" t="s">
        <v>58</v>
      </c>
      <c r="B208" s="99" t="s">
        <v>51</v>
      </c>
      <c r="C208" s="27" t="n">
        <v>890001</v>
      </c>
      <c r="D208" s="28" t="n">
        <v>41228</v>
      </c>
      <c r="E208" s="29" t="s">
        <v>54</v>
      </c>
      <c r="F208" s="30" t="n">
        <v>30</v>
      </c>
      <c r="G208" s="97" t="n">
        <v>3489.333333</v>
      </c>
      <c r="H208" s="32" t="n">
        <v>-111.96</v>
      </c>
      <c r="I208" s="33" t="n">
        <v>48.39169958</v>
      </c>
      <c r="O208" s="39" t="n">
        <v>146</v>
      </c>
      <c r="P208" s="40" t="n">
        <v>12</v>
      </c>
      <c r="Q208" s="41" t="n">
        <v>27.54482759</v>
      </c>
      <c r="R208" s="42" t="n">
        <v>3.871331368</v>
      </c>
    </row>
    <row r="209" customFormat="false" ht="12.75" hidden="false" customHeight="false" outlineLevel="0" collapsed="false">
      <c r="A209" s="25" t="s">
        <v>58</v>
      </c>
      <c r="B209" s="99" t="s">
        <v>53</v>
      </c>
      <c r="C209" s="27" t="n">
        <v>100540001</v>
      </c>
      <c r="D209" s="28" t="n">
        <v>41357</v>
      </c>
      <c r="E209" s="29" t="n">
        <v>0.181863354</v>
      </c>
      <c r="F209" s="30" t="n">
        <v>161</v>
      </c>
      <c r="G209" s="97" t="n">
        <v>7389.21118</v>
      </c>
      <c r="H209" s="32" t="n">
        <v>-114.1416149</v>
      </c>
      <c r="I209" s="33" t="n">
        <v>21.31289</v>
      </c>
      <c r="O209" s="39" t="n">
        <v>129</v>
      </c>
      <c r="P209" s="40" t="n">
        <v>5</v>
      </c>
      <c r="Q209" s="41" t="n">
        <v>42.26392405</v>
      </c>
      <c r="R209" s="42" t="n">
        <v>2.492513538</v>
      </c>
    </row>
    <row r="210" customFormat="false" ht="12.75" hidden="false" customHeight="false" outlineLevel="0" collapsed="false">
      <c r="A210" s="25" t="s">
        <v>58</v>
      </c>
      <c r="B210" s="99" t="s">
        <v>57</v>
      </c>
      <c r="C210" s="27" t="n">
        <v>1810624</v>
      </c>
      <c r="D210" s="28" t="n">
        <v>41466</v>
      </c>
      <c r="E210" s="29" t="n">
        <v>0.063928571</v>
      </c>
      <c r="F210" s="30" t="n">
        <v>112</v>
      </c>
      <c r="G210" s="97" t="n">
        <v>4881.026786</v>
      </c>
      <c r="H210" s="32" t="n">
        <v>-118.0553571</v>
      </c>
      <c r="I210" s="33" t="n">
        <v>27.58001311</v>
      </c>
      <c r="O210" s="39" t="n">
        <v>134</v>
      </c>
      <c r="P210" s="40" t="n">
        <v>5</v>
      </c>
      <c r="Q210" s="41" t="n">
        <v>32.70892857</v>
      </c>
      <c r="R210" s="42" t="n">
        <v>1.846154371</v>
      </c>
    </row>
    <row r="211" customFormat="false" ht="12.75" hidden="false" customHeight="false" outlineLevel="0" collapsed="false">
      <c r="A211" s="25" t="s">
        <v>58</v>
      </c>
      <c r="B211" s="99" t="s">
        <v>13</v>
      </c>
      <c r="C211" s="27" t="n">
        <v>101950001</v>
      </c>
      <c r="D211" s="28" t="n">
        <v>41326</v>
      </c>
      <c r="E211" s="29" t="s">
        <v>54</v>
      </c>
      <c r="F211" s="30" t="n">
        <v>39</v>
      </c>
      <c r="G211" s="97" t="n">
        <v>5171.205128</v>
      </c>
      <c r="H211" s="32" t="n">
        <v>-118.4435897</v>
      </c>
      <c r="I211" s="33" t="n">
        <v>53.70149625</v>
      </c>
      <c r="O211" s="39" t="n">
        <v>108</v>
      </c>
      <c r="P211" s="40" t="n">
        <v>10</v>
      </c>
      <c r="Q211" s="41" t="n">
        <v>26.83666667</v>
      </c>
      <c r="R211" s="42" t="n">
        <v>2.501160574</v>
      </c>
    </row>
    <row r="212" customFormat="false" ht="12.75" hidden="false" customHeight="false" outlineLevel="0" collapsed="false">
      <c r="A212" s="25" t="s">
        <v>58</v>
      </c>
      <c r="B212" s="99" t="s">
        <v>57</v>
      </c>
      <c r="C212" s="27" t="n">
        <v>100150001</v>
      </c>
      <c r="D212" s="28" t="n">
        <v>41319</v>
      </c>
      <c r="E212" s="29" t="s">
        <v>54</v>
      </c>
      <c r="F212" s="30" t="n">
        <v>55</v>
      </c>
      <c r="G212" s="97" t="n">
        <v>6353.6</v>
      </c>
      <c r="H212" s="32" t="n">
        <v>-119.6090909</v>
      </c>
      <c r="I212" s="33" t="n">
        <v>33.33264315</v>
      </c>
      <c r="O212" s="39" t="n">
        <v>133</v>
      </c>
      <c r="P212" s="40" t="n">
        <v>7</v>
      </c>
      <c r="Q212" s="41" t="n">
        <v>44.46078431</v>
      </c>
      <c r="R212" s="42" t="n">
        <v>4.165742717</v>
      </c>
    </row>
    <row r="213" customFormat="false" ht="12.75" hidden="false" customHeight="false" outlineLevel="0" collapsed="false">
      <c r="A213" s="25" t="s">
        <v>58</v>
      </c>
      <c r="B213" s="99" t="s">
        <v>13</v>
      </c>
      <c r="C213" s="27" t="n">
        <v>1170028</v>
      </c>
      <c r="D213" s="28" t="n">
        <v>41386</v>
      </c>
      <c r="E213" s="29" t="s">
        <v>54</v>
      </c>
      <c r="F213" s="30" t="n">
        <v>133</v>
      </c>
      <c r="G213" s="97" t="n">
        <v>4392.541353</v>
      </c>
      <c r="H213" s="32" t="n">
        <v>-119.7887218</v>
      </c>
      <c r="I213" s="33" t="n">
        <v>23.39721947</v>
      </c>
      <c r="O213" s="39" t="n">
        <v>174</v>
      </c>
      <c r="P213" s="40" t="n">
        <v>6</v>
      </c>
      <c r="Q213" s="41" t="n">
        <v>20.32255639</v>
      </c>
      <c r="R213" s="42" t="n">
        <v>1.277555078</v>
      </c>
    </row>
    <row r="214" customFormat="false" ht="12.75" hidden="false" customHeight="false" outlineLevel="0" collapsed="false">
      <c r="A214" s="25" t="s">
        <v>58</v>
      </c>
      <c r="B214" s="99" t="s">
        <v>53</v>
      </c>
      <c r="C214" s="27" t="n">
        <v>103820001</v>
      </c>
      <c r="D214" s="28" t="n">
        <v>41136</v>
      </c>
      <c r="E214" s="29" t="s">
        <v>54</v>
      </c>
      <c r="F214" s="30" t="n">
        <v>54</v>
      </c>
      <c r="G214" s="97" t="n">
        <v>4022.87037</v>
      </c>
      <c r="H214" s="32" t="n">
        <v>-123.0296296</v>
      </c>
      <c r="I214" s="33" t="n">
        <v>26.60033005</v>
      </c>
      <c r="O214" s="39" t="n">
        <v>135</v>
      </c>
      <c r="P214" s="40" t="n">
        <v>9</v>
      </c>
      <c r="Q214" s="41" t="n">
        <v>27.12641509</v>
      </c>
      <c r="R214" s="42" t="n">
        <v>3.099149131</v>
      </c>
    </row>
    <row r="215" customFormat="false" ht="12.75" hidden="false" customHeight="false" outlineLevel="0" collapsed="false">
      <c r="A215" s="25" t="s">
        <v>58</v>
      </c>
      <c r="B215" s="99" t="s">
        <v>13</v>
      </c>
      <c r="C215" s="27" t="n">
        <v>1170021</v>
      </c>
      <c r="D215" s="28" t="n">
        <v>41391</v>
      </c>
      <c r="E215" s="29" t="s">
        <v>54</v>
      </c>
      <c r="F215" s="30" t="n">
        <v>40</v>
      </c>
      <c r="G215" s="97" t="n">
        <v>3712</v>
      </c>
      <c r="H215" s="32" t="n">
        <v>-126.3</v>
      </c>
      <c r="I215" s="33" t="n">
        <v>29.3501457</v>
      </c>
      <c r="O215" s="39" t="n">
        <v>162</v>
      </c>
      <c r="P215" s="40" t="n">
        <v>12</v>
      </c>
      <c r="Q215" s="41" t="n">
        <v>10.7175</v>
      </c>
      <c r="R215" s="42" t="n">
        <v>1.365954571</v>
      </c>
    </row>
    <row r="216" customFormat="false" ht="12.75" hidden="false" customHeight="false" outlineLevel="0" collapsed="false">
      <c r="A216" s="25" t="s">
        <v>58</v>
      </c>
      <c r="B216" s="99" t="s">
        <v>57</v>
      </c>
      <c r="C216" s="27" t="n">
        <v>1760004</v>
      </c>
      <c r="D216" s="28" t="n">
        <v>41341</v>
      </c>
      <c r="E216" s="29" t="n">
        <v>0.268817204</v>
      </c>
      <c r="F216" s="30" t="n">
        <v>93</v>
      </c>
      <c r="G216" s="97" t="n">
        <v>3667.430108</v>
      </c>
      <c r="H216" s="32" t="n">
        <v>-127.7608696</v>
      </c>
      <c r="I216" s="33" t="n">
        <v>25.35088202</v>
      </c>
      <c r="O216" s="39" t="n">
        <v>138</v>
      </c>
      <c r="P216" s="40" t="n">
        <v>7</v>
      </c>
      <c r="Q216" s="41" t="n">
        <v>21.32637363</v>
      </c>
      <c r="R216" s="42" t="n">
        <v>2.000890422</v>
      </c>
    </row>
    <row r="217" customFormat="false" ht="12.75" hidden="false" customHeight="false" outlineLevel="0" collapsed="false">
      <c r="A217" s="25" t="s">
        <v>58</v>
      </c>
      <c r="B217" s="99" t="s">
        <v>53</v>
      </c>
      <c r="C217" s="27" t="n">
        <v>105400001</v>
      </c>
      <c r="D217" s="28" t="n">
        <v>41446</v>
      </c>
      <c r="E217" s="29" t="n">
        <v>0.122574257</v>
      </c>
      <c r="F217" s="30" t="n">
        <v>101</v>
      </c>
      <c r="G217" s="97" t="n">
        <v>3948.70297</v>
      </c>
      <c r="H217" s="32" t="n">
        <v>-129.3128713</v>
      </c>
      <c r="I217" s="33" t="n">
        <v>25.01876807</v>
      </c>
      <c r="O217" s="39" t="n">
        <v>120</v>
      </c>
      <c r="P217" s="40" t="n">
        <v>6</v>
      </c>
      <c r="Q217" s="41" t="n">
        <v>23.59207921</v>
      </c>
      <c r="R217" s="42" t="n">
        <v>2.190059307</v>
      </c>
    </row>
    <row r="218" customFormat="false" ht="12.75" hidden="false" customHeight="false" outlineLevel="0" collapsed="false">
      <c r="A218" s="25" t="s">
        <v>58</v>
      </c>
      <c r="B218" s="99" t="s">
        <v>13</v>
      </c>
      <c r="C218" s="27" t="n">
        <v>102530001</v>
      </c>
      <c r="D218" s="28" t="n">
        <v>41258</v>
      </c>
      <c r="E218" s="29" t="s">
        <v>54</v>
      </c>
      <c r="F218" s="30" t="n">
        <v>35</v>
      </c>
      <c r="G218" s="97" t="n">
        <v>3094.485714</v>
      </c>
      <c r="H218" s="32" t="n">
        <v>-130.9714286</v>
      </c>
      <c r="I218" s="33" t="n">
        <v>34.33678567</v>
      </c>
      <c r="O218" s="39" t="n">
        <v>142</v>
      </c>
      <c r="P218" s="40" t="n">
        <v>12</v>
      </c>
      <c r="Q218" s="41" t="n">
        <v>23.57741936</v>
      </c>
      <c r="R218" s="42" t="n">
        <v>2.344550807</v>
      </c>
    </row>
    <row r="219" customFormat="false" ht="12.75" hidden="false" customHeight="false" outlineLevel="0" collapsed="false">
      <c r="A219" s="25" t="s">
        <v>58</v>
      </c>
      <c r="B219" s="99" t="s">
        <v>13</v>
      </c>
      <c r="C219" s="27" t="n">
        <v>1170030</v>
      </c>
      <c r="D219" s="28" t="n">
        <v>41381</v>
      </c>
      <c r="E219" s="29" t="s">
        <v>54</v>
      </c>
      <c r="F219" s="30" t="n">
        <v>165</v>
      </c>
      <c r="G219" s="97" t="n">
        <v>3211.775758</v>
      </c>
      <c r="H219" s="32" t="n">
        <v>-131.6309091</v>
      </c>
      <c r="I219" s="33" t="n">
        <v>21.88755316</v>
      </c>
      <c r="O219" s="39" t="n">
        <v>182</v>
      </c>
      <c r="P219" s="40" t="n">
        <v>5</v>
      </c>
      <c r="Q219" s="41" t="n">
        <v>18.06969697</v>
      </c>
      <c r="R219" s="42" t="n">
        <v>0.957133495</v>
      </c>
    </row>
    <row r="220" customFormat="false" ht="12.75" hidden="false" customHeight="false" outlineLevel="0" collapsed="false">
      <c r="A220" s="25" t="s">
        <v>58</v>
      </c>
      <c r="B220" s="99" t="s">
        <v>57</v>
      </c>
      <c r="C220" s="27" t="n">
        <v>1140001</v>
      </c>
      <c r="D220" s="28" t="n">
        <v>41373</v>
      </c>
      <c r="E220" s="29" t="s">
        <v>54</v>
      </c>
      <c r="F220" s="30" t="n">
        <v>39</v>
      </c>
      <c r="G220" s="97" t="n">
        <v>3629.641026</v>
      </c>
      <c r="H220" s="32" t="n">
        <v>-134.1384615</v>
      </c>
      <c r="I220" s="33" t="n">
        <v>31.31823608</v>
      </c>
      <c r="N220" s="98"/>
      <c r="O220" s="39" t="n">
        <v>117</v>
      </c>
      <c r="P220" s="40" t="n">
        <v>9</v>
      </c>
      <c r="Q220" s="41" t="n">
        <v>20.54736842</v>
      </c>
      <c r="R220" s="42" t="n">
        <v>2.65200141</v>
      </c>
    </row>
    <row r="221" customFormat="false" ht="12.75" hidden="false" customHeight="false" outlineLevel="0" collapsed="false">
      <c r="A221" s="25" t="s">
        <v>58</v>
      </c>
      <c r="B221" s="99" t="s">
        <v>13</v>
      </c>
      <c r="C221" s="27" t="n">
        <v>1170024</v>
      </c>
      <c r="D221" s="28" t="n">
        <v>41394</v>
      </c>
      <c r="E221" s="29" t="s">
        <v>54</v>
      </c>
      <c r="F221" s="30" t="n">
        <v>182</v>
      </c>
      <c r="G221" s="97" t="n">
        <v>3899.802198</v>
      </c>
      <c r="H221" s="32" t="n">
        <v>-135.6236264</v>
      </c>
      <c r="I221" s="33" t="n">
        <v>20.64124668</v>
      </c>
      <c r="O221" s="39" t="n">
        <v>131</v>
      </c>
      <c r="P221" s="40" t="n">
        <v>5</v>
      </c>
      <c r="Q221" s="41" t="n">
        <v>28.93465909</v>
      </c>
      <c r="R221" s="42" t="n">
        <v>2.021941161</v>
      </c>
    </row>
    <row r="222" customFormat="false" ht="12.75" hidden="false" customHeight="false" outlineLevel="0" collapsed="false">
      <c r="A222" s="25" t="s">
        <v>58</v>
      </c>
      <c r="B222" s="99" t="s">
        <v>53</v>
      </c>
      <c r="C222" s="27" t="n">
        <v>1170041</v>
      </c>
      <c r="D222" s="28" t="n">
        <v>41366</v>
      </c>
      <c r="E222" s="29" t="n">
        <v>0.0072</v>
      </c>
      <c r="F222" s="30" t="n">
        <v>100</v>
      </c>
      <c r="G222" s="97" t="n">
        <v>4845.18</v>
      </c>
      <c r="H222" s="32" t="n">
        <v>-136.586</v>
      </c>
      <c r="I222" s="33" t="n">
        <v>31.40792964</v>
      </c>
      <c r="O222" s="39" t="n">
        <v>145</v>
      </c>
      <c r="P222" s="40" t="n">
        <v>6</v>
      </c>
      <c r="Q222" s="41" t="n">
        <v>33.83939394</v>
      </c>
      <c r="R222" s="42" t="n">
        <v>2.756206922</v>
      </c>
    </row>
    <row r="223" customFormat="false" ht="12.75" hidden="false" customHeight="false" outlineLevel="0" collapsed="false">
      <c r="A223" s="25" t="s">
        <v>58</v>
      </c>
      <c r="B223" s="26" t="s">
        <v>53</v>
      </c>
      <c r="C223" s="27" t="n">
        <v>100560001</v>
      </c>
      <c r="D223" s="28" t="n">
        <v>41353</v>
      </c>
      <c r="E223" s="29" t="s">
        <v>54</v>
      </c>
      <c r="F223" s="30" t="n">
        <v>101</v>
      </c>
      <c r="G223" s="97" t="n">
        <v>3982.712871</v>
      </c>
      <c r="H223" s="32" t="n">
        <v>-137.0544554</v>
      </c>
      <c r="I223" s="33" t="n">
        <v>31.02686662</v>
      </c>
      <c r="O223" s="39" t="n">
        <v>166</v>
      </c>
      <c r="P223" s="40" t="n">
        <v>5</v>
      </c>
      <c r="Q223" s="41" t="n">
        <v>23.07157895</v>
      </c>
      <c r="R223" s="42" t="n">
        <v>1.546994097</v>
      </c>
    </row>
    <row r="224" customFormat="false" ht="12.75" hidden="false" customHeight="false" outlineLevel="0" collapsed="false">
      <c r="A224" s="25" t="s">
        <v>58</v>
      </c>
      <c r="B224" s="99" t="s">
        <v>53</v>
      </c>
      <c r="C224" s="27" t="n">
        <v>2520004</v>
      </c>
      <c r="D224" s="28" t="n">
        <v>41470</v>
      </c>
      <c r="E224" s="29" t="s">
        <v>54</v>
      </c>
      <c r="F224" s="30" t="n">
        <v>51</v>
      </c>
      <c r="G224" s="97" t="n">
        <v>3822.627451</v>
      </c>
      <c r="H224" s="32" t="n">
        <v>-137.7235294</v>
      </c>
      <c r="I224" s="33" t="n">
        <v>37.3909608</v>
      </c>
      <c r="O224" s="39" t="n">
        <v>135</v>
      </c>
      <c r="P224" s="40" t="n">
        <v>8</v>
      </c>
      <c r="Q224" s="41" t="n">
        <v>25.39019608</v>
      </c>
      <c r="R224" s="42" t="n">
        <v>3.526003409</v>
      </c>
    </row>
    <row r="225" customFormat="false" ht="12.75" hidden="false" customHeight="false" outlineLevel="0" collapsed="false">
      <c r="A225" s="25" t="s">
        <v>58</v>
      </c>
      <c r="B225" s="26" t="s">
        <v>53</v>
      </c>
      <c r="C225" s="27" t="n">
        <v>1810413</v>
      </c>
      <c r="D225" s="28" t="n">
        <v>41022</v>
      </c>
      <c r="E225" s="29" t="s">
        <v>54</v>
      </c>
      <c r="F225" s="30" t="n">
        <v>113</v>
      </c>
      <c r="G225" s="97" t="n">
        <v>4702.221239</v>
      </c>
      <c r="H225" s="32" t="n">
        <v>-137.7247788</v>
      </c>
      <c r="I225" s="33" t="n">
        <v>26.45182307</v>
      </c>
      <c r="O225" s="39" t="n">
        <v>107</v>
      </c>
      <c r="P225" s="40" t="n">
        <v>5</v>
      </c>
      <c r="Q225" s="41" t="n">
        <v>30.53539823</v>
      </c>
      <c r="R225" s="42" t="n">
        <v>1.948819264</v>
      </c>
    </row>
    <row r="226" customFormat="false" ht="12.75" hidden="false" customHeight="false" outlineLevel="0" collapsed="false">
      <c r="A226" s="25" t="s">
        <v>58</v>
      </c>
      <c r="B226" s="99" t="s">
        <v>53</v>
      </c>
      <c r="C226" s="27" t="n">
        <v>1930101</v>
      </c>
      <c r="D226" s="28" t="n">
        <v>41190</v>
      </c>
      <c r="E226" s="29" t="n">
        <v>0.114146342</v>
      </c>
      <c r="F226" s="30" t="n">
        <v>123</v>
      </c>
      <c r="G226" s="97" t="n">
        <v>4353.617886</v>
      </c>
      <c r="H226" s="32" t="n">
        <v>-137.9552846</v>
      </c>
      <c r="I226" s="33" t="n">
        <v>26.40921199</v>
      </c>
      <c r="O226" s="39" t="n">
        <v>151</v>
      </c>
      <c r="P226" s="40" t="n">
        <v>6</v>
      </c>
      <c r="Q226" s="41" t="n">
        <v>28.6605042</v>
      </c>
      <c r="R226" s="42" t="n">
        <v>2.228138415</v>
      </c>
    </row>
    <row r="227" customFormat="false" ht="12.75" hidden="false" customHeight="false" outlineLevel="0" collapsed="false">
      <c r="A227" s="25" t="s">
        <v>58</v>
      </c>
      <c r="B227" s="99" t="s">
        <v>13</v>
      </c>
      <c r="C227" s="27" t="n">
        <v>100270001</v>
      </c>
      <c r="D227" s="28" t="n">
        <v>41310</v>
      </c>
      <c r="E227" s="29" t="s">
        <v>54</v>
      </c>
      <c r="F227" s="30" t="n">
        <v>81</v>
      </c>
      <c r="G227" s="97" t="n">
        <v>3788.17284</v>
      </c>
      <c r="H227" s="32" t="n">
        <v>-144.4728395</v>
      </c>
      <c r="I227" s="33" t="n">
        <v>32.32089805</v>
      </c>
      <c r="O227" s="39" t="n">
        <v>135</v>
      </c>
      <c r="P227" s="40" t="n">
        <v>7</v>
      </c>
      <c r="Q227" s="41" t="n">
        <v>25.1345679</v>
      </c>
      <c r="R227" s="42" t="n">
        <v>2.571681105</v>
      </c>
    </row>
    <row r="228" customFormat="false" ht="12.75" hidden="false" customHeight="false" outlineLevel="0" collapsed="false">
      <c r="A228" s="25" t="s">
        <v>58</v>
      </c>
      <c r="B228" s="99" t="s">
        <v>50</v>
      </c>
      <c r="C228" s="27" t="n">
        <v>104570001</v>
      </c>
      <c r="D228" s="28" t="n">
        <v>41376</v>
      </c>
      <c r="E228" s="29" t="s">
        <v>54</v>
      </c>
      <c r="F228" s="30" t="n">
        <v>94</v>
      </c>
      <c r="G228" s="97" t="n">
        <v>2601.989362</v>
      </c>
      <c r="H228" s="32" t="n">
        <v>-145.0925532</v>
      </c>
      <c r="I228" s="33" t="n">
        <v>22.72766661</v>
      </c>
      <c r="O228" s="39" t="n">
        <v>96</v>
      </c>
      <c r="P228" s="40" t="n">
        <v>5</v>
      </c>
      <c r="Q228" s="41" t="n">
        <v>19.41702128</v>
      </c>
      <c r="R228" s="42" t="n">
        <v>1.167581076</v>
      </c>
    </row>
    <row r="229" customFormat="false" ht="12.75" hidden="false" customHeight="false" outlineLevel="0" collapsed="false">
      <c r="A229" s="25" t="s">
        <v>58</v>
      </c>
      <c r="B229" s="99" t="s">
        <v>50</v>
      </c>
      <c r="C229" s="27" t="n">
        <v>100990002</v>
      </c>
      <c r="D229" s="28" t="n">
        <v>41361</v>
      </c>
      <c r="E229" s="29" t="s">
        <v>54</v>
      </c>
      <c r="F229" s="30" t="n">
        <v>79</v>
      </c>
      <c r="G229" s="97" t="n">
        <v>5660.822785</v>
      </c>
      <c r="H229" s="32" t="n">
        <v>-145.2898734</v>
      </c>
      <c r="I229" s="33" t="n">
        <v>38.32456946</v>
      </c>
      <c r="M229" s="37" t="n">
        <v>6.546</v>
      </c>
      <c r="N229" s="38" t="n">
        <v>0.24</v>
      </c>
      <c r="O229" s="39" t="n">
        <v>117</v>
      </c>
      <c r="P229" s="40" t="n">
        <v>5</v>
      </c>
      <c r="Q229" s="41" t="n">
        <v>55.32987013</v>
      </c>
      <c r="R229" s="42" t="n">
        <v>3.865465279</v>
      </c>
    </row>
    <row r="230" customFormat="false" ht="12.75" hidden="false" customHeight="false" outlineLevel="0" collapsed="false">
      <c r="A230" s="25" t="s">
        <v>58</v>
      </c>
      <c r="B230" s="99" t="s">
        <v>53</v>
      </c>
      <c r="C230" s="27" t="n">
        <v>2590001</v>
      </c>
      <c r="D230" s="28" t="n">
        <v>41365</v>
      </c>
      <c r="E230" s="29" t="s">
        <v>54</v>
      </c>
      <c r="F230" s="30" t="n">
        <v>108</v>
      </c>
      <c r="G230" s="97" t="n">
        <v>4513.925926</v>
      </c>
      <c r="H230" s="32" t="n">
        <v>-145.7490741</v>
      </c>
      <c r="I230" s="33" t="n">
        <v>26.15768207</v>
      </c>
      <c r="N230" s="98"/>
      <c r="O230" s="39" t="n">
        <v>128</v>
      </c>
      <c r="P230" s="40" t="n">
        <v>6</v>
      </c>
      <c r="Q230" s="41" t="n">
        <v>30.24716981</v>
      </c>
      <c r="R230" s="42" t="n">
        <v>1.967575075</v>
      </c>
    </row>
    <row r="231" customFormat="false" ht="12.75" hidden="false" customHeight="false" outlineLevel="0" collapsed="false">
      <c r="A231" s="25" t="s">
        <v>58</v>
      </c>
      <c r="B231" s="99" t="s">
        <v>53</v>
      </c>
      <c r="C231" s="27" t="n">
        <v>2040001</v>
      </c>
      <c r="D231" s="28" t="n">
        <v>41321</v>
      </c>
      <c r="E231" s="29" t="n">
        <v>0.090823529</v>
      </c>
      <c r="F231" s="30" t="n">
        <v>85</v>
      </c>
      <c r="G231" s="97" t="n">
        <v>5871.305882</v>
      </c>
      <c r="H231" s="32" t="n">
        <v>-148.6541176</v>
      </c>
      <c r="I231" s="33" t="n">
        <v>30.57369187</v>
      </c>
      <c r="O231" s="39" t="n">
        <v>99</v>
      </c>
      <c r="P231" s="40" t="n">
        <v>6</v>
      </c>
      <c r="Q231" s="41" t="n">
        <v>55.56823529</v>
      </c>
      <c r="R231" s="42" t="n">
        <v>4.048888291</v>
      </c>
    </row>
    <row r="232" customFormat="false" ht="12.75" hidden="false" customHeight="false" outlineLevel="0" collapsed="false">
      <c r="A232" s="25" t="s">
        <v>58</v>
      </c>
      <c r="B232" s="99" t="s">
        <v>50</v>
      </c>
      <c r="C232" s="27" t="n">
        <v>1762520</v>
      </c>
      <c r="D232" s="28" t="n">
        <v>41350</v>
      </c>
      <c r="E232" s="29" t="s">
        <v>54</v>
      </c>
      <c r="F232" s="30" t="n">
        <v>44</v>
      </c>
      <c r="G232" s="97" t="n">
        <v>4732.136364</v>
      </c>
      <c r="H232" s="32" t="n">
        <v>-150.625</v>
      </c>
      <c r="I232" s="33" t="n">
        <v>28.01536579</v>
      </c>
      <c r="O232" s="39" t="n">
        <v>126</v>
      </c>
      <c r="P232" s="40" t="n">
        <v>10</v>
      </c>
      <c r="Q232" s="41" t="n">
        <v>51.92272727</v>
      </c>
      <c r="R232" s="42" t="n">
        <v>6.118118401</v>
      </c>
    </row>
    <row r="233" customFormat="false" ht="12.75" hidden="false" customHeight="false" outlineLevel="0" collapsed="false">
      <c r="A233" s="25" t="s">
        <v>58</v>
      </c>
      <c r="B233" s="99" t="s">
        <v>13</v>
      </c>
      <c r="C233" s="27" t="n">
        <v>1940223</v>
      </c>
      <c r="D233" s="28" t="n">
        <v>41284</v>
      </c>
      <c r="E233" s="29" t="s">
        <v>54</v>
      </c>
      <c r="F233" s="30" t="n">
        <v>30</v>
      </c>
      <c r="G233" s="97" t="n">
        <v>3644.366667</v>
      </c>
      <c r="H233" s="32" t="n">
        <v>-152.5</v>
      </c>
      <c r="I233" s="33" t="n">
        <v>42.66497958</v>
      </c>
      <c r="O233" s="39" t="n">
        <v>154</v>
      </c>
      <c r="P233" s="40" t="n">
        <v>12</v>
      </c>
      <c r="Q233" s="41" t="n">
        <v>30.59333333</v>
      </c>
      <c r="R233" s="42" t="n">
        <v>4.48555519</v>
      </c>
    </row>
    <row r="234" customFormat="false" ht="12.75" hidden="false" customHeight="false" outlineLevel="0" collapsed="false">
      <c r="A234" s="25" t="s">
        <v>58</v>
      </c>
      <c r="B234" s="99" t="s">
        <v>53</v>
      </c>
      <c r="C234" s="27" t="n">
        <v>1740207</v>
      </c>
      <c r="D234" s="28" t="n">
        <v>41297</v>
      </c>
      <c r="E234" s="29" t="s">
        <v>54</v>
      </c>
      <c r="F234" s="30" t="n">
        <v>42</v>
      </c>
      <c r="G234" s="97" t="n">
        <v>3704.619048</v>
      </c>
      <c r="H234" s="32" t="n">
        <v>-154.8166667</v>
      </c>
      <c r="I234" s="33" t="n">
        <v>41.93308908</v>
      </c>
      <c r="O234" s="39" t="n">
        <v>147</v>
      </c>
      <c r="P234" s="40" t="n">
        <v>11</v>
      </c>
      <c r="Q234" s="41" t="n">
        <v>21.36428571</v>
      </c>
      <c r="R234" s="42" t="n">
        <v>2.67690649</v>
      </c>
    </row>
    <row r="235" customFormat="false" ht="12.75" hidden="false" customHeight="false" outlineLevel="0" collapsed="false">
      <c r="A235" s="25" t="s">
        <v>58</v>
      </c>
      <c r="B235" s="99" t="s">
        <v>50</v>
      </c>
      <c r="C235" s="27" t="n">
        <v>1762561</v>
      </c>
      <c r="D235" s="28" t="n">
        <v>41358</v>
      </c>
      <c r="E235" s="29" t="s">
        <v>54</v>
      </c>
      <c r="F235" s="30" t="n">
        <v>46</v>
      </c>
      <c r="G235" s="97" t="n">
        <v>4014.086957</v>
      </c>
      <c r="H235" s="32" t="n">
        <v>-155.05</v>
      </c>
      <c r="I235" s="33" t="n">
        <v>34.95779094</v>
      </c>
      <c r="O235" s="39" t="n">
        <v>92</v>
      </c>
      <c r="P235" s="40" t="n">
        <v>9</v>
      </c>
      <c r="Q235" s="41" t="n">
        <v>35.50909091</v>
      </c>
      <c r="R235" s="42" t="n">
        <v>4.407130512</v>
      </c>
    </row>
    <row r="236" customFormat="false" ht="12.75" hidden="false" customHeight="false" outlineLevel="0" collapsed="false">
      <c r="A236" s="25" t="s">
        <v>58</v>
      </c>
      <c r="B236" s="99" t="s">
        <v>53</v>
      </c>
      <c r="C236" s="27" t="n">
        <v>1814466</v>
      </c>
      <c r="D236" s="28" t="n">
        <v>41386</v>
      </c>
      <c r="E236" s="29" t="s">
        <v>54</v>
      </c>
      <c r="F236" s="30" t="n">
        <v>33</v>
      </c>
      <c r="G236" s="97" t="n">
        <v>5990.30303</v>
      </c>
      <c r="H236" s="32" t="n">
        <v>-155.1636364</v>
      </c>
      <c r="I236" s="33" t="n">
        <v>37.01739477</v>
      </c>
      <c r="O236" s="39" t="n">
        <v>122</v>
      </c>
      <c r="P236" s="40" t="n">
        <v>10</v>
      </c>
      <c r="Q236" s="41" t="n">
        <v>34.1</v>
      </c>
      <c r="R236" s="42" t="n">
        <v>2.963470785</v>
      </c>
    </row>
    <row r="237" customFormat="false" ht="12.75" hidden="false" customHeight="false" outlineLevel="0" collapsed="false">
      <c r="A237" s="25" t="s">
        <v>58</v>
      </c>
      <c r="B237" s="99" t="s">
        <v>50</v>
      </c>
      <c r="C237" s="27" t="n">
        <v>100990001</v>
      </c>
      <c r="D237" s="28" t="n">
        <v>41379</v>
      </c>
      <c r="E237" s="29" t="n">
        <v>0.000732601</v>
      </c>
      <c r="F237" s="30" t="n">
        <v>273</v>
      </c>
      <c r="G237" s="97" t="n">
        <v>4245.380952</v>
      </c>
      <c r="H237" s="32" t="n">
        <v>-155.4186813</v>
      </c>
      <c r="I237" s="33" t="n">
        <v>18.47373955</v>
      </c>
      <c r="O237" s="39" t="n">
        <v>146</v>
      </c>
      <c r="P237" s="40" t="n">
        <v>4</v>
      </c>
      <c r="Q237" s="41" t="n">
        <v>29.89257813</v>
      </c>
      <c r="R237" s="42" t="n">
        <v>1.386614361</v>
      </c>
    </row>
    <row r="238" customFormat="false" ht="12.75" hidden="false" customHeight="false" outlineLevel="0" collapsed="false">
      <c r="A238" s="25" t="s">
        <v>58</v>
      </c>
      <c r="B238" s="99" t="s">
        <v>50</v>
      </c>
      <c r="C238" s="27" t="n">
        <v>101760001</v>
      </c>
      <c r="D238" s="28" t="n">
        <v>41361</v>
      </c>
      <c r="E238" s="29" t="s">
        <v>54</v>
      </c>
      <c r="F238" s="30" t="n">
        <v>163</v>
      </c>
      <c r="G238" s="97" t="n">
        <v>3781.748466</v>
      </c>
      <c r="H238" s="32" t="n">
        <v>-155.4613497</v>
      </c>
      <c r="I238" s="33" t="n">
        <v>23.40281137</v>
      </c>
      <c r="O238" s="39" t="n">
        <v>110</v>
      </c>
      <c r="P238" s="40" t="n">
        <v>5</v>
      </c>
      <c r="Q238" s="41" t="n">
        <v>31.17290323</v>
      </c>
      <c r="R238" s="42" t="n">
        <v>2.174810146</v>
      </c>
    </row>
    <row r="239" customFormat="false" ht="12.75" hidden="false" customHeight="false" outlineLevel="0" collapsed="false">
      <c r="A239" s="25" t="s">
        <v>58</v>
      </c>
      <c r="B239" s="99" t="s">
        <v>50</v>
      </c>
      <c r="C239" s="27" t="n">
        <v>103860001</v>
      </c>
      <c r="D239" s="28" t="n">
        <v>41436</v>
      </c>
      <c r="E239" s="29" t="s">
        <v>54</v>
      </c>
      <c r="F239" s="30" t="n">
        <v>60</v>
      </c>
      <c r="G239" s="97" t="n">
        <v>5255.4</v>
      </c>
      <c r="H239" s="32" t="n">
        <v>-156.18</v>
      </c>
      <c r="I239" s="33" t="n">
        <v>29.29950963</v>
      </c>
      <c r="O239" s="39" t="n">
        <v>137</v>
      </c>
      <c r="P239" s="40" t="n">
        <v>9</v>
      </c>
      <c r="Q239" s="41" t="n">
        <v>35.10338983</v>
      </c>
      <c r="R239" s="42" t="n">
        <v>3.691271843</v>
      </c>
    </row>
    <row r="240" customFormat="false" ht="12.75" hidden="false" customHeight="false" outlineLevel="0" collapsed="false">
      <c r="A240" s="25" t="s">
        <v>58</v>
      </c>
      <c r="B240" s="99" t="s">
        <v>55</v>
      </c>
      <c r="C240" s="27" t="n">
        <v>106060001</v>
      </c>
      <c r="D240" s="28" t="n">
        <v>41429</v>
      </c>
      <c r="E240" s="29" t="s">
        <v>54</v>
      </c>
      <c r="F240" s="30" t="n">
        <v>71</v>
      </c>
      <c r="G240" s="97" t="n">
        <v>4946.746479</v>
      </c>
      <c r="H240" s="32" t="n">
        <v>-157.1633803</v>
      </c>
      <c r="I240" s="33" t="n">
        <v>38.72209619</v>
      </c>
      <c r="O240" s="39" t="n">
        <v>98</v>
      </c>
      <c r="P240" s="40" t="n">
        <v>4</v>
      </c>
      <c r="Q240" s="41" t="n">
        <v>30.59242424</v>
      </c>
      <c r="R240" s="42" t="n">
        <v>2.598447009</v>
      </c>
    </row>
    <row r="241" customFormat="false" ht="12.75" hidden="false" customHeight="false" outlineLevel="0" collapsed="false">
      <c r="A241" s="25" t="s">
        <v>58</v>
      </c>
      <c r="B241" s="26" t="s">
        <v>13</v>
      </c>
      <c r="C241" s="27" t="n">
        <v>1150001</v>
      </c>
      <c r="D241" s="28" t="n">
        <v>41276</v>
      </c>
      <c r="E241" s="29" t="s">
        <v>54</v>
      </c>
      <c r="F241" s="30" t="n">
        <v>29</v>
      </c>
      <c r="G241" s="97" t="n">
        <v>3524.62069</v>
      </c>
      <c r="H241" s="32" t="n">
        <v>-157.237931</v>
      </c>
      <c r="I241" s="33" t="n">
        <v>36.05989797</v>
      </c>
      <c r="O241" s="39" t="n">
        <v>139</v>
      </c>
      <c r="P241" s="40" t="n">
        <v>12</v>
      </c>
      <c r="Q241" s="41" t="n">
        <v>22.73793103</v>
      </c>
      <c r="R241" s="42" t="n">
        <v>3.799508698</v>
      </c>
    </row>
    <row r="242" customFormat="false" ht="12.75" hidden="false" customHeight="false" outlineLevel="0" collapsed="false">
      <c r="A242" s="25" t="s">
        <v>58</v>
      </c>
      <c r="B242" s="99" t="s">
        <v>57</v>
      </c>
      <c r="C242" s="27" t="n">
        <v>1940220</v>
      </c>
      <c r="D242" s="28" t="n">
        <v>41276</v>
      </c>
      <c r="E242" s="29" t="s">
        <v>54</v>
      </c>
      <c r="F242" s="30" t="n">
        <v>188</v>
      </c>
      <c r="G242" s="97" t="n">
        <v>4180.484043</v>
      </c>
      <c r="H242" s="32" t="n">
        <v>-157.3856383</v>
      </c>
      <c r="I242" s="33" t="n">
        <v>20.31974798</v>
      </c>
      <c r="O242" s="39" t="n">
        <v>131</v>
      </c>
      <c r="P242" s="40" t="n">
        <v>5</v>
      </c>
      <c r="Q242" s="41" t="n">
        <v>30.63406593</v>
      </c>
      <c r="R242" s="42" t="n">
        <v>1.828181736</v>
      </c>
    </row>
    <row r="243" customFormat="false" ht="12.75" hidden="false" customHeight="false" outlineLevel="0" collapsed="false">
      <c r="A243" s="25" t="s">
        <v>58</v>
      </c>
      <c r="B243" s="26" t="s">
        <v>13</v>
      </c>
      <c r="C243" s="27" t="n">
        <v>260106</v>
      </c>
      <c r="D243" s="28" t="n">
        <v>41302</v>
      </c>
      <c r="E243" s="29" t="s">
        <v>54</v>
      </c>
      <c r="F243" s="30" t="n">
        <v>47</v>
      </c>
      <c r="G243" s="97" t="n">
        <v>6473.702128</v>
      </c>
      <c r="H243" s="32" t="n">
        <v>-160.1361702</v>
      </c>
      <c r="I243" s="33" t="n">
        <v>41.53259884</v>
      </c>
      <c r="O243" s="39" t="n">
        <v>112</v>
      </c>
      <c r="P243" s="40" t="n">
        <v>7</v>
      </c>
      <c r="Q243" s="41" t="n">
        <v>43.55476191</v>
      </c>
      <c r="R243" s="42" t="n">
        <v>5.156135011</v>
      </c>
    </row>
    <row r="244" customFormat="false" ht="12.75" hidden="false" customHeight="false" outlineLevel="0" collapsed="false">
      <c r="A244" s="25" t="s">
        <v>58</v>
      </c>
      <c r="B244" s="99" t="s">
        <v>57</v>
      </c>
      <c r="C244" s="27" t="n">
        <v>3340003</v>
      </c>
      <c r="D244" s="28" t="n">
        <v>41484</v>
      </c>
      <c r="E244" s="29" t="s">
        <v>54</v>
      </c>
      <c r="F244" s="30" t="n">
        <v>29</v>
      </c>
      <c r="G244" s="97" t="n">
        <v>5389.517241</v>
      </c>
      <c r="H244" s="32" t="n">
        <v>-160.2344828</v>
      </c>
      <c r="I244" s="33" t="n">
        <v>37.46988093</v>
      </c>
      <c r="O244" s="39" t="n">
        <v>99</v>
      </c>
      <c r="P244" s="40" t="n">
        <v>10</v>
      </c>
      <c r="Q244" s="41" t="n">
        <v>33.0375</v>
      </c>
      <c r="R244" s="42" t="n">
        <v>3.317688717</v>
      </c>
    </row>
    <row r="245" customFormat="false" ht="12.75" hidden="false" customHeight="false" outlineLevel="0" collapsed="false">
      <c r="A245" s="25" t="s">
        <v>58</v>
      </c>
      <c r="B245" s="99" t="s">
        <v>50</v>
      </c>
      <c r="C245" s="27" t="n">
        <v>1940218</v>
      </c>
      <c r="D245" s="28" t="n">
        <v>41365</v>
      </c>
      <c r="E245" s="29" t="s">
        <v>54</v>
      </c>
      <c r="F245" s="30" t="n">
        <v>122</v>
      </c>
      <c r="G245" s="97" t="n">
        <v>3892.188525</v>
      </c>
      <c r="H245" s="32" t="n">
        <v>-161.0959016</v>
      </c>
      <c r="I245" s="33" t="n">
        <v>24.8958932</v>
      </c>
      <c r="O245" s="39" t="n">
        <v>129</v>
      </c>
      <c r="P245" s="40" t="n">
        <v>5</v>
      </c>
      <c r="Q245" s="41" t="n">
        <v>20.79579832</v>
      </c>
      <c r="R245" s="42" t="n">
        <v>1.881011569</v>
      </c>
    </row>
    <row r="246" customFormat="false" ht="12.75" hidden="false" customHeight="false" outlineLevel="0" collapsed="false">
      <c r="A246" s="25" t="s">
        <v>58</v>
      </c>
      <c r="B246" s="26" t="s">
        <v>13</v>
      </c>
      <c r="C246" s="27" t="n">
        <v>1940203</v>
      </c>
      <c r="D246" s="28" t="n">
        <v>41351</v>
      </c>
      <c r="E246" s="29" t="s">
        <v>54</v>
      </c>
      <c r="F246" s="30" t="n">
        <v>27</v>
      </c>
      <c r="G246" s="97" t="n">
        <v>3985.62963</v>
      </c>
      <c r="H246" s="32" t="n">
        <v>-161.3777778</v>
      </c>
      <c r="I246" s="33" t="n">
        <v>34.13048713</v>
      </c>
      <c r="O246" s="39" t="n">
        <v>83</v>
      </c>
      <c r="P246" s="40" t="n">
        <v>8</v>
      </c>
      <c r="Q246" s="41" t="n">
        <v>32.37142857</v>
      </c>
      <c r="R246" s="42" t="n">
        <v>4.806524053</v>
      </c>
    </row>
    <row r="247" customFormat="false" ht="12.75" hidden="false" customHeight="false" outlineLevel="0" collapsed="false">
      <c r="A247" s="25" t="s">
        <v>58</v>
      </c>
      <c r="B247" s="99" t="s">
        <v>53</v>
      </c>
      <c r="C247" s="27" t="n">
        <v>101050001</v>
      </c>
      <c r="D247" s="28" t="n">
        <v>41388</v>
      </c>
      <c r="E247" s="29" t="s">
        <v>54</v>
      </c>
      <c r="F247" s="30" t="n">
        <v>44</v>
      </c>
      <c r="G247" s="97" t="n">
        <v>5943.590909</v>
      </c>
      <c r="H247" s="32" t="n">
        <v>-162.0931818</v>
      </c>
      <c r="I247" s="33" t="n">
        <v>35.73766488</v>
      </c>
      <c r="M247" s="37" t="n">
        <v>7.678</v>
      </c>
      <c r="N247" s="38" t="n">
        <v>0.229</v>
      </c>
      <c r="O247" s="39" t="n">
        <v>94</v>
      </c>
      <c r="P247" s="40" t="n">
        <v>9</v>
      </c>
      <c r="Q247" s="41" t="n">
        <v>51.92619048</v>
      </c>
      <c r="R247" s="42" t="n">
        <v>3.977205755</v>
      </c>
    </row>
    <row r="248" customFormat="false" ht="12.75" hidden="false" customHeight="false" outlineLevel="0" collapsed="false">
      <c r="A248" s="25" t="s">
        <v>58</v>
      </c>
      <c r="B248" s="99" t="s">
        <v>49</v>
      </c>
      <c r="C248" s="27" t="n">
        <v>1915180</v>
      </c>
      <c r="D248" s="28" t="n">
        <v>41351</v>
      </c>
      <c r="E248" s="29" t="s">
        <v>54</v>
      </c>
      <c r="F248" s="30" t="n">
        <v>37</v>
      </c>
      <c r="G248" s="97" t="n">
        <v>7223.702703</v>
      </c>
      <c r="H248" s="32" t="n">
        <v>-162.4918919</v>
      </c>
      <c r="I248" s="33" t="n">
        <v>49.02034915</v>
      </c>
      <c r="O248" s="39" t="n">
        <v>111</v>
      </c>
      <c r="P248" s="40" t="n">
        <v>11</v>
      </c>
      <c r="Q248" s="41" t="n">
        <v>47.05483871</v>
      </c>
      <c r="R248" s="42" t="n">
        <v>2.72479984</v>
      </c>
    </row>
    <row r="249" customFormat="false" ht="12.75" hidden="false" customHeight="false" outlineLevel="0" collapsed="false">
      <c r="A249" s="25" t="s">
        <v>58</v>
      </c>
      <c r="B249" s="99" t="s">
        <v>13</v>
      </c>
      <c r="C249" s="27" t="n">
        <v>1930106</v>
      </c>
      <c r="D249" s="28" t="n">
        <v>41347</v>
      </c>
      <c r="E249" s="29" t="s">
        <v>54</v>
      </c>
      <c r="F249" s="30" t="n">
        <v>26</v>
      </c>
      <c r="G249" s="97" t="n">
        <v>3960.653846</v>
      </c>
      <c r="H249" s="32" t="n">
        <v>-162.7538462</v>
      </c>
      <c r="I249" s="33" t="n">
        <v>49.7690306</v>
      </c>
      <c r="O249" s="39" t="n">
        <v>132</v>
      </c>
      <c r="P249" s="40" t="n">
        <v>15</v>
      </c>
      <c r="Q249" s="41" t="n">
        <v>49.91538462</v>
      </c>
      <c r="R249" s="42" t="n">
        <v>7.964965</v>
      </c>
    </row>
    <row r="250" customFormat="false" ht="12.75" hidden="false" customHeight="false" outlineLevel="0" collapsed="false">
      <c r="A250" s="25" t="s">
        <v>58</v>
      </c>
      <c r="B250" s="99" t="s">
        <v>13</v>
      </c>
      <c r="C250" s="27" t="n">
        <v>1900012</v>
      </c>
      <c r="D250" s="28" t="n">
        <v>41334</v>
      </c>
      <c r="E250" s="29" t="s">
        <v>54</v>
      </c>
      <c r="F250" s="30" t="n">
        <v>55</v>
      </c>
      <c r="G250" s="97" t="n">
        <v>4879.290909</v>
      </c>
      <c r="H250" s="32" t="n">
        <v>-163.1836364</v>
      </c>
      <c r="I250" s="33" t="n">
        <v>33.57305144</v>
      </c>
      <c r="O250" s="39" t="n">
        <v>122</v>
      </c>
      <c r="P250" s="40" t="n">
        <v>8</v>
      </c>
      <c r="Q250" s="41" t="n">
        <v>30.625</v>
      </c>
      <c r="R250" s="42" t="n">
        <v>2.959232651</v>
      </c>
    </row>
    <row r="251" customFormat="false" ht="12.75" hidden="false" customHeight="false" outlineLevel="0" collapsed="false">
      <c r="A251" s="25" t="s">
        <v>58</v>
      </c>
      <c r="B251" s="99" t="s">
        <v>50</v>
      </c>
      <c r="C251" s="27" t="n">
        <v>103530001</v>
      </c>
      <c r="D251" s="28" t="n">
        <v>41365</v>
      </c>
      <c r="E251" s="29" t="s">
        <v>54</v>
      </c>
      <c r="F251" s="30" t="n">
        <v>72</v>
      </c>
      <c r="G251" s="97" t="n">
        <v>4927.972222</v>
      </c>
      <c r="H251" s="32" t="n">
        <v>-163.2208333</v>
      </c>
      <c r="I251" s="33" t="n">
        <v>33.68143165</v>
      </c>
      <c r="O251" s="39" t="n">
        <v>139</v>
      </c>
      <c r="P251" s="40" t="n">
        <v>7</v>
      </c>
      <c r="Q251" s="41" t="n">
        <v>34.54492754</v>
      </c>
      <c r="R251" s="42" t="n">
        <v>2.611549318</v>
      </c>
    </row>
    <row r="252" customFormat="false" ht="12.75" hidden="false" customHeight="false" outlineLevel="0" collapsed="false">
      <c r="A252" s="25" t="s">
        <v>58</v>
      </c>
      <c r="B252" s="99" t="s">
        <v>13</v>
      </c>
      <c r="C252" s="27" t="n">
        <v>100220001</v>
      </c>
      <c r="D252" s="28" t="n">
        <v>41197</v>
      </c>
      <c r="E252" s="29" t="s">
        <v>54</v>
      </c>
      <c r="F252" s="30" t="n">
        <v>57</v>
      </c>
      <c r="G252" s="97" t="n">
        <v>4448.842105</v>
      </c>
      <c r="H252" s="32" t="n">
        <v>-163.7210526</v>
      </c>
      <c r="I252" s="33" t="n">
        <v>31.7934639</v>
      </c>
      <c r="O252" s="39" t="n">
        <v>110</v>
      </c>
      <c r="P252" s="40" t="n">
        <v>7</v>
      </c>
      <c r="Q252" s="41" t="n">
        <v>32.7</v>
      </c>
      <c r="R252" s="42" t="n">
        <v>2.784013967</v>
      </c>
    </row>
    <row r="253" customFormat="false" ht="12.75" hidden="false" customHeight="false" outlineLevel="0" collapsed="false">
      <c r="A253" s="25" t="s">
        <v>58</v>
      </c>
      <c r="B253" s="99" t="s">
        <v>50</v>
      </c>
      <c r="C253" s="27" t="n">
        <v>103410001</v>
      </c>
      <c r="D253" s="28" t="n">
        <v>41345</v>
      </c>
      <c r="E253" s="29" t="s">
        <v>54</v>
      </c>
      <c r="F253" s="30" t="n">
        <v>58</v>
      </c>
      <c r="G253" s="97" t="n">
        <v>4456.327586</v>
      </c>
      <c r="H253" s="32" t="n">
        <v>-164.3310345</v>
      </c>
      <c r="I253" s="33" t="n">
        <v>35.17811177</v>
      </c>
      <c r="O253" s="39" t="n">
        <v>75</v>
      </c>
      <c r="P253" s="40" t="n">
        <v>6</v>
      </c>
      <c r="Q253" s="41" t="n">
        <v>33.07592593</v>
      </c>
      <c r="R253" s="42" t="n">
        <v>3.140753442</v>
      </c>
    </row>
    <row r="254" customFormat="false" ht="12.75" hidden="false" customHeight="false" outlineLevel="0" collapsed="false">
      <c r="A254" s="25" t="s">
        <v>58</v>
      </c>
      <c r="B254" s="99" t="s">
        <v>53</v>
      </c>
      <c r="C254" s="27" t="n">
        <v>107020001</v>
      </c>
      <c r="D254" s="28" t="n">
        <v>41485</v>
      </c>
      <c r="E254" s="29" t="s">
        <v>54</v>
      </c>
      <c r="F254" s="30" t="n">
        <v>30</v>
      </c>
      <c r="G254" s="97" t="n">
        <v>4373.6</v>
      </c>
      <c r="H254" s="32" t="n">
        <v>-166.4733333</v>
      </c>
      <c r="I254" s="33" t="n">
        <v>41.0527513</v>
      </c>
      <c r="O254" s="39" t="n">
        <v>123</v>
      </c>
      <c r="P254" s="40" t="n">
        <v>14</v>
      </c>
      <c r="Q254" s="41" t="n">
        <v>36.14482759</v>
      </c>
      <c r="R254" s="42" t="n">
        <v>5.818521019</v>
      </c>
    </row>
    <row r="255" customFormat="false" ht="12.75" hidden="false" customHeight="false" outlineLevel="0" collapsed="false">
      <c r="A255" s="25" t="s">
        <v>58</v>
      </c>
      <c r="B255" s="99" t="s">
        <v>50</v>
      </c>
      <c r="C255" s="27" t="n">
        <v>1940008</v>
      </c>
      <c r="D255" s="28" t="n">
        <v>41353</v>
      </c>
      <c r="E255" s="29" t="s">
        <v>54</v>
      </c>
      <c r="F255" s="30" t="n">
        <v>54</v>
      </c>
      <c r="G255" s="97" t="n">
        <v>4054.944444</v>
      </c>
      <c r="H255" s="32" t="n">
        <v>-168.0074074</v>
      </c>
      <c r="I255" s="33" t="n">
        <v>37.71227752</v>
      </c>
      <c r="O255" s="39" t="n">
        <v>141</v>
      </c>
      <c r="P255" s="40" t="n">
        <v>7</v>
      </c>
      <c r="Q255" s="41" t="n">
        <v>31.55660377</v>
      </c>
      <c r="R255" s="42" t="n">
        <v>3.265245041</v>
      </c>
    </row>
    <row r="256" customFormat="false" ht="12.75" hidden="false" customHeight="false" outlineLevel="0" collapsed="false">
      <c r="A256" s="25" t="s">
        <v>58</v>
      </c>
      <c r="B256" s="99" t="s">
        <v>53</v>
      </c>
      <c r="C256" s="27" t="n">
        <v>1740015</v>
      </c>
      <c r="D256" s="28" t="n">
        <v>41401</v>
      </c>
      <c r="E256" s="29" t="n">
        <v>0.274725275</v>
      </c>
      <c r="F256" s="30" t="n">
        <v>91</v>
      </c>
      <c r="G256" s="97" t="n">
        <v>4644.989011</v>
      </c>
      <c r="H256" s="32" t="n">
        <v>-168.1644444</v>
      </c>
      <c r="I256" s="33" t="n">
        <v>29.85553177</v>
      </c>
      <c r="O256" s="39" t="n">
        <v>124</v>
      </c>
      <c r="P256" s="40" t="n">
        <v>6</v>
      </c>
      <c r="Q256" s="41" t="n">
        <v>30.71758242</v>
      </c>
      <c r="R256" s="42" t="n">
        <v>2.123611429</v>
      </c>
    </row>
    <row r="257" customFormat="false" ht="12.75" hidden="false" customHeight="false" outlineLevel="0" collapsed="false">
      <c r="A257" s="25" t="s">
        <v>58</v>
      </c>
      <c r="B257" s="99" t="s">
        <v>53</v>
      </c>
      <c r="C257" s="27" t="n">
        <v>102730002</v>
      </c>
      <c r="D257" s="28" t="n">
        <v>41392</v>
      </c>
      <c r="E257" s="29" t="s">
        <v>54</v>
      </c>
      <c r="F257" s="30" t="n">
        <v>70</v>
      </c>
      <c r="G257" s="97" t="n">
        <v>6344.842857</v>
      </c>
      <c r="H257" s="32" t="n">
        <v>-168.64</v>
      </c>
      <c r="I257" s="33" t="n">
        <v>31.00992971</v>
      </c>
      <c r="M257" s="37" t="n">
        <v>6.588</v>
      </c>
      <c r="N257" s="38" t="n">
        <v>0.27</v>
      </c>
      <c r="O257" s="39" t="n">
        <v>91</v>
      </c>
      <c r="P257" s="40" t="n">
        <v>6</v>
      </c>
      <c r="Q257" s="41" t="n">
        <v>53.59</v>
      </c>
      <c r="R257" s="42" t="n">
        <v>3.855300538</v>
      </c>
    </row>
    <row r="258" customFormat="false" ht="12.75" hidden="false" customHeight="false" outlineLevel="0" collapsed="false">
      <c r="A258" s="25" t="s">
        <v>58</v>
      </c>
      <c r="B258" s="99" t="s">
        <v>57</v>
      </c>
      <c r="C258" s="27" t="n">
        <v>1814197</v>
      </c>
      <c r="D258" s="28" t="n">
        <v>41046</v>
      </c>
      <c r="E258" s="29" t="s">
        <v>54</v>
      </c>
      <c r="F258" s="30" t="n">
        <v>102</v>
      </c>
      <c r="G258" s="97" t="n">
        <v>4736.176471</v>
      </c>
      <c r="H258" s="32" t="n">
        <v>-168.6813725</v>
      </c>
      <c r="I258" s="33" t="n">
        <v>19.93075709</v>
      </c>
      <c r="M258" s="37" t="n">
        <v>7.356</v>
      </c>
      <c r="N258" s="38" t="n">
        <v>0.408</v>
      </c>
      <c r="O258" s="39" t="n">
        <v>128</v>
      </c>
      <c r="P258" s="40" t="n">
        <v>7</v>
      </c>
      <c r="Q258" s="41" t="n">
        <v>22.031</v>
      </c>
      <c r="R258" s="42" t="n">
        <v>1.792139794</v>
      </c>
    </row>
    <row r="259" customFormat="false" ht="12.75" hidden="false" customHeight="false" outlineLevel="0" collapsed="false">
      <c r="A259" s="25" t="s">
        <v>58</v>
      </c>
      <c r="B259" s="99" t="s">
        <v>13</v>
      </c>
      <c r="C259" s="27" t="n">
        <v>1170034</v>
      </c>
      <c r="D259" s="28" t="n">
        <v>41396</v>
      </c>
      <c r="E259" s="29" t="s">
        <v>54</v>
      </c>
      <c r="F259" s="30" t="n">
        <v>27</v>
      </c>
      <c r="G259" s="97" t="n">
        <v>4886.407407</v>
      </c>
      <c r="H259" s="32" t="n">
        <v>-170.1518519</v>
      </c>
      <c r="I259" s="33" t="n">
        <v>41.29486816</v>
      </c>
      <c r="O259" s="39" t="n">
        <v>150</v>
      </c>
      <c r="P259" s="40" t="n">
        <v>12</v>
      </c>
      <c r="Q259" s="41" t="n">
        <v>21.8962963</v>
      </c>
      <c r="R259" s="42" t="n">
        <v>2.457812021</v>
      </c>
    </row>
    <row r="260" customFormat="false" ht="12.75" hidden="false" customHeight="false" outlineLevel="0" collapsed="false">
      <c r="A260" s="25" t="s">
        <v>58</v>
      </c>
      <c r="B260" s="26" t="s">
        <v>50</v>
      </c>
      <c r="C260" s="27" t="n">
        <v>106980001</v>
      </c>
      <c r="D260" s="28" t="n">
        <v>41330</v>
      </c>
      <c r="E260" s="29" t="s">
        <v>54</v>
      </c>
      <c r="F260" s="30" t="n">
        <v>68</v>
      </c>
      <c r="G260" s="97" t="n">
        <v>4644.867647</v>
      </c>
      <c r="H260" s="32" t="n">
        <v>-170.6779412</v>
      </c>
      <c r="I260" s="33" t="n">
        <v>33.33853122</v>
      </c>
      <c r="O260" s="39" t="n">
        <v>129</v>
      </c>
      <c r="P260" s="40" t="n">
        <v>8</v>
      </c>
      <c r="Q260" s="41" t="n">
        <v>29.77352941</v>
      </c>
      <c r="R260" s="42" t="n">
        <v>2.142277531</v>
      </c>
    </row>
    <row r="261" customFormat="false" ht="12.75" hidden="false" customHeight="false" outlineLevel="0" collapsed="false">
      <c r="A261" s="25" t="s">
        <v>58</v>
      </c>
      <c r="B261" s="99" t="s">
        <v>13</v>
      </c>
      <c r="C261" s="27" t="n">
        <v>3590001</v>
      </c>
      <c r="D261" s="28" t="n">
        <v>40998</v>
      </c>
      <c r="E261" s="29" t="s">
        <v>54</v>
      </c>
      <c r="F261" s="30" t="n">
        <v>72</v>
      </c>
      <c r="G261" s="97" t="n">
        <v>4850.541667</v>
      </c>
      <c r="H261" s="32" t="n">
        <v>-171.4541667</v>
      </c>
      <c r="I261" s="33" t="n">
        <v>37.22798963</v>
      </c>
      <c r="O261" s="39" t="n">
        <v>110</v>
      </c>
      <c r="P261" s="40" t="n">
        <v>8</v>
      </c>
      <c r="Q261" s="41" t="n">
        <v>29.31805556</v>
      </c>
      <c r="R261" s="42" t="n">
        <v>2.452816342</v>
      </c>
    </row>
    <row r="262" customFormat="false" ht="12.75" hidden="false" customHeight="false" outlineLevel="0" collapsed="false">
      <c r="A262" s="25" t="s">
        <v>58</v>
      </c>
      <c r="B262" s="99" t="s">
        <v>13</v>
      </c>
      <c r="C262" s="27" t="n">
        <v>101120001</v>
      </c>
      <c r="D262" s="28" t="n">
        <v>41504</v>
      </c>
      <c r="E262" s="29" t="s">
        <v>54</v>
      </c>
      <c r="F262" s="30" t="n">
        <v>46</v>
      </c>
      <c r="G262" s="97" t="n">
        <v>3761.76087</v>
      </c>
      <c r="H262" s="32" t="n">
        <v>-171.7043478</v>
      </c>
      <c r="I262" s="33" t="n">
        <v>41.26044098</v>
      </c>
      <c r="O262" s="39" t="n">
        <v>156</v>
      </c>
      <c r="P262" s="40" t="n">
        <v>11</v>
      </c>
      <c r="Q262" s="41" t="n">
        <v>20.46666667</v>
      </c>
      <c r="R262" s="42" t="n">
        <v>1.676510325</v>
      </c>
    </row>
    <row r="263" customFormat="false" ht="12.75" hidden="false" customHeight="false" outlineLevel="0" collapsed="false">
      <c r="A263" s="25" t="s">
        <v>58</v>
      </c>
      <c r="B263" s="99" t="s">
        <v>53</v>
      </c>
      <c r="C263" s="27" t="n">
        <v>105300001</v>
      </c>
      <c r="D263" s="28" t="n">
        <v>41365</v>
      </c>
      <c r="E263" s="29" t="n">
        <v>0.015230769</v>
      </c>
      <c r="F263" s="30" t="n">
        <v>65</v>
      </c>
      <c r="G263" s="97" t="n">
        <v>5467.292308</v>
      </c>
      <c r="H263" s="32" t="n">
        <v>-173.5907692</v>
      </c>
      <c r="I263" s="33" t="n">
        <v>32.30353776</v>
      </c>
      <c r="O263" s="39" t="n">
        <v>103</v>
      </c>
      <c r="P263" s="40" t="n">
        <v>6</v>
      </c>
      <c r="Q263" s="41" t="n">
        <v>36.05322581</v>
      </c>
      <c r="R263" s="42" t="n">
        <v>3.50602316</v>
      </c>
    </row>
    <row r="264" customFormat="false" ht="12.75" hidden="false" customHeight="false" outlineLevel="0" collapsed="false">
      <c r="A264" s="25" t="s">
        <v>58</v>
      </c>
      <c r="B264" s="99" t="s">
        <v>49</v>
      </c>
      <c r="C264" s="27" t="n">
        <v>3420001</v>
      </c>
      <c r="D264" s="28" t="n">
        <v>41484</v>
      </c>
      <c r="E264" s="29" t="s">
        <v>54</v>
      </c>
      <c r="F264" s="30" t="n">
        <v>115</v>
      </c>
      <c r="G264" s="97" t="n">
        <v>5615.034783</v>
      </c>
      <c r="H264" s="32" t="n">
        <v>-174.0669565</v>
      </c>
      <c r="I264" s="33" t="n">
        <v>24.80685979</v>
      </c>
      <c r="M264" s="37" t="n">
        <v>7.081</v>
      </c>
      <c r="N264" s="38" t="n">
        <v>0.146</v>
      </c>
      <c r="O264" s="39" t="n">
        <v>106</v>
      </c>
      <c r="P264" s="40" t="n">
        <v>5</v>
      </c>
      <c r="Q264" s="41" t="n">
        <v>55.3037037</v>
      </c>
      <c r="R264" s="42" t="n">
        <v>2.942405177</v>
      </c>
    </row>
    <row r="265" customFormat="false" ht="12.75" hidden="false" customHeight="false" outlineLevel="0" collapsed="false">
      <c r="A265" s="25" t="s">
        <v>58</v>
      </c>
      <c r="B265" s="99" t="s">
        <v>13</v>
      </c>
      <c r="C265" s="27" t="n">
        <v>1763291</v>
      </c>
      <c r="D265" s="28" t="n">
        <v>41323</v>
      </c>
      <c r="E265" s="29" t="s">
        <v>54</v>
      </c>
      <c r="F265" s="30" t="n">
        <v>29</v>
      </c>
      <c r="G265" s="97" t="n">
        <v>4418.344828</v>
      </c>
      <c r="H265" s="32" t="n">
        <v>-175.0428571</v>
      </c>
      <c r="I265" s="33" t="n">
        <v>42.21968698</v>
      </c>
      <c r="O265" s="39" t="n">
        <v>141</v>
      </c>
      <c r="P265" s="40" t="n">
        <v>11</v>
      </c>
      <c r="Q265" s="41" t="n">
        <v>29.52758621</v>
      </c>
      <c r="R265" s="42" t="n">
        <v>3.174959356</v>
      </c>
    </row>
    <row r="266" customFormat="false" ht="12.75" hidden="false" customHeight="false" outlineLevel="0" collapsed="false">
      <c r="A266" s="25" t="s">
        <v>58</v>
      </c>
      <c r="B266" s="99" t="s">
        <v>53</v>
      </c>
      <c r="C266" s="27" t="n">
        <v>1740016</v>
      </c>
      <c r="D266" s="28" t="n">
        <v>41395</v>
      </c>
      <c r="E266" s="29" t="s">
        <v>54</v>
      </c>
      <c r="F266" s="30" t="n">
        <v>33</v>
      </c>
      <c r="G266" s="97" t="n">
        <v>5012.30303</v>
      </c>
      <c r="H266" s="32" t="n">
        <v>-175.0727273</v>
      </c>
      <c r="I266" s="33" t="n">
        <v>41.06001457</v>
      </c>
      <c r="O266" s="39" t="n">
        <v>121</v>
      </c>
      <c r="P266" s="40" t="n">
        <v>8</v>
      </c>
      <c r="Q266" s="41" t="n">
        <v>35.02666667</v>
      </c>
      <c r="R266" s="42" t="n">
        <v>4.185574387</v>
      </c>
    </row>
    <row r="267" customFormat="false" ht="12.75" hidden="false" customHeight="false" outlineLevel="0" collapsed="false">
      <c r="A267" s="25" t="s">
        <v>58</v>
      </c>
      <c r="B267" s="26" t="s">
        <v>57</v>
      </c>
      <c r="C267" s="27" t="n">
        <v>1764693</v>
      </c>
      <c r="D267" s="28" t="n">
        <v>41340</v>
      </c>
      <c r="E267" s="29" t="s">
        <v>54</v>
      </c>
      <c r="F267" s="30" t="n">
        <v>60</v>
      </c>
      <c r="G267" s="97" t="n">
        <v>4088.433333</v>
      </c>
      <c r="H267" s="32" t="n">
        <v>-177.6305085</v>
      </c>
      <c r="I267" s="33" t="n">
        <v>17.59824693</v>
      </c>
      <c r="O267" s="39" t="n">
        <v>91</v>
      </c>
      <c r="P267" s="40" t="n">
        <v>9</v>
      </c>
      <c r="Q267" s="41" t="n">
        <v>12.47719298</v>
      </c>
      <c r="R267" s="42" t="n">
        <v>1.68367143</v>
      </c>
    </row>
    <row r="268" customFormat="false" ht="12.75" hidden="false" customHeight="false" outlineLevel="0" collapsed="false">
      <c r="A268" s="25" t="s">
        <v>58</v>
      </c>
      <c r="B268" s="99" t="s">
        <v>53</v>
      </c>
      <c r="C268" s="27" t="n">
        <v>1740114</v>
      </c>
      <c r="D268" s="28" t="n">
        <v>41352</v>
      </c>
      <c r="E268" s="29" t="s">
        <v>54</v>
      </c>
      <c r="F268" s="30" t="n">
        <v>26</v>
      </c>
      <c r="G268" s="97" t="n">
        <v>5559.846154</v>
      </c>
      <c r="H268" s="32" t="n">
        <v>-179.0038462</v>
      </c>
      <c r="I268" s="33" t="n">
        <v>47.78578015</v>
      </c>
      <c r="O268" s="39" t="n">
        <v>113</v>
      </c>
      <c r="P268" s="40" t="n">
        <v>8</v>
      </c>
      <c r="Q268" s="41" t="n">
        <v>54.512</v>
      </c>
      <c r="R268" s="42" t="n">
        <v>10.49714933</v>
      </c>
    </row>
    <row r="269" customFormat="false" ht="12.75" hidden="false" customHeight="false" outlineLevel="0" collapsed="false">
      <c r="A269" s="25" t="s">
        <v>58</v>
      </c>
      <c r="B269" s="99" t="s">
        <v>55</v>
      </c>
      <c r="C269" s="27" t="n">
        <v>1890018</v>
      </c>
      <c r="D269" s="28" t="n">
        <v>41321</v>
      </c>
      <c r="E269" s="29" t="s">
        <v>54</v>
      </c>
      <c r="F269" s="30" t="n">
        <v>41</v>
      </c>
      <c r="G269" s="97" t="n">
        <v>5038.682927</v>
      </c>
      <c r="H269" s="32" t="n">
        <v>-181.4292683</v>
      </c>
      <c r="I269" s="33" t="n">
        <v>48.95781413</v>
      </c>
      <c r="O269" s="39" t="n">
        <v>98</v>
      </c>
      <c r="P269" s="40" t="n">
        <v>6</v>
      </c>
      <c r="Q269" s="41" t="n">
        <v>40.89142857</v>
      </c>
      <c r="R269" s="42" t="n">
        <v>4.069514396</v>
      </c>
    </row>
    <row r="270" customFormat="false" ht="12.75" hidden="false" customHeight="false" outlineLevel="0" collapsed="false">
      <c r="A270" s="25" t="s">
        <v>58</v>
      </c>
      <c r="B270" s="99" t="s">
        <v>53</v>
      </c>
      <c r="C270" s="27" t="n">
        <v>105610001</v>
      </c>
      <c r="D270" s="28" t="n">
        <v>41328</v>
      </c>
      <c r="E270" s="29" t="s">
        <v>54</v>
      </c>
      <c r="F270" s="30" t="n">
        <v>32</v>
      </c>
      <c r="G270" s="97" t="n">
        <v>4588.78125</v>
      </c>
      <c r="H270" s="32" t="n">
        <v>-181.778125</v>
      </c>
      <c r="I270" s="33" t="n">
        <v>42.62471188</v>
      </c>
      <c r="O270" s="39" t="n">
        <v>164</v>
      </c>
      <c r="P270" s="40" t="n">
        <v>15</v>
      </c>
      <c r="Q270" s="41" t="n">
        <v>37.41290323</v>
      </c>
      <c r="R270" s="42" t="n">
        <v>4.254234429</v>
      </c>
    </row>
    <row r="271" customFormat="false" ht="12.75" hidden="false" customHeight="false" outlineLevel="0" collapsed="false">
      <c r="A271" s="25" t="s">
        <v>58</v>
      </c>
      <c r="B271" s="99" t="s">
        <v>53</v>
      </c>
      <c r="C271" s="27" t="n">
        <v>1740067</v>
      </c>
      <c r="D271" s="28" t="n">
        <v>41397</v>
      </c>
      <c r="E271" s="29" t="s">
        <v>54</v>
      </c>
      <c r="F271" s="30" t="n">
        <v>109</v>
      </c>
      <c r="G271" s="97" t="n">
        <v>4499.376147</v>
      </c>
      <c r="H271" s="32" t="n">
        <v>-182.5587156</v>
      </c>
      <c r="I271" s="33" t="n">
        <v>25.43074307</v>
      </c>
      <c r="O271" s="39" t="n">
        <v>127</v>
      </c>
      <c r="P271" s="40" t="n">
        <v>7</v>
      </c>
      <c r="Q271" s="41" t="n">
        <v>31.86285714</v>
      </c>
      <c r="R271" s="42" t="n">
        <v>1.861904701</v>
      </c>
    </row>
    <row r="272" customFormat="false" ht="12.75" hidden="false" customHeight="false" outlineLevel="0" collapsed="false">
      <c r="A272" s="25" t="s">
        <v>58</v>
      </c>
      <c r="B272" s="99" t="s">
        <v>13</v>
      </c>
      <c r="C272" s="27" t="n">
        <v>1750010</v>
      </c>
      <c r="D272" s="28" t="n">
        <v>41342</v>
      </c>
      <c r="E272" s="29" t="s">
        <v>54</v>
      </c>
      <c r="F272" s="30" t="n">
        <v>26</v>
      </c>
      <c r="G272" s="97" t="n">
        <v>3158.038462</v>
      </c>
      <c r="H272" s="32" t="n">
        <v>-183.3576923</v>
      </c>
      <c r="I272" s="33" t="n">
        <v>43.7369167</v>
      </c>
      <c r="O272" s="39" t="n">
        <v>72</v>
      </c>
      <c r="P272" s="40" t="n">
        <v>13</v>
      </c>
      <c r="Q272" s="41" t="n">
        <v>26.904</v>
      </c>
      <c r="R272" s="42" t="n">
        <v>5.110924509</v>
      </c>
    </row>
    <row r="273" customFormat="false" ht="12.75" hidden="false" customHeight="false" outlineLevel="0" collapsed="false">
      <c r="A273" s="25" t="s">
        <v>58</v>
      </c>
      <c r="B273" s="99" t="s">
        <v>13</v>
      </c>
      <c r="C273" s="27" t="n">
        <v>101460001</v>
      </c>
      <c r="D273" s="28" t="n">
        <v>41286</v>
      </c>
      <c r="E273" s="29" t="s">
        <v>54</v>
      </c>
      <c r="F273" s="30" t="n">
        <v>33</v>
      </c>
      <c r="G273" s="97" t="n">
        <v>3795.757576</v>
      </c>
      <c r="H273" s="32" t="n">
        <v>-183.6212121</v>
      </c>
      <c r="I273" s="33" t="n">
        <v>20.71512712</v>
      </c>
      <c r="O273" s="39" t="n">
        <v>113</v>
      </c>
      <c r="P273" s="40" t="n">
        <v>11</v>
      </c>
      <c r="Q273" s="41" t="n">
        <v>35.88125</v>
      </c>
      <c r="R273" s="42" t="n">
        <v>4.978697438</v>
      </c>
    </row>
    <row r="274" customFormat="false" ht="12.75" hidden="false" customHeight="false" outlineLevel="0" collapsed="false">
      <c r="A274" s="25" t="s">
        <v>58</v>
      </c>
      <c r="B274" s="99" t="s">
        <v>53</v>
      </c>
      <c r="C274" s="27" t="n">
        <v>3160003</v>
      </c>
      <c r="D274" s="28" t="n">
        <v>41384</v>
      </c>
      <c r="E274" s="29" t="s">
        <v>54</v>
      </c>
      <c r="F274" s="30" t="n">
        <v>58</v>
      </c>
      <c r="G274" s="97" t="n">
        <v>5229.741379</v>
      </c>
      <c r="H274" s="32" t="n">
        <v>-183.7189655</v>
      </c>
      <c r="I274" s="33" t="n">
        <v>34.75460908</v>
      </c>
      <c r="O274" s="39" t="n">
        <v>119</v>
      </c>
      <c r="P274" s="40" t="n">
        <v>9</v>
      </c>
      <c r="Q274" s="41" t="n">
        <v>37.45614035</v>
      </c>
      <c r="R274" s="42" t="n">
        <v>3.438677816</v>
      </c>
    </row>
    <row r="275" customFormat="false" ht="12.75" hidden="false" customHeight="false" outlineLevel="0" collapsed="false">
      <c r="A275" s="25" t="s">
        <v>58</v>
      </c>
      <c r="B275" s="99" t="s">
        <v>53</v>
      </c>
      <c r="C275" s="27" t="n">
        <v>103180001</v>
      </c>
      <c r="D275" s="28" t="n">
        <v>41082</v>
      </c>
      <c r="E275" s="29" t="s">
        <v>54</v>
      </c>
      <c r="F275" s="30" t="n">
        <v>29</v>
      </c>
      <c r="G275" s="97" t="n">
        <v>3470.310345</v>
      </c>
      <c r="H275" s="32" t="n">
        <v>-184.3965517</v>
      </c>
      <c r="I275" s="33" t="n">
        <v>33.50003069</v>
      </c>
      <c r="O275" s="39" t="n">
        <v>152</v>
      </c>
      <c r="P275" s="40" t="n">
        <v>13</v>
      </c>
      <c r="Q275" s="41" t="n">
        <v>21.94074074</v>
      </c>
      <c r="R275" s="42" t="n">
        <v>3.123553839</v>
      </c>
    </row>
    <row r="276" customFormat="false" ht="12.75" hidden="false" customHeight="false" outlineLevel="0" collapsed="false">
      <c r="A276" s="25" t="s">
        <v>58</v>
      </c>
      <c r="B276" s="99" t="s">
        <v>13</v>
      </c>
      <c r="C276" s="27" t="n">
        <v>1814941</v>
      </c>
      <c r="D276" s="28" t="n">
        <v>41473</v>
      </c>
      <c r="E276" s="29" t="s">
        <v>54</v>
      </c>
      <c r="F276" s="30" t="n">
        <v>59</v>
      </c>
      <c r="G276" s="97" t="n">
        <v>2049.033898</v>
      </c>
      <c r="H276" s="32" t="n">
        <v>-184.6186441</v>
      </c>
      <c r="I276" s="33" t="n">
        <v>18.89542068</v>
      </c>
      <c r="M276" s="37" t="n">
        <v>7.27</v>
      </c>
      <c r="N276" s="38" t="n">
        <v>0.322</v>
      </c>
      <c r="O276" s="39" t="n">
        <v>144</v>
      </c>
      <c r="P276" s="40" t="n">
        <v>10</v>
      </c>
      <c r="Q276" s="41" t="n">
        <v>16.89827586</v>
      </c>
      <c r="R276" s="42" t="n">
        <v>1.363932367</v>
      </c>
    </row>
    <row r="277" customFormat="false" ht="12.75" hidden="false" customHeight="false" outlineLevel="0" collapsed="false">
      <c r="A277" s="25" t="s">
        <v>58</v>
      </c>
      <c r="B277" s="99" t="s">
        <v>13</v>
      </c>
      <c r="C277" s="27" t="n">
        <v>100640001</v>
      </c>
      <c r="D277" s="28" t="n">
        <v>41156</v>
      </c>
      <c r="E277" s="29" t="s">
        <v>54</v>
      </c>
      <c r="F277" s="30" t="n">
        <v>44</v>
      </c>
      <c r="G277" s="97" t="n">
        <v>4028.636364</v>
      </c>
      <c r="H277" s="32" t="n">
        <v>-185.6681818</v>
      </c>
      <c r="I277" s="33" t="n">
        <v>23.93117814</v>
      </c>
      <c r="O277" s="39" t="n">
        <v>114</v>
      </c>
      <c r="P277" s="40" t="n">
        <v>11</v>
      </c>
      <c r="Q277" s="41" t="n">
        <v>25.18181818</v>
      </c>
      <c r="R277" s="42" t="n">
        <v>2.990975278</v>
      </c>
    </row>
    <row r="278" customFormat="false" ht="12.75" hidden="false" customHeight="false" outlineLevel="0" collapsed="false">
      <c r="A278" s="25" t="s">
        <v>58</v>
      </c>
      <c r="B278" s="99" t="s">
        <v>53</v>
      </c>
      <c r="C278" s="27" t="n">
        <v>1760205</v>
      </c>
      <c r="D278" s="28" t="n">
        <v>41344</v>
      </c>
      <c r="E278" s="29" t="s">
        <v>54</v>
      </c>
      <c r="F278" s="30" t="n">
        <v>37</v>
      </c>
      <c r="G278" s="97" t="n">
        <v>3214.486487</v>
      </c>
      <c r="H278" s="32" t="n">
        <v>-186.027027</v>
      </c>
      <c r="I278" s="33" t="n">
        <v>44.16604685</v>
      </c>
      <c r="O278" s="39" t="n">
        <v>145</v>
      </c>
      <c r="P278" s="40" t="n">
        <v>12</v>
      </c>
      <c r="Q278" s="41" t="n">
        <v>19.96388889</v>
      </c>
      <c r="R278" s="42" t="n">
        <v>1.968446139</v>
      </c>
    </row>
    <row r="279" customFormat="false" ht="12.75" hidden="false" customHeight="false" outlineLevel="0" collapsed="false">
      <c r="A279" s="25" t="s">
        <v>58</v>
      </c>
      <c r="B279" s="99" t="s">
        <v>53</v>
      </c>
      <c r="C279" s="27" t="n">
        <v>101920001</v>
      </c>
      <c r="D279" s="28" t="n">
        <v>41347</v>
      </c>
      <c r="E279" s="29" t="s">
        <v>54</v>
      </c>
      <c r="F279" s="30" t="n">
        <v>39</v>
      </c>
      <c r="G279" s="97" t="n">
        <v>3604.769231</v>
      </c>
      <c r="H279" s="32" t="n">
        <v>-187.0538462</v>
      </c>
      <c r="I279" s="33" t="n">
        <v>31.95599746</v>
      </c>
      <c r="O279" s="39" t="n">
        <v>163</v>
      </c>
      <c r="P279" s="40" t="n">
        <v>11</v>
      </c>
      <c r="Q279" s="41" t="n">
        <v>28.64444444</v>
      </c>
      <c r="R279" s="42" t="n">
        <v>2.5555245</v>
      </c>
    </row>
    <row r="280" customFormat="false" ht="12.75" hidden="false" customHeight="false" outlineLevel="0" collapsed="false">
      <c r="A280" s="25" t="s">
        <v>58</v>
      </c>
      <c r="B280" s="99" t="s">
        <v>13</v>
      </c>
      <c r="C280" s="27" t="n">
        <v>1170018</v>
      </c>
      <c r="D280" s="28" t="n">
        <v>41208</v>
      </c>
      <c r="E280" s="29" t="s">
        <v>54</v>
      </c>
      <c r="F280" s="30" t="n">
        <v>42</v>
      </c>
      <c r="G280" s="97" t="n">
        <v>3703.928571</v>
      </c>
      <c r="H280" s="32" t="n">
        <v>-187.6833333</v>
      </c>
      <c r="I280" s="33" t="n">
        <v>40.1693494</v>
      </c>
      <c r="O280" s="39" t="n">
        <v>145</v>
      </c>
      <c r="P280" s="40" t="n">
        <v>10</v>
      </c>
      <c r="Q280" s="41" t="n">
        <v>18.51904762</v>
      </c>
      <c r="R280" s="42" t="n">
        <v>2.581431591</v>
      </c>
    </row>
    <row r="281" customFormat="false" ht="12.75" hidden="false" customHeight="false" outlineLevel="0" collapsed="false">
      <c r="A281" s="25" t="s">
        <v>58</v>
      </c>
      <c r="B281" s="99" t="s">
        <v>57</v>
      </c>
      <c r="C281" s="27" t="n">
        <v>1764187</v>
      </c>
      <c r="D281" s="28" t="n">
        <v>41366</v>
      </c>
      <c r="E281" s="29" t="s">
        <v>54</v>
      </c>
      <c r="F281" s="30" t="n">
        <v>235</v>
      </c>
      <c r="G281" s="97" t="n">
        <v>4910.723404</v>
      </c>
      <c r="H281" s="32" t="n">
        <v>-189.3434043</v>
      </c>
      <c r="I281" s="33" t="n">
        <v>19.28555898</v>
      </c>
      <c r="O281" s="39" t="n">
        <v>124</v>
      </c>
      <c r="P281" s="40" t="n">
        <v>5</v>
      </c>
      <c r="Q281" s="41" t="n">
        <v>42.34042553</v>
      </c>
      <c r="R281" s="42" t="n">
        <v>2.124937131</v>
      </c>
    </row>
    <row r="282" customFormat="false" ht="12.75" hidden="false" customHeight="false" outlineLevel="0" collapsed="false">
      <c r="A282" s="25" t="s">
        <v>58</v>
      </c>
      <c r="B282" s="26" t="s">
        <v>13</v>
      </c>
      <c r="C282" s="27" t="n">
        <v>2300002</v>
      </c>
      <c r="D282" s="28" t="n">
        <v>41513</v>
      </c>
      <c r="E282" s="29" t="s">
        <v>54</v>
      </c>
      <c r="F282" s="30" t="n">
        <v>265</v>
      </c>
      <c r="G282" s="97" t="n">
        <v>4082.026415</v>
      </c>
      <c r="H282" s="32" t="n">
        <v>-191.0181132</v>
      </c>
      <c r="I282" s="33" t="n">
        <v>17.22760989</v>
      </c>
      <c r="M282" s="37" t="n">
        <v>7.187</v>
      </c>
      <c r="N282" s="38" t="n">
        <v>0.259</v>
      </c>
      <c r="O282" s="39" t="n">
        <v>143</v>
      </c>
      <c r="P282" s="40" t="n">
        <v>4</v>
      </c>
      <c r="Q282" s="41" t="n">
        <v>25.77662835</v>
      </c>
      <c r="R282" s="42" t="n">
        <v>1.343429215</v>
      </c>
    </row>
    <row r="283" customFormat="false" ht="12.75" hidden="false" customHeight="false" outlineLevel="0" collapsed="false">
      <c r="A283" s="25" t="s">
        <v>58</v>
      </c>
      <c r="B283" s="99" t="s">
        <v>53</v>
      </c>
      <c r="C283" s="27" t="n">
        <v>3410002</v>
      </c>
      <c r="D283" s="28" t="n">
        <v>41301</v>
      </c>
      <c r="E283" s="29" t="s">
        <v>54</v>
      </c>
      <c r="F283" s="30" t="n">
        <v>89</v>
      </c>
      <c r="G283" s="97" t="n">
        <v>3230.179775</v>
      </c>
      <c r="H283" s="32" t="n">
        <v>-191.5606742</v>
      </c>
      <c r="I283" s="33" t="n">
        <v>22.41160759</v>
      </c>
      <c r="O283" s="39" t="n">
        <v>119</v>
      </c>
      <c r="P283" s="40" t="n">
        <v>6</v>
      </c>
      <c r="Q283" s="41" t="n">
        <v>23.85568182</v>
      </c>
      <c r="R283" s="42" t="n">
        <v>2.143935615</v>
      </c>
    </row>
    <row r="284" customFormat="false" ht="12.75" hidden="false" customHeight="false" outlineLevel="0" collapsed="false">
      <c r="A284" s="25" t="s">
        <v>58</v>
      </c>
      <c r="B284" s="26" t="s">
        <v>53</v>
      </c>
      <c r="C284" s="27" t="n">
        <v>1765066</v>
      </c>
      <c r="D284" s="28" t="n">
        <v>41338</v>
      </c>
      <c r="E284" s="29" t="s">
        <v>54</v>
      </c>
      <c r="F284" s="30" t="n">
        <v>205</v>
      </c>
      <c r="G284" s="97" t="n">
        <v>4903.434146</v>
      </c>
      <c r="H284" s="32" t="n">
        <v>-192.1990244</v>
      </c>
      <c r="I284" s="33" t="n">
        <v>21.60936403</v>
      </c>
      <c r="O284" s="39" t="n">
        <v>128</v>
      </c>
      <c r="P284" s="40" t="n">
        <v>4</v>
      </c>
      <c r="Q284" s="41" t="n">
        <v>37.42777778</v>
      </c>
      <c r="R284" s="42" t="n">
        <v>1.469024698</v>
      </c>
    </row>
    <row r="285" customFormat="false" ht="12.75" hidden="false" customHeight="false" outlineLevel="0" collapsed="false">
      <c r="A285" s="25" t="s">
        <v>58</v>
      </c>
      <c r="B285" s="99" t="s">
        <v>50</v>
      </c>
      <c r="C285" s="27" t="n">
        <v>1170012</v>
      </c>
      <c r="D285" s="28" t="n">
        <v>41377</v>
      </c>
      <c r="E285" s="29" t="s">
        <v>54</v>
      </c>
      <c r="F285" s="30" t="n">
        <v>69</v>
      </c>
      <c r="G285" s="97" t="n">
        <v>3932.536232</v>
      </c>
      <c r="H285" s="32" t="n">
        <v>-192.6176471</v>
      </c>
      <c r="I285" s="33" t="n">
        <v>18.65573029</v>
      </c>
      <c r="O285" s="39" t="n">
        <v>104</v>
      </c>
      <c r="P285" s="40" t="n">
        <v>7</v>
      </c>
      <c r="Q285" s="41" t="n">
        <v>15.59411765</v>
      </c>
      <c r="R285" s="42" t="n">
        <v>1.491363611</v>
      </c>
    </row>
    <row r="286" customFormat="false" ht="12.75" hidden="false" customHeight="false" outlineLevel="0" collapsed="false">
      <c r="A286" s="25" t="s">
        <v>58</v>
      </c>
      <c r="B286" s="99" t="s">
        <v>13</v>
      </c>
      <c r="C286" s="27" t="n">
        <v>100990003</v>
      </c>
      <c r="D286" s="28" t="n">
        <v>41359</v>
      </c>
      <c r="E286" s="29" t="s">
        <v>54</v>
      </c>
      <c r="F286" s="30" t="n">
        <v>90</v>
      </c>
      <c r="G286" s="97" t="n">
        <v>4649.366667</v>
      </c>
      <c r="H286" s="32" t="n">
        <v>-193.7488889</v>
      </c>
      <c r="I286" s="33" t="n">
        <v>24.86549777</v>
      </c>
      <c r="O286" s="39" t="n">
        <v>142</v>
      </c>
      <c r="P286" s="40" t="n">
        <v>8</v>
      </c>
      <c r="Q286" s="41" t="n">
        <v>23.40681818</v>
      </c>
      <c r="R286" s="42" t="n">
        <v>1.599202874</v>
      </c>
    </row>
    <row r="287" customFormat="false" ht="12.75" hidden="false" customHeight="false" outlineLevel="0" collapsed="false">
      <c r="A287" s="25" t="s">
        <v>58</v>
      </c>
      <c r="B287" s="99" t="s">
        <v>50</v>
      </c>
      <c r="C287" s="27" t="n">
        <v>1050002</v>
      </c>
      <c r="D287" s="28" t="n">
        <v>41330</v>
      </c>
      <c r="E287" s="29" t="s">
        <v>54</v>
      </c>
      <c r="F287" s="30" t="n">
        <v>216</v>
      </c>
      <c r="G287" s="97" t="n">
        <v>3626.00463</v>
      </c>
      <c r="H287" s="32" t="n">
        <v>-194.0583333</v>
      </c>
      <c r="I287" s="33" t="n">
        <v>17.63873687</v>
      </c>
      <c r="N287" s="98"/>
      <c r="O287" s="39" t="n">
        <v>139</v>
      </c>
      <c r="P287" s="40" t="n">
        <v>5</v>
      </c>
      <c r="Q287" s="41" t="n">
        <v>31.24305556</v>
      </c>
      <c r="R287" s="42" t="n">
        <v>1.275269555</v>
      </c>
    </row>
    <row r="288" customFormat="false" ht="12.75" hidden="false" customHeight="false" outlineLevel="0" collapsed="false">
      <c r="A288" s="25" t="s">
        <v>58</v>
      </c>
      <c r="B288" s="99" t="s">
        <v>53</v>
      </c>
      <c r="C288" s="27" t="n">
        <v>102850001</v>
      </c>
      <c r="D288" s="28" t="n">
        <v>41480</v>
      </c>
      <c r="E288" s="29" t="s">
        <v>54</v>
      </c>
      <c r="F288" s="30" t="n">
        <v>77</v>
      </c>
      <c r="G288" s="97" t="n">
        <v>4689.688312</v>
      </c>
      <c r="H288" s="32" t="n">
        <v>-196.0493506</v>
      </c>
      <c r="I288" s="33" t="n">
        <v>28.3469306</v>
      </c>
      <c r="O288" s="39" t="n">
        <v>131</v>
      </c>
      <c r="P288" s="40" t="n">
        <v>7</v>
      </c>
      <c r="Q288" s="41" t="n">
        <v>40.525</v>
      </c>
      <c r="R288" s="42" t="n">
        <v>3.372541561</v>
      </c>
    </row>
    <row r="289" customFormat="false" ht="12.75" hidden="false" customHeight="false" outlineLevel="0" collapsed="false">
      <c r="A289" s="25" t="s">
        <v>58</v>
      </c>
      <c r="B289" s="26" t="s">
        <v>13</v>
      </c>
      <c r="C289" s="27" t="n">
        <v>102000001</v>
      </c>
      <c r="D289" s="28" t="n">
        <v>41509</v>
      </c>
      <c r="E289" s="29" t="s">
        <v>54</v>
      </c>
      <c r="F289" s="30" t="n">
        <v>99</v>
      </c>
      <c r="G289" s="97" t="n">
        <v>4169.959596</v>
      </c>
      <c r="H289" s="32" t="n">
        <v>-198.3272727</v>
      </c>
      <c r="I289" s="33" t="n">
        <v>25.67929144</v>
      </c>
      <c r="O289" s="39" t="n">
        <v>127</v>
      </c>
      <c r="P289" s="40" t="n">
        <v>5</v>
      </c>
      <c r="Q289" s="41" t="n">
        <v>23.92527473</v>
      </c>
      <c r="R289" s="42" t="n">
        <v>1.878111561</v>
      </c>
    </row>
    <row r="290" customFormat="false" ht="12.75" hidden="false" customHeight="false" outlineLevel="0" collapsed="false">
      <c r="A290" s="25" t="s">
        <v>58</v>
      </c>
      <c r="B290" s="99" t="s">
        <v>50</v>
      </c>
      <c r="C290" s="27" t="n">
        <v>1940216</v>
      </c>
      <c r="D290" s="28" t="n">
        <v>41365</v>
      </c>
      <c r="E290" s="29" t="s">
        <v>54</v>
      </c>
      <c r="F290" s="30" t="n">
        <v>103</v>
      </c>
      <c r="G290" s="97" t="n">
        <v>3939.213592</v>
      </c>
      <c r="H290" s="32" t="n">
        <v>-198.5330097</v>
      </c>
      <c r="I290" s="33" t="n">
        <v>29.72787444</v>
      </c>
      <c r="O290" s="39" t="n">
        <v>117</v>
      </c>
      <c r="P290" s="40" t="n">
        <v>6</v>
      </c>
      <c r="Q290" s="41" t="n">
        <v>22.20097087</v>
      </c>
      <c r="R290" s="42" t="n">
        <v>2.015726526</v>
      </c>
    </row>
    <row r="291" customFormat="false" ht="12.75" hidden="false" customHeight="false" outlineLevel="0" collapsed="false">
      <c r="A291" s="25" t="s">
        <v>58</v>
      </c>
      <c r="B291" s="99" t="s">
        <v>53</v>
      </c>
      <c r="C291" s="27" t="n">
        <v>104530001</v>
      </c>
      <c r="D291" s="28" t="n">
        <v>41328</v>
      </c>
      <c r="E291" s="29" t="s">
        <v>54</v>
      </c>
      <c r="F291" s="30" t="n">
        <v>35</v>
      </c>
      <c r="G291" s="97" t="n">
        <v>3121.142857</v>
      </c>
      <c r="H291" s="32" t="n">
        <v>-198.8571429</v>
      </c>
      <c r="I291" s="33" t="n">
        <v>33.33352321</v>
      </c>
      <c r="O291" s="39" t="n">
        <v>141</v>
      </c>
      <c r="P291" s="40" t="n">
        <v>12</v>
      </c>
      <c r="Q291" s="41" t="n">
        <v>23.45714286</v>
      </c>
      <c r="R291" s="42" t="n">
        <v>2.621841952</v>
      </c>
    </row>
    <row r="292" customFormat="false" ht="12.75" hidden="false" customHeight="false" outlineLevel="0" collapsed="false">
      <c r="A292" s="25" t="s">
        <v>58</v>
      </c>
      <c r="B292" s="99" t="s">
        <v>53</v>
      </c>
      <c r="C292" s="27" t="n">
        <v>1930105</v>
      </c>
      <c r="D292" s="28" t="n">
        <v>41337</v>
      </c>
      <c r="E292" s="29" t="s">
        <v>54</v>
      </c>
      <c r="F292" s="30" t="n">
        <v>27</v>
      </c>
      <c r="G292" s="97" t="n">
        <v>4220.851852</v>
      </c>
      <c r="H292" s="32" t="n">
        <v>-199.5407407</v>
      </c>
      <c r="I292" s="33" t="n">
        <v>68.55019565</v>
      </c>
      <c r="O292" s="39" t="n">
        <v>140</v>
      </c>
      <c r="P292" s="40" t="n">
        <v>13</v>
      </c>
      <c r="Q292" s="41" t="n">
        <v>29.00740741</v>
      </c>
      <c r="R292" s="42" t="n">
        <v>4.669315262</v>
      </c>
    </row>
    <row r="293" customFormat="false" ht="12.75" hidden="false" customHeight="false" outlineLevel="0" collapsed="false">
      <c r="A293" s="25" t="s">
        <v>58</v>
      </c>
      <c r="B293" s="99" t="s">
        <v>53</v>
      </c>
      <c r="C293" s="27" t="n">
        <v>1764791</v>
      </c>
      <c r="D293" s="28" t="n">
        <v>41301</v>
      </c>
      <c r="E293" s="29" t="s">
        <v>54</v>
      </c>
      <c r="F293" s="30" t="n">
        <v>93</v>
      </c>
      <c r="G293" s="97" t="n">
        <v>4361.408602</v>
      </c>
      <c r="H293" s="32" t="n">
        <v>-201.5402174</v>
      </c>
      <c r="I293" s="33" t="n">
        <v>27.65159291</v>
      </c>
      <c r="O293" s="39" t="n">
        <v>143</v>
      </c>
      <c r="P293" s="40" t="n">
        <v>6</v>
      </c>
      <c r="Q293" s="41" t="n">
        <v>28.00689655</v>
      </c>
      <c r="R293" s="42" t="n">
        <v>2.379483159</v>
      </c>
    </row>
    <row r="294" customFormat="false" ht="12.75" hidden="false" customHeight="false" outlineLevel="0" collapsed="false">
      <c r="A294" s="25" t="s">
        <v>58</v>
      </c>
      <c r="B294" s="99" t="s">
        <v>53</v>
      </c>
      <c r="C294" s="27" t="n">
        <v>105310001</v>
      </c>
      <c r="D294" s="28" t="n">
        <v>41509</v>
      </c>
      <c r="E294" s="29" t="s">
        <v>54</v>
      </c>
      <c r="F294" s="30" t="n">
        <v>43</v>
      </c>
      <c r="G294" s="97" t="n">
        <v>6051.348837</v>
      </c>
      <c r="H294" s="32" t="n">
        <v>-201.6</v>
      </c>
      <c r="I294" s="33" t="n">
        <v>30.04787952</v>
      </c>
      <c r="O294" s="39" t="n">
        <v>103</v>
      </c>
      <c r="P294" s="40" t="n">
        <v>8</v>
      </c>
      <c r="Q294" s="41" t="n">
        <v>39.26153846</v>
      </c>
      <c r="R294" s="42" t="n">
        <v>3.26146812</v>
      </c>
    </row>
    <row r="295" customFormat="false" ht="12.75" hidden="false" customHeight="false" outlineLevel="0" collapsed="false">
      <c r="A295" s="25" t="s">
        <v>58</v>
      </c>
      <c r="B295" s="99" t="s">
        <v>53</v>
      </c>
      <c r="C295" s="27" t="n">
        <v>100440001</v>
      </c>
      <c r="D295" s="28" t="n">
        <v>41408</v>
      </c>
      <c r="E295" s="29" t="s">
        <v>54</v>
      </c>
      <c r="F295" s="30" t="n">
        <v>31</v>
      </c>
      <c r="G295" s="97" t="n">
        <v>5040.677419</v>
      </c>
      <c r="H295" s="32" t="n">
        <v>-202.1064516</v>
      </c>
      <c r="I295" s="33" t="n">
        <v>49.2746601</v>
      </c>
      <c r="O295" s="39" t="n">
        <v>138</v>
      </c>
      <c r="P295" s="40" t="n">
        <v>14</v>
      </c>
      <c r="Q295" s="41" t="n">
        <v>46.91333333</v>
      </c>
      <c r="R295" s="42" t="n">
        <v>8.248907602</v>
      </c>
    </row>
    <row r="296" customFormat="false" ht="12.75" hidden="false" customHeight="false" outlineLevel="0" collapsed="false">
      <c r="A296" s="25" t="s">
        <v>58</v>
      </c>
      <c r="B296" s="99" t="s">
        <v>53</v>
      </c>
      <c r="C296" s="27" t="n">
        <v>1700007</v>
      </c>
      <c r="D296" s="28" t="n">
        <v>41340</v>
      </c>
      <c r="E296" s="29" t="s">
        <v>54</v>
      </c>
      <c r="F296" s="30" t="n">
        <v>151</v>
      </c>
      <c r="G296" s="97" t="n">
        <v>3096.933775</v>
      </c>
      <c r="H296" s="32" t="n">
        <v>-202.7728477</v>
      </c>
      <c r="I296" s="33" t="n">
        <v>19.74410421</v>
      </c>
      <c r="O296" s="39" t="n">
        <v>103</v>
      </c>
      <c r="P296" s="40" t="n">
        <v>6</v>
      </c>
      <c r="Q296" s="41" t="n">
        <v>20.80066225</v>
      </c>
      <c r="R296" s="42" t="n">
        <v>1.07019814</v>
      </c>
    </row>
    <row r="297" customFormat="false" ht="12.75" hidden="false" customHeight="false" outlineLevel="0" collapsed="false">
      <c r="A297" s="25" t="s">
        <v>58</v>
      </c>
      <c r="B297" s="99" t="s">
        <v>13</v>
      </c>
      <c r="C297" s="27" t="n">
        <v>109010001</v>
      </c>
      <c r="D297" s="28" t="n">
        <v>41323</v>
      </c>
      <c r="E297" s="29" t="s">
        <v>54</v>
      </c>
      <c r="F297" s="30" t="n">
        <v>43</v>
      </c>
      <c r="G297" s="97" t="n">
        <v>2460.046512</v>
      </c>
      <c r="H297" s="32" t="n">
        <v>-203.3162791</v>
      </c>
      <c r="I297" s="33" t="n">
        <v>31.04589446</v>
      </c>
      <c r="O297" s="39" t="n">
        <v>107</v>
      </c>
      <c r="P297" s="40" t="n">
        <v>7</v>
      </c>
      <c r="Q297" s="41" t="n">
        <v>16.72857143</v>
      </c>
      <c r="R297" s="42" t="n">
        <v>1.073799931</v>
      </c>
    </row>
    <row r="298" customFormat="false" ht="12.75" hidden="false" customHeight="false" outlineLevel="0" collapsed="false">
      <c r="A298" s="25" t="s">
        <v>58</v>
      </c>
      <c r="B298" s="99" t="s">
        <v>13</v>
      </c>
      <c r="C298" s="27" t="n">
        <v>101010001</v>
      </c>
      <c r="D298" s="28" t="n">
        <v>41296</v>
      </c>
      <c r="E298" s="29" t="s">
        <v>54</v>
      </c>
      <c r="F298" s="30" t="n">
        <v>37</v>
      </c>
      <c r="G298" s="97" t="n">
        <v>2926.297297</v>
      </c>
      <c r="H298" s="32" t="n">
        <v>-203.3243243</v>
      </c>
      <c r="I298" s="33" t="n">
        <v>30.96250552</v>
      </c>
      <c r="O298" s="39" t="n">
        <v>114</v>
      </c>
      <c r="P298" s="40" t="n">
        <v>10</v>
      </c>
      <c r="Q298" s="41" t="n">
        <v>15.31714286</v>
      </c>
      <c r="R298" s="42" t="n">
        <v>1.716986248</v>
      </c>
    </row>
    <row r="299" customFormat="false" ht="12.75" hidden="false" customHeight="false" outlineLevel="0" collapsed="false">
      <c r="A299" s="25" t="s">
        <v>58</v>
      </c>
      <c r="B299" s="99" t="s">
        <v>13</v>
      </c>
      <c r="C299" s="27" t="n">
        <v>1940003</v>
      </c>
      <c r="D299" s="28" t="n">
        <v>41333</v>
      </c>
      <c r="E299" s="29" t="s">
        <v>54</v>
      </c>
      <c r="F299" s="30" t="n">
        <v>49</v>
      </c>
      <c r="G299" s="97" t="n">
        <v>3626.326531</v>
      </c>
      <c r="H299" s="32" t="n">
        <v>-205.6755102</v>
      </c>
      <c r="I299" s="33" t="n">
        <v>38.14008367</v>
      </c>
      <c r="O299" s="39" t="n">
        <v>151</v>
      </c>
      <c r="P299" s="40" t="n">
        <v>8</v>
      </c>
      <c r="Q299" s="41" t="n">
        <v>23.50625</v>
      </c>
      <c r="R299" s="42" t="n">
        <v>2.915506973</v>
      </c>
    </row>
    <row r="300" customFormat="false" ht="12.75" hidden="false" customHeight="false" outlineLevel="0" collapsed="false">
      <c r="A300" s="25" t="s">
        <v>58</v>
      </c>
      <c r="B300" s="26" t="s">
        <v>50</v>
      </c>
      <c r="C300" s="27" t="n">
        <v>104920001</v>
      </c>
      <c r="D300" s="28" t="n">
        <v>41374</v>
      </c>
      <c r="E300" s="29" t="s">
        <v>54</v>
      </c>
      <c r="F300" s="30" t="n">
        <v>41</v>
      </c>
      <c r="G300" s="97" t="n">
        <v>4290.414634</v>
      </c>
      <c r="H300" s="32" t="n">
        <v>-205.697561</v>
      </c>
      <c r="I300" s="33" t="n">
        <v>33.26142211</v>
      </c>
      <c r="N300" s="98"/>
      <c r="O300" s="39" t="n">
        <v>160</v>
      </c>
      <c r="P300" s="40" t="n">
        <v>8</v>
      </c>
      <c r="Q300" s="41" t="n">
        <v>32.98292683</v>
      </c>
      <c r="R300" s="42" t="n">
        <v>3.235611494</v>
      </c>
    </row>
    <row r="301" customFormat="false" ht="12.75" hidden="false" customHeight="false" outlineLevel="0" collapsed="false">
      <c r="A301" s="25" t="s">
        <v>58</v>
      </c>
      <c r="B301" s="99" t="s">
        <v>13</v>
      </c>
      <c r="C301" s="27" t="n">
        <v>1930004</v>
      </c>
      <c r="D301" s="28" t="n">
        <v>41346</v>
      </c>
      <c r="E301" s="29" t="s">
        <v>54</v>
      </c>
      <c r="F301" s="30" t="n">
        <v>29</v>
      </c>
      <c r="G301" s="97" t="n">
        <v>4609.551724</v>
      </c>
      <c r="H301" s="32" t="n">
        <v>-205.7206897</v>
      </c>
      <c r="I301" s="33" t="n">
        <v>40.7768955</v>
      </c>
      <c r="O301" s="39" t="n">
        <v>86</v>
      </c>
      <c r="P301" s="40" t="n">
        <v>12</v>
      </c>
      <c r="Q301" s="41" t="n">
        <v>28.57586207</v>
      </c>
      <c r="R301" s="42" t="n">
        <v>2.089008622</v>
      </c>
    </row>
    <row r="302" customFormat="false" ht="12.75" hidden="false" customHeight="false" outlineLevel="0" collapsed="false">
      <c r="A302" s="25" t="s">
        <v>58</v>
      </c>
      <c r="B302" s="26" t="s">
        <v>53</v>
      </c>
      <c r="C302" s="27" t="n">
        <v>101210001</v>
      </c>
      <c r="D302" s="28" t="n">
        <v>41376</v>
      </c>
      <c r="E302" s="29" t="s">
        <v>54</v>
      </c>
      <c r="F302" s="30" t="n">
        <v>48</v>
      </c>
      <c r="G302" s="97" t="n">
        <v>3677.791667</v>
      </c>
      <c r="H302" s="32" t="n">
        <v>-206.2833333</v>
      </c>
      <c r="I302" s="33" t="n">
        <v>39.14486057</v>
      </c>
      <c r="O302" s="39" t="n">
        <v>78</v>
      </c>
      <c r="P302" s="40" t="n">
        <v>7</v>
      </c>
      <c r="Q302" s="41" t="n">
        <v>25.02790698</v>
      </c>
      <c r="R302" s="42" t="n">
        <v>2.50713561</v>
      </c>
    </row>
    <row r="303" customFormat="false" ht="12.75" hidden="false" customHeight="false" outlineLevel="0" collapsed="false">
      <c r="A303" s="25" t="s">
        <v>58</v>
      </c>
      <c r="B303" s="99" t="s">
        <v>53</v>
      </c>
      <c r="C303" s="27" t="n">
        <v>100700002</v>
      </c>
      <c r="D303" s="28" t="n">
        <v>41356</v>
      </c>
      <c r="E303" s="29" t="s">
        <v>54</v>
      </c>
      <c r="F303" s="30" t="n">
        <v>27</v>
      </c>
      <c r="G303" s="97" t="n">
        <v>5042.444444</v>
      </c>
      <c r="H303" s="32" t="n">
        <v>-206.5730769</v>
      </c>
      <c r="I303" s="33" t="n">
        <v>49.1598897</v>
      </c>
      <c r="O303" s="39" t="n">
        <v>101</v>
      </c>
      <c r="P303" s="40" t="n">
        <v>6</v>
      </c>
      <c r="Q303" s="41" t="n">
        <v>61.47777778</v>
      </c>
      <c r="R303" s="42" t="n">
        <v>3.351401175</v>
      </c>
    </row>
    <row r="304" customFormat="false" ht="12.75" hidden="false" customHeight="false" outlineLevel="0" collapsed="false">
      <c r="A304" s="25" t="s">
        <v>58</v>
      </c>
      <c r="B304" s="99" t="s">
        <v>53</v>
      </c>
      <c r="C304" s="27" t="n">
        <v>108400001</v>
      </c>
      <c r="D304" s="28" t="n">
        <v>41147</v>
      </c>
      <c r="E304" s="29" t="n">
        <v>0.038194444</v>
      </c>
      <c r="F304" s="30" t="n">
        <v>72</v>
      </c>
      <c r="G304" s="97" t="n">
        <v>2813.013889</v>
      </c>
      <c r="H304" s="32" t="n">
        <v>-207.5541667</v>
      </c>
      <c r="I304" s="33" t="n">
        <v>25.1405054</v>
      </c>
      <c r="J304" s="34" t="n">
        <v>65</v>
      </c>
      <c r="K304" s="35" t="n">
        <v>112.8461539</v>
      </c>
      <c r="L304" s="36" t="n">
        <v>83.63076923</v>
      </c>
      <c r="M304" s="37" t="n">
        <v>7.958</v>
      </c>
      <c r="N304" s="38" t="n">
        <v>0.136</v>
      </c>
      <c r="O304" s="39" t="n">
        <v>108</v>
      </c>
      <c r="P304" s="40" t="n">
        <v>6</v>
      </c>
      <c r="Q304" s="41" t="n">
        <v>16.7453125</v>
      </c>
      <c r="R304" s="42" t="n">
        <v>1.324026165</v>
      </c>
      <c r="S304" s="35" t="n">
        <v>-46.15384615</v>
      </c>
      <c r="T304" s="36" t="n">
        <v>10.22093724</v>
      </c>
    </row>
    <row r="305" customFormat="false" ht="12.75" hidden="false" customHeight="false" outlineLevel="0" collapsed="false">
      <c r="A305" s="25" t="s">
        <v>58</v>
      </c>
      <c r="B305" s="99" t="s">
        <v>52</v>
      </c>
      <c r="C305" s="27" t="n">
        <v>102060001</v>
      </c>
      <c r="D305" s="28" t="n">
        <v>41176</v>
      </c>
      <c r="E305" s="29" t="s">
        <v>54</v>
      </c>
      <c r="F305" s="30" t="n">
        <v>36</v>
      </c>
      <c r="G305" s="97" t="n">
        <v>6575.305556</v>
      </c>
      <c r="H305" s="32" t="n">
        <v>-209.08</v>
      </c>
      <c r="I305" s="33" t="n">
        <v>39.25702566</v>
      </c>
      <c r="O305" s="39" t="n">
        <v>103</v>
      </c>
      <c r="P305" s="40" t="n">
        <v>8</v>
      </c>
      <c r="Q305" s="41" t="n">
        <v>34.68666667</v>
      </c>
      <c r="R305" s="42" t="n">
        <v>3.86629923</v>
      </c>
    </row>
    <row r="306" customFormat="false" ht="12.75" hidden="false" customHeight="false" outlineLevel="0" collapsed="false">
      <c r="A306" s="25" t="s">
        <v>58</v>
      </c>
      <c r="B306" s="99" t="s">
        <v>53</v>
      </c>
      <c r="C306" s="27" t="n">
        <v>103560001</v>
      </c>
      <c r="D306" s="28" t="n">
        <v>41303</v>
      </c>
      <c r="E306" s="29" t="s">
        <v>54</v>
      </c>
      <c r="F306" s="30" t="n">
        <v>33</v>
      </c>
      <c r="G306" s="97" t="n">
        <v>3758.636364</v>
      </c>
      <c r="H306" s="32" t="n">
        <v>-210.0333333</v>
      </c>
      <c r="I306" s="33" t="n">
        <v>46.99012019</v>
      </c>
      <c r="O306" s="39" t="n">
        <v>159</v>
      </c>
      <c r="P306" s="40" t="n">
        <v>13</v>
      </c>
      <c r="Q306" s="41" t="n">
        <v>25.24848485</v>
      </c>
      <c r="R306" s="42" t="n">
        <v>3.147714783</v>
      </c>
    </row>
    <row r="307" customFormat="false" ht="12.75" hidden="false" customHeight="false" outlineLevel="0" collapsed="false">
      <c r="A307" s="25" t="s">
        <v>58</v>
      </c>
      <c r="B307" s="99" t="s">
        <v>13</v>
      </c>
      <c r="C307" s="27" t="n">
        <v>1420006</v>
      </c>
      <c r="D307" s="28" t="n">
        <v>41302</v>
      </c>
      <c r="E307" s="29" t="s">
        <v>54</v>
      </c>
      <c r="F307" s="30" t="n">
        <v>26</v>
      </c>
      <c r="G307" s="97" t="n">
        <v>3768.615385</v>
      </c>
      <c r="H307" s="32" t="n">
        <v>-212.1576923</v>
      </c>
      <c r="I307" s="33" t="n">
        <v>35.2240299</v>
      </c>
      <c r="O307" s="39" t="n">
        <v>126</v>
      </c>
      <c r="P307" s="40" t="n">
        <v>17</v>
      </c>
      <c r="Q307" s="41" t="n">
        <v>32.91923077</v>
      </c>
      <c r="R307" s="42" t="n">
        <v>3.303997668</v>
      </c>
    </row>
    <row r="308" customFormat="false" ht="12.75" hidden="false" customHeight="false" outlineLevel="0" collapsed="false">
      <c r="A308" s="25" t="s">
        <v>58</v>
      </c>
      <c r="B308" s="99" t="s">
        <v>49</v>
      </c>
      <c r="C308" s="27" t="n">
        <v>3480002</v>
      </c>
      <c r="D308" s="28" t="n">
        <v>41308</v>
      </c>
      <c r="E308" s="29" t="s">
        <v>54</v>
      </c>
      <c r="F308" s="30" t="n">
        <v>66</v>
      </c>
      <c r="G308" s="97" t="n">
        <v>5668.075758</v>
      </c>
      <c r="H308" s="32" t="n">
        <v>-212.9636364</v>
      </c>
      <c r="I308" s="33" t="n">
        <v>36.4297679</v>
      </c>
      <c r="O308" s="39" t="n">
        <v>101</v>
      </c>
      <c r="P308" s="40" t="n">
        <v>6</v>
      </c>
      <c r="Q308" s="41" t="n">
        <v>40.58032787</v>
      </c>
      <c r="R308" s="42" t="n">
        <v>2.429759506</v>
      </c>
    </row>
    <row r="309" customFormat="false" ht="12.75" hidden="false" customHeight="false" outlineLevel="0" collapsed="false">
      <c r="A309" s="25" t="s">
        <v>58</v>
      </c>
      <c r="B309" s="99" t="s">
        <v>50</v>
      </c>
      <c r="C309" s="27" t="n">
        <v>1940213</v>
      </c>
      <c r="D309" s="28" t="n">
        <v>41366</v>
      </c>
      <c r="E309" s="29" t="n">
        <v>0.044565217</v>
      </c>
      <c r="F309" s="30" t="n">
        <v>46</v>
      </c>
      <c r="G309" s="97" t="n">
        <v>4298.065217</v>
      </c>
      <c r="H309" s="32" t="n">
        <v>-215.1177778</v>
      </c>
      <c r="I309" s="33" t="n">
        <v>41.34432897</v>
      </c>
      <c r="O309" s="39" t="n">
        <v>96</v>
      </c>
      <c r="P309" s="40" t="n">
        <v>6</v>
      </c>
      <c r="Q309" s="41" t="n">
        <v>25.48913044</v>
      </c>
      <c r="R309" s="42" t="n">
        <v>3.375765046</v>
      </c>
    </row>
    <row r="310" customFormat="false" ht="12.75" hidden="false" customHeight="false" outlineLevel="0" collapsed="false">
      <c r="A310" s="25" t="s">
        <v>58</v>
      </c>
      <c r="B310" s="99" t="s">
        <v>53</v>
      </c>
      <c r="C310" s="27" t="n">
        <v>1764796</v>
      </c>
      <c r="D310" s="28" t="n">
        <v>41336</v>
      </c>
      <c r="E310" s="29" t="s">
        <v>54</v>
      </c>
      <c r="F310" s="30" t="n">
        <v>84</v>
      </c>
      <c r="G310" s="97" t="n">
        <v>2986.428571</v>
      </c>
      <c r="H310" s="32" t="n">
        <v>-217.3297619</v>
      </c>
      <c r="I310" s="33" t="n">
        <v>28.54360148</v>
      </c>
      <c r="O310" s="39" t="n">
        <v>100</v>
      </c>
      <c r="P310" s="40" t="n">
        <v>6</v>
      </c>
      <c r="Q310" s="41" t="n">
        <v>24.50987654</v>
      </c>
      <c r="R310" s="42" t="n">
        <v>1.449439659</v>
      </c>
    </row>
    <row r="311" customFormat="false" ht="12.75" hidden="false" customHeight="false" outlineLevel="0" collapsed="false">
      <c r="A311" s="25" t="s">
        <v>58</v>
      </c>
      <c r="B311" s="26" t="s">
        <v>53</v>
      </c>
      <c r="C311" s="27" t="n">
        <v>1930024</v>
      </c>
      <c r="D311" s="28" t="n">
        <v>41366</v>
      </c>
      <c r="E311" s="29" t="n">
        <v>0.082380952</v>
      </c>
      <c r="F311" s="30" t="n">
        <v>105</v>
      </c>
      <c r="G311" s="97" t="n">
        <v>3528.771429</v>
      </c>
      <c r="H311" s="32" t="n">
        <v>-218.2085714</v>
      </c>
      <c r="I311" s="33" t="n">
        <v>29.03916463</v>
      </c>
      <c r="O311" s="39" t="n">
        <v>127</v>
      </c>
      <c r="P311" s="40" t="n">
        <v>6</v>
      </c>
      <c r="Q311" s="41" t="n">
        <v>21.55047619</v>
      </c>
      <c r="R311" s="42" t="n">
        <v>1.355965739</v>
      </c>
    </row>
    <row r="312" customFormat="false" ht="12.75" hidden="false" customHeight="false" outlineLevel="0" collapsed="false">
      <c r="A312" s="25" t="s">
        <v>58</v>
      </c>
      <c r="B312" s="26" t="s">
        <v>13</v>
      </c>
      <c r="C312" s="27" t="n">
        <v>1964390</v>
      </c>
      <c r="D312" s="28" t="n">
        <v>41148</v>
      </c>
      <c r="E312" s="29" t="s">
        <v>54</v>
      </c>
      <c r="F312" s="30" t="n">
        <v>31</v>
      </c>
      <c r="G312" s="97" t="n">
        <v>4934.258065</v>
      </c>
      <c r="H312" s="32" t="n">
        <v>-218.7645161</v>
      </c>
      <c r="I312" s="33" t="n">
        <v>38.46893889</v>
      </c>
      <c r="O312" s="39" t="n">
        <v>102</v>
      </c>
      <c r="P312" s="40" t="n">
        <v>11</v>
      </c>
      <c r="Q312" s="41" t="n">
        <v>31.37916667</v>
      </c>
      <c r="R312" s="42" t="n">
        <v>2.1684829</v>
      </c>
    </row>
    <row r="313" customFormat="false" ht="12.75" hidden="false" customHeight="false" outlineLevel="0" collapsed="false">
      <c r="A313" s="25" t="s">
        <v>58</v>
      </c>
      <c r="B313" s="99" t="s">
        <v>57</v>
      </c>
      <c r="C313" s="27" t="n">
        <v>1760110</v>
      </c>
      <c r="D313" s="28" t="n">
        <v>41362</v>
      </c>
      <c r="E313" s="29" t="s">
        <v>54</v>
      </c>
      <c r="F313" s="30" t="n">
        <v>145</v>
      </c>
      <c r="G313" s="97" t="n">
        <v>4239.813793</v>
      </c>
      <c r="H313" s="32" t="n">
        <v>-220.4848276</v>
      </c>
      <c r="I313" s="33" t="n">
        <v>24.10935955</v>
      </c>
      <c r="O313" s="39" t="n">
        <v>123</v>
      </c>
      <c r="P313" s="40" t="n">
        <v>6</v>
      </c>
      <c r="Q313" s="41" t="n">
        <v>31.60746269</v>
      </c>
      <c r="R313" s="42" t="n">
        <v>2.136522804</v>
      </c>
    </row>
    <row r="314" customFormat="false" ht="12.75" hidden="false" customHeight="false" outlineLevel="0" collapsed="false">
      <c r="A314" s="25" t="s">
        <v>58</v>
      </c>
      <c r="B314" s="99" t="s">
        <v>13</v>
      </c>
      <c r="C314" s="27" t="n">
        <v>1900001</v>
      </c>
      <c r="D314" s="28" t="n">
        <v>41298</v>
      </c>
      <c r="E314" s="29" t="s">
        <v>54</v>
      </c>
      <c r="F314" s="30" t="n">
        <v>37</v>
      </c>
      <c r="G314" s="97" t="n">
        <v>4350.486487</v>
      </c>
      <c r="H314" s="32" t="n">
        <v>-222.2</v>
      </c>
      <c r="I314" s="33" t="n">
        <v>32.47745071</v>
      </c>
      <c r="O314" s="39" t="n">
        <v>164</v>
      </c>
      <c r="P314" s="40" t="n">
        <v>10</v>
      </c>
      <c r="Q314" s="41" t="n">
        <v>19.76944444</v>
      </c>
      <c r="R314" s="42" t="n">
        <v>2.815768579</v>
      </c>
    </row>
    <row r="315" customFormat="false" ht="12.75" hidden="false" customHeight="false" outlineLevel="0" collapsed="false">
      <c r="A315" s="25" t="s">
        <v>58</v>
      </c>
      <c r="B315" s="99" t="s">
        <v>53</v>
      </c>
      <c r="C315" s="27" t="n">
        <v>3410001</v>
      </c>
      <c r="D315" s="28" t="n">
        <v>41401</v>
      </c>
      <c r="E315" s="29" t="s">
        <v>54</v>
      </c>
      <c r="F315" s="30" t="n">
        <v>90</v>
      </c>
      <c r="G315" s="97" t="n">
        <v>4299.188889</v>
      </c>
      <c r="H315" s="32" t="n">
        <v>-222.4644444</v>
      </c>
      <c r="I315" s="33" t="n">
        <v>30.51771264</v>
      </c>
      <c r="O315" s="39" t="n">
        <v>124</v>
      </c>
      <c r="P315" s="40" t="n">
        <v>6</v>
      </c>
      <c r="Q315" s="41" t="n">
        <v>27.86235294</v>
      </c>
      <c r="R315" s="42" t="n">
        <v>2.799621811</v>
      </c>
    </row>
    <row r="316" customFormat="false" ht="12.75" hidden="false" customHeight="false" outlineLevel="0" collapsed="false">
      <c r="A316" s="25" t="s">
        <v>58</v>
      </c>
      <c r="B316" s="99" t="s">
        <v>50</v>
      </c>
      <c r="C316" s="27" t="n">
        <v>1170013</v>
      </c>
      <c r="D316" s="28" t="n">
        <v>41310</v>
      </c>
      <c r="E316" s="29" t="s">
        <v>54</v>
      </c>
      <c r="F316" s="30" t="n">
        <v>26</v>
      </c>
      <c r="G316" s="97" t="n">
        <v>2837.807692</v>
      </c>
      <c r="H316" s="32" t="n">
        <v>-226.164</v>
      </c>
      <c r="I316" s="33" t="n">
        <v>26.91419011</v>
      </c>
      <c r="N316" s="98"/>
      <c r="O316" s="39" t="n">
        <v>122</v>
      </c>
      <c r="P316" s="40" t="n">
        <v>20</v>
      </c>
      <c r="Q316" s="41" t="n">
        <v>15.07307692</v>
      </c>
      <c r="R316" s="42" t="n">
        <v>1.014124218</v>
      </c>
    </row>
    <row r="317" customFormat="false" ht="12.75" hidden="false" customHeight="false" outlineLevel="0" collapsed="false">
      <c r="A317" s="25" t="s">
        <v>58</v>
      </c>
      <c r="B317" s="99" t="s">
        <v>53</v>
      </c>
      <c r="C317" s="27" t="n">
        <v>100340001</v>
      </c>
      <c r="D317" s="28" t="n">
        <v>41421</v>
      </c>
      <c r="E317" s="29" t="s">
        <v>54</v>
      </c>
      <c r="F317" s="30" t="n">
        <v>73</v>
      </c>
      <c r="G317" s="97" t="n">
        <v>4821.821918</v>
      </c>
      <c r="H317" s="32" t="n">
        <v>-227.639726</v>
      </c>
      <c r="I317" s="33" t="n">
        <v>27.73994681</v>
      </c>
      <c r="O317" s="39" t="n">
        <v>107</v>
      </c>
      <c r="P317" s="40" t="n">
        <v>7</v>
      </c>
      <c r="Q317" s="41" t="n">
        <v>30.51643836</v>
      </c>
      <c r="R317" s="42" t="n">
        <v>3.071377545</v>
      </c>
    </row>
    <row r="318" customFormat="false" ht="12.75" hidden="false" customHeight="false" outlineLevel="0" collapsed="false">
      <c r="A318" s="25" t="s">
        <v>58</v>
      </c>
      <c r="B318" s="99" t="s">
        <v>53</v>
      </c>
      <c r="C318" s="27" t="n">
        <v>100700001</v>
      </c>
      <c r="D318" s="28" t="n">
        <v>41358</v>
      </c>
      <c r="E318" s="29" t="s">
        <v>54</v>
      </c>
      <c r="F318" s="30" t="n">
        <v>47</v>
      </c>
      <c r="G318" s="97" t="n">
        <v>4346.148936</v>
      </c>
      <c r="H318" s="32" t="n">
        <v>-231.6695652</v>
      </c>
      <c r="I318" s="33" t="n">
        <v>42.2738491</v>
      </c>
      <c r="N318" s="98"/>
      <c r="O318" s="39" t="n">
        <v>84</v>
      </c>
      <c r="P318" s="40" t="n">
        <v>6</v>
      </c>
      <c r="Q318" s="41" t="n">
        <v>22.68085106</v>
      </c>
      <c r="R318" s="42" t="n">
        <v>1.963418073</v>
      </c>
    </row>
    <row r="319" customFormat="false" ht="12.75" hidden="false" customHeight="false" outlineLevel="0" collapsed="false">
      <c r="A319" s="25" t="s">
        <v>58</v>
      </c>
      <c r="B319" s="99" t="s">
        <v>53</v>
      </c>
      <c r="C319" s="27" t="n">
        <v>3140001</v>
      </c>
      <c r="D319" s="28" t="n">
        <v>41497</v>
      </c>
      <c r="E319" s="29" t="n">
        <v>0.197714286</v>
      </c>
      <c r="F319" s="30" t="n">
        <v>70</v>
      </c>
      <c r="G319" s="97" t="n">
        <v>3567.128571</v>
      </c>
      <c r="H319" s="32" t="n">
        <v>-235.1857143</v>
      </c>
      <c r="I319" s="33" t="n">
        <v>28.06498886</v>
      </c>
      <c r="J319" s="34" t="n">
        <v>54</v>
      </c>
      <c r="K319" s="35" t="n">
        <v>149.7962963</v>
      </c>
      <c r="L319" s="36" t="n">
        <v>112.6851852</v>
      </c>
      <c r="M319" s="37" t="n">
        <v>6.954</v>
      </c>
      <c r="N319" s="98" t="n">
        <v>0.142</v>
      </c>
      <c r="O319" s="39" t="n">
        <v>121</v>
      </c>
      <c r="P319" s="40" t="n">
        <v>5</v>
      </c>
      <c r="Q319" s="41" t="n">
        <v>27.63731343</v>
      </c>
      <c r="R319" s="42" t="n">
        <v>3.174704149</v>
      </c>
      <c r="S319" s="35" t="n">
        <v>-5.48030303</v>
      </c>
      <c r="T319" s="36" t="n">
        <v>11.75813704</v>
      </c>
    </row>
    <row r="320" customFormat="false" ht="12.75" hidden="false" customHeight="false" outlineLevel="0" collapsed="false">
      <c r="A320" s="25" t="s">
        <v>58</v>
      </c>
      <c r="B320" s="99" t="s">
        <v>50</v>
      </c>
      <c r="C320" s="27" t="n">
        <v>1764577</v>
      </c>
      <c r="D320" s="28" t="n">
        <v>41360</v>
      </c>
      <c r="E320" s="29" t="s">
        <v>54</v>
      </c>
      <c r="F320" s="30" t="n">
        <v>47</v>
      </c>
      <c r="G320" s="97" t="n">
        <v>3819.659575</v>
      </c>
      <c r="H320" s="32" t="n">
        <v>-235.5404255</v>
      </c>
      <c r="I320" s="33" t="n">
        <v>37.87476401</v>
      </c>
      <c r="N320" s="98"/>
      <c r="O320" s="39" t="n">
        <v>122</v>
      </c>
      <c r="P320" s="40" t="n">
        <v>10</v>
      </c>
      <c r="Q320" s="41" t="n">
        <v>27.73043478</v>
      </c>
      <c r="R320" s="42" t="n">
        <v>2.601842286</v>
      </c>
    </row>
    <row r="321" customFormat="false" ht="12.75" hidden="false" customHeight="false" outlineLevel="0" collapsed="false">
      <c r="A321" s="25" t="s">
        <v>58</v>
      </c>
      <c r="B321" s="26" t="s">
        <v>53</v>
      </c>
      <c r="C321" s="27" t="n">
        <v>102690001</v>
      </c>
      <c r="D321" s="28" t="n">
        <v>41354</v>
      </c>
      <c r="E321" s="29" t="s">
        <v>54</v>
      </c>
      <c r="F321" s="30" t="n">
        <v>57</v>
      </c>
      <c r="G321" s="97" t="n">
        <v>5108.684211</v>
      </c>
      <c r="H321" s="32" t="n">
        <v>-240.7280702</v>
      </c>
      <c r="I321" s="33" t="n">
        <v>27.64251959</v>
      </c>
      <c r="M321" s="37" t="n">
        <v>7.378</v>
      </c>
      <c r="N321" s="38" t="n">
        <v>0.189</v>
      </c>
      <c r="O321" s="39" t="n">
        <v>168</v>
      </c>
      <c r="P321" s="40" t="n">
        <v>10</v>
      </c>
      <c r="Q321" s="41" t="n">
        <v>37.92</v>
      </c>
      <c r="R321" s="42" t="n">
        <v>3.082061053</v>
      </c>
    </row>
    <row r="322" customFormat="false" ht="12.75" hidden="false" customHeight="false" outlineLevel="0" collapsed="false">
      <c r="A322" s="25" t="s">
        <v>58</v>
      </c>
      <c r="B322" s="99" t="s">
        <v>53</v>
      </c>
      <c r="C322" s="27" t="n">
        <v>102490001</v>
      </c>
      <c r="D322" s="28" t="n">
        <v>41508</v>
      </c>
      <c r="E322" s="29" t="n">
        <v>0.641025641</v>
      </c>
      <c r="F322" s="30" t="n">
        <v>39</v>
      </c>
      <c r="G322" s="97" t="n">
        <v>5106.358974</v>
      </c>
      <c r="H322" s="32" t="n">
        <v>-242.5447368</v>
      </c>
      <c r="I322" s="33" t="n">
        <v>34.09497105</v>
      </c>
      <c r="O322" s="39" t="n">
        <v>130</v>
      </c>
      <c r="P322" s="40" t="n">
        <v>9</v>
      </c>
      <c r="Q322" s="41" t="n">
        <v>35.64210526</v>
      </c>
      <c r="R322" s="42" t="n">
        <v>3.834979069</v>
      </c>
    </row>
    <row r="323" customFormat="false" ht="12.75" hidden="false" customHeight="false" outlineLevel="0" collapsed="false">
      <c r="A323" s="25" t="s">
        <v>58</v>
      </c>
      <c r="B323" s="99" t="s">
        <v>13</v>
      </c>
      <c r="C323" s="27" t="n">
        <v>440001</v>
      </c>
      <c r="D323" s="28" t="n">
        <v>41367</v>
      </c>
      <c r="E323" s="29" t="s">
        <v>54</v>
      </c>
      <c r="F323" s="30" t="n">
        <v>52</v>
      </c>
      <c r="G323" s="97" t="n">
        <v>6266.019231</v>
      </c>
      <c r="H323" s="32" t="n">
        <v>-245.9019231</v>
      </c>
      <c r="I323" s="33" t="n">
        <v>40.75671303</v>
      </c>
      <c r="M323" s="37" t="n">
        <v>7.684</v>
      </c>
      <c r="N323" s="38" t="n">
        <v>0.273</v>
      </c>
      <c r="O323" s="39" t="n">
        <v>119</v>
      </c>
      <c r="P323" s="40" t="n">
        <v>9</v>
      </c>
      <c r="Q323" s="41" t="n">
        <v>37.90416667</v>
      </c>
      <c r="R323" s="42" t="n">
        <v>3.166328778</v>
      </c>
    </row>
    <row r="324" customFormat="false" ht="12.75" hidden="false" customHeight="false" outlineLevel="0" collapsed="false">
      <c r="A324" s="25" t="s">
        <v>58</v>
      </c>
      <c r="B324" s="99" t="s">
        <v>13</v>
      </c>
      <c r="C324" s="27" t="n">
        <v>1850002</v>
      </c>
      <c r="D324" s="28" t="n">
        <v>41382</v>
      </c>
      <c r="E324" s="29" t="s">
        <v>54</v>
      </c>
      <c r="F324" s="30" t="n">
        <v>45</v>
      </c>
      <c r="G324" s="97" t="n">
        <v>4303.666667</v>
      </c>
      <c r="H324" s="32" t="n">
        <v>-254.4822222</v>
      </c>
      <c r="I324" s="33" t="n">
        <v>35.90544067</v>
      </c>
      <c r="O324" s="39" t="n">
        <v>116</v>
      </c>
      <c r="P324" s="40" t="n">
        <v>8</v>
      </c>
      <c r="Q324" s="41" t="n">
        <v>40.62727273</v>
      </c>
      <c r="R324" s="42" t="n">
        <v>3.776822836</v>
      </c>
    </row>
    <row r="325" customFormat="false" ht="12.75" hidden="false" customHeight="false" outlineLevel="0" collapsed="false">
      <c r="A325" s="25" t="s">
        <v>58</v>
      </c>
      <c r="B325" s="99" t="s">
        <v>50</v>
      </c>
      <c r="C325" s="27" t="n">
        <v>1940108</v>
      </c>
      <c r="D325" s="28" t="n">
        <v>41344</v>
      </c>
      <c r="E325" s="29" t="n">
        <v>0.925925926</v>
      </c>
      <c r="F325" s="30" t="n">
        <v>27</v>
      </c>
      <c r="G325" s="97" t="n">
        <v>4531.407407</v>
      </c>
      <c r="H325" s="32" t="n">
        <v>-268.1407407</v>
      </c>
      <c r="I325" s="33" t="n">
        <v>47.4766085</v>
      </c>
      <c r="O325" s="39" t="n">
        <v>96</v>
      </c>
      <c r="P325" s="40" t="n">
        <v>11</v>
      </c>
      <c r="Q325" s="41" t="n">
        <v>26.03076923</v>
      </c>
      <c r="R325" s="42" t="n">
        <v>4.076471963</v>
      </c>
    </row>
    <row r="326" customFormat="false" ht="12.75" hidden="false" customHeight="false" outlineLevel="0" collapsed="false">
      <c r="A326" s="25" t="s">
        <v>58</v>
      </c>
      <c r="B326" s="99" t="s">
        <v>53</v>
      </c>
      <c r="C326" s="27" t="n">
        <v>100650002</v>
      </c>
      <c r="D326" s="28" t="n">
        <v>41398</v>
      </c>
      <c r="E326" s="29" t="s">
        <v>54</v>
      </c>
      <c r="F326" s="30" t="n">
        <v>48</v>
      </c>
      <c r="G326" s="97" t="n">
        <v>6346.458333</v>
      </c>
      <c r="H326" s="32" t="n">
        <v>-292.175</v>
      </c>
      <c r="I326" s="33" t="n">
        <v>45.26283638</v>
      </c>
      <c r="O326" s="39" t="n">
        <v>122</v>
      </c>
      <c r="P326" s="40" t="n">
        <v>8</v>
      </c>
      <c r="Q326" s="41" t="n">
        <v>37.88666667</v>
      </c>
      <c r="R326" s="42" t="n">
        <v>3.505837268</v>
      </c>
    </row>
    <row r="327" customFormat="false" ht="12.75" hidden="false" customHeight="false" outlineLevel="0" collapsed="false">
      <c r="A327" s="25" t="s">
        <v>58</v>
      </c>
      <c r="B327" s="99" t="s">
        <v>13</v>
      </c>
      <c r="C327" s="27" t="n">
        <v>2640001</v>
      </c>
      <c r="D327" s="28" t="n">
        <v>41041</v>
      </c>
      <c r="E327" s="29" t="s">
        <v>54</v>
      </c>
      <c r="F327" s="30" t="n">
        <v>114</v>
      </c>
      <c r="G327" s="97" t="n">
        <v>5558.219298</v>
      </c>
      <c r="H327" s="32" t="n">
        <v>-305.3280702</v>
      </c>
      <c r="I327" s="33" t="n">
        <v>23.40580419</v>
      </c>
      <c r="N327" s="98"/>
      <c r="O327" s="39" t="n">
        <v>127</v>
      </c>
      <c r="P327" s="40" t="n">
        <v>5</v>
      </c>
      <c r="Q327" s="41" t="n">
        <v>38.09</v>
      </c>
      <c r="R327" s="42" t="n">
        <v>2.968726331</v>
      </c>
    </row>
    <row r="328" customFormat="false" ht="12.75" hidden="false" customHeight="false" outlineLevel="0" collapsed="false">
      <c r="A328" s="25" t="s">
        <v>58</v>
      </c>
      <c r="B328" s="26" t="s">
        <v>53</v>
      </c>
      <c r="C328" s="27" t="n">
        <v>101980002</v>
      </c>
      <c r="D328" s="28" t="n">
        <v>41322</v>
      </c>
      <c r="E328" s="29" t="s">
        <v>54</v>
      </c>
      <c r="F328" s="30" t="n">
        <v>61</v>
      </c>
      <c r="G328" s="97" t="n">
        <v>6459.803279</v>
      </c>
      <c r="H328" s="32" t="n">
        <v>-305.8081967</v>
      </c>
      <c r="I328" s="33" t="n">
        <v>34.89646265</v>
      </c>
      <c r="N328" s="98"/>
      <c r="O328" s="39" t="n">
        <v>120</v>
      </c>
      <c r="P328" s="40" t="n">
        <v>7</v>
      </c>
      <c r="Q328" s="41" t="n">
        <v>42.31153846</v>
      </c>
      <c r="R328" s="42" t="n">
        <v>3.809774139</v>
      </c>
    </row>
    <row r="329" customFormat="false" ht="12.75" hidden="false" customHeight="false" outlineLevel="0" collapsed="false">
      <c r="A329" s="25" t="s">
        <v>58</v>
      </c>
      <c r="B329" s="99" t="s">
        <v>51</v>
      </c>
      <c r="C329" s="27" t="n">
        <v>1890027</v>
      </c>
      <c r="D329" s="28" t="n">
        <v>41294</v>
      </c>
      <c r="E329" s="29" t="n">
        <v>0.11030303</v>
      </c>
      <c r="F329" s="30" t="n">
        <v>33</v>
      </c>
      <c r="G329" s="97" t="n">
        <v>5355.181818</v>
      </c>
      <c r="H329" s="32" t="n">
        <v>-488.7212121</v>
      </c>
      <c r="I329" s="33" t="n">
        <v>100.795818</v>
      </c>
      <c r="M329" s="37" t="n">
        <v>7.426</v>
      </c>
      <c r="N329" s="38" t="n">
        <v>0.279</v>
      </c>
      <c r="O329" s="39" t="n">
        <v>114</v>
      </c>
      <c r="P329" s="40" t="n">
        <v>10</v>
      </c>
      <c r="Q329" s="41" t="n">
        <v>32.95151515</v>
      </c>
      <c r="R329" s="42" t="n">
        <v>4.485559999</v>
      </c>
    </row>
    <row r="330" customFormat="false" ht="12.75" hidden="false" customHeight="false" outlineLevel="0" collapsed="false">
      <c r="A330" s="25" t="s">
        <v>11</v>
      </c>
      <c r="B330" s="99" t="s">
        <v>52</v>
      </c>
      <c r="C330" s="27" t="n">
        <v>990082</v>
      </c>
      <c r="D330" s="28" t="n">
        <v>41311</v>
      </c>
      <c r="E330" s="29" t="n">
        <v>1.97952381</v>
      </c>
      <c r="F330" s="30" t="n">
        <v>84</v>
      </c>
      <c r="G330" s="97" t="n">
        <v>8497.726191</v>
      </c>
      <c r="H330" s="32" t="n">
        <v>396.0964286</v>
      </c>
      <c r="I330" s="33" t="n">
        <v>47.96445341</v>
      </c>
      <c r="O330" s="39" t="n">
        <v>128</v>
      </c>
      <c r="P330" s="40" t="n">
        <v>5</v>
      </c>
      <c r="Q330" s="41" t="n">
        <v>56.93055556</v>
      </c>
      <c r="R330" s="42" t="n">
        <v>4.336458623</v>
      </c>
    </row>
    <row r="331" customFormat="false" ht="12.75" hidden="false" customHeight="false" outlineLevel="0" collapsed="false">
      <c r="A331" s="25" t="s">
        <v>11</v>
      </c>
      <c r="B331" s="26" t="s">
        <v>49</v>
      </c>
      <c r="C331" s="27" t="n">
        <v>2850001</v>
      </c>
      <c r="D331" s="28" t="n">
        <v>41332</v>
      </c>
      <c r="E331" s="29" t="n">
        <v>2.049097222</v>
      </c>
      <c r="F331" s="30" t="n">
        <v>144</v>
      </c>
      <c r="G331" s="97" t="n">
        <v>8646.194444</v>
      </c>
      <c r="H331" s="32" t="n">
        <v>355.3680556</v>
      </c>
      <c r="I331" s="33" t="n">
        <v>35.34217519</v>
      </c>
      <c r="N331" s="98"/>
      <c r="O331" s="39" t="n">
        <v>117</v>
      </c>
      <c r="P331" s="40" t="n">
        <v>4</v>
      </c>
      <c r="Q331" s="41" t="n">
        <v>37.15590551</v>
      </c>
      <c r="R331" s="42" t="n">
        <v>2.699889283</v>
      </c>
    </row>
    <row r="332" customFormat="false" ht="12.75" hidden="false" customHeight="false" outlineLevel="0" collapsed="false">
      <c r="A332" s="25" t="s">
        <v>11</v>
      </c>
      <c r="B332" s="99" t="s">
        <v>50</v>
      </c>
      <c r="C332" s="27" t="n">
        <v>1260001</v>
      </c>
      <c r="D332" s="28" t="n">
        <v>41297</v>
      </c>
      <c r="E332" s="29" t="n">
        <v>1.772287582</v>
      </c>
      <c r="F332" s="30" t="n">
        <v>153</v>
      </c>
      <c r="G332" s="97" t="n">
        <v>6649.647059</v>
      </c>
      <c r="H332" s="32" t="n">
        <v>340.8732026</v>
      </c>
      <c r="I332" s="33" t="n">
        <v>27.28215935</v>
      </c>
      <c r="J332" s="34" t="n">
        <v>147</v>
      </c>
      <c r="K332" s="35" t="n">
        <v>225.2244898</v>
      </c>
      <c r="L332" s="36" t="n">
        <v>211.0472973</v>
      </c>
      <c r="M332" s="37" t="n">
        <v>7.574</v>
      </c>
      <c r="N332" s="38" t="n">
        <v>0.109</v>
      </c>
      <c r="O332" s="39" t="n">
        <v>157</v>
      </c>
      <c r="P332" s="40" t="n">
        <v>5</v>
      </c>
      <c r="Q332" s="41" t="n">
        <v>33.06351351</v>
      </c>
      <c r="R332" s="42" t="n">
        <v>1.900194044</v>
      </c>
      <c r="S332" s="35" t="n">
        <v>61.47058824</v>
      </c>
      <c r="T332" s="36" t="n">
        <v>8.154092217</v>
      </c>
    </row>
    <row r="333" customFormat="false" ht="12.75" hidden="false" customHeight="false" outlineLevel="0" collapsed="false">
      <c r="A333" s="25" t="s">
        <v>11</v>
      </c>
      <c r="B333" s="99" t="s">
        <v>52</v>
      </c>
      <c r="C333" s="27" t="n">
        <v>102960001</v>
      </c>
      <c r="D333" s="28" t="n">
        <v>41518</v>
      </c>
      <c r="E333" s="29" t="n">
        <v>2.213867277</v>
      </c>
      <c r="F333" s="30" t="n">
        <v>437</v>
      </c>
      <c r="G333" s="97" t="n">
        <v>9444.887872</v>
      </c>
      <c r="H333" s="32" t="n">
        <v>310.7423341</v>
      </c>
      <c r="I333" s="33" t="n">
        <v>20.19658561</v>
      </c>
      <c r="J333" s="34" t="n">
        <v>398</v>
      </c>
      <c r="K333" s="35" t="n">
        <v>285.620603</v>
      </c>
      <c r="L333" s="36" t="n">
        <v>299.2330827</v>
      </c>
      <c r="M333" s="37" t="n">
        <v>8.046</v>
      </c>
      <c r="N333" s="38" t="n">
        <v>0.067</v>
      </c>
      <c r="O333" s="39" t="n">
        <v>132</v>
      </c>
      <c r="P333" s="40" t="n">
        <v>2</v>
      </c>
      <c r="Q333" s="41" t="n">
        <v>37.9122807</v>
      </c>
      <c r="R333" s="42" t="n">
        <v>1.219240991</v>
      </c>
      <c r="S333" s="35" t="n">
        <v>58.55240275</v>
      </c>
      <c r="T333" s="36" t="n">
        <v>6.255625063</v>
      </c>
    </row>
    <row r="334" customFormat="false" ht="12.75" hidden="false" customHeight="false" outlineLevel="0" collapsed="false">
      <c r="A334" s="25" t="s">
        <v>11</v>
      </c>
      <c r="B334" s="99" t="s">
        <v>51</v>
      </c>
      <c r="C334" s="27" t="n">
        <v>1890027</v>
      </c>
      <c r="D334" s="28" t="n">
        <v>41294</v>
      </c>
      <c r="E334" s="29" t="n">
        <v>0.971728395</v>
      </c>
      <c r="F334" s="30" t="n">
        <v>81</v>
      </c>
      <c r="G334" s="97" t="n">
        <v>7173.901235</v>
      </c>
      <c r="H334" s="32" t="n">
        <v>307.9160494</v>
      </c>
      <c r="I334" s="33" t="n">
        <v>45.38586891</v>
      </c>
      <c r="J334" s="34" t="n">
        <v>68</v>
      </c>
      <c r="K334" s="35" t="n">
        <v>260.5147059</v>
      </c>
      <c r="L334" s="36" t="n">
        <v>228.8235294</v>
      </c>
      <c r="M334" s="37" t="n">
        <v>7.582</v>
      </c>
      <c r="N334" s="38" t="n">
        <v>0.114</v>
      </c>
      <c r="O334" s="39" t="n">
        <v>121</v>
      </c>
      <c r="P334" s="40" t="n">
        <v>5</v>
      </c>
      <c r="Q334" s="41" t="n">
        <v>30.70379747</v>
      </c>
      <c r="R334" s="42" t="n">
        <v>3.290710837</v>
      </c>
      <c r="S334" s="35" t="n">
        <v>57.64074074</v>
      </c>
      <c r="T334" s="36" t="n">
        <v>12.92240276</v>
      </c>
    </row>
    <row r="335" customFormat="false" ht="12.75" hidden="false" customHeight="false" outlineLevel="0" collapsed="false">
      <c r="A335" s="25" t="s">
        <v>11</v>
      </c>
      <c r="B335" s="99" t="s">
        <v>13</v>
      </c>
      <c r="C335" s="27" t="n">
        <v>1960026</v>
      </c>
      <c r="D335" s="28" t="n">
        <v>41318</v>
      </c>
      <c r="E335" s="29" t="n">
        <v>2.001376812</v>
      </c>
      <c r="F335" s="30" t="n">
        <v>138</v>
      </c>
      <c r="G335" s="97" t="n">
        <v>7718.876812</v>
      </c>
      <c r="H335" s="32" t="n">
        <v>282.9521739</v>
      </c>
      <c r="I335" s="33" t="n">
        <v>27.95892331</v>
      </c>
      <c r="O335" s="39" t="n">
        <v>156</v>
      </c>
      <c r="P335" s="40" t="n">
        <v>5</v>
      </c>
      <c r="Q335" s="41" t="n">
        <v>41.38188406</v>
      </c>
      <c r="R335" s="42" t="n">
        <v>2.408854579</v>
      </c>
    </row>
    <row r="336" customFormat="false" ht="12.75" hidden="false" customHeight="false" outlineLevel="0" collapsed="false">
      <c r="A336" s="25" t="s">
        <v>11</v>
      </c>
      <c r="B336" s="99" t="s">
        <v>53</v>
      </c>
      <c r="C336" s="27" t="n">
        <v>1280001</v>
      </c>
      <c r="D336" s="28" t="n">
        <v>41501</v>
      </c>
      <c r="E336" s="29" t="n">
        <v>1.685185185</v>
      </c>
      <c r="F336" s="30" t="n">
        <v>27</v>
      </c>
      <c r="G336" s="97" t="n">
        <v>5574.962963</v>
      </c>
      <c r="H336" s="32" t="n">
        <v>270.7518519</v>
      </c>
      <c r="I336" s="33" t="n">
        <v>51.66422309</v>
      </c>
      <c r="O336" s="39" t="n">
        <v>151</v>
      </c>
      <c r="P336" s="40" t="n">
        <v>12</v>
      </c>
      <c r="Q336" s="41" t="n">
        <v>17.284</v>
      </c>
      <c r="R336" s="42" t="n">
        <v>3.070019978</v>
      </c>
    </row>
    <row r="337" customFormat="false" ht="12.75" hidden="false" customHeight="false" outlineLevel="0" collapsed="false">
      <c r="A337" s="25" t="s">
        <v>11</v>
      </c>
      <c r="B337" s="99" t="s">
        <v>49</v>
      </c>
      <c r="C337" s="27" t="n">
        <v>2750001</v>
      </c>
      <c r="D337" s="28" t="n">
        <v>41401</v>
      </c>
      <c r="E337" s="29" t="n">
        <v>0.868580153</v>
      </c>
      <c r="F337" s="30" t="n">
        <v>655</v>
      </c>
      <c r="G337" s="97" t="n">
        <v>7341.961832</v>
      </c>
      <c r="H337" s="32" t="n">
        <v>265.6989313</v>
      </c>
      <c r="I337" s="33" t="n">
        <v>17.17455137</v>
      </c>
      <c r="J337" s="34" t="n">
        <v>262</v>
      </c>
      <c r="K337" s="35" t="n">
        <v>258.1030534</v>
      </c>
      <c r="L337" s="36" t="n">
        <v>240.754717</v>
      </c>
      <c r="M337" s="37" t="n">
        <v>7.035</v>
      </c>
      <c r="N337" s="38" t="n">
        <v>0.067</v>
      </c>
      <c r="O337" s="39" t="n">
        <v>144</v>
      </c>
      <c r="P337" s="40" t="n">
        <v>2</v>
      </c>
      <c r="Q337" s="41" t="n">
        <v>30.41205212</v>
      </c>
      <c r="R337" s="42" t="n">
        <v>0.807735507</v>
      </c>
      <c r="S337" s="35" t="n">
        <v>67.89556575</v>
      </c>
      <c r="T337" s="36" t="n">
        <v>4.626721099</v>
      </c>
    </row>
    <row r="338" customFormat="false" ht="12.75" hidden="false" customHeight="false" outlineLevel="0" collapsed="false">
      <c r="A338" s="25" t="s">
        <v>11</v>
      </c>
      <c r="B338" s="99" t="s">
        <v>49</v>
      </c>
      <c r="C338" s="27" t="n">
        <v>550003</v>
      </c>
      <c r="D338" s="28" t="n">
        <v>41390</v>
      </c>
      <c r="E338" s="29" t="n">
        <v>1.879800797</v>
      </c>
      <c r="F338" s="30" t="n">
        <v>251</v>
      </c>
      <c r="G338" s="97" t="n">
        <v>8165.282869</v>
      </c>
      <c r="H338" s="32" t="n">
        <v>264.4812749</v>
      </c>
      <c r="I338" s="33" t="n">
        <v>26.08358753</v>
      </c>
      <c r="J338" s="34" t="n">
        <v>50</v>
      </c>
      <c r="K338" s="35" t="n">
        <v>280.28</v>
      </c>
      <c r="L338" s="36" t="n">
        <v>267.42</v>
      </c>
      <c r="M338" s="37" t="n">
        <v>7.802</v>
      </c>
      <c r="N338" s="38" t="n">
        <v>0.151</v>
      </c>
      <c r="O338" s="39" t="n">
        <v>140</v>
      </c>
      <c r="P338" s="40" t="n">
        <v>3</v>
      </c>
      <c r="Q338" s="41" t="n">
        <v>36.41465517</v>
      </c>
      <c r="R338" s="42" t="n">
        <v>1.773031383</v>
      </c>
      <c r="S338" s="35" t="n">
        <v>25.4688</v>
      </c>
      <c r="T338" s="36" t="n">
        <v>6.767258498</v>
      </c>
    </row>
    <row r="339" customFormat="false" ht="12.75" hidden="false" customHeight="false" outlineLevel="0" collapsed="false">
      <c r="A339" s="25" t="s">
        <v>11</v>
      </c>
      <c r="B339" s="99" t="s">
        <v>52</v>
      </c>
      <c r="C339" s="27" t="n">
        <v>1960008</v>
      </c>
      <c r="D339" s="28" t="n">
        <v>41158</v>
      </c>
      <c r="E339" s="29" t="n">
        <v>1.348709677</v>
      </c>
      <c r="F339" s="30" t="n">
        <v>31</v>
      </c>
      <c r="G339" s="97" t="n">
        <v>8571.451613</v>
      </c>
      <c r="H339" s="32" t="n">
        <v>261.2580645</v>
      </c>
      <c r="I339" s="33" t="n">
        <v>54.29669563</v>
      </c>
      <c r="O339" s="39" t="n">
        <v>135</v>
      </c>
      <c r="P339" s="40" t="n">
        <v>9</v>
      </c>
      <c r="Q339" s="41" t="n">
        <v>56.1</v>
      </c>
      <c r="R339" s="42" t="n">
        <v>6.265415013</v>
      </c>
    </row>
    <row r="340" customFormat="false" ht="12.75" hidden="false" customHeight="false" outlineLevel="0" collapsed="false">
      <c r="A340" s="25" t="s">
        <v>11</v>
      </c>
      <c r="B340" s="99" t="s">
        <v>13</v>
      </c>
      <c r="C340" s="27" t="n">
        <v>1960035</v>
      </c>
      <c r="D340" s="28" t="n">
        <v>41123</v>
      </c>
      <c r="E340" s="29" t="n">
        <v>1.534071856</v>
      </c>
      <c r="F340" s="30" t="n">
        <v>167</v>
      </c>
      <c r="G340" s="97" t="n">
        <v>7833.760479</v>
      </c>
      <c r="H340" s="32" t="n">
        <v>260.936527</v>
      </c>
      <c r="I340" s="33" t="n">
        <v>27.8485127</v>
      </c>
      <c r="N340" s="98"/>
      <c r="O340" s="39" t="n">
        <v>130</v>
      </c>
      <c r="P340" s="40" t="n">
        <v>4</v>
      </c>
      <c r="Q340" s="41" t="n">
        <v>45.44197531</v>
      </c>
      <c r="R340" s="42" t="n">
        <v>2.879639428</v>
      </c>
    </row>
    <row r="341" customFormat="false" ht="12.75" hidden="false" customHeight="false" outlineLevel="0" collapsed="false">
      <c r="A341" s="25" t="s">
        <v>11</v>
      </c>
      <c r="B341" s="99" t="s">
        <v>13</v>
      </c>
      <c r="C341" s="27" t="n">
        <v>3600001</v>
      </c>
      <c r="D341" s="28" t="n">
        <v>41486</v>
      </c>
      <c r="E341" s="29" t="n">
        <v>1.026453674</v>
      </c>
      <c r="F341" s="30" t="n">
        <v>313</v>
      </c>
      <c r="G341" s="97" t="n">
        <v>7548.642173</v>
      </c>
      <c r="H341" s="32" t="n">
        <v>254.8798722</v>
      </c>
      <c r="I341" s="33" t="n">
        <v>23.81665543</v>
      </c>
      <c r="J341" s="34" t="n">
        <v>300</v>
      </c>
      <c r="K341" s="35" t="n">
        <v>264.2466667</v>
      </c>
      <c r="L341" s="36" t="n">
        <v>232.9833333</v>
      </c>
      <c r="M341" s="37" t="n">
        <v>6.811</v>
      </c>
      <c r="N341" s="38" t="n">
        <v>0.059</v>
      </c>
      <c r="O341" s="39" t="n">
        <v>128</v>
      </c>
      <c r="P341" s="40" t="n">
        <v>3</v>
      </c>
      <c r="Q341" s="41" t="n">
        <v>36.49545455</v>
      </c>
      <c r="R341" s="42" t="n">
        <v>1.819440285</v>
      </c>
      <c r="S341" s="35" t="n">
        <v>72.91909385</v>
      </c>
      <c r="T341" s="36" t="n">
        <v>7.465296304</v>
      </c>
    </row>
    <row r="342" customFormat="false" ht="12.75" hidden="false" customHeight="false" outlineLevel="0" collapsed="false">
      <c r="A342" s="25" t="s">
        <v>11</v>
      </c>
      <c r="B342" s="99" t="s">
        <v>49</v>
      </c>
      <c r="C342" s="27" t="n">
        <v>410002</v>
      </c>
      <c r="D342" s="28" t="n">
        <v>41492</v>
      </c>
      <c r="E342" s="29" t="n">
        <v>2.404035088</v>
      </c>
      <c r="F342" s="30" t="n">
        <v>114</v>
      </c>
      <c r="G342" s="97" t="n">
        <v>8804.350877</v>
      </c>
      <c r="H342" s="32" t="n">
        <v>234.8780702</v>
      </c>
      <c r="I342" s="33" t="n">
        <v>37.40281968</v>
      </c>
      <c r="N342" s="98"/>
      <c r="O342" s="39" t="n">
        <v>115</v>
      </c>
      <c r="P342" s="40" t="n">
        <v>4</v>
      </c>
      <c r="Q342" s="41" t="n">
        <v>41.619</v>
      </c>
      <c r="R342" s="42" t="n">
        <v>2.683197887</v>
      </c>
    </row>
    <row r="343" customFormat="false" ht="12.75" hidden="false" customHeight="false" outlineLevel="0" collapsed="false">
      <c r="A343" s="25" t="s">
        <v>11</v>
      </c>
      <c r="B343" s="26" t="s">
        <v>50</v>
      </c>
      <c r="C343" s="27" t="n">
        <v>390001</v>
      </c>
      <c r="D343" s="28" t="n">
        <v>41200</v>
      </c>
      <c r="E343" s="29" t="n">
        <v>0.775714286</v>
      </c>
      <c r="F343" s="30" t="n">
        <v>91</v>
      </c>
      <c r="G343" s="97" t="n">
        <v>5194.43956</v>
      </c>
      <c r="H343" s="32" t="n">
        <v>233.7516484</v>
      </c>
      <c r="I343" s="33" t="n">
        <v>34.36265704</v>
      </c>
      <c r="O343" s="39" t="n">
        <v>197</v>
      </c>
      <c r="P343" s="40" t="n">
        <v>6</v>
      </c>
      <c r="Q343" s="41" t="n">
        <v>18.08571429</v>
      </c>
      <c r="R343" s="42" t="n">
        <v>0.990339875</v>
      </c>
    </row>
    <row r="344" customFormat="false" ht="12.75" hidden="false" customHeight="false" outlineLevel="0" collapsed="false">
      <c r="A344" s="25" t="s">
        <v>11</v>
      </c>
      <c r="B344" s="99" t="s">
        <v>52</v>
      </c>
      <c r="C344" s="27" t="n">
        <v>102370001</v>
      </c>
      <c r="D344" s="28" t="n">
        <v>41367</v>
      </c>
      <c r="E344" s="29" t="n">
        <v>2.093951613</v>
      </c>
      <c r="F344" s="30" t="n">
        <v>124</v>
      </c>
      <c r="G344" s="97" t="n">
        <v>8277.887097</v>
      </c>
      <c r="H344" s="32" t="n">
        <v>232.1395161</v>
      </c>
      <c r="I344" s="33" t="n">
        <v>29.57752274</v>
      </c>
      <c r="J344" s="34" t="n">
        <v>124</v>
      </c>
      <c r="K344" s="35" t="n">
        <v>290.9112903</v>
      </c>
      <c r="L344" s="36" t="n">
        <v>249.2419355</v>
      </c>
      <c r="M344" s="37" t="n">
        <v>8.05</v>
      </c>
      <c r="N344" s="38" t="n">
        <v>0.034</v>
      </c>
      <c r="O344" s="39" t="n">
        <v>159</v>
      </c>
      <c r="P344" s="40" t="n">
        <v>4</v>
      </c>
      <c r="Q344" s="41" t="n">
        <v>44.21532258</v>
      </c>
      <c r="R344" s="42" t="n">
        <v>2.626078649</v>
      </c>
      <c r="S344" s="35" t="n">
        <v>38.2233871</v>
      </c>
      <c r="T344" s="36" t="n">
        <v>11.3962688</v>
      </c>
    </row>
    <row r="345" customFormat="false" ht="12.75" hidden="false" customHeight="false" outlineLevel="0" collapsed="false">
      <c r="A345" s="25" t="s">
        <v>11</v>
      </c>
      <c r="B345" s="99" t="s">
        <v>13</v>
      </c>
      <c r="C345" s="27" t="n">
        <v>3010001</v>
      </c>
      <c r="D345" s="28" t="n">
        <v>41180</v>
      </c>
      <c r="E345" s="29" t="n">
        <v>0.442580645</v>
      </c>
      <c r="F345" s="30" t="n">
        <v>124</v>
      </c>
      <c r="G345" s="97" t="n">
        <v>8104.629032</v>
      </c>
      <c r="H345" s="32" t="n">
        <v>231.0927419</v>
      </c>
      <c r="I345" s="33" t="n">
        <v>33.2610238</v>
      </c>
      <c r="M345" s="37" t="n">
        <v>6.876</v>
      </c>
      <c r="N345" s="38" t="n">
        <v>0.258</v>
      </c>
      <c r="O345" s="39" t="n">
        <v>131</v>
      </c>
      <c r="P345" s="40" t="n">
        <v>5</v>
      </c>
      <c r="Q345" s="41" t="n">
        <v>43.89568966</v>
      </c>
      <c r="R345" s="42" t="n">
        <v>3.112862129</v>
      </c>
    </row>
    <row r="346" customFormat="false" ht="12.75" hidden="false" customHeight="false" outlineLevel="0" collapsed="false">
      <c r="A346" s="25" t="s">
        <v>11</v>
      </c>
      <c r="B346" s="26" t="s">
        <v>53</v>
      </c>
      <c r="C346" s="27" t="n">
        <v>1800001</v>
      </c>
      <c r="D346" s="28" t="n">
        <v>41468</v>
      </c>
      <c r="E346" s="29" t="n">
        <v>1.507232143</v>
      </c>
      <c r="F346" s="30" t="n">
        <v>112</v>
      </c>
      <c r="G346" s="97" t="n">
        <v>7990.410714</v>
      </c>
      <c r="H346" s="32" t="n">
        <v>203.2821429</v>
      </c>
      <c r="I346" s="33" t="n">
        <v>34.18104771</v>
      </c>
      <c r="M346" s="37" t="n">
        <v>6.715</v>
      </c>
      <c r="N346" s="38" t="n">
        <v>0.266</v>
      </c>
      <c r="O346" s="39" t="n">
        <v>152</v>
      </c>
      <c r="P346" s="40" t="n">
        <v>6</v>
      </c>
      <c r="Q346" s="41" t="n">
        <v>42.01037736</v>
      </c>
      <c r="R346" s="42" t="n">
        <v>3.157003347</v>
      </c>
    </row>
    <row r="347" customFormat="false" ht="12.75" hidden="false" customHeight="false" outlineLevel="0" collapsed="false">
      <c r="A347" s="25" t="s">
        <v>11</v>
      </c>
      <c r="B347" s="26" t="s">
        <v>13</v>
      </c>
      <c r="C347" s="27" t="n">
        <v>650001</v>
      </c>
      <c r="D347" s="28" t="n">
        <v>41333</v>
      </c>
      <c r="E347" s="29" t="n">
        <v>2.208735632</v>
      </c>
      <c r="F347" s="30" t="n">
        <v>174</v>
      </c>
      <c r="G347" s="97" t="n">
        <v>9721.362069</v>
      </c>
      <c r="H347" s="32" t="n">
        <v>202.2764368</v>
      </c>
      <c r="I347" s="33" t="n">
        <v>25.9634879</v>
      </c>
      <c r="J347" s="34" t="n">
        <v>85</v>
      </c>
      <c r="K347" s="35" t="n">
        <v>326.8352941</v>
      </c>
      <c r="L347" s="36" t="n">
        <v>313.0222222</v>
      </c>
      <c r="O347" s="39" t="n">
        <v>162</v>
      </c>
      <c r="P347" s="40" t="n">
        <v>5</v>
      </c>
      <c r="Q347" s="41" t="n">
        <v>26.65953757</v>
      </c>
      <c r="R347" s="42" t="n">
        <v>1.419790752</v>
      </c>
    </row>
    <row r="348" customFormat="false" ht="12.75" hidden="false" customHeight="false" outlineLevel="0" collapsed="false">
      <c r="A348" s="25" t="s">
        <v>11</v>
      </c>
      <c r="B348" s="26" t="s">
        <v>13</v>
      </c>
      <c r="C348" s="27" t="n">
        <v>1960107</v>
      </c>
      <c r="D348" s="28" t="n">
        <v>41297</v>
      </c>
      <c r="E348" s="29" t="n">
        <v>2.005333333</v>
      </c>
      <c r="F348" s="30" t="n">
        <v>210</v>
      </c>
      <c r="G348" s="97" t="n">
        <v>7309.957143</v>
      </c>
      <c r="H348" s="32" t="n">
        <v>199.4452381</v>
      </c>
      <c r="I348" s="33" t="n">
        <v>24.60913418</v>
      </c>
      <c r="M348" s="37" t="n">
        <v>6.809</v>
      </c>
      <c r="N348" s="38" t="n">
        <v>0.138</v>
      </c>
      <c r="O348" s="39" t="n">
        <v>144</v>
      </c>
      <c r="P348" s="40" t="n">
        <v>4</v>
      </c>
      <c r="Q348" s="41" t="n">
        <v>33.83622449</v>
      </c>
      <c r="R348" s="42" t="n">
        <v>1.611426143</v>
      </c>
    </row>
    <row r="349" customFormat="false" ht="12.75" hidden="false" customHeight="false" outlineLevel="0" collapsed="false">
      <c r="A349" s="25" t="s">
        <v>11</v>
      </c>
      <c r="B349" s="26" t="s">
        <v>13</v>
      </c>
      <c r="C349" s="27" t="n">
        <v>2840001</v>
      </c>
      <c r="D349" s="28" t="n">
        <v>41488</v>
      </c>
      <c r="E349" s="29" t="n">
        <v>2.22161017</v>
      </c>
      <c r="F349" s="30" t="n">
        <v>236</v>
      </c>
      <c r="G349" s="97" t="n">
        <v>7610.207627</v>
      </c>
      <c r="H349" s="32" t="n">
        <v>198.2338983</v>
      </c>
      <c r="I349" s="33" t="n">
        <v>24.87993174</v>
      </c>
      <c r="J349" s="34" t="n">
        <v>211</v>
      </c>
      <c r="K349" s="35" t="n">
        <v>258.9383886</v>
      </c>
      <c r="L349" s="36" t="n">
        <v>232.7298578</v>
      </c>
      <c r="M349" s="37" t="n">
        <v>7.083</v>
      </c>
      <c r="N349" s="98" t="n">
        <v>0.078</v>
      </c>
      <c r="O349" s="39" t="n">
        <v>139</v>
      </c>
      <c r="P349" s="40" t="n">
        <v>4</v>
      </c>
      <c r="Q349" s="41" t="n">
        <v>34.90230415</v>
      </c>
      <c r="R349" s="42" t="n">
        <v>2.014139348</v>
      </c>
      <c r="S349" s="35" t="n">
        <v>29.42118644</v>
      </c>
      <c r="T349" s="36" t="n">
        <v>8.235267073</v>
      </c>
    </row>
    <row r="350" customFormat="false" ht="12.75" hidden="false" customHeight="false" outlineLevel="0" collapsed="false">
      <c r="A350" s="25" t="s">
        <v>11</v>
      </c>
      <c r="B350" s="26" t="s">
        <v>51</v>
      </c>
      <c r="C350" s="27" t="n">
        <v>106500002</v>
      </c>
      <c r="D350" s="28" t="n">
        <v>41510</v>
      </c>
      <c r="E350" s="29" t="n">
        <v>1.598911565</v>
      </c>
      <c r="F350" s="30" t="n">
        <v>294</v>
      </c>
      <c r="G350" s="97" t="n">
        <v>9341.353742</v>
      </c>
      <c r="H350" s="32" t="n">
        <v>193.9112245</v>
      </c>
      <c r="I350" s="33" t="n">
        <v>23.99474174</v>
      </c>
      <c r="J350" s="34" t="n">
        <v>238</v>
      </c>
      <c r="K350" s="35" t="n">
        <v>273.5336135</v>
      </c>
      <c r="L350" s="36" t="n">
        <v>293.8445378</v>
      </c>
      <c r="M350" s="37" t="n">
        <v>7.083</v>
      </c>
      <c r="N350" s="98" t="n">
        <v>0.067</v>
      </c>
      <c r="O350" s="39" t="n">
        <v>146</v>
      </c>
      <c r="P350" s="40" t="n">
        <v>3</v>
      </c>
      <c r="Q350" s="41" t="n">
        <v>41.67536765</v>
      </c>
      <c r="R350" s="42" t="n">
        <v>1.764702976</v>
      </c>
      <c r="S350" s="35" t="n">
        <v>61.80136054</v>
      </c>
      <c r="T350" s="36" t="n">
        <v>5.918115036</v>
      </c>
    </row>
    <row r="351" customFormat="false" ht="12.75" hidden="false" customHeight="false" outlineLevel="0" collapsed="false">
      <c r="A351" s="25" t="s">
        <v>11</v>
      </c>
      <c r="B351" s="26" t="s">
        <v>53</v>
      </c>
      <c r="C351" s="27" t="n">
        <v>1700033</v>
      </c>
      <c r="D351" s="28" t="n">
        <v>41367</v>
      </c>
      <c r="E351" s="29" t="n">
        <v>0.673111111</v>
      </c>
      <c r="F351" s="30" t="n">
        <v>45</v>
      </c>
      <c r="G351" s="97" t="n">
        <v>7384.844444</v>
      </c>
      <c r="H351" s="32" t="n">
        <v>186.1866667</v>
      </c>
      <c r="I351" s="33" t="n">
        <v>60.82433621</v>
      </c>
      <c r="N351" s="98"/>
      <c r="O351" s="39" t="n">
        <v>156</v>
      </c>
      <c r="P351" s="40" t="n">
        <v>10</v>
      </c>
      <c r="Q351" s="41" t="n">
        <v>28.8452381</v>
      </c>
      <c r="R351" s="42" t="n">
        <v>3.346820917</v>
      </c>
    </row>
    <row r="352" customFormat="false" ht="12.75" hidden="false" customHeight="false" outlineLevel="0" collapsed="false">
      <c r="A352" s="25" t="s">
        <v>11</v>
      </c>
      <c r="B352" s="26" t="s">
        <v>51</v>
      </c>
      <c r="C352" s="27" t="n">
        <v>2580001</v>
      </c>
      <c r="D352" s="28" t="n">
        <v>41310</v>
      </c>
      <c r="E352" s="29" t="n">
        <v>0.605140845</v>
      </c>
      <c r="F352" s="30" t="n">
        <v>284</v>
      </c>
      <c r="G352" s="97" t="n">
        <v>6935.788732</v>
      </c>
      <c r="H352" s="32" t="n">
        <v>183.625</v>
      </c>
      <c r="I352" s="33" t="n">
        <v>18.95378712</v>
      </c>
      <c r="O352" s="39" t="n">
        <v>154</v>
      </c>
      <c r="P352" s="40" t="n">
        <v>4</v>
      </c>
      <c r="Q352" s="41" t="n">
        <v>39.94595588</v>
      </c>
      <c r="R352" s="42" t="n">
        <v>1.874810878</v>
      </c>
    </row>
    <row r="353" customFormat="false" ht="12.75" hidden="false" customHeight="false" outlineLevel="0" collapsed="false">
      <c r="A353" s="25" t="s">
        <v>11</v>
      </c>
      <c r="B353" s="26" t="s">
        <v>50</v>
      </c>
      <c r="C353" s="27" t="n">
        <v>1720003</v>
      </c>
      <c r="D353" s="28" t="n">
        <v>41232</v>
      </c>
      <c r="E353" s="29" t="n">
        <v>1.357333333</v>
      </c>
      <c r="F353" s="30" t="n">
        <v>60</v>
      </c>
      <c r="G353" s="97" t="n">
        <v>8119.033333</v>
      </c>
      <c r="H353" s="32" t="n">
        <v>176.545</v>
      </c>
      <c r="I353" s="33" t="n">
        <v>46.99275076</v>
      </c>
      <c r="O353" s="39" t="n">
        <v>165</v>
      </c>
      <c r="P353" s="40" t="n">
        <v>8</v>
      </c>
      <c r="Q353" s="41" t="n">
        <v>35.425</v>
      </c>
      <c r="R353" s="42" t="n">
        <v>2.767574174</v>
      </c>
    </row>
    <row r="354" customFormat="false" ht="12.75" hidden="false" customHeight="false" outlineLevel="0" collapsed="false">
      <c r="A354" s="25" t="s">
        <v>11</v>
      </c>
      <c r="B354" s="26" t="s">
        <v>53</v>
      </c>
      <c r="C354" s="27" t="n">
        <v>106730001</v>
      </c>
      <c r="D354" s="28" t="n">
        <v>41334</v>
      </c>
      <c r="E354" s="29" t="n">
        <v>1.515865103</v>
      </c>
      <c r="F354" s="30" t="n">
        <v>341</v>
      </c>
      <c r="G354" s="97" t="n">
        <v>5947.71261</v>
      </c>
      <c r="H354" s="32" t="n">
        <v>166.3929619</v>
      </c>
      <c r="I354" s="33" t="n">
        <v>22.70176207</v>
      </c>
      <c r="O354" s="39" t="n">
        <v>153</v>
      </c>
      <c r="P354" s="40" t="n">
        <v>3</v>
      </c>
      <c r="Q354" s="41" t="n">
        <v>25.20402477</v>
      </c>
      <c r="R354" s="42" t="n">
        <v>1.050102506</v>
      </c>
    </row>
    <row r="355" customFormat="false" ht="12.75" hidden="false" customHeight="false" outlineLevel="0" collapsed="false">
      <c r="A355" s="25" t="s">
        <v>11</v>
      </c>
      <c r="B355" s="26" t="s">
        <v>49</v>
      </c>
      <c r="C355" s="27" t="n">
        <v>620002</v>
      </c>
      <c r="D355" s="28" t="n">
        <v>41499</v>
      </c>
      <c r="E355" s="29" t="n">
        <v>1.037</v>
      </c>
      <c r="F355" s="30" t="n">
        <v>100</v>
      </c>
      <c r="G355" s="97" t="n">
        <v>8521.02</v>
      </c>
      <c r="H355" s="32" t="n">
        <v>163.91</v>
      </c>
      <c r="I355" s="33" t="n">
        <v>37.80943737</v>
      </c>
      <c r="J355" s="34" t="n">
        <v>65</v>
      </c>
      <c r="K355" s="35" t="n">
        <v>292.0307692</v>
      </c>
      <c r="L355" s="36" t="n">
        <v>270.0923077</v>
      </c>
      <c r="M355" s="37" t="n">
        <v>7.41</v>
      </c>
      <c r="N355" s="38" t="n">
        <v>0.123</v>
      </c>
      <c r="O355" s="39" t="n">
        <v>136</v>
      </c>
      <c r="P355" s="40" t="n">
        <v>5</v>
      </c>
      <c r="Q355" s="41" t="n">
        <v>36.02183908</v>
      </c>
      <c r="R355" s="42" t="n">
        <v>2.815434807</v>
      </c>
      <c r="S355" s="35" t="n">
        <v>13.457</v>
      </c>
      <c r="T355" s="36" t="n">
        <v>12.0839972</v>
      </c>
    </row>
    <row r="356" customFormat="false" ht="12.75" hidden="false" customHeight="false" outlineLevel="0" collapsed="false">
      <c r="A356" s="25" t="s">
        <v>11</v>
      </c>
      <c r="B356" s="26" t="s">
        <v>53</v>
      </c>
      <c r="C356" s="27" t="n">
        <v>1700003</v>
      </c>
      <c r="D356" s="28" t="n">
        <v>41359</v>
      </c>
      <c r="E356" s="29" t="n">
        <v>1.527852941</v>
      </c>
      <c r="F356" s="30" t="n">
        <v>340</v>
      </c>
      <c r="G356" s="97" t="n">
        <v>8870.223529</v>
      </c>
      <c r="H356" s="32" t="n">
        <v>161.7817647</v>
      </c>
      <c r="I356" s="33" t="n">
        <v>22.17553252</v>
      </c>
      <c r="O356" s="39" t="n">
        <v>156</v>
      </c>
      <c r="P356" s="40" t="n">
        <v>3</v>
      </c>
      <c r="Q356" s="41" t="n">
        <v>41.30586319</v>
      </c>
      <c r="R356" s="42" t="n">
        <v>1.427591389</v>
      </c>
    </row>
    <row r="357" customFormat="false" ht="12.75" hidden="false" customHeight="false" outlineLevel="0" collapsed="false">
      <c r="A357" s="25" t="s">
        <v>11</v>
      </c>
      <c r="B357" s="26" t="s">
        <v>13</v>
      </c>
      <c r="C357" s="27" t="n">
        <v>1530001</v>
      </c>
      <c r="D357" s="28" t="n">
        <v>41365</v>
      </c>
      <c r="E357" s="29" t="n">
        <v>0.616478873</v>
      </c>
      <c r="F357" s="30" t="n">
        <v>568</v>
      </c>
      <c r="G357" s="97" t="n">
        <v>5835.503521</v>
      </c>
      <c r="H357" s="32" t="n">
        <v>156.5116197</v>
      </c>
      <c r="I357" s="33" t="n">
        <v>18.83613859</v>
      </c>
      <c r="N357" s="98"/>
      <c r="O357" s="39" t="n">
        <v>152</v>
      </c>
      <c r="P357" s="40" t="n">
        <v>3</v>
      </c>
      <c r="Q357" s="41" t="n">
        <v>24.91527273</v>
      </c>
      <c r="R357" s="42" t="n">
        <v>0.844838319</v>
      </c>
    </row>
    <row r="358" customFormat="false" ht="12.75" hidden="false" customHeight="false" outlineLevel="0" collapsed="false">
      <c r="A358" s="25" t="s">
        <v>11</v>
      </c>
      <c r="B358" s="26" t="s">
        <v>49</v>
      </c>
      <c r="C358" s="27" t="n">
        <v>1100002</v>
      </c>
      <c r="D358" s="28" t="n">
        <v>41207</v>
      </c>
      <c r="E358" s="29" t="n">
        <v>0.808235294</v>
      </c>
      <c r="F358" s="30" t="n">
        <v>85</v>
      </c>
      <c r="G358" s="97" t="n">
        <v>9780.305882</v>
      </c>
      <c r="H358" s="32" t="n">
        <v>153.4458824</v>
      </c>
      <c r="I358" s="33" t="n">
        <v>37.91505172</v>
      </c>
      <c r="O358" s="39" t="n">
        <v>144</v>
      </c>
      <c r="P358" s="40" t="n">
        <v>7</v>
      </c>
      <c r="Q358" s="41" t="n">
        <v>59.99647059</v>
      </c>
      <c r="R358" s="42" t="n">
        <v>3.421104154</v>
      </c>
    </row>
    <row r="359" customFormat="false" ht="12.75" hidden="false" customHeight="false" outlineLevel="0" collapsed="false">
      <c r="A359" s="25" t="s">
        <v>11</v>
      </c>
      <c r="B359" s="99" t="s">
        <v>53</v>
      </c>
      <c r="C359" s="27" t="n">
        <v>80001</v>
      </c>
      <c r="D359" s="28" t="n">
        <v>41513</v>
      </c>
      <c r="E359" s="29" t="n">
        <v>0.779705882</v>
      </c>
      <c r="F359" s="30" t="n">
        <v>34</v>
      </c>
      <c r="G359" s="97" t="n">
        <v>5867.764706</v>
      </c>
      <c r="H359" s="32" t="n">
        <v>152.0352941</v>
      </c>
      <c r="I359" s="33" t="n">
        <v>53.6912315</v>
      </c>
      <c r="J359" s="34" t="n">
        <v>33</v>
      </c>
      <c r="K359" s="35" t="n">
        <v>182.5151515</v>
      </c>
      <c r="L359" s="36" t="n">
        <v>183.8484849</v>
      </c>
      <c r="M359" s="37" t="n">
        <v>7.614</v>
      </c>
      <c r="N359" s="38" t="n">
        <v>0.17</v>
      </c>
      <c r="O359" s="39" t="n">
        <v>138</v>
      </c>
      <c r="P359" s="40" t="n">
        <v>9</v>
      </c>
      <c r="Q359" s="41" t="n">
        <v>25.13870968</v>
      </c>
      <c r="R359" s="42" t="n">
        <v>3.250067584</v>
      </c>
      <c r="S359" s="35" t="n">
        <v>8.608823529</v>
      </c>
      <c r="T359" s="36" t="n">
        <v>18.77492514</v>
      </c>
    </row>
    <row r="360" customFormat="false" ht="12.75" hidden="false" customHeight="false" outlineLevel="0" collapsed="false">
      <c r="A360" s="25" t="s">
        <v>11</v>
      </c>
      <c r="B360" s="26" t="s">
        <v>53</v>
      </c>
      <c r="C360" s="27" t="n">
        <v>103340002</v>
      </c>
      <c r="D360" s="28" t="n">
        <v>41292</v>
      </c>
      <c r="E360" s="29" t="n">
        <v>1.677540984</v>
      </c>
      <c r="F360" s="30" t="n">
        <v>61</v>
      </c>
      <c r="G360" s="97" t="n">
        <v>8539.42623</v>
      </c>
      <c r="H360" s="32" t="n">
        <v>145.2098361</v>
      </c>
      <c r="I360" s="33" t="n">
        <v>34.9637467</v>
      </c>
      <c r="O360" s="39" t="n">
        <v>202</v>
      </c>
      <c r="P360" s="40" t="n">
        <v>10</v>
      </c>
      <c r="Q360" s="41" t="n">
        <v>17.39672131</v>
      </c>
      <c r="R360" s="42" t="n">
        <v>1.825232925</v>
      </c>
    </row>
    <row r="361" customFormat="false" ht="12.75" hidden="false" customHeight="false" outlineLevel="0" collapsed="false">
      <c r="A361" s="25" t="s">
        <v>11</v>
      </c>
      <c r="B361" s="26" t="s">
        <v>51</v>
      </c>
      <c r="C361" s="27" t="n">
        <v>1220006</v>
      </c>
      <c r="D361" s="28" t="n">
        <v>41155</v>
      </c>
      <c r="E361" s="29" t="n">
        <v>0.920571429</v>
      </c>
      <c r="F361" s="30" t="n">
        <v>35</v>
      </c>
      <c r="G361" s="97" t="n">
        <v>7085.142857</v>
      </c>
      <c r="H361" s="32" t="n">
        <v>137.4857143</v>
      </c>
      <c r="I361" s="33" t="n">
        <v>46.06675283</v>
      </c>
      <c r="O361" s="39" t="n">
        <v>127</v>
      </c>
      <c r="P361" s="40" t="n">
        <v>10</v>
      </c>
      <c r="Q361" s="41" t="n">
        <v>32.8516129</v>
      </c>
      <c r="R361" s="42" t="n">
        <v>3.899139334</v>
      </c>
    </row>
    <row r="362" customFormat="false" ht="12.75" hidden="false" customHeight="false" outlineLevel="0" collapsed="false">
      <c r="A362" s="25" t="s">
        <v>11</v>
      </c>
      <c r="B362" s="99" t="s">
        <v>49</v>
      </c>
      <c r="C362" s="27" t="n">
        <v>1960024</v>
      </c>
      <c r="D362" s="28" t="n">
        <v>41306</v>
      </c>
      <c r="E362" s="29" t="n">
        <v>1.066909091</v>
      </c>
      <c r="F362" s="30" t="n">
        <v>55</v>
      </c>
      <c r="G362" s="97" t="n">
        <v>6832.890909</v>
      </c>
      <c r="H362" s="32" t="n">
        <v>136.6363636</v>
      </c>
      <c r="I362" s="33" t="n">
        <v>44.15363798</v>
      </c>
      <c r="O362" s="39" t="n">
        <v>153</v>
      </c>
      <c r="P362" s="40" t="n">
        <v>7</v>
      </c>
      <c r="Q362" s="41" t="n">
        <v>38.32</v>
      </c>
      <c r="R362" s="42" t="n">
        <v>4.005683168</v>
      </c>
    </row>
    <row r="363" customFormat="false" ht="12.75" hidden="false" customHeight="false" outlineLevel="0" collapsed="false">
      <c r="A363" s="25" t="s">
        <v>11</v>
      </c>
      <c r="B363" s="99" t="s">
        <v>52</v>
      </c>
      <c r="C363" s="27" t="n">
        <v>1100001</v>
      </c>
      <c r="D363" s="28" t="n">
        <v>41214</v>
      </c>
      <c r="E363" s="29" t="n">
        <v>1.22841629</v>
      </c>
      <c r="F363" s="30" t="n">
        <v>221</v>
      </c>
      <c r="G363" s="97" t="n">
        <v>7842.868778</v>
      </c>
      <c r="H363" s="32" t="n">
        <v>134.0393665</v>
      </c>
      <c r="I363" s="33" t="n">
        <v>29.08695794</v>
      </c>
      <c r="J363" s="34" t="n">
        <v>53</v>
      </c>
      <c r="K363" s="35" t="n">
        <v>259.8867925</v>
      </c>
      <c r="L363" s="36" t="n">
        <v>241.9056604</v>
      </c>
      <c r="O363" s="39" t="n">
        <v>134</v>
      </c>
      <c r="P363" s="40" t="n">
        <v>4</v>
      </c>
      <c r="Q363" s="41" t="n">
        <v>14.38680203</v>
      </c>
      <c r="R363" s="42" t="n">
        <v>0.773756085</v>
      </c>
    </row>
    <row r="364" customFormat="false" ht="12.75" hidden="false" customHeight="false" outlineLevel="0" collapsed="false">
      <c r="A364" s="25" t="s">
        <v>11</v>
      </c>
      <c r="B364" s="99" t="s">
        <v>50</v>
      </c>
      <c r="C364" s="27" t="n">
        <v>490001</v>
      </c>
      <c r="D364" s="28" t="n">
        <v>41264</v>
      </c>
      <c r="E364" s="29" t="n">
        <v>0.857777778</v>
      </c>
      <c r="F364" s="30" t="n">
        <v>81</v>
      </c>
      <c r="G364" s="97" t="n">
        <v>6107.728395</v>
      </c>
      <c r="H364" s="32" t="n">
        <v>131.0185185</v>
      </c>
      <c r="I364" s="33" t="n">
        <v>43.00203714</v>
      </c>
      <c r="O364" s="39" t="n">
        <v>139</v>
      </c>
      <c r="P364" s="40" t="n">
        <v>7</v>
      </c>
      <c r="Q364" s="41" t="n">
        <v>27.95185185</v>
      </c>
      <c r="R364" s="42" t="n">
        <v>1.893996453</v>
      </c>
    </row>
    <row r="365" customFormat="false" ht="12.75" hidden="false" customHeight="false" outlineLevel="0" collapsed="false">
      <c r="A365" s="25" t="s">
        <v>11</v>
      </c>
      <c r="B365" s="26" t="s">
        <v>13</v>
      </c>
      <c r="C365" s="27" t="n">
        <v>760001</v>
      </c>
      <c r="D365" s="28" t="n">
        <v>41512</v>
      </c>
      <c r="E365" s="29" t="n">
        <v>1.772525952</v>
      </c>
      <c r="F365" s="30" t="n">
        <v>289</v>
      </c>
      <c r="G365" s="97" t="n">
        <v>10283.23875</v>
      </c>
      <c r="H365" s="32" t="n">
        <v>130.7179931</v>
      </c>
      <c r="I365" s="33" t="n">
        <v>25.449955</v>
      </c>
      <c r="O365" s="39" t="n">
        <v>144</v>
      </c>
      <c r="P365" s="40" t="n">
        <v>4</v>
      </c>
      <c r="Q365" s="41" t="n">
        <v>45.0618677</v>
      </c>
      <c r="R365" s="42" t="n">
        <v>2.355100132</v>
      </c>
    </row>
    <row r="366" customFormat="false" ht="12.75" hidden="false" customHeight="false" outlineLevel="0" collapsed="false">
      <c r="A366" s="25" t="s">
        <v>11</v>
      </c>
      <c r="B366" s="99" t="s">
        <v>49</v>
      </c>
      <c r="C366" s="27" t="n">
        <v>1980001</v>
      </c>
      <c r="D366" s="28" t="n">
        <v>41378</v>
      </c>
      <c r="E366" s="29" t="n">
        <v>1.422111111</v>
      </c>
      <c r="F366" s="30" t="n">
        <v>270</v>
      </c>
      <c r="G366" s="97" t="n">
        <v>7960.818519</v>
      </c>
      <c r="H366" s="32" t="n">
        <v>130.6566667</v>
      </c>
      <c r="I366" s="33" t="n">
        <v>22.50574541</v>
      </c>
      <c r="O366" s="39" t="n">
        <v>140</v>
      </c>
      <c r="P366" s="40" t="n">
        <v>3</v>
      </c>
      <c r="Q366" s="41" t="n">
        <v>29.35676692</v>
      </c>
      <c r="R366" s="42" t="n">
        <v>1.241940354</v>
      </c>
    </row>
    <row r="367" customFormat="false" ht="12.75" hidden="false" customHeight="false" outlineLevel="0" collapsed="false">
      <c r="A367" s="25" t="s">
        <v>11</v>
      </c>
      <c r="B367" s="99" t="s">
        <v>51</v>
      </c>
      <c r="C367" s="27" t="n">
        <v>100820001</v>
      </c>
      <c r="D367" s="28" t="n">
        <v>41464</v>
      </c>
      <c r="E367" s="29" t="n">
        <v>3.235601852</v>
      </c>
      <c r="F367" s="30" t="n">
        <v>216</v>
      </c>
      <c r="G367" s="97" t="n">
        <v>7951.990741</v>
      </c>
      <c r="H367" s="32" t="n">
        <v>129.8671296</v>
      </c>
      <c r="I367" s="33" t="n">
        <v>29.07422555</v>
      </c>
      <c r="J367" s="34" t="n">
        <v>86</v>
      </c>
      <c r="K367" s="35" t="n">
        <v>302.8837209</v>
      </c>
      <c r="L367" s="36" t="n">
        <v>274.247191</v>
      </c>
      <c r="M367" s="37" t="n">
        <v>6.411</v>
      </c>
      <c r="N367" s="38" t="n">
        <v>0.127</v>
      </c>
      <c r="O367" s="39" t="n">
        <v>152</v>
      </c>
      <c r="P367" s="40" t="n">
        <v>4</v>
      </c>
      <c r="Q367" s="41" t="n">
        <v>38.79473684</v>
      </c>
      <c r="R367" s="42" t="n">
        <v>2.067212009</v>
      </c>
      <c r="S367" s="35" t="n">
        <v>4.528292683</v>
      </c>
      <c r="T367" s="36" t="n">
        <v>8.004863682</v>
      </c>
    </row>
    <row r="368" customFormat="false" ht="12.75" hidden="false" customHeight="false" outlineLevel="0" collapsed="false">
      <c r="A368" s="25" t="s">
        <v>11</v>
      </c>
      <c r="B368" s="99" t="s">
        <v>49</v>
      </c>
      <c r="C368" s="27" t="n">
        <v>930001</v>
      </c>
      <c r="D368" s="28" t="n">
        <v>41486</v>
      </c>
      <c r="E368" s="29" t="n">
        <v>1.823589744</v>
      </c>
      <c r="F368" s="30" t="n">
        <v>273</v>
      </c>
      <c r="G368" s="97" t="n">
        <v>8454.509158</v>
      </c>
      <c r="H368" s="32" t="n">
        <v>125.1919414</v>
      </c>
      <c r="I368" s="33" t="n">
        <v>26.98385146</v>
      </c>
      <c r="M368" s="37" t="n">
        <v>5.018</v>
      </c>
      <c r="N368" s="38" t="n">
        <v>0.283</v>
      </c>
      <c r="O368" s="39" t="n">
        <v>131</v>
      </c>
      <c r="P368" s="40" t="n">
        <v>3</v>
      </c>
      <c r="Q368" s="41" t="n">
        <v>35.44069767</v>
      </c>
      <c r="R368" s="42" t="n">
        <v>1.554634784</v>
      </c>
    </row>
    <row r="369" customFormat="false" ht="12.75" hidden="false" customHeight="false" outlineLevel="0" collapsed="false">
      <c r="A369" s="25" t="s">
        <v>11</v>
      </c>
      <c r="B369" s="99" t="s">
        <v>13</v>
      </c>
      <c r="C369" s="27" t="n">
        <v>440001</v>
      </c>
      <c r="D369" s="28" t="n">
        <v>41367</v>
      </c>
      <c r="E369" s="29" t="n">
        <v>0.451724138</v>
      </c>
      <c r="F369" s="30" t="n">
        <v>145</v>
      </c>
      <c r="G369" s="97" t="n">
        <v>7330.613793</v>
      </c>
      <c r="H369" s="32" t="n">
        <v>123.5482759</v>
      </c>
      <c r="I369" s="33" t="n">
        <v>29.4414493</v>
      </c>
      <c r="J369" s="34" t="n">
        <v>42</v>
      </c>
      <c r="K369" s="35" t="n">
        <v>236.8809524</v>
      </c>
      <c r="L369" s="36" t="n">
        <v>250.5714286</v>
      </c>
      <c r="M369" s="37" t="n">
        <v>7.235</v>
      </c>
      <c r="N369" s="38" t="n">
        <v>0.175</v>
      </c>
      <c r="O369" s="39" t="n">
        <v>154</v>
      </c>
      <c r="P369" s="40" t="n">
        <v>5</v>
      </c>
      <c r="Q369" s="41" t="n">
        <v>30.54306569</v>
      </c>
      <c r="R369" s="42" t="n">
        <v>1.634152987</v>
      </c>
      <c r="S369" s="35" t="n">
        <v>41.7057971</v>
      </c>
      <c r="T369" s="36" t="n">
        <v>9.133744353</v>
      </c>
    </row>
    <row r="370" customFormat="false" ht="12.75" hidden="false" customHeight="false" outlineLevel="0" collapsed="false">
      <c r="A370" s="25" t="s">
        <v>11</v>
      </c>
      <c r="B370" s="99" t="s">
        <v>13</v>
      </c>
      <c r="C370" s="27" t="n">
        <v>1130001</v>
      </c>
      <c r="D370" s="28" t="n">
        <v>41400</v>
      </c>
      <c r="E370" s="29" t="n">
        <v>1.090125</v>
      </c>
      <c r="F370" s="30" t="n">
        <v>240</v>
      </c>
      <c r="G370" s="97" t="n">
        <v>8351.375</v>
      </c>
      <c r="H370" s="32" t="n">
        <v>120.65375</v>
      </c>
      <c r="I370" s="33" t="n">
        <v>28.95037266</v>
      </c>
      <c r="O370" s="39" t="n">
        <v>131</v>
      </c>
      <c r="P370" s="40" t="n">
        <v>3</v>
      </c>
      <c r="Q370" s="41" t="n">
        <v>37.12783019</v>
      </c>
      <c r="R370" s="42" t="n">
        <v>2.03247172</v>
      </c>
    </row>
    <row r="371" customFormat="false" ht="12.75" hidden="false" customHeight="false" outlineLevel="0" collapsed="false">
      <c r="A371" s="25" t="s">
        <v>11</v>
      </c>
      <c r="B371" s="99" t="s">
        <v>50</v>
      </c>
      <c r="C371" s="27" t="n">
        <v>106530001</v>
      </c>
      <c r="D371" s="28" t="n">
        <v>41311</v>
      </c>
      <c r="E371" s="29" t="n">
        <v>0.375306122</v>
      </c>
      <c r="F371" s="30" t="n">
        <v>98</v>
      </c>
      <c r="G371" s="97" t="n">
        <v>6363.77551</v>
      </c>
      <c r="H371" s="32" t="n">
        <v>118.2163265</v>
      </c>
      <c r="I371" s="33" t="n">
        <v>32.71859496</v>
      </c>
      <c r="O371" s="39" t="n">
        <v>128</v>
      </c>
      <c r="P371" s="40" t="n">
        <v>5</v>
      </c>
      <c r="Q371" s="41" t="n">
        <v>32.90697674</v>
      </c>
      <c r="R371" s="42" t="n">
        <v>2.210484154</v>
      </c>
    </row>
    <row r="372" customFormat="false" ht="12.75" hidden="false" customHeight="false" outlineLevel="0" collapsed="false">
      <c r="A372" s="25" t="s">
        <v>11</v>
      </c>
      <c r="B372" s="26" t="s">
        <v>53</v>
      </c>
      <c r="C372" s="27" t="n">
        <v>101980001</v>
      </c>
      <c r="D372" s="28" t="n">
        <v>41330</v>
      </c>
      <c r="E372" s="29" t="n">
        <v>1.290595238</v>
      </c>
      <c r="F372" s="30" t="n">
        <v>84</v>
      </c>
      <c r="G372" s="97" t="n">
        <v>7849.095238</v>
      </c>
      <c r="H372" s="32" t="n">
        <v>112.9761905</v>
      </c>
      <c r="I372" s="33" t="n">
        <v>44.885134</v>
      </c>
      <c r="O372" s="39" t="n">
        <v>160</v>
      </c>
      <c r="P372" s="40" t="n">
        <v>7</v>
      </c>
      <c r="Q372" s="41" t="n">
        <v>33.61</v>
      </c>
      <c r="R372" s="42" t="n">
        <v>3.05490817</v>
      </c>
    </row>
    <row r="373" customFormat="false" ht="12.75" hidden="false" customHeight="false" outlineLevel="0" collapsed="false">
      <c r="A373" s="25" t="s">
        <v>11</v>
      </c>
      <c r="B373" s="99" t="s">
        <v>50</v>
      </c>
      <c r="C373" s="27" t="n">
        <v>610001</v>
      </c>
      <c r="D373" s="28" t="n">
        <v>41366</v>
      </c>
      <c r="E373" s="29" t="n">
        <v>0.486681614</v>
      </c>
      <c r="F373" s="30" t="n">
        <v>223</v>
      </c>
      <c r="G373" s="97" t="n">
        <v>6519.053812</v>
      </c>
      <c r="H373" s="32" t="n">
        <v>112.3896861</v>
      </c>
      <c r="I373" s="33" t="n">
        <v>27.27602506</v>
      </c>
      <c r="O373" s="39" t="n">
        <v>150</v>
      </c>
      <c r="P373" s="40" t="n">
        <v>4</v>
      </c>
      <c r="Q373" s="41" t="n">
        <v>30.65855856</v>
      </c>
      <c r="R373" s="42" t="n">
        <v>1.399154158</v>
      </c>
    </row>
    <row r="374" customFormat="false" ht="12.75" hidden="false" customHeight="false" outlineLevel="0" collapsed="false">
      <c r="A374" s="25" t="s">
        <v>11</v>
      </c>
      <c r="B374" s="99" t="s">
        <v>53</v>
      </c>
      <c r="C374" s="27" t="n">
        <v>106770001</v>
      </c>
      <c r="D374" s="28" t="n">
        <v>41343</v>
      </c>
      <c r="E374" s="29" t="n">
        <v>1.021604938</v>
      </c>
      <c r="F374" s="30" t="n">
        <v>81</v>
      </c>
      <c r="G374" s="97" t="n">
        <v>9493.790124</v>
      </c>
      <c r="H374" s="32" t="n">
        <v>111.6592593</v>
      </c>
      <c r="I374" s="33" t="n">
        <v>38.49929436</v>
      </c>
      <c r="N374" s="98"/>
      <c r="O374" s="39" t="n">
        <v>174</v>
      </c>
      <c r="P374" s="40" t="n">
        <v>7</v>
      </c>
      <c r="Q374" s="41" t="n">
        <v>38.60875</v>
      </c>
      <c r="R374" s="42" t="n">
        <v>2.588788628</v>
      </c>
    </row>
    <row r="375" customFormat="false" ht="12.75" hidden="false" customHeight="false" outlineLevel="0" collapsed="false">
      <c r="A375" s="25" t="s">
        <v>11</v>
      </c>
      <c r="B375" s="99" t="s">
        <v>50</v>
      </c>
      <c r="C375" s="27" t="n">
        <v>3450001</v>
      </c>
      <c r="D375" s="28" t="n">
        <v>41505</v>
      </c>
      <c r="E375" s="29" t="n">
        <v>0.71609589</v>
      </c>
      <c r="F375" s="30" t="n">
        <v>146</v>
      </c>
      <c r="G375" s="97" t="n">
        <v>7862.267123</v>
      </c>
      <c r="H375" s="32" t="n">
        <v>107.6534247</v>
      </c>
      <c r="I375" s="33" t="n">
        <v>32.26602268</v>
      </c>
      <c r="M375" s="37" t="n">
        <v>6.255</v>
      </c>
      <c r="N375" s="38" t="n">
        <v>0.139</v>
      </c>
      <c r="O375" s="39" t="n">
        <v>135</v>
      </c>
      <c r="P375" s="40" t="n">
        <v>4</v>
      </c>
      <c r="Q375" s="41" t="n">
        <v>41.60451128</v>
      </c>
      <c r="R375" s="42" t="n">
        <v>2.62821565</v>
      </c>
    </row>
    <row r="376" customFormat="false" ht="12.75" hidden="false" customHeight="false" outlineLevel="0" collapsed="false">
      <c r="A376" s="25" t="s">
        <v>11</v>
      </c>
      <c r="B376" s="26" t="s">
        <v>52</v>
      </c>
      <c r="C376" s="27" t="n">
        <v>102040001</v>
      </c>
      <c r="D376" s="28" t="n">
        <v>41497</v>
      </c>
      <c r="E376" s="29" t="n">
        <v>0.425632184</v>
      </c>
      <c r="F376" s="30" t="n">
        <v>87</v>
      </c>
      <c r="G376" s="97" t="n">
        <v>7078.689655</v>
      </c>
      <c r="H376" s="32" t="n">
        <v>100.8183908</v>
      </c>
      <c r="I376" s="33" t="n">
        <v>42.28036474</v>
      </c>
      <c r="J376" s="34" t="n">
        <v>47</v>
      </c>
      <c r="K376" s="35" t="n">
        <v>261.9574468</v>
      </c>
      <c r="L376" s="36" t="n">
        <v>224.9166667</v>
      </c>
      <c r="M376" s="37" t="n">
        <v>7.035</v>
      </c>
      <c r="N376" s="38" t="n">
        <v>0.227</v>
      </c>
      <c r="O376" s="39" t="n">
        <v>152</v>
      </c>
      <c r="P376" s="40" t="n">
        <v>6</v>
      </c>
      <c r="Q376" s="41" t="n">
        <v>41.79625</v>
      </c>
      <c r="R376" s="42" t="n">
        <v>3.74727388</v>
      </c>
      <c r="S376" s="35" t="n">
        <v>33.28823529</v>
      </c>
      <c r="T376" s="36" t="n">
        <v>10.0914787</v>
      </c>
    </row>
    <row r="377" customFormat="false" ht="12.75" hidden="false" customHeight="false" outlineLevel="0" collapsed="false">
      <c r="A377" s="25" t="s">
        <v>11</v>
      </c>
      <c r="B377" s="26" t="s">
        <v>52</v>
      </c>
      <c r="C377" s="27" t="n">
        <v>104670001</v>
      </c>
      <c r="D377" s="28" t="n">
        <v>41283</v>
      </c>
      <c r="E377" s="29" t="n">
        <v>1.4765625</v>
      </c>
      <c r="F377" s="30" t="n">
        <v>64</v>
      </c>
      <c r="G377" s="97" t="n">
        <v>7361.484375</v>
      </c>
      <c r="H377" s="32" t="n">
        <v>99.934375</v>
      </c>
      <c r="I377" s="33" t="n">
        <v>34.95995741</v>
      </c>
      <c r="O377" s="39" t="n">
        <v>157</v>
      </c>
      <c r="P377" s="40" t="n">
        <v>9</v>
      </c>
      <c r="Q377" s="41" t="n">
        <v>31.025</v>
      </c>
      <c r="R377" s="42" t="n">
        <v>2.888915598</v>
      </c>
    </row>
    <row r="378" customFormat="false" ht="12.75" hidden="false" customHeight="false" outlineLevel="0" collapsed="false">
      <c r="A378" s="25" t="s">
        <v>11</v>
      </c>
      <c r="B378" s="99" t="s">
        <v>50</v>
      </c>
      <c r="C378" s="27" t="n">
        <v>490006</v>
      </c>
      <c r="D378" s="28" t="n">
        <v>41263</v>
      </c>
      <c r="E378" s="29" t="n">
        <v>0.8115</v>
      </c>
      <c r="F378" s="30" t="n">
        <v>40</v>
      </c>
      <c r="G378" s="97" t="n">
        <v>7000.3</v>
      </c>
      <c r="H378" s="32" t="n">
        <v>99.86</v>
      </c>
      <c r="I378" s="33" t="n">
        <v>39.34733608</v>
      </c>
      <c r="O378" s="39" t="n">
        <v>135</v>
      </c>
      <c r="P378" s="40" t="n">
        <v>10</v>
      </c>
      <c r="Q378" s="41" t="n">
        <v>38.305</v>
      </c>
      <c r="R378" s="42" t="n">
        <v>4.88037534</v>
      </c>
    </row>
    <row r="379" customFormat="false" ht="12.75" hidden="false" customHeight="false" outlineLevel="0" collapsed="false">
      <c r="A379" s="25" t="s">
        <v>11</v>
      </c>
      <c r="B379" s="99" t="s">
        <v>13</v>
      </c>
      <c r="C379" s="27" t="n">
        <v>1850001</v>
      </c>
      <c r="D379" s="28" t="n">
        <v>41386</v>
      </c>
      <c r="E379" s="29" t="n">
        <v>1.444</v>
      </c>
      <c r="F379" s="30" t="n">
        <v>30</v>
      </c>
      <c r="G379" s="97" t="n">
        <v>4614.666667</v>
      </c>
      <c r="H379" s="32" t="n">
        <v>93.93666667</v>
      </c>
      <c r="I379" s="33" t="n">
        <v>63.28896319</v>
      </c>
      <c r="N379" s="98"/>
      <c r="O379" s="39" t="n">
        <v>158</v>
      </c>
      <c r="P379" s="40" t="n">
        <v>10</v>
      </c>
      <c r="Q379" s="41" t="n">
        <v>19.93666667</v>
      </c>
      <c r="R379" s="42" t="n">
        <v>3.028870596</v>
      </c>
    </row>
    <row r="380" customFormat="false" ht="12.75" hidden="false" customHeight="false" outlineLevel="0" collapsed="false">
      <c r="A380" s="25" t="s">
        <v>11</v>
      </c>
      <c r="B380" s="26" t="s">
        <v>13</v>
      </c>
      <c r="C380" s="27" t="n">
        <v>2080001</v>
      </c>
      <c r="D380" s="28" t="n">
        <v>41400</v>
      </c>
      <c r="E380" s="29" t="n">
        <v>0.086041667</v>
      </c>
      <c r="F380" s="30" t="n">
        <v>48</v>
      </c>
      <c r="G380" s="97" t="n">
        <v>5671.8125</v>
      </c>
      <c r="H380" s="32" t="n">
        <v>92.66041667</v>
      </c>
      <c r="I380" s="33" t="n">
        <v>46.63091907</v>
      </c>
      <c r="O380" s="39" t="n">
        <v>153</v>
      </c>
      <c r="P380" s="40" t="n">
        <v>8</v>
      </c>
      <c r="Q380" s="41" t="n">
        <v>16.31521739</v>
      </c>
      <c r="R380" s="42" t="n">
        <v>2.173836448</v>
      </c>
    </row>
    <row r="381" customFormat="false" ht="12.75" hidden="false" customHeight="false" outlineLevel="0" collapsed="false">
      <c r="A381" s="25" t="s">
        <v>11</v>
      </c>
      <c r="B381" s="99" t="s">
        <v>49</v>
      </c>
      <c r="C381" s="27" t="n">
        <v>180001</v>
      </c>
      <c r="D381" s="28" t="n">
        <v>41307</v>
      </c>
      <c r="E381" s="29" t="n">
        <v>0.519141791</v>
      </c>
      <c r="F381" s="30" t="n">
        <v>536</v>
      </c>
      <c r="G381" s="97" t="n">
        <v>6752.154851</v>
      </c>
      <c r="H381" s="32" t="n">
        <v>92.19309702</v>
      </c>
      <c r="I381" s="33" t="n">
        <v>16.55404584</v>
      </c>
      <c r="J381" s="34" t="n">
        <v>198</v>
      </c>
      <c r="K381" s="35" t="n">
        <v>229.0555556</v>
      </c>
      <c r="L381" s="36" t="n">
        <v>198.1262626</v>
      </c>
      <c r="M381" s="37" t="n">
        <v>7.508</v>
      </c>
      <c r="N381" s="38" t="n">
        <v>0.108</v>
      </c>
      <c r="O381" s="39" t="n">
        <v>138</v>
      </c>
      <c r="P381" s="40" t="n">
        <v>2</v>
      </c>
      <c r="Q381" s="41" t="n">
        <v>36.63880309</v>
      </c>
      <c r="R381" s="42" t="n">
        <v>1.017176609</v>
      </c>
      <c r="S381" s="35" t="n">
        <v>-17.16986817</v>
      </c>
      <c r="T381" s="36" t="n">
        <v>5.236278932</v>
      </c>
    </row>
    <row r="382" customFormat="false" ht="12.75" hidden="false" customHeight="false" outlineLevel="0" collapsed="false">
      <c r="A382" s="25" t="s">
        <v>11</v>
      </c>
      <c r="B382" s="99" t="s">
        <v>53</v>
      </c>
      <c r="C382" s="27" t="n">
        <v>540004</v>
      </c>
      <c r="D382" s="28" t="n">
        <v>41503</v>
      </c>
      <c r="E382" s="29" t="n">
        <v>1.32</v>
      </c>
      <c r="F382" s="30" t="n">
        <v>34</v>
      </c>
      <c r="G382" s="97" t="n">
        <v>6368.676471</v>
      </c>
      <c r="H382" s="32" t="n">
        <v>91.97352941</v>
      </c>
      <c r="I382" s="33" t="n">
        <v>65.44241203</v>
      </c>
      <c r="O382" s="39" t="n">
        <v>136</v>
      </c>
      <c r="P382" s="40" t="n">
        <v>10</v>
      </c>
      <c r="Q382" s="41" t="n">
        <v>30.90882353</v>
      </c>
      <c r="R382" s="42" t="n">
        <v>5.061524095</v>
      </c>
    </row>
    <row r="383" customFormat="false" ht="12.75" hidden="false" customHeight="false" outlineLevel="0" collapsed="false">
      <c r="A383" s="25" t="s">
        <v>11</v>
      </c>
      <c r="B383" s="99" t="s">
        <v>53</v>
      </c>
      <c r="C383" s="27" t="n">
        <v>1700043</v>
      </c>
      <c r="D383" s="28" t="n">
        <v>41342</v>
      </c>
      <c r="E383" s="29" t="n">
        <v>1.064361702</v>
      </c>
      <c r="F383" s="30" t="n">
        <v>94</v>
      </c>
      <c r="G383" s="97" t="n">
        <v>8675.191489</v>
      </c>
      <c r="H383" s="32" t="n">
        <v>89.44255319</v>
      </c>
      <c r="I383" s="33" t="n">
        <v>37.03792557</v>
      </c>
      <c r="O383" s="39" t="n">
        <v>143</v>
      </c>
      <c r="P383" s="40" t="n">
        <v>6</v>
      </c>
      <c r="Q383" s="41" t="n">
        <v>49.48888889</v>
      </c>
      <c r="R383" s="42" t="n">
        <v>3.14809117</v>
      </c>
    </row>
    <row r="384" customFormat="false" ht="12.75" hidden="false" customHeight="false" outlineLevel="0" collapsed="false">
      <c r="A384" s="25" t="s">
        <v>11</v>
      </c>
      <c r="B384" s="26" t="s">
        <v>52</v>
      </c>
      <c r="C384" s="27" t="n">
        <v>1570001</v>
      </c>
      <c r="D384" s="28" t="n">
        <v>41364</v>
      </c>
      <c r="E384" s="29" t="n">
        <v>0.356380952</v>
      </c>
      <c r="F384" s="30" t="n">
        <v>105</v>
      </c>
      <c r="G384" s="97" t="n">
        <v>7363.628571</v>
      </c>
      <c r="H384" s="32" t="n">
        <v>88.98476191</v>
      </c>
      <c r="I384" s="33" t="n">
        <v>43.37303026</v>
      </c>
      <c r="O384" s="39" t="n">
        <v>138</v>
      </c>
      <c r="P384" s="40" t="n">
        <v>6</v>
      </c>
      <c r="Q384" s="41" t="n">
        <v>56.77864078</v>
      </c>
      <c r="R384" s="42" t="n">
        <v>4.090176335</v>
      </c>
    </row>
    <row r="385" customFormat="false" ht="12.75" hidden="false" customHeight="false" outlineLevel="0" collapsed="false">
      <c r="A385" s="25" t="s">
        <v>11</v>
      </c>
      <c r="B385" s="99" t="s">
        <v>13</v>
      </c>
      <c r="C385" s="27" t="n">
        <v>2250001</v>
      </c>
      <c r="D385" s="28" t="n">
        <v>41496</v>
      </c>
      <c r="E385" s="29" t="n">
        <v>0.647295918</v>
      </c>
      <c r="F385" s="30" t="n">
        <v>392</v>
      </c>
      <c r="G385" s="97" t="n">
        <v>8527.75</v>
      </c>
      <c r="H385" s="32" t="n">
        <v>86.46377551</v>
      </c>
      <c r="I385" s="33" t="n">
        <v>19.91736838</v>
      </c>
      <c r="J385" s="34" t="n">
        <v>139</v>
      </c>
      <c r="K385" s="35" t="n">
        <v>223.1294964</v>
      </c>
      <c r="L385" s="36" t="n">
        <v>248.9568345</v>
      </c>
      <c r="O385" s="39" t="n">
        <v>152</v>
      </c>
      <c r="P385" s="40" t="n">
        <v>3</v>
      </c>
      <c r="Q385" s="41" t="n">
        <v>31.86521739</v>
      </c>
      <c r="R385" s="42" t="n">
        <v>1.047856225</v>
      </c>
    </row>
    <row r="386" customFormat="false" ht="12.75" hidden="false" customHeight="false" outlineLevel="0" collapsed="false">
      <c r="A386" s="25" t="s">
        <v>11</v>
      </c>
      <c r="B386" s="99" t="s">
        <v>52</v>
      </c>
      <c r="C386" s="27" t="n">
        <v>103590001</v>
      </c>
      <c r="D386" s="28" t="n">
        <v>41318</v>
      </c>
      <c r="E386" s="29" t="n">
        <v>1.459711539</v>
      </c>
      <c r="F386" s="30" t="n">
        <v>104</v>
      </c>
      <c r="G386" s="97" t="n">
        <v>8152.211539</v>
      </c>
      <c r="H386" s="32" t="n">
        <v>86.01346154</v>
      </c>
      <c r="I386" s="33" t="n">
        <v>32.90987753</v>
      </c>
      <c r="O386" s="39" t="n">
        <v>165</v>
      </c>
      <c r="P386" s="40" t="n">
        <v>6</v>
      </c>
      <c r="Q386" s="41" t="n">
        <v>46.81443299</v>
      </c>
      <c r="R386" s="42" t="n">
        <v>3.282475202</v>
      </c>
    </row>
    <row r="387" customFormat="false" ht="12.75" hidden="false" customHeight="false" outlineLevel="0" collapsed="false">
      <c r="A387" s="25" t="s">
        <v>11</v>
      </c>
      <c r="B387" s="99" t="s">
        <v>53</v>
      </c>
      <c r="C387" s="27" t="n">
        <v>570001</v>
      </c>
      <c r="D387" s="28" t="n">
        <v>41371</v>
      </c>
      <c r="E387" s="29" t="n">
        <v>0.559441341</v>
      </c>
      <c r="F387" s="30" t="n">
        <v>179</v>
      </c>
      <c r="G387" s="97" t="n">
        <v>5463.005587</v>
      </c>
      <c r="H387" s="32" t="n">
        <v>82.51284916</v>
      </c>
      <c r="I387" s="33" t="n">
        <v>29.36033357</v>
      </c>
      <c r="O387" s="39" t="n">
        <v>174</v>
      </c>
      <c r="P387" s="40" t="n">
        <v>5</v>
      </c>
      <c r="Q387" s="41" t="n">
        <v>31.10837989</v>
      </c>
      <c r="R387" s="42" t="n">
        <v>1.665176281</v>
      </c>
    </row>
    <row r="388" customFormat="false" ht="12.75" hidden="false" customHeight="false" outlineLevel="0" collapsed="false">
      <c r="A388" s="25" t="s">
        <v>11</v>
      </c>
      <c r="B388" s="26" t="s">
        <v>51</v>
      </c>
      <c r="C388" s="27" t="n">
        <v>101700001</v>
      </c>
      <c r="D388" s="28" t="n">
        <v>41348</v>
      </c>
      <c r="E388" s="29" t="n">
        <v>0.277432432</v>
      </c>
      <c r="F388" s="30" t="n">
        <v>74</v>
      </c>
      <c r="G388" s="97" t="n">
        <v>7273.040541</v>
      </c>
      <c r="H388" s="32" t="n">
        <v>64.93648649</v>
      </c>
      <c r="I388" s="33" t="n">
        <v>39.82840934</v>
      </c>
      <c r="O388" s="39" t="n">
        <v>145</v>
      </c>
      <c r="P388" s="40" t="n">
        <v>7</v>
      </c>
      <c r="Q388" s="41" t="n">
        <v>53.65873016</v>
      </c>
      <c r="R388" s="42" t="n">
        <v>3.825956058</v>
      </c>
    </row>
    <row r="389" customFormat="false" ht="12.75" hidden="false" customHeight="false" outlineLevel="0" collapsed="false">
      <c r="A389" s="25" t="s">
        <v>11</v>
      </c>
      <c r="B389" s="26" t="s">
        <v>53</v>
      </c>
      <c r="C389" s="27" t="n">
        <v>1700002</v>
      </c>
      <c r="D389" s="28" t="n">
        <v>41360</v>
      </c>
      <c r="E389" s="29" t="n">
        <v>0.898441558</v>
      </c>
      <c r="F389" s="30" t="n">
        <v>308</v>
      </c>
      <c r="G389" s="97" t="n">
        <v>8051.633117</v>
      </c>
      <c r="H389" s="32" t="n">
        <v>64.8775974</v>
      </c>
      <c r="I389" s="33" t="n">
        <v>27.45237493</v>
      </c>
      <c r="O389" s="39" t="n">
        <v>128</v>
      </c>
      <c r="P389" s="40" t="n">
        <v>2</v>
      </c>
      <c r="Q389" s="41" t="n">
        <v>46.90107143</v>
      </c>
      <c r="R389" s="42" t="n">
        <v>1.76373104</v>
      </c>
    </row>
    <row r="390" customFormat="false" ht="12.75" hidden="false" customHeight="false" outlineLevel="0" collapsed="false">
      <c r="A390" s="25" t="s">
        <v>11</v>
      </c>
      <c r="B390" s="99" t="s">
        <v>50</v>
      </c>
      <c r="C390" s="27" t="n">
        <v>1640001</v>
      </c>
      <c r="D390" s="28" t="n">
        <v>41137</v>
      </c>
      <c r="E390" s="29" t="n">
        <v>1.198248175</v>
      </c>
      <c r="F390" s="30" t="n">
        <v>137</v>
      </c>
      <c r="G390" s="97" t="n">
        <v>6803.525547</v>
      </c>
      <c r="H390" s="32" t="n">
        <v>62.92262774</v>
      </c>
      <c r="I390" s="33" t="n">
        <v>26.40673375</v>
      </c>
      <c r="J390" s="34" t="n">
        <v>88</v>
      </c>
      <c r="K390" s="35" t="n">
        <v>232.2386364</v>
      </c>
      <c r="L390" s="36" t="n">
        <v>206.4090909</v>
      </c>
      <c r="M390" s="37" t="n">
        <v>6.575</v>
      </c>
      <c r="N390" s="38" t="n">
        <v>0.136</v>
      </c>
      <c r="O390" s="39" t="n">
        <v>192</v>
      </c>
      <c r="P390" s="40" t="n">
        <v>6</v>
      </c>
      <c r="Q390" s="41" t="n">
        <v>25.44452555</v>
      </c>
      <c r="R390" s="42" t="n">
        <v>1.647743268</v>
      </c>
      <c r="S390" s="35" t="n">
        <v>-2.072992701</v>
      </c>
      <c r="T390" s="36" t="n">
        <v>8.719607371</v>
      </c>
    </row>
    <row r="391" customFormat="false" ht="12.75" hidden="false" customHeight="false" outlineLevel="0" collapsed="false">
      <c r="A391" s="25" t="s">
        <v>11</v>
      </c>
      <c r="B391" s="99" t="s">
        <v>51</v>
      </c>
      <c r="C391" s="27" t="n">
        <v>1910035</v>
      </c>
      <c r="D391" s="28" t="n">
        <v>41359</v>
      </c>
      <c r="E391" s="29" t="n">
        <v>1.565826087</v>
      </c>
      <c r="F391" s="30" t="n">
        <v>115</v>
      </c>
      <c r="G391" s="97" t="n">
        <v>7727.130435</v>
      </c>
      <c r="H391" s="32" t="n">
        <v>61.31391304</v>
      </c>
      <c r="I391" s="33" t="n">
        <v>33.4634031</v>
      </c>
      <c r="M391" s="37" t="n">
        <v>7.648</v>
      </c>
      <c r="N391" s="38" t="n">
        <v>0.15</v>
      </c>
      <c r="O391" s="39" t="n">
        <v>145</v>
      </c>
      <c r="P391" s="40" t="n">
        <v>5</v>
      </c>
      <c r="Q391" s="41" t="n">
        <v>47.20714286</v>
      </c>
      <c r="R391" s="42" t="n">
        <v>2.925463948</v>
      </c>
    </row>
    <row r="392" customFormat="false" ht="12.75" hidden="false" customHeight="false" outlineLevel="0" collapsed="false">
      <c r="A392" s="25" t="s">
        <v>11</v>
      </c>
      <c r="B392" s="99" t="s">
        <v>13</v>
      </c>
      <c r="C392" s="27" t="n">
        <v>1200001</v>
      </c>
      <c r="D392" s="28" t="n">
        <v>41036</v>
      </c>
      <c r="E392" s="29" t="n">
        <v>0.576551724</v>
      </c>
      <c r="F392" s="30" t="n">
        <v>174</v>
      </c>
      <c r="G392" s="97" t="n">
        <v>7974.505747</v>
      </c>
      <c r="H392" s="32" t="n">
        <v>55.77068966</v>
      </c>
      <c r="I392" s="33" t="n">
        <v>23.94698643</v>
      </c>
      <c r="O392" s="39" t="n">
        <v>130</v>
      </c>
      <c r="P392" s="40" t="n">
        <v>4</v>
      </c>
      <c r="Q392" s="41" t="n">
        <v>33.18282209</v>
      </c>
      <c r="R392" s="42" t="n">
        <v>1.665274491</v>
      </c>
    </row>
    <row r="393" customFormat="false" ht="12.75" hidden="false" customHeight="false" outlineLevel="0" collapsed="false">
      <c r="A393" s="25" t="s">
        <v>11</v>
      </c>
      <c r="B393" s="99" t="s">
        <v>51</v>
      </c>
      <c r="C393" s="27" t="n">
        <v>160001</v>
      </c>
      <c r="D393" s="28" t="n">
        <v>41223</v>
      </c>
      <c r="E393" s="29" t="n">
        <v>2.167404255</v>
      </c>
      <c r="F393" s="30" t="n">
        <v>235</v>
      </c>
      <c r="G393" s="97" t="n">
        <v>6814.565957</v>
      </c>
      <c r="H393" s="32" t="n">
        <v>55.66978723</v>
      </c>
      <c r="I393" s="33" t="n">
        <v>25.62557079</v>
      </c>
      <c r="J393" s="34" t="n">
        <v>97</v>
      </c>
      <c r="K393" s="35" t="n">
        <v>229.5360825</v>
      </c>
      <c r="L393" s="36" t="n">
        <v>214.8969072</v>
      </c>
      <c r="O393" s="39" t="n">
        <v>146</v>
      </c>
      <c r="P393" s="40" t="n">
        <v>3</v>
      </c>
      <c r="Q393" s="41" t="n">
        <v>31.74247788</v>
      </c>
      <c r="R393" s="42" t="n">
        <v>1.710597038</v>
      </c>
    </row>
    <row r="394" customFormat="false" ht="12.75" hidden="false" customHeight="false" outlineLevel="0" collapsed="false">
      <c r="A394" s="25" t="s">
        <v>11</v>
      </c>
      <c r="B394" s="99" t="s">
        <v>53</v>
      </c>
      <c r="C394" s="27" t="n">
        <v>105290004</v>
      </c>
      <c r="D394" s="28" t="n">
        <v>41042</v>
      </c>
      <c r="E394" s="29" t="n">
        <v>0.675454546</v>
      </c>
      <c r="F394" s="30" t="n">
        <v>66</v>
      </c>
      <c r="G394" s="97" t="n">
        <v>6714.015152</v>
      </c>
      <c r="H394" s="32" t="n">
        <v>55.36818182</v>
      </c>
      <c r="I394" s="33" t="n">
        <v>42.51972558</v>
      </c>
      <c r="O394" s="39" t="n">
        <v>138</v>
      </c>
      <c r="P394" s="40" t="n">
        <v>8</v>
      </c>
      <c r="Q394" s="41" t="n">
        <v>33.296875</v>
      </c>
      <c r="R394" s="42" t="n">
        <v>2.870083761</v>
      </c>
    </row>
    <row r="395" customFormat="false" ht="12.75" hidden="false" customHeight="false" outlineLevel="0" collapsed="false">
      <c r="A395" s="25" t="s">
        <v>11</v>
      </c>
      <c r="B395" s="99" t="s">
        <v>51</v>
      </c>
      <c r="C395" s="27" t="n">
        <v>1890004</v>
      </c>
      <c r="D395" s="28" t="n">
        <v>41280</v>
      </c>
      <c r="E395" s="29" t="n">
        <v>0.36380531</v>
      </c>
      <c r="F395" s="30" t="n">
        <v>226</v>
      </c>
      <c r="G395" s="97" t="n">
        <v>6958.685841</v>
      </c>
      <c r="H395" s="32" t="n">
        <v>48.97654867</v>
      </c>
      <c r="I395" s="33" t="n">
        <v>22.61860237</v>
      </c>
      <c r="M395" s="37" t="n">
        <v>6.501</v>
      </c>
      <c r="N395" s="38" t="n">
        <v>0.34</v>
      </c>
      <c r="O395" s="39" t="n">
        <v>163</v>
      </c>
      <c r="P395" s="40" t="n">
        <v>4</v>
      </c>
      <c r="Q395" s="41" t="n">
        <v>31.53066038</v>
      </c>
      <c r="R395" s="42" t="n">
        <v>1.320666038</v>
      </c>
    </row>
    <row r="396" customFormat="false" ht="12.75" hidden="false" customHeight="false" outlineLevel="0" collapsed="false">
      <c r="A396" s="25" t="s">
        <v>11</v>
      </c>
      <c r="B396" s="99" t="s">
        <v>13</v>
      </c>
      <c r="C396" s="27" t="n">
        <v>2970007</v>
      </c>
      <c r="D396" s="28" t="n">
        <v>41203</v>
      </c>
      <c r="E396" s="29" t="n">
        <v>0.213491272</v>
      </c>
      <c r="F396" s="30" t="n">
        <v>401</v>
      </c>
      <c r="G396" s="97" t="n">
        <v>8238.184539</v>
      </c>
      <c r="H396" s="32" t="n">
        <v>42.96832918</v>
      </c>
      <c r="I396" s="33" t="n">
        <v>17.90981459</v>
      </c>
      <c r="O396" s="39" t="n">
        <v>177</v>
      </c>
      <c r="P396" s="40" t="n">
        <v>4</v>
      </c>
      <c r="Q396" s="41" t="n">
        <v>32.37057357</v>
      </c>
      <c r="R396" s="42" t="n">
        <v>0.756521162</v>
      </c>
    </row>
    <row r="397" customFormat="false" ht="12.75" hidden="false" customHeight="false" outlineLevel="0" collapsed="false">
      <c r="A397" s="25" t="s">
        <v>11</v>
      </c>
      <c r="B397" s="99" t="s">
        <v>52</v>
      </c>
      <c r="C397" s="27" t="n">
        <v>1910029</v>
      </c>
      <c r="D397" s="28" t="n">
        <v>41349</v>
      </c>
      <c r="E397" s="29" t="n">
        <v>0.781304348</v>
      </c>
      <c r="F397" s="30" t="n">
        <v>69</v>
      </c>
      <c r="G397" s="97" t="n">
        <v>7122.884058</v>
      </c>
      <c r="H397" s="32" t="n">
        <v>35.96376812</v>
      </c>
      <c r="I397" s="33" t="n">
        <v>40.71350284</v>
      </c>
      <c r="O397" s="39" t="n">
        <v>133</v>
      </c>
      <c r="P397" s="40" t="n">
        <v>7</v>
      </c>
      <c r="Q397" s="41" t="n">
        <v>39.78405797</v>
      </c>
      <c r="R397" s="42" t="n">
        <v>3.357167533</v>
      </c>
    </row>
    <row r="398" customFormat="false" ht="12.75" hidden="false" customHeight="false" outlineLevel="0" collapsed="false">
      <c r="A398" s="25" t="s">
        <v>11</v>
      </c>
      <c r="B398" s="99" t="s">
        <v>52</v>
      </c>
      <c r="C398" s="27" t="n">
        <v>102270001</v>
      </c>
      <c r="D398" s="28" t="n">
        <v>41331</v>
      </c>
      <c r="E398" s="29" t="n">
        <v>1.500892857</v>
      </c>
      <c r="F398" s="30" t="n">
        <v>56</v>
      </c>
      <c r="G398" s="97" t="n">
        <v>6299.928571</v>
      </c>
      <c r="H398" s="32" t="n">
        <v>32.37142857</v>
      </c>
      <c r="I398" s="33" t="n">
        <v>41.47358749</v>
      </c>
      <c r="O398" s="39" t="n">
        <v>156</v>
      </c>
      <c r="P398" s="40" t="n">
        <v>8</v>
      </c>
      <c r="Q398" s="41" t="n">
        <v>35.24107143</v>
      </c>
      <c r="R398" s="42" t="n">
        <v>3.366259029</v>
      </c>
    </row>
    <row r="399" customFormat="false" ht="12.75" hidden="false" customHeight="false" outlineLevel="0" collapsed="false">
      <c r="A399" s="25" t="s">
        <v>11</v>
      </c>
      <c r="B399" s="99" t="s">
        <v>53</v>
      </c>
      <c r="C399" s="27" t="n">
        <v>100540001</v>
      </c>
      <c r="D399" s="28" t="n">
        <v>41357</v>
      </c>
      <c r="E399" s="29" t="n">
        <v>1.355454546</v>
      </c>
      <c r="F399" s="30" t="n">
        <v>55</v>
      </c>
      <c r="G399" s="97" t="n">
        <v>7817.363636</v>
      </c>
      <c r="H399" s="32" t="n">
        <v>30.85272727</v>
      </c>
      <c r="I399" s="33" t="n">
        <v>37.79379475</v>
      </c>
      <c r="O399" s="39" t="n">
        <v>154</v>
      </c>
      <c r="P399" s="40" t="n">
        <v>8</v>
      </c>
      <c r="Q399" s="41" t="n">
        <v>35.22777778</v>
      </c>
      <c r="R399" s="42" t="n">
        <v>3.696531149</v>
      </c>
    </row>
    <row r="400" customFormat="false" ht="12.75" hidden="false" customHeight="false" outlineLevel="0" collapsed="false">
      <c r="A400" s="25" t="s">
        <v>11</v>
      </c>
      <c r="B400" s="99" t="s">
        <v>49</v>
      </c>
      <c r="C400" s="27" t="n">
        <v>107150001</v>
      </c>
      <c r="D400" s="28" t="n">
        <v>41304</v>
      </c>
      <c r="E400" s="29" t="n">
        <v>0.427731959</v>
      </c>
      <c r="F400" s="30" t="n">
        <v>97</v>
      </c>
      <c r="G400" s="97" t="n">
        <v>4690.659794</v>
      </c>
      <c r="H400" s="32" t="n">
        <v>30.74742268</v>
      </c>
      <c r="I400" s="33" t="n">
        <v>32.89776762</v>
      </c>
      <c r="O400" s="39" t="n">
        <v>178</v>
      </c>
      <c r="P400" s="40" t="n">
        <v>6</v>
      </c>
      <c r="Q400" s="41" t="n">
        <v>16.51546392</v>
      </c>
      <c r="R400" s="42" t="n">
        <v>1.277082341</v>
      </c>
    </row>
    <row r="401" customFormat="false" ht="12.75" hidden="false" customHeight="false" outlineLevel="0" collapsed="false">
      <c r="A401" s="25" t="s">
        <v>11</v>
      </c>
      <c r="B401" s="99" t="s">
        <v>52</v>
      </c>
      <c r="C401" s="27" t="n">
        <v>1420005</v>
      </c>
      <c r="D401" s="28" t="n">
        <v>41309</v>
      </c>
      <c r="E401" s="29" t="n">
        <v>0.726788321</v>
      </c>
      <c r="F401" s="30" t="n">
        <v>137</v>
      </c>
      <c r="G401" s="97" t="n">
        <v>8221.569343</v>
      </c>
      <c r="H401" s="32" t="n">
        <v>30.17007299</v>
      </c>
      <c r="I401" s="33" t="n">
        <v>30.90091699</v>
      </c>
      <c r="J401" s="34" t="n">
        <v>39</v>
      </c>
      <c r="K401" s="35" t="n">
        <v>274.2307692</v>
      </c>
      <c r="L401" s="36" t="n">
        <v>246.2051282</v>
      </c>
      <c r="O401" s="39" t="n">
        <v>156</v>
      </c>
      <c r="P401" s="40" t="n">
        <v>5</v>
      </c>
      <c r="Q401" s="41" t="n">
        <v>43.46917293</v>
      </c>
      <c r="R401" s="42" t="n">
        <v>2.471547865</v>
      </c>
    </row>
    <row r="402" customFormat="false" ht="12.75" hidden="false" customHeight="false" outlineLevel="0" collapsed="false">
      <c r="A402" s="25" t="s">
        <v>11</v>
      </c>
      <c r="B402" s="99" t="s">
        <v>50</v>
      </c>
      <c r="C402" s="27" t="n">
        <v>1830001</v>
      </c>
      <c r="D402" s="28" t="n">
        <v>41503</v>
      </c>
      <c r="E402" s="29" t="n">
        <v>0.251290323</v>
      </c>
      <c r="F402" s="30" t="n">
        <v>124</v>
      </c>
      <c r="G402" s="97" t="n">
        <v>5840.967742</v>
      </c>
      <c r="H402" s="32" t="n">
        <v>25.18951613</v>
      </c>
      <c r="I402" s="33" t="n">
        <v>37.14345862</v>
      </c>
      <c r="N402" s="98"/>
      <c r="O402" s="39" t="n">
        <v>142</v>
      </c>
      <c r="P402" s="40" t="n">
        <v>5</v>
      </c>
      <c r="Q402" s="41" t="n">
        <v>35.75619835</v>
      </c>
      <c r="R402" s="42" t="n">
        <v>2.679208256</v>
      </c>
    </row>
    <row r="403" customFormat="false" ht="12.75" hidden="false" customHeight="false" outlineLevel="0" collapsed="false">
      <c r="A403" s="25" t="s">
        <v>11</v>
      </c>
      <c r="B403" s="26" t="s">
        <v>13</v>
      </c>
      <c r="C403" s="27" t="n">
        <v>102100001</v>
      </c>
      <c r="D403" s="28" t="n">
        <v>41186</v>
      </c>
      <c r="E403" s="29" t="n">
        <v>0.24</v>
      </c>
      <c r="F403" s="30" t="n">
        <v>31</v>
      </c>
      <c r="G403" s="97" t="n">
        <v>6424.258065</v>
      </c>
      <c r="H403" s="32" t="n">
        <v>19.76451613</v>
      </c>
      <c r="I403" s="33" t="n">
        <v>55.05828828</v>
      </c>
      <c r="N403" s="98"/>
      <c r="O403" s="39" t="n">
        <v>162</v>
      </c>
      <c r="P403" s="40" t="n">
        <v>10</v>
      </c>
      <c r="Q403" s="41" t="n">
        <v>34.77096774</v>
      </c>
      <c r="R403" s="42" t="n">
        <v>4.298334745</v>
      </c>
    </row>
    <row r="404" customFormat="false" ht="12.75" hidden="false" customHeight="false" outlineLevel="0" collapsed="false">
      <c r="A404" s="25" t="s">
        <v>11</v>
      </c>
      <c r="B404" s="99" t="s">
        <v>52</v>
      </c>
      <c r="C404" s="27" t="n">
        <v>1910002</v>
      </c>
      <c r="D404" s="28" t="n">
        <v>41340</v>
      </c>
      <c r="E404" s="29" t="n">
        <v>0.280294118</v>
      </c>
      <c r="F404" s="30" t="n">
        <v>34</v>
      </c>
      <c r="G404" s="97" t="n">
        <v>6937.352941</v>
      </c>
      <c r="H404" s="32" t="n">
        <v>18.39705882</v>
      </c>
      <c r="I404" s="33" t="n">
        <v>50.15435062</v>
      </c>
      <c r="M404" s="37" t="n">
        <v>6.734</v>
      </c>
      <c r="N404" s="38" t="n">
        <v>0.27</v>
      </c>
      <c r="O404" s="39" t="n">
        <v>131</v>
      </c>
      <c r="P404" s="40" t="n">
        <v>9</v>
      </c>
      <c r="Q404" s="41" t="n">
        <v>42.25172414</v>
      </c>
      <c r="R404" s="42" t="n">
        <v>5.385202817</v>
      </c>
    </row>
    <row r="405" customFormat="false" ht="12.75" hidden="false" customHeight="false" outlineLevel="0" collapsed="false">
      <c r="A405" s="25" t="s">
        <v>11</v>
      </c>
      <c r="B405" s="99" t="s">
        <v>51</v>
      </c>
      <c r="C405" s="27" t="n">
        <v>1910015</v>
      </c>
      <c r="D405" s="28" t="n">
        <v>41355</v>
      </c>
      <c r="E405" s="29" t="n">
        <v>0.310697674</v>
      </c>
      <c r="F405" s="30" t="n">
        <v>43</v>
      </c>
      <c r="G405" s="97" t="n">
        <v>6750.209302</v>
      </c>
      <c r="H405" s="32" t="n">
        <v>13.79534884</v>
      </c>
      <c r="I405" s="33" t="n">
        <v>47.95680272</v>
      </c>
      <c r="O405" s="39" t="n">
        <v>145</v>
      </c>
      <c r="P405" s="40" t="n">
        <v>8</v>
      </c>
      <c r="Q405" s="41" t="n">
        <v>36.3</v>
      </c>
      <c r="R405" s="42" t="n">
        <v>5.447592244</v>
      </c>
    </row>
    <row r="406" customFormat="false" ht="12.75" hidden="false" customHeight="false" outlineLevel="0" collapsed="false">
      <c r="A406" s="25" t="s">
        <v>11</v>
      </c>
      <c r="B406" s="99" t="s">
        <v>13</v>
      </c>
      <c r="C406" s="27" t="n">
        <v>820001</v>
      </c>
      <c r="D406" s="28" t="n">
        <v>41484</v>
      </c>
      <c r="E406" s="29" t="n">
        <v>0.41</v>
      </c>
      <c r="F406" s="30" t="n">
        <v>69</v>
      </c>
      <c r="G406" s="97" t="n">
        <v>6368.391304</v>
      </c>
      <c r="H406" s="32" t="n">
        <v>8.397101449</v>
      </c>
      <c r="I406" s="33" t="n">
        <v>37.64589641</v>
      </c>
      <c r="O406" s="39" t="n">
        <v>139</v>
      </c>
      <c r="P406" s="40" t="n">
        <v>6</v>
      </c>
      <c r="Q406" s="41" t="n">
        <v>35.26268657</v>
      </c>
      <c r="R406" s="42" t="n">
        <v>2.699360726</v>
      </c>
    </row>
    <row r="407" customFormat="false" ht="12.75" hidden="false" customHeight="false" outlineLevel="0" collapsed="false">
      <c r="A407" s="25" t="s">
        <v>11</v>
      </c>
      <c r="B407" s="99" t="s">
        <v>53</v>
      </c>
      <c r="C407" s="27" t="n">
        <v>560001</v>
      </c>
      <c r="D407" s="28" t="n">
        <v>41334</v>
      </c>
      <c r="E407" s="29" t="n">
        <v>0.327079482</v>
      </c>
      <c r="F407" s="30" t="n">
        <v>541</v>
      </c>
      <c r="G407" s="97" t="n">
        <v>5153.961183</v>
      </c>
      <c r="H407" s="32" t="n">
        <v>6.225323475</v>
      </c>
      <c r="I407" s="33" t="n">
        <v>17.17574502</v>
      </c>
      <c r="O407" s="39" t="n">
        <v>169</v>
      </c>
      <c r="P407" s="40" t="n">
        <v>3</v>
      </c>
      <c r="Q407" s="41" t="n">
        <v>19.46549708</v>
      </c>
      <c r="R407" s="42" t="n">
        <v>0.68814264</v>
      </c>
    </row>
    <row r="408" customFormat="false" ht="12.75" hidden="false" customHeight="false" outlineLevel="0" collapsed="false">
      <c r="A408" s="25" t="s">
        <v>11</v>
      </c>
      <c r="B408" s="99" t="s">
        <v>51</v>
      </c>
      <c r="C408" s="27" t="n">
        <v>490007</v>
      </c>
      <c r="D408" s="28" t="n">
        <v>41277</v>
      </c>
      <c r="E408" s="29" t="n">
        <v>0.06622093</v>
      </c>
      <c r="F408" s="30" t="n">
        <v>172</v>
      </c>
      <c r="G408" s="97" t="n">
        <v>7969.918605</v>
      </c>
      <c r="H408" s="32" t="n">
        <v>6.018023256</v>
      </c>
      <c r="I408" s="33" t="n">
        <v>31.55876715</v>
      </c>
      <c r="O408" s="39" t="n">
        <v>140</v>
      </c>
      <c r="P408" s="40" t="n">
        <v>4</v>
      </c>
      <c r="Q408" s="41" t="n">
        <v>45.60958084</v>
      </c>
      <c r="R408" s="42" t="n">
        <v>2.505044364</v>
      </c>
    </row>
    <row r="409" customFormat="false" ht="12.75" hidden="false" customHeight="false" outlineLevel="0" collapsed="false">
      <c r="A409" s="25" t="s">
        <v>11</v>
      </c>
      <c r="B409" s="26" t="s">
        <v>52</v>
      </c>
      <c r="C409" s="27" t="n">
        <v>2420001</v>
      </c>
      <c r="D409" s="28" t="n">
        <v>41395</v>
      </c>
      <c r="E409" s="29" t="s">
        <v>54</v>
      </c>
      <c r="F409" s="30" t="n">
        <v>28</v>
      </c>
      <c r="G409" s="97" t="n">
        <v>7590.714286</v>
      </c>
      <c r="H409" s="32" t="n">
        <v>0.264285714</v>
      </c>
      <c r="I409" s="33" t="n">
        <v>81.43482726</v>
      </c>
      <c r="O409" s="39" t="n">
        <v>138</v>
      </c>
      <c r="P409" s="40" t="n">
        <v>11</v>
      </c>
      <c r="Q409" s="41" t="n">
        <v>30.268</v>
      </c>
      <c r="R409" s="42" t="n">
        <v>3.135749352</v>
      </c>
    </row>
    <row r="410" customFormat="false" ht="12.75" hidden="false" customHeight="false" outlineLevel="0" collapsed="false">
      <c r="A410" s="25" t="s">
        <v>11</v>
      </c>
      <c r="B410" s="99" t="s">
        <v>56</v>
      </c>
      <c r="C410" s="27" t="n">
        <v>1811817</v>
      </c>
      <c r="D410" s="28" t="n">
        <v>41429</v>
      </c>
      <c r="E410" s="29" t="n">
        <v>0.438214286</v>
      </c>
      <c r="F410" s="30" t="n">
        <v>56</v>
      </c>
      <c r="G410" s="97" t="n">
        <v>7139.75</v>
      </c>
      <c r="H410" s="32" t="n">
        <v>-2.348214286</v>
      </c>
      <c r="I410" s="33" t="n">
        <v>44.89574814</v>
      </c>
      <c r="O410" s="39" t="n">
        <v>157</v>
      </c>
      <c r="P410" s="40" t="n">
        <v>7</v>
      </c>
      <c r="Q410" s="41" t="n">
        <v>32.18653846</v>
      </c>
      <c r="R410" s="42" t="n">
        <v>2.875490684</v>
      </c>
    </row>
    <row r="411" customFormat="false" ht="12.75" hidden="false" customHeight="false" outlineLevel="0" collapsed="false">
      <c r="A411" s="25" t="s">
        <v>11</v>
      </c>
      <c r="B411" s="26" t="s">
        <v>57</v>
      </c>
      <c r="C411" s="27" t="n">
        <v>101090001</v>
      </c>
      <c r="D411" s="28" t="n">
        <v>41498</v>
      </c>
      <c r="E411" s="29" t="n">
        <v>0.891428571</v>
      </c>
      <c r="F411" s="30" t="n">
        <v>77</v>
      </c>
      <c r="G411" s="97" t="n">
        <v>5583.467533</v>
      </c>
      <c r="H411" s="32" t="n">
        <v>-2.977922078</v>
      </c>
      <c r="I411" s="33" t="n">
        <v>34.88317636</v>
      </c>
      <c r="O411" s="39" t="n">
        <v>192</v>
      </c>
      <c r="P411" s="40" t="n">
        <v>8</v>
      </c>
      <c r="Q411" s="41" t="n">
        <v>20.04155844</v>
      </c>
      <c r="R411" s="42" t="n">
        <v>1.674354581</v>
      </c>
    </row>
    <row r="412" customFormat="false" ht="12.75" hidden="false" customHeight="false" outlineLevel="0" collapsed="false">
      <c r="A412" s="25" t="s">
        <v>11</v>
      </c>
      <c r="B412" s="99" t="s">
        <v>49</v>
      </c>
      <c r="C412" s="27" t="n">
        <v>1964842</v>
      </c>
      <c r="D412" s="28" t="n">
        <v>41176</v>
      </c>
      <c r="E412" s="29" t="n">
        <v>0.357692308</v>
      </c>
      <c r="F412" s="30" t="n">
        <v>104</v>
      </c>
      <c r="G412" s="97" t="n">
        <v>7859.067308</v>
      </c>
      <c r="H412" s="32" t="n">
        <v>-5.877884615</v>
      </c>
      <c r="I412" s="33" t="n">
        <v>41.09794279</v>
      </c>
      <c r="O412" s="39" t="n">
        <v>155</v>
      </c>
      <c r="P412" s="40" t="n">
        <v>5</v>
      </c>
      <c r="Q412" s="41" t="n">
        <v>37.94343434</v>
      </c>
      <c r="R412" s="42" t="n">
        <v>2.887566434</v>
      </c>
    </row>
    <row r="413" customFormat="false" ht="12.75" hidden="false" customHeight="false" outlineLevel="0" collapsed="false">
      <c r="A413" s="25" t="s">
        <v>11</v>
      </c>
      <c r="B413" s="99" t="s">
        <v>49</v>
      </c>
      <c r="C413" s="27" t="n">
        <v>1960010</v>
      </c>
      <c r="D413" s="28" t="n">
        <v>41158</v>
      </c>
      <c r="E413" s="29" t="n">
        <v>0.175454546</v>
      </c>
      <c r="F413" s="30" t="n">
        <v>66</v>
      </c>
      <c r="G413" s="97" t="n">
        <v>7144.590909</v>
      </c>
      <c r="H413" s="32" t="n">
        <v>-6.543939394</v>
      </c>
      <c r="I413" s="33" t="n">
        <v>31.12273981</v>
      </c>
      <c r="O413" s="39" t="n">
        <v>164</v>
      </c>
      <c r="P413" s="40" t="n">
        <v>7</v>
      </c>
      <c r="Q413" s="41" t="n">
        <v>40.9440678</v>
      </c>
      <c r="R413" s="42" t="n">
        <v>3.677037336</v>
      </c>
    </row>
    <row r="414" customFormat="false" ht="12.75" hidden="false" customHeight="false" outlineLevel="0" collapsed="false">
      <c r="A414" s="25" t="s">
        <v>11</v>
      </c>
      <c r="B414" s="99" t="s">
        <v>52</v>
      </c>
      <c r="C414" s="27" t="n">
        <v>1910020</v>
      </c>
      <c r="D414" s="28" t="n">
        <v>41367</v>
      </c>
      <c r="E414" s="29" t="n">
        <v>0.79046875</v>
      </c>
      <c r="F414" s="30" t="n">
        <v>64</v>
      </c>
      <c r="G414" s="97" t="n">
        <v>7161.875</v>
      </c>
      <c r="H414" s="32" t="n">
        <v>-7.246875</v>
      </c>
      <c r="I414" s="33" t="n">
        <v>40.4853722</v>
      </c>
      <c r="O414" s="39" t="n">
        <v>117</v>
      </c>
      <c r="P414" s="40" t="n">
        <v>4</v>
      </c>
      <c r="Q414" s="41" t="n">
        <v>41.69322034</v>
      </c>
      <c r="R414" s="42" t="n">
        <v>3.897118527</v>
      </c>
    </row>
    <row r="415" customFormat="false" ht="12.75" hidden="false" customHeight="false" outlineLevel="0" collapsed="false">
      <c r="A415" s="25" t="s">
        <v>11</v>
      </c>
      <c r="B415" s="99" t="s">
        <v>49</v>
      </c>
      <c r="C415" s="27" t="n">
        <v>3030003</v>
      </c>
      <c r="D415" s="28" t="n">
        <v>41517</v>
      </c>
      <c r="E415" s="29" t="n">
        <v>0.224715719</v>
      </c>
      <c r="F415" s="30" t="n">
        <v>299</v>
      </c>
      <c r="G415" s="97" t="n">
        <v>6945.946488</v>
      </c>
      <c r="H415" s="32" t="n">
        <v>-9.84180602</v>
      </c>
      <c r="I415" s="33" t="n">
        <v>25.42294823</v>
      </c>
      <c r="M415" s="37" t="n">
        <v>6.758</v>
      </c>
      <c r="N415" s="38" t="n">
        <v>0.249</v>
      </c>
      <c r="O415" s="39" t="n">
        <v>126</v>
      </c>
      <c r="P415" s="40" t="n">
        <v>3</v>
      </c>
      <c r="Q415" s="41" t="n">
        <v>47.54381271</v>
      </c>
      <c r="R415" s="42" t="n">
        <v>1.658453822</v>
      </c>
    </row>
    <row r="416" customFormat="false" ht="12.75" hidden="false" customHeight="false" outlineLevel="0" collapsed="false">
      <c r="A416" s="25" t="s">
        <v>11</v>
      </c>
      <c r="B416" s="99" t="s">
        <v>50</v>
      </c>
      <c r="C416" s="27" t="n">
        <v>106500005</v>
      </c>
      <c r="D416" s="28" t="n">
        <v>41510</v>
      </c>
      <c r="E416" s="29" t="n">
        <v>0.976590909</v>
      </c>
      <c r="F416" s="30" t="n">
        <v>88</v>
      </c>
      <c r="G416" s="97" t="n">
        <v>7055.977273</v>
      </c>
      <c r="H416" s="32" t="n">
        <v>-12.75568182</v>
      </c>
      <c r="I416" s="33" t="n">
        <v>41.68381594</v>
      </c>
      <c r="J416" s="34" t="n">
        <v>69</v>
      </c>
      <c r="K416" s="35" t="n">
        <v>242.5797101</v>
      </c>
      <c r="L416" s="36" t="n">
        <v>220.5217391</v>
      </c>
      <c r="M416" s="37" t="n">
        <v>7.065</v>
      </c>
      <c r="N416" s="38" t="n">
        <v>0.144</v>
      </c>
      <c r="O416" s="39" t="n">
        <v>129</v>
      </c>
      <c r="P416" s="40" t="n">
        <v>4</v>
      </c>
      <c r="Q416" s="41" t="n">
        <v>39.02098765</v>
      </c>
      <c r="R416" s="42" t="n">
        <v>3.427563345</v>
      </c>
      <c r="S416" s="35" t="n">
        <v>24.02613636</v>
      </c>
      <c r="T416" s="36" t="n">
        <v>12.20637643</v>
      </c>
    </row>
    <row r="417" customFormat="false" ht="12.75" hidden="false" customHeight="false" outlineLevel="0" collapsed="false">
      <c r="A417" s="25" t="s">
        <v>11</v>
      </c>
      <c r="B417" s="99" t="s">
        <v>53</v>
      </c>
      <c r="C417" s="27" t="n">
        <v>101980002</v>
      </c>
      <c r="D417" s="28" t="n">
        <v>41322</v>
      </c>
      <c r="E417" s="29" t="n">
        <v>0.290277778</v>
      </c>
      <c r="F417" s="30" t="n">
        <v>72</v>
      </c>
      <c r="G417" s="97" t="n">
        <v>7106.236111</v>
      </c>
      <c r="H417" s="32" t="n">
        <v>-13.74861111</v>
      </c>
      <c r="I417" s="33" t="n">
        <v>40.13362413</v>
      </c>
      <c r="N417" s="98"/>
      <c r="O417" s="39" t="n">
        <v>147</v>
      </c>
      <c r="P417" s="40" t="n">
        <v>7</v>
      </c>
      <c r="Q417" s="41" t="n">
        <v>36.63098592</v>
      </c>
      <c r="R417" s="42" t="n">
        <v>3.62547525</v>
      </c>
    </row>
    <row r="418" customFormat="false" ht="12.75" hidden="false" customHeight="false" outlineLevel="0" collapsed="false">
      <c r="A418" s="25" t="s">
        <v>11</v>
      </c>
      <c r="B418" s="99" t="s">
        <v>52</v>
      </c>
      <c r="C418" s="27" t="n">
        <v>102060001</v>
      </c>
      <c r="D418" s="28" t="n">
        <v>41176</v>
      </c>
      <c r="E418" s="29" t="n">
        <v>0.050277778</v>
      </c>
      <c r="F418" s="30" t="n">
        <v>36</v>
      </c>
      <c r="G418" s="97" t="n">
        <v>6568.111111</v>
      </c>
      <c r="H418" s="32" t="n">
        <v>-15.86666667</v>
      </c>
      <c r="I418" s="33" t="n">
        <v>56.38541183</v>
      </c>
      <c r="O418" s="39" t="n">
        <v>131</v>
      </c>
      <c r="P418" s="40" t="n">
        <v>12</v>
      </c>
      <c r="Q418" s="41" t="n">
        <v>38.74411765</v>
      </c>
      <c r="R418" s="42" t="n">
        <v>3.831430647</v>
      </c>
    </row>
    <row r="419" customFormat="false" ht="12.75" hidden="false" customHeight="false" outlineLevel="0" collapsed="false">
      <c r="A419" s="25" t="s">
        <v>11</v>
      </c>
      <c r="B419" s="26" t="s">
        <v>57</v>
      </c>
      <c r="C419" s="27" t="n">
        <v>1430004</v>
      </c>
      <c r="D419" s="28" t="n">
        <v>41354</v>
      </c>
      <c r="E419" s="29" t="n">
        <v>0.065977012</v>
      </c>
      <c r="F419" s="30" t="n">
        <v>87</v>
      </c>
      <c r="G419" s="97" t="n">
        <v>5674.367816</v>
      </c>
      <c r="H419" s="32" t="n">
        <v>-16.28390805</v>
      </c>
      <c r="I419" s="33" t="n">
        <v>42.70191143</v>
      </c>
      <c r="O419" s="39" t="n">
        <v>158</v>
      </c>
      <c r="P419" s="40" t="n">
        <v>7</v>
      </c>
      <c r="Q419" s="41" t="n">
        <v>26.22643678</v>
      </c>
      <c r="R419" s="42" t="n">
        <v>2.339799796</v>
      </c>
    </row>
    <row r="420" customFormat="false" ht="12.75" hidden="false" customHeight="false" outlineLevel="0" collapsed="false">
      <c r="A420" s="25" t="s">
        <v>11</v>
      </c>
      <c r="B420" s="99" t="s">
        <v>49</v>
      </c>
      <c r="C420" s="27" t="n">
        <v>200001</v>
      </c>
      <c r="D420" s="28" t="n">
        <v>41259</v>
      </c>
      <c r="E420" s="29" t="n">
        <v>0.851339713</v>
      </c>
      <c r="F420" s="30" t="n">
        <v>209</v>
      </c>
      <c r="G420" s="97" t="n">
        <v>5671.449761</v>
      </c>
      <c r="H420" s="32" t="n">
        <v>-16.47607656</v>
      </c>
      <c r="I420" s="33" t="n">
        <v>23.27012327</v>
      </c>
      <c r="J420" s="34" t="n">
        <v>96</v>
      </c>
      <c r="K420" s="35" t="n">
        <v>218.9375</v>
      </c>
      <c r="L420" s="36" t="n">
        <v>186.1770833</v>
      </c>
      <c r="M420" s="37" t="n">
        <v>7.057</v>
      </c>
      <c r="N420" s="38" t="n">
        <v>0.106</v>
      </c>
      <c r="O420" s="39" t="n">
        <v>162</v>
      </c>
      <c r="P420" s="40" t="n">
        <v>5</v>
      </c>
      <c r="Q420" s="41" t="n">
        <v>24.37</v>
      </c>
      <c r="R420" s="42" t="n">
        <v>1.263177178</v>
      </c>
      <c r="S420" s="35" t="n">
        <v>-26.85776699</v>
      </c>
      <c r="T420" s="36" t="n">
        <v>7.982338844</v>
      </c>
    </row>
    <row r="421" customFormat="false" ht="12.75" hidden="false" customHeight="false" outlineLevel="0" collapsed="false">
      <c r="A421" s="25" t="s">
        <v>11</v>
      </c>
      <c r="B421" s="99" t="s">
        <v>49</v>
      </c>
      <c r="C421" s="27" t="n">
        <v>2120006</v>
      </c>
      <c r="D421" s="28" t="n">
        <v>41426</v>
      </c>
      <c r="E421" s="29" t="n">
        <v>0.469931973</v>
      </c>
      <c r="F421" s="30" t="n">
        <v>147</v>
      </c>
      <c r="G421" s="97" t="n">
        <v>5732.659864</v>
      </c>
      <c r="H421" s="32" t="n">
        <v>-18.80884354</v>
      </c>
      <c r="I421" s="33" t="n">
        <v>28.15818216</v>
      </c>
      <c r="M421" s="37" t="n">
        <v>7.572</v>
      </c>
      <c r="N421" s="38" t="n">
        <v>0.261</v>
      </c>
      <c r="O421" s="39" t="n">
        <v>151</v>
      </c>
      <c r="P421" s="40" t="n">
        <v>4</v>
      </c>
      <c r="Q421" s="41" t="n">
        <v>28.86758621</v>
      </c>
      <c r="R421" s="42" t="n">
        <v>1.55990436</v>
      </c>
    </row>
    <row r="422" customFormat="false" ht="12.75" hidden="false" customHeight="false" outlineLevel="0" collapsed="false">
      <c r="A422" s="25" t="s">
        <v>11</v>
      </c>
      <c r="B422" s="99" t="s">
        <v>13</v>
      </c>
      <c r="C422" s="27" t="n">
        <v>104710001</v>
      </c>
      <c r="D422" s="28" t="n">
        <v>41323</v>
      </c>
      <c r="E422" s="29" t="n">
        <v>0.468392857</v>
      </c>
      <c r="F422" s="30" t="n">
        <v>56</v>
      </c>
      <c r="G422" s="97" t="n">
        <v>6189.660714</v>
      </c>
      <c r="H422" s="32" t="n">
        <v>-29.80535714</v>
      </c>
      <c r="I422" s="33" t="n">
        <v>44.49722882</v>
      </c>
      <c r="O422" s="39" t="n">
        <v>104</v>
      </c>
      <c r="P422" s="40" t="n">
        <v>5</v>
      </c>
      <c r="Q422" s="41" t="n">
        <v>34.65471698</v>
      </c>
      <c r="R422" s="42" t="n">
        <v>3.540384437</v>
      </c>
    </row>
    <row r="423" customFormat="false" ht="12.75" hidden="false" customHeight="false" outlineLevel="0" collapsed="false">
      <c r="A423" s="25" t="s">
        <v>11</v>
      </c>
      <c r="B423" s="99" t="s">
        <v>50</v>
      </c>
      <c r="C423" s="27" t="n">
        <v>1940108</v>
      </c>
      <c r="D423" s="28" t="n">
        <v>41344</v>
      </c>
      <c r="E423" s="29" t="n">
        <v>0.210504202</v>
      </c>
      <c r="F423" s="30" t="n">
        <v>119</v>
      </c>
      <c r="G423" s="97" t="n">
        <v>5587.151261</v>
      </c>
      <c r="H423" s="32" t="n">
        <v>-38.02857143</v>
      </c>
      <c r="I423" s="33" t="n">
        <v>32.90948269</v>
      </c>
      <c r="O423" s="39" t="n">
        <v>143</v>
      </c>
      <c r="P423" s="40" t="n">
        <v>6</v>
      </c>
      <c r="Q423" s="41" t="n">
        <v>25.80964912</v>
      </c>
      <c r="R423" s="42" t="n">
        <v>1.955003838</v>
      </c>
    </row>
    <row r="424" customFormat="false" ht="12.75" hidden="false" customHeight="false" outlineLevel="0" collapsed="false">
      <c r="A424" s="25" t="s">
        <v>11</v>
      </c>
      <c r="B424" s="99" t="s">
        <v>53</v>
      </c>
      <c r="C424" s="27" t="n">
        <v>105300001</v>
      </c>
      <c r="D424" s="28" t="n">
        <v>41365</v>
      </c>
      <c r="E424" s="29" t="n">
        <v>0.105454546</v>
      </c>
      <c r="F424" s="30" t="n">
        <v>121</v>
      </c>
      <c r="G424" s="97" t="n">
        <v>6328.190083</v>
      </c>
      <c r="H424" s="32" t="n">
        <v>-42.1107438</v>
      </c>
      <c r="I424" s="33" t="n">
        <v>37.17629528</v>
      </c>
      <c r="M424" s="37" t="n">
        <v>7.93</v>
      </c>
      <c r="N424" s="38" t="n">
        <v>0.374</v>
      </c>
      <c r="O424" s="39" t="n">
        <v>159</v>
      </c>
      <c r="P424" s="40" t="n">
        <v>5</v>
      </c>
      <c r="Q424" s="41" t="n">
        <v>30.12892562</v>
      </c>
      <c r="R424" s="42" t="n">
        <v>1.969454217</v>
      </c>
    </row>
    <row r="425" customFormat="false" ht="12.75" hidden="false" customHeight="false" outlineLevel="0" collapsed="false">
      <c r="A425" s="25" t="s">
        <v>11</v>
      </c>
      <c r="B425" s="99" t="s">
        <v>57</v>
      </c>
      <c r="C425" s="27" t="n">
        <v>106130002</v>
      </c>
      <c r="D425" s="28" t="n">
        <v>41332</v>
      </c>
      <c r="E425" s="29" t="n">
        <v>0.041578947</v>
      </c>
      <c r="F425" s="30" t="n">
        <v>57</v>
      </c>
      <c r="G425" s="97" t="n">
        <v>7807.508772</v>
      </c>
      <c r="H425" s="32" t="n">
        <v>-43.62807018</v>
      </c>
      <c r="I425" s="33" t="n">
        <v>45.82774416</v>
      </c>
      <c r="O425" s="39" t="n">
        <v>166</v>
      </c>
      <c r="P425" s="40" t="n">
        <v>13</v>
      </c>
      <c r="Q425" s="41" t="n">
        <v>28.07719298</v>
      </c>
      <c r="R425" s="42" t="n">
        <v>2.173193395</v>
      </c>
    </row>
    <row r="426" customFormat="false" ht="12.75" hidden="false" customHeight="false" outlineLevel="0" collapsed="false">
      <c r="A426" s="25" t="s">
        <v>11</v>
      </c>
      <c r="B426" s="99" t="s">
        <v>52</v>
      </c>
      <c r="C426" s="27" t="n">
        <v>106690001</v>
      </c>
      <c r="D426" s="28" t="n">
        <v>41359</v>
      </c>
      <c r="E426" s="29" t="n">
        <v>0.183411765</v>
      </c>
      <c r="F426" s="30" t="n">
        <v>85</v>
      </c>
      <c r="G426" s="97" t="n">
        <v>8800.929412</v>
      </c>
      <c r="H426" s="32" t="n">
        <v>-44.04470588</v>
      </c>
      <c r="I426" s="33" t="n">
        <v>43.23266883</v>
      </c>
      <c r="O426" s="39" t="n">
        <v>153</v>
      </c>
      <c r="P426" s="40" t="n">
        <v>6</v>
      </c>
      <c r="Q426" s="41" t="n">
        <v>49.5452381</v>
      </c>
      <c r="R426" s="42" t="n">
        <v>3.09783918</v>
      </c>
    </row>
    <row r="427" customFormat="false" ht="12.75" hidden="false" customHeight="false" outlineLevel="0" collapsed="false">
      <c r="A427" s="25" t="s">
        <v>11</v>
      </c>
      <c r="B427" s="99" t="s">
        <v>13</v>
      </c>
      <c r="C427" s="27" t="n">
        <v>1960012</v>
      </c>
      <c r="D427" s="28" t="n">
        <v>41183</v>
      </c>
      <c r="E427" s="29" t="n">
        <v>0.296185567</v>
      </c>
      <c r="F427" s="30" t="n">
        <v>97</v>
      </c>
      <c r="G427" s="97" t="n">
        <v>7393.412371</v>
      </c>
      <c r="H427" s="32" t="n">
        <v>-44.18865979</v>
      </c>
      <c r="I427" s="33" t="n">
        <v>35.52084527</v>
      </c>
      <c r="O427" s="39" t="n">
        <v>144</v>
      </c>
      <c r="P427" s="40" t="n">
        <v>5</v>
      </c>
      <c r="Q427" s="41" t="n">
        <v>43.44090909</v>
      </c>
      <c r="R427" s="42" t="n">
        <v>3.215244447</v>
      </c>
    </row>
    <row r="428" customFormat="false" ht="12.75" hidden="false" customHeight="false" outlineLevel="0" collapsed="false">
      <c r="A428" s="25" t="s">
        <v>11</v>
      </c>
      <c r="B428" s="99" t="s">
        <v>50</v>
      </c>
      <c r="C428" s="27" t="n">
        <v>490106</v>
      </c>
      <c r="D428" s="28" t="n">
        <v>41269</v>
      </c>
      <c r="E428" s="29" t="n">
        <v>0.063</v>
      </c>
      <c r="F428" s="30" t="n">
        <v>100</v>
      </c>
      <c r="G428" s="97" t="n">
        <v>7009.01</v>
      </c>
      <c r="H428" s="32" t="n">
        <v>-44.45</v>
      </c>
      <c r="I428" s="33" t="n">
        <v>35.78140013</v>
      </c>
      <c r="O428" s="39" t="n">
        <v>133</v>
      </c>
      <c r="P428" s="40" t="n">
        <v>5</v>
      </c>
      <c r="Q428" s="41" t="n">
        <v>29.41182796</v>
      </c>
      <c r="R428" s="42" t="n">
        <v>2.416525934</v>
      </c>
    </row>
    <row r="429" customFormat="false" ht="12.75" hidden="false" customHeight="false" outlineLevel="0" collapsed="false">
      <c r="A429" s="25" t="s">
        <v>11</v>
      </c>
      <c r="B429" s="99" t="s">
        <v>50</v>
      </c>
      <c r="C429" s="27" t="n">
        <v>1820001</v>
      </c>
      <c r="D429" s="28" t="n">
        <v>41031</v>
      </c>
      <c r="E429" s="29" t="n">
        <v>0.379821429</v>
      </c>
      <c r="F429" s="30" t="n">
        <v>168</v>
      </c>
      <c r="G429" s="97" t="n">
        <v>6044.452381</v>
      </c>
      <c r="H429" s="32" t="n">
        <v>-47.14166667</v>
      </c>
      <c r="I429" s="33" t="n">
        <v>30.11211182</v>
      </c>
      <c r="O429" s="39" t="n">
        <v>144</v>
      </c>
      <c r="P429" s="40" t="n">
        <v>5</v>
      </c>
      <c r="Q429" s="41" t="n">
        <v>23.69746835</v>
      </c>
      <c r="R429" s="42" t="n">
        <v>1.40765004</v>
      </c>
    </row>
    <row r="430" customFormat="false" ht="12.75" hidden="false" customHeight="false" outlineLevel="0" collapsed="false">
      <c r="A430" s="25" t="s">
        <v>11</v>
      </c>
      <c r="B430" s="26" t="s">
        <v>51</v>
      </c>
      <c r="C430" s="27" t="n">
        <v>490016</v>
      </c>
      <c r="D430" s="28" t="n">
        <v>41476</v>
      </c>
      <c r="E430" s="29" t="n">
        <v>0.07502994</v>
      </c>
      <c r="F430" s="30" t="n">
        <v>167</v>
      </c>
      <c r="G430" s="97" t="n">
        <v>7347.113773</v>
      </c>
      <c r="H430" s="32" t="n">
        <v>-48.18682635</v>
      </c>
      <c r="I430" s="33" t="n">
        <v>30.07988071</v>
      </c>
      <c r="M430" s="37" t="n">
        <v>6.416</v>
      </c>
      <c r="N430" s="38" t="n">
        <v>0.141</v>
      </c>
      <c r="O430" s="39" t="n">
        <v>131</v>
      </c>
      <c r="P430" s="40" t="n">
        <v>3</v>
      </c>
      <c r="Q430" s="41" t="n">
        <v>45.80636943</v>
      </c>
      <c r="R430" s="42" t="n">
        <v>2.514452538</v>
      </c>
    </row>
    <row r="431" customFormat="false" ht="12.75" hidden="false" customHeight="false" outlineLevel="0" collapsed="false">
      <c r="A431" s="25" t="s">
        <v>11</v>
      </c>
      <c r="B431" s="99" t="s">
        <v>49</v>
      </c>
      <c r="C431" s="27" t="n">
        <v>102650001</v>
      </c>
      <c r="D431" s="28" t="n">
        <v>41101</v>
      </c>
      <c r="E431" s="29" t="n">
        <v>3.333660714</v>
      </c>
      <c r="F431" s="30" t="n">
        <v>224</v>
      </c>
      <c r="G431" s="97" t="n">
        <v>5774.803571</v>
      </c>
      <c r="H431" s="32" t="n">
        <v>-48.40535714</v>
      </c>
      <c r="I431" s="33" t="n">
        <v>24.36891611</v>
      </c>
      <c r="O431" s="39" t="n">
        <v>149</v>
      </c>
      <c r="P431" s="40" t="n">
        <v>4</v>
      </c>
      <c r="Q431" s="41" t="n">
        <v>29.971875</v>
      </c>
      <c r="R431" s="42" t="n">
        <v>1.336726457</v>
      </c>
    </row>
    <row r="432" customFormat="false" ht="12.75" hidden="false" customHeight="false" outlineLevel="0" collapsed="false">
      <c r="A432" s="25" t="s">
        <v>11</v>
      </c>
      <c r="B432" s="26" t="s">
        <v>13</v>
      </c>
      <c r="C432" s="27" t="n">
        <v>2760001</v>
      </c>
      <c r="D432" s="28" t="n">
        <v>41309</v>
      </c>
      <c r="E432" s="29" t="n">
        <v>0.464347826</v>
      </c>
      <c r="F432" s="30" t="n">
        <v>253</v>
      </c>
      <c r="G432" s="97" t="n">
        <v>6601.450593</v>
      </c>
      <c r="H432" s="32" t="n">
        <v>-50.08616601</v>
      </c>
      <c r="I432" s="33" t="n">
        <v>23.42553212</v>
      </c>
      <c r="J432" s="34" t="n">
        <v>199</v>
      </c>
      <c r="K432" s="35" t="n">
        <v>215.0150754</v>
      </c>
      <c r="L432" s="36" t="n">
        <v>205.58</v>
      </c>
      <c r="M432" s="37" t="n">
        <v>7.001</v>
      </c>
      <c r="N432" s="38" t="n">
        <v>0.101</v>
      </c>
      <c r="O432" s="39" t="n">
        <v>152</v>
      </c>
      <c r="P432" s="40" t="n">
        <v>4</v>
      </c>
      <c r="Q432" s="41" t="n">
        <v>29.03952569</v>
      </c>
      <c r="R432" s="42" t="n">
        <v>1.483650069</v>
      </c>
      <c r="S432" s="35" t="n">
        <v>-15.12839506</v>
      </c>
      <c r="T432" s="36" t="n">
        <v>6.853246602</v>
      </c>
    </row>
    <row r="433" customFormat="false" ht="12.75" hidden="false" customHeight="false" outlineLevel="0" collapsed="false">
      <c r="A433" s="25" t="s">
        <v>11</v>
      </c>
      <c r="B433" s="99" t="s">
        <v>53</v>
      </c>
      <c r="C433" s="27" t="n">
        <v>1920010</v>
      </c>
      <c r="D433" s="28" t="n">
        <v>41367</v>
      </c>
      <c r="E433" s="29" t="n">
        <v>0.068076923</v>
      </c>
      <c r="F433" s="30" t="n">
        <v>26</v>
      </c>
      <c r="G433" s="97" t="n">
        <v>5833.461539</v>
      </c>
      <c r="H433" s="32" t="n">
        <v>-51.30769231</v>
      </c>
      <c r="I433" s="33" t="n">
        <v>38.65361001</v>
      </c>
      <c r="O433" s="39" t="n">
        <v>171</v>
      </c>
      <c r="P433" s="40" t="n">
        <v>17</v>
      </c>
      <c r="Q433" s="41" t="n">
        <v>46.96923077</v>
      </c>
      <c r="R433" s="42" t="n">
        <v>5.657549807</v>
      </c>
    </row>
    <row r="434" customFormat="false" ht="12.75" hidden="false" customHeight="false" outlineLevel="0" collapsed="false">
      <c r="A434" s="25" t="s">
        <v>11</v>
      </c>
      <c r="B434" s="99" t="s">
        <v>13</v>
      </c>
      <c r="C434" s="27" t="n">
        <v>260106</v>
      </c>
      <c r="D434" s="28" t="n">
        <v>41302</v>
      </c>
      <c r="E434" s="29" t="n">
        <v>0.150392157</v>
      </c>
      <c r="F434" s="30" t="n">
        <v>102</v>
      </c>
      <c r="G434" s="97" t="n">
        <v>7264.960784</v>
      </c>
      <c r="H434" s="32" t="n">
        <v>-56.84509804</v>
      </c>
      <c r="I434" s="33" t="n">
        <v>42.11018113</v>
      </c>
      <c r="O434" s="39" t="n">
        <v>126</v>
      </c>
      <c r="P434" s="40" t="n">
        <v>4</v>
      </c>
      <c r="Q434" s="41" t="n">
        <v>41.41702128</v>
      </c>
      <c r="R434" s="42" t="n">
        <v>3.238896397</v>
      </c>
    </row>
    <row r="435" customFormat="false" ht="12.75" hidden="false" customHeight="false" outlineLevel="0" collapsed="false">
      <c r="A435" s="25" t="s">
        <v>11</v>
      </c>
      <c r="B435" s="99" t="s">
        <v>51</v>
      </c>
      <c r="C435" s="27" t="n">
        <v>106710002</v>
      </c>
      <c r="D435" s="28" t="n">
        <v>41384</v>
      </c>
      <c r="E435" s="29" t="n">
        <v>0.26037037</v>
      </c>
      <c r="F435" s="30" t="n">
        <v>27</v>
      </c>
      <c r="G435" s="97" t="n">
        <v>9035.62963</v>
      </c>
      <c r="H435" s="32" t="n">
        <v>-60.0962963</v>
      </c>
      <c r="I435" s="33" t="n">
        <v>53.5398745</v>
      </c>
      <c r="M435" s="37" t="n">
        <v>6.741</v>
      </c>
      <c r="N435" s="98" t="n">
        <v>0.361</v>
      </c>
      <c r="O435" s="39" t="n">
        <v>123</v>
      </c>
      <c r="P435" s="40" t="n">
        <v>11</v>
      </c>
      <c r="Q435" s="41" t="n">
        <v>85.05555556</v>
      </c>
      <c r="R435" s="42" t="n">
        <v>5.592942575</v>
      </c>
    </row>
    <row r="436" customFormat="false" ht="12.75" hidden="false" customHeight="false" outlineLevel="0" collapsed="false">
      <c r="A436" s="25" t="s">
        <v>11</v>
      </c>
      <c r="B436" s="99" t="s">
        <v>51</v>
      </c>
      <c r="C436" s="27" t="n">
        <v>102290001</v>
      </c>
      <c r="D436" s="28" t="n">
        <v>41333</v>
      </c>
      <c r="E436" s="29" t="n">
        <v>0.089722222</v>
      </c>
      <c r="F436" s="30" t="n">
        <v>36</v>
      </c>
      <c r="G436" s="97" t="n">
        <v>7500.416667</v>
      </c>
      <c r="H436" s="32" t="n">
        <v>-62.51944444</v>
      </c>
      <c r="I436" s="33" t="n">
        <v>46.69781865</v>
      </c>
      <c r="N436" s="98"/>
      <c r="O436" s="39" t="n">
        <v>143</v>
      </c>
      <c r="P436" s="40" t="n">
        <v>12</v>
      </c>
      <c r="Q436" s="41" t="n">
        <v>62.88181818</v>
      </c>
      <c r="R436" s="42" t="n">
        <v>6.039443355</v>
      </c>
    </row>
    <row r="437" customFormat="false" ht="12.75" hidden="false" customHeight="false" outlineLevel="0" collapsed="false">
      <c r="A437" s="25" t="s">
        <v>11</v>
      </c>
      <c r="B437" s="99" t="s">
        <v>55</v>
      </c>
      <c r="C437" s="27" t="n">
        <v>1890001</v>
      </c>
      <c r="D437" s="28" t="n">
        <v>41297</v>
      </c>
      <c r="E437" s="29" t="n">
        <v>0.348727273</v>
      </c>
      <c r="F437" s="30" t="n">
        <v>110</v>
      </c>
      <c r="G437" s="97" t="n">
        <v>8637.709091</v>
      </c>
      <c r="H437" s="32" t="n">
        <v>-65.28727273</v>
      </c>
      <c r="I437" s="33" t="n">
        <v>37.79607991</v>
      </c>
      <c r="M437" s="37" t="n">
        <v>7.954</v>
      </c>
      <c r="N437" s="38" t="n">
        <v>0.248</v>
      </c>
      <c r="O437" s="39" t="n">
        <v>161</v>
      </c>
      <c r="P437" s="40" t="n">
        <v>5</v>
      </c>
      <c r="Q437" s="41" t="n">
        <v>41.4853211</v>
      </c>
      <c r="R437" s="42" t="n">
        <v>2.761842516</v>
      </c>
    </row>
    <row r="438" customFormat="false" ht="12.75" hidden="false" customHeight="false" outlineLevel="0" collapsed="false">
      <c r="A438" s="25" t="s">
        <v>11</v>
      </c>
      <c r="B438" s="99" t="s">
        <v>55</v>
      </c>
      <c r="C438" s="27" t="n">
        <v>105990002</v>
      </c>
      <c r="D438" s="28" t="n">
        <v>41316</v>
      </c>
      <c r="E438" s="29" t="s">
        <v>54</v>
      </c>
      <c r="F438" s="30" t="n">
        <v>47</v>
      </c>
      <c r="G438" s="97" t="n">
        <v>5935.106383</v>
      </c>
      <c r="H438" s="32" t="n">
        <v>-67.48085106</v>
      </c>
      <c r="I438" s="33" t="n">
        <v>53.07598341</v>
      </c>
      <c r="O438" s="39" t="n">
        <v>119</v>
      </c>
      <c r="P438" s="40" t="n">
        <v>8</v>
      </c>
      <c r="Q438" s="41" t="n">
        <v>35.13181818</v>
      </c>
      <c r="R438" s="42" t="n">
        <v>3.403757985</v>
      </c>
    </row>
    <row r="439" customFormat="false" ht="12.75" hidden="false" customHeight="false" outlineLevel="0" collapsed="false">
      <c r="A439" s="25" t="s">
        <v>11</v>
      </c>
      <c r="B439" s="99" t="s">
        <v>13</v>
      </c>
      <c r="C439" s="27" t="n">
        <v>3590001</v>
      </c>
      <c r="D439" s="28" t="n">
        <v>40998</v>
      </c>
      <c r="E439" s="29" t="n">
        <v>0.014</v>
      </c>
      <c r="F439" s="30" t="n">
        <v>45</v>
      </c>
      <c r="G439" s="97" t="n">
        <v>5265.888889</v>
      </c>
      <c r="H439" s="32" t="n">
        <v>-70.40444444</v>
      </c>
      <c r="I439" s="33" t="n">
        <v>57.74420177</v>
      </c>
      <c r="O439" s="39" t="n">
        <v>145</v>
      </c>
      <c r="P439" s="40" t="n">
        <v>10</v>
      </c>
      <c r="Q439" s="41" t="n">
        <v>25.59545455</v>
      </c>
      <c r="R439" s="42" t="n">
        <v>2.970876883</v>
      </c>
    </row>
    <row r="440" customFormat="false" ht="12.75" hidden="false" customHeight="false" outlineLevel="0" collapsed="false">
      <c r="A440" s="25" t="s">
        <v>11</v>
      </c>
      <c r="B440" s="99" t="s">
        <v>52</v>
      </c>
      <c r="C440" s="27" t="n">
        <v>1910007</v>
      </c>
      <c r="D440" s="28" t="n">
        <v>41305</v>
      </c>
      <c r="E440" s="29" t="n">
        <v>0.275555556</v>
      </c>
      <c r="F440" s="30" t="n">
        <v>36</v>
      </c>
      <c r="G440" s="97" t="n">
        <v>5977.277778</v>
      </c>
      <c r="H440" s="32" t="n">
        <v>-71.25833333</v>
      </c>
      <c r="I440" s="33" t="n">
        <v>40.23113171</v>
      </c>
      <c r="O440" s="39" t="n">
        <v>146</v>
      </c>
      <c r="P440" s="40" t="n">
        <v>11</v>
      </c>
      <c r="Q440" s="41" t="n">
        <v>38.53529412</v>
      </c>
      <c r="R440" s="42" t="n">
        <v>4.155540687</v>
      </c>
    </row>
    <row r="441" customFormat="false" ht="12.75" hidden="false" customHeight="false" outlineLevel="0" collapsed="false">
      <c r="A441" s="25" t="s">
        <v>11</v>
      </c>
      <c r="B441" s="99" t="s">
        <v>50</v>
      </c>
      <c r="C441" s="27" t="n">
        <v>2320001</v>
      </c>
      <c r="D441" s="28" t="n">
        <v>41284</v>
      </c>
      <c r="E441" s="29" t="n">
        <v>0.443555556</v>
      </c>
      <c r="F441" s="30" t="n">
        <v>45</v>
      </c>
      <c r="G441" s="97" t="n">
        <v>7417.377778</v>
      </c>
      <c r="H441" s="32" t="n">
        <v>-71.89777778</v>
      </c>
      <c r="I441" s="33" t="n">
        <v>43.09712879</v>
      </c>
      <c r="O441" s="39" t="n">
        <v>151</v>
      </c>
      <c r="P441" s="40" t="n">
        <v>11</v>
      </c>
      <c r="Q441" s="41" t="n">
        <v>33.39268293</v>
      </c>
      <c r="R441" s="42" t="n">
        <v>2.556088834</v>
      </c>
    </row>
    <row r="442" customFormat="false" ht="12.75" hidden="false" customHeight="false" outlineLevel="0" collapsed="false">
      <c r="A442" s="25" t="s">
        <v>11</v>
      </c>
      <c r="B442" s="99" t="s">
        <v>52</v>
      </c>
      <c r="C442" s="27" t="n">
        <v>102010001</v>
      </c>
      <c r="D442" s="28" t="n">
        <v>41263</v>
      </c>
      <c r="E442" s="29" t="s">
        <v>54</v>
      </c>
      <c r="F442" s="30" t="n">
        <v>39</v>
      </c>
      <c r="G442" s="97" t="n">
        <v>7926.512821</v>
      </c>
      <c r="H442" s="32" t="n">
        <v>-73.81025641</v>
      </c>
      <c r="I442" s="33" t="n">
        <v>37.27133174</v>
      </c>
      <c r="O442" s="39" t="n">
        <v>131</v>
      </c>
      <c r="P442" s="40" t="n">
        <v>10</v>
      </c>
      <c r="Q442" s="41" t="n">
        <v>44.184375</v>
      </c>
      <c r="R442" s="42" t="n">
        <v>4.502705525</v>
      </c>
    </row>
    <row r="443" customFormat="false" ht="12.75" hidden="false" customHeight="false" outlineLevel="0" collapsed="false">
      <c r="A443" s="25" t="s">
        <v>11</v>
      </c>
      <c r="B443" s="99" t="s">
        <v>13</v>
      </c>
      <c r="C443" s="27" t="n">
        <v>1960002</v>
      </c>
      <c r="D443" s="28" t="n">
        <v>41158</v>
      </c>
      <c r="E443" s="29" t="n">
        <v>0.048769231</v>
      </c>
      <c r="F443" s="30" t="n">
        <v>130</v>
      </c>
      <c r="G443" s="97" t="n">
        <v>6519.823077</v>
      </c>
      <c r="H443" s="32" t="n">
        <v>-74.04769231</v>
      </c>
      <c r="I443" s="33" t="n">
        <v>35.48641609</v>
      </c>
      <c r="O443" s="39" t="n">
        <v>136</v>
      </c>
      <c r="P443" s="40" t="n">
        <v>5</v>
      </c>
      <c r="Q443" s="41" t="n">
        <v>30.39918033</v>
      </c>
      <c r="R443" s="42" t="n">
        <v>1.6139068</v>
      </c>
    </row>
    <row r="444" customFormat="false" ht="12.75" hidden="false" customHeight="false" outlineLevel="0" collapsed="false">
      <c r="A444" s="25" t="s">
        <v>11</v>
      </c>
      <c r="B444" s="99" t="s">
        <v>13</v>
      </c>
      <c r="C444" s="27" t="n">
        <v>102870001</v>
      </c>
      <c r="D444" s="28" t="n">
        <v>41477</v>
      </c>
      <c r="E444" s="29" t="n">
        <v>0.106595745</v>
      </c>
      <c r="F444" s="30" t="n">
        <v>47</v>
      </c>
      <c r="G444" s="97" t="n">
        <v>6909.042553</v>
      </c>
      <c r="H444" s="32" t="n">
        <v>-74.78723404</v>
      </c>
      <c r="I444" s="33" t="n">
        <v>49.29761002</v>
      </c>
      <c r="J444" s="34" t="n">
        <v>42</v>
      </c>
      <c r="K444" s="35" t="n">
        <v>230.2857143</v>
      </c>
      <c r="L444" s="36" t="n">
        <v>217.6428571</v>
      </c>
      <c r="M444" s="37" t="n">
        <v>6.793</v>
      </c>
      <c r="N444" s="38" t="n">
        <v>0.146</v>
      </c>
      <c r="O444" s="39" t="n">
        <v>135</v>
      </c>
      <c r="P444" s="40" t="n">
        <v>7</v>
      </c>
      <c r="Q444" s="41" t="n">
        <v>52.6275</v>
      </c>
      <c r="R444" s="42" t="n">
        <v>4.974263233</v>
      </c>
      <c r="S444" s="35" t="n">
        <v>-14.38043478</v>
      </c>
      <c r="T444" s="36" t="n">
        <v>15.47195893</v>
      </c>
    </row>
    <row r="445" customFormat="false" ht="12.75" hidden="false" customHeight="false" outlineLevel="0" collapsed="false">
      <c r="A445" s="25" t="s">
        <v>11</v>
      </c>
      <c r="B445" s="99" t="s">
        <v>53</v>
      </c>
      <c r="C445" s="27" t="n">
        <v>2520004</v>
      </c>
      <c r="D445" s="28" t="n">
        <v>41470</v>
      </c>
      <c r="E445" s="29" t="n">
        <v>0.157307692</v>
      </c>
      <c r="F445" s="30" t="n">
        <v>26</v>
      </c>
      <c r="G445" s="97" t="n">
        <v>4229.961539</v>
      </c>
      <c r="H445" s="32" t="n">
        <v>-77.06153846</v>
      </c>
      <c r="I445" s="33" t="n">
        <v>57.19739076</v>
      </c>
      <c r="O445" s="39" t="n">
        <v>178</v>
      </c>
      <c r="P445" s="40" t="n">
        <v>13</v>
      </c>
      <c r="Q445" s="41" t="n">
        <v>17.00384615</v>
      </c>
      <c r="R445" s="42" t="n">
        <v>2.336687206</v>
      </c>
    </row>
    <row r="446" customFormat="false" ht="12.75" hidden="false" customHeight="false" outlineLevel="0" collapsed="false">
      <c r="A446" s="25" t="s">
        <v>11</v>
      </c>
      <c r="B446" s="99" t="s">
        <v>13</v>
      </c>
      <c r="C446" s="27" t="n">
        <v>2820005</v>
      </c>
      <c r="D446" s="28" t="n">
        <v>41490</v>
      </c>
      <c r="E446" s="29" t="n">
        <v>0.172711864</v>
      </c>
      <c r="F446" s="30" t="n">
        <v>59</v>
      </c>
      <c r="G446" s="97" t="n">
        <v>7654.694915</v>
      </c>
      <c r="H446" s="32" t="n">
        <v>-79.95423729</v>
      </c>
      <c r="I446" s="33" t="n">
        <v>41.51044374</v>
      </c>
      <c r="J446" s="34" t="n">
        <v>37</v>
      </c>
      <c r="K446" s="35" t="n">
        <v>161.5405405</v>
      </c>
      <c r="L446" s="36" t="n">
        <v>257.2702703</v>
      </c>
      <c r="M446" s="37" t="n">
        <v>7.286</v>
      </c>
      <c r="N446" s="38" t="n">
        <v>0.157</v>
      </c>
      <c r="O446" s="39" t="n">
        <v>156</v>
      </c>
      <c r="P446" s="40" t="n">
        <v>8</v>
      </c>
      <c r="Q446" s="41" t="n">
        <v>42.94545455</v>
      </c>
      <c r="R446" s="42" t="n">
        <v>3.350430716</v>
      </c>
      <c r="S446" s="35" t="n">
        <v>-29.66363636</v>
      </c>
      <c r="T446" s="36" t="n">
        <v>10.98077824</v>
      </c>
    </row>
    <row r="447" customFormat="false" ht="12.75" hidden="false" customHeight="false" outlineLevel="0" collapsed="false">
      <c r="A447" s="25" t="s">
        <v>11</v>
      </c>
      <c r="B447" s="99" t="s">
        <v>53</v>
      </c>
      <c r="C447" s="27" t="n">
        <v>1810413</v>
      </c>
      <c r="D447" s="28" t="n">
        <v>41022</v>
      </c>
      <c r="E447" s="29" t="n">
        <v>0.020900901</v>
      </c>
      <c r="F447" s="30" t="n">
        <v>111</v>
      </c>
      <c r="G447" s="97" t="n">
        <v>4909.81982</v>
      </c>
      <c r="H447" s="32" t="n">
        <v>-81.65495495</v>
      </c>
      <c r="I447" s="33" t="n">
        <v>33.19248891</v>
      </c>
      <c r="N447" s="98"/>
      <c r="O447" s="39" t="n">
        <v>130</v>
      </c>
      <c r="P447" s="40" t="n">
        <v>6</v>
      </c>
      <c r="Q447" s="41" t="n">
        <v>22.15585586</v>
      </c>
      <c r="R447" s="42" t="n">
        <v>1.489655669</v>
      </c>
    </row>
    <row r="448" customFormat="false" ht="12.75" hidden="false" customHeight="false" outlineLevel="0" collapsed="false">
      <c r="A448" s="25" t="s">
        <v>11</v>
      </c>
      <c r="B448" s="99" t="s">
        <v>51</v>
      </c>
      <c r="C448" s="27" t="n">
        <v>490017</v>
      </c>
      <c r="D448" s="28" t="n">
        <v>41278</v>
      </c>
      <c r="E448" s="29" t="n">
        <v>0.063869048</v>
      </c>
      <c r="F448" s="30" t="n">
        <v>168</v>
      </c>
      <c r="G448" s="97" t="n">
        <v>7487.821429</v>
      </c>
      <c r="H448" s="32" t="n">
        <v>-82.62619048</v>
      </c>
      <c r="I448" s="33" t="n">
        <v>29.94099311</v>
      </c>
      <c r="O448" s="39" t="n">
        <v>134</v>
      </c>
      <c r="P448" s="40" t="n">
        <v>4</v>
      </c>
      <c r="Q448" s="41" t="n">
        <v>41.57916667</v>
      </c>
      <c r="R448" s="42" t="n">
        <v>2.273188944</v>
      </c>
    </row>
    <row r="449" customFormat="false" ht="12.75" hidden="false" customHeight="false" outlineLevel="0" collapsed="false">
      <c r="A449" s="25" t="s">
        <v>11</v>
      </c>
      <c r="B449" s="99" t="s">
        <v>52</v>
      </c>
      <c r="C449" s="27" t="n">
        <v>1910117</v>
      </c>
      <c r="D449" s="28" t="n">
        <v>41355</v>
      </c>
      <c r="E449" s="29" t="n">
        <v>0.01945946</v>
      </c>
      <c r="F449" s="30" t="n">
        <v>37</v>
      </c>
      <c r="G449" s="97" t="n">
        <v>7519.972973</v>
      </c>
      <c r="H449" s="32" t="n">
        <v>-84.55945946</v>
      </c>
      <c r="I449" s="33" t="n">
        <v>52.32477055</v>
      </c>
      <c r="M449" s="37" t="n">
        <v>7.603</v>
      </c>
      <c r="N449" s="38" t="n">
        <v>0.486</v>
      </c>
      <c r="O449" s="39" t="n">
        <v>150</v>
      </c>
      <c r="P449" s="40" t="n">
        <v>10</v>
      </c>
      <c r="Q449" s="41" t="n">
        <v>48.65945946</v>
      </c>
      <c r="R449" s="42" t="n">
        <v>5.828330492</v>
      </c>
    </row>
    <row r="450" customFormat="false" ht="12.75" hidden="false" customHeight="false" outlineLevel="0" collapsed="false">
      <c r="A450" s="25" t="s">
        <v>11</v>
      </c>
      <c r="B450" s="99" t="s">
        <v>55</v>
      </c>
      <c r="C450" s="27" t="n">
        <v>106520001</v>
      </c>
      <c r="D450" s="28" t="n">
        <v>41317</v>
      </c>
      <c r="E450" s="29" t="s">
        <v>54</v>
      </c>
      <c r="F450" s="30" t="n">
        <v>50</v>
      </c>
      <c r="G450" s="97" t="n">
        <v>6795.78</v>
      </c>
      <c r="H450" s="32" t="n">
        <v>-87.79</v>
      </c>
      <c r="I450" s="33" t="n">
        <v>48.39768963</v>
      </c>
      <c r="O450" s="39" t="n">
        <v>118</v>
      </c>
      <c r="P450" s="40" t="n">
        <v>9</v>
      </c>
      <c r="Q450" s="41" t="n">
        <v>42.41111111</v>
      </c>
      <c r="R450" s="42" t="n">
        <v>4.604714561</v>
      </c>
    </row>
    <row r="451" customFormat="false" ht="12.75" hidden="false" customHeight="false" outlineLevel="0" collapsed="false">
      <c r="A451" s="25" t="s">
        <v>11</v>
      </c>
      <c r="B451" s="99" t="s">
        <v>50</v>
      </c>
      <c r="C451" s="27" t="n">
        <v>1890100</v>
      </c>
      <c r="D451" s="28" t="n">
        <v>41314</v>
      </c>
      <c r="E451" s="29" t="n">
        <v>0.039622642</v>
      </c>
      <c r="F451" s="30" t="n">
        <v>106</v>
      </c>
      <c r="G451" s="97" t="n">
        <v>6487.245283</v>
      </c>
      <c r="H451" s="32" t="n">
        <v>-95.76792453</v>
      </c>
      <c r="I451" s="33" t="n">
        <v>41.05231673</v>
      </c>
      <c r="O451" s="39" t="n">
        <v>117</v>
      </c>
      <c r="P451" s="40" t="n">
        <v>4</v>
      </c>
      <c r="Q451" s="41" t="n">
        <v>43.13917526</v>
      </c>
      <c r="R451" s="42" t="n">
        <v>2.557731422</v>
      </c>
    </row>
    <row r="452" customFormat="false" ht="12.75" hidden="false" customHeight="false" outlineLevel="0" collapsed="false">
      <c r="A452" s="25" t="s">
        <v>11</v>
      </c>
      <c r="B452" s="99" t="s">
        <v>49</v>
      </c>
      <c r="C452" s="27" t="n">
        <v>104900001</v>
      </c>
      <c r="D452" s="28" t="n">
        <v>41179</v>
      </c>
      <c r="E452" s="29" t="n">
        <v>0.321689498</v>
      </c>
      <c r="F452" s="30" t="n">
        <v>219</v>
      </c>
      <c r="G452" s="97" t="n">
        <v>6005.96347</v>
      </c>
      <c r="H452" s="32" t="n">
        <v>-97.37579909</v>
      </c>
      <c r="I452" s="33" t="n">
        <v>30.1311088</v>
      </c>
      <c r="O452" s="39" t="n">
        <v>137</v>
      </c>
      <c r="P452" s="40" t="n">
        <v>3</v>
      </c>
      <c r="Q452" s="41" t="n">
        <v>36.42884615</v>
      </c>
      <c r="R452" s="42" t="n">
        <v>1.890891389</v>
      </c>
    </row>
    <row r="453" customFormat="false" ht="12.75" hidden="false" customHeight="false" outlineLevel="0" collapsed="false">
      <c r="A453" s="25" t="s">
        <v>11</v>
      </c>
      <c r="B453" s="26" t="s">
        <v>55</v>
      </c>
      <c r="C453" s="27" t="n">
        <v>1890035</v>
      </c>
      <c r="D453" s="28" t="n">
        <v>41304</v>
      </c>
      <c r="E453" s="29" t="n">
        <v>0.366979167</v>
      </c>
      <c r="F453" s="30" t="n">
        <v>96</v>
      </c>
      <c r="G453" s="97" t="n">
        <v>6202.114583</v>
      </c>
      <c r="H453" s="32" t="n">
        <v>-104.5104167</v>
      </c>
      <c r="I453" s="33" t="n">
        <v>41.1129905</v>
      </c>
      <c r="O453" s="39" t="n">
        <v>161</v>
      </c>
      <c r="P453" s="40" t="n">
        <v>6</v>
      </c>
      <c r="Q453" s="41" t="n">
        <v>24.32173913</v>
      </c>
      <c r="R453" s="42" t="n">
        <v>2.24216842</v>
      </c>
    </row>
    <row r="454" customFormat="false" ht="12.75" hidden="false" customHeight="false" outlineLevel="0" collapsed="false">
      <c r="A454" s="25" t="s">
        <v>11</v>
      </c>
      <c r="B454" s="99" t="s">
        <v>53</v>
      </c>
      <c r="C454" s="27" t="n">
        <v>1930101</v>
      </c>
      <c r="D454" s="28" t="n">
        <v>41190</v>
      </c>
      <c r="E454" s="29" t="n">
        <v>0.042692308</v>
      </c>
      <c r="F454" s="30" t="n">
        <v>26</v>
      </c>
      <c r="G454" s="97" t="n">
        <v>4504.961539</v>
      </c>
      <c r="H454" s="32" t="n">
        <v>-104.6384615</v>
      </c>
      <c r="I454" s="33" t="n">
        <v>56.20427388</v>
      </c>
      <c r="O454" s="39" t="n">
        <v>175</v>
      </c>
      <c r="P454" s="40" t="n">
        <v>13</v>
      </c>
      <c r="Q454" s="41" t="n">
        <v>17.168</v>
      </c>
      <c r="R454" s="42" t="n">
        <v>2.776260795</v>
      </c>
    </row>
    <row r="455" customFormat="false" ht="12.75" hidden="false" customHeight="false" outlineLevel="0" collapsed="false">
      <c r="A455" s="25" t="s">
        <v>11</v>
      </c>
      <c r="B455" s="99" t="s">
        <v>53</v>
      </c>
      <c r="C455" s="27" t="n">
        <v>100650002</v>
      </c>
      <c r="D455" s="28" t="n">
        <v>41398</v>
      </c>
      <c r="E455" s="29" t="s">
        <v>54</v>
      </c>
      <c r="F455" s="30" t="n">
        <v>42</v>
      </c>
      <c r="G455" s="97" t="n">
        <v>7274.309524</v>
      </c>
      <c r="H455" s="32" t="n">
        <v>-105.4690476</v>
      </c>
      <c r="I455" s="33" t="n">
        <v>54.44977211</v>
      </c>
      <c r="O455" s="39" t="n">
        <v>159</v>
      </c>
      <c r="P455" s="40" t="n">
        <v>12</v>
      </c>
      <c r="Q455" s="41" t="n">
        <v>30.83846154</v>
      </c>
      <c r="R455" s="42" t="n">
        <v>3.532369337</v>
      </c>
    </row>
    <row r="456" customFormat="false" ht="12.75" hidden="false" customHeight="false" outlineLevel="0" collapsed="false">
      <c r="A456" s="25" t="s">
        <v>11</v>
      </c>
      <c r="B456" s="99" t="s">
        <v>50</v>
      </c>
      <c r="C456" s="27" t="n">
        <v>2690001</v>
      </c>
      <c r="D456" s="28" t="n">
        <v>41173</v>
      </c>
      <c r="E456" s="29" t="n">
        <v>0.0225</v>
      </c>
      <c r="F456" s="30" t="n">
        <v>84</v>
      </c>
      <c r="G456" s="97" t="n">
        <v>6422.630952</v>
      </c>
      <c r="H456" s="32" t="n">
        <v>-108.3607143</v>
      </c>
      <c r="I456" s="33" t="n">
        <v>41.45018099</v>
      </c>
      <c r="J456" s="34" t="n">
        <v>48</v>
      </c>
      <c r="K456" s="35" t="n">
        <v>232.2291667</v>
      </c>
      <c r="L456" s="36" t="n">
        <v>218.25</v>
      </c>
      <c r="M456" s="37" t="n">
        <v>6.178</v>
      </c>
      <c r="N456" s="38" t="n">
        <v>0.127</v>
      </c>
      <c r="O456" s="39" t="n">
        <v>146</v>
      </c>
      <c r="P456" s="40" t="n">
        <v>7</v>
      </c>
      <c r="Q456" s="41" t="n">
        <v>36.11923077</v>
      </c>
      <c r="R456" s="42" t="n">
        <v>2.65963654</v>
      </c>
      <c r="S456" s="35" t="n">
        <v>-23</v>
      </c>
      <c r="T456" s="36" t="n">
        <v>10.47999297</v>
      </c>
    </row>
    <row r="457" customFormat="false" ht="12.75" hidden="false" customHeight="false" outlineLevel="0" collapsed="false">
      <c r="A457" s="25" t="s">
        <v>11</v>
      </c>
      <c r="B457" s="99" t="s">
        <v>13</v>
      </c>
      <c r="C457" s="27" t="n">
        <v>102770001</v>
      </c>
      <c r="D457" s="28" t="n">
        <v>41505</v>
      </c>
      <c r="E457" s="29" t="n">
        <v>0.181126761</v>
      </c>
      <c r="F457" s="30" t="n">
        <v>71</v>
      </c>
      <c r="G457" s="97" t="n">
        <v>5804.521127</v>
      </c>
      <c r="H457" s="32" t="n">
        <v>-113.6225352</v>
      </c>
      <c r="I457" s="33" t="n">
        <v>34.96246249</v>
      </c>
      <c r="O457" s="39" t="n">
        <v>162</v>
      </c>
      <c r="P457" s="40" t="n">
        <v>7</v>
      </c>
      <c r="Q457" s="41" t="n">
        <v>27.8</v>
      </c>
      <c r="R457" s="42" t="n">
        <v>2.28339399</v>
      </c>
    </row>
    <row r="458" customFormat="false" ht="12.75" hidden="false" customHeight="false" outlineLevel="0" collapsed="false">
      <c r="A458" s="25" t="s">
        <v>11</v>
      </c>
      <c r="B458" s="99" t="s">
        <v>52</v>
      </c>
      <c r="C458" s="27" t="n">
        <v>102260001</v>
      </c>
      <c r="D458" s="28" t="n">
        <v>41320</v>
      </c>
      <c r="E458" s="29" t="s">
        <v>54</v>
      </c>
      <c r="F458" s="30" t="n">
        <v>41</v>
      </c>
      <c r="G458" s="97" t="n">
        <v>7564.341463</v>
      </c>
      <c r="H458" s="32" t="n">
        <v>-116.3073171</v>
      </c>
      <c r="I458" s="33" t="n">
        <v>46.07434374</v>
      </c>
      <c r="O458" s="39" t="n">
        <v>117</v>
      </c>
      <c r="P458" s="40" t="n">
        <v>7</v>
      </c>
      <c r="Q458" s="41" t="n">
        <v>55.95</v>
      </c>
      <c r="R458" s="42" t="n">
        <v>5.529638093</v>
      </c>
    </row>
    <row r="459" customFormat="false" ht="12.75" hidden="false" customHeight="false" outlineLevel="0" collapsed="false">
      <c r="A459" s="25" t="s">
        <v>11</v>
      </c>
      <c r="B459" s="99" t="s">
        <v>52</v>
      </c>
      <c r="C459" s="27" t="n">
        <v>1912798</v>
      </c>
      <c r="D459" s="28" t="n">
        <v>41362</v>
      </c>
      <c r="E459" s="29" t="n">
        <v>0.25372093</v>
      </c>
      <c r="F459" s="30" t="n">
        <v>43</v>
      </c>
      <c r="G459" s="97" t="n">
        <v>7137.674419</v>
      </c>
      <c r="H459" s="32" t="n">
        <v>-116.5023256</v>
      </c>
      <c r="I459" s="33" t="n">
        <v>45.51990176</v>
      </c>
      <c r="O459" s="39" t="n">
        <v>150</v>
      </c>
      <c r="P459" s="40" t="n">
        <v>10</v>
      </c>
      <c r="Q459" s="41" t="n">
        <v>40.10238095</v>
      </c>
      <c r="R459" s="42" t="n">
        <v>3.536314821</v>
      </c>
    </row>
    <row r="460" customFormat="false" ht="12.75" hidden="false" customHeight="false" outlineLevel="0" collapsed="false">
      <c r="A460" s="25" t="s">
        <v>11</v>
      </c>
      <c r="B460" s="99" t="s">
        <v>53</v>
      </c>
      <c r="C460" s="27" t="n">
        <v>1700018</v>
      </c>
      <c r="D460" s="28" t="n">
        <v>41362</v>
      </c>
      <c r="E460" s="29" t="n">
        <v>0.223333333</v>
      </c>
      <c r="F460" s="30" t="n">
        <v>42</v>
      </c>
      <c r="G460" s="97" t="n">
        <v>6742.285714</v>
      </c>
      <c r="H460" s="32" t="n">
        <v>-116.6</v>
      </c>
      <c r="I460" s="33" t="n">
        <v>54.30016235</v>
      </c>
      <c r="O460" s="39" t="n">
        <v>157</v>
      </c>
      <c r="P460" s="40" t="n">
        <v>10</v>
      </c>
      <c r="Q460" s="41" t="n">
        <v>43.29761905</v>
      </c>
      <c r="R460" s="42" t="n">
        <v>3.852922459</v>
      </c>
    </row>
    <row r="461" customFormat="false" ht="12.75" hidden="false" customHeight="false" outlineLevel="0" collapsed="false">
      <c r="A461" s="25" t="s">
        <v>11</v>
      </c>
      <c r="B461" s="99" t="s">
        <v>50</v>
      </c>
      <c r="C461" s="27" t="n">
        <v>100990001</v>
      </c>
      <c r="D461" s="28" t="n">
        <v>41379</v>
      </c>
      <c r="E461" s="29" t="n">
        <v>0.030066225</v>
      </c>
      <c r="F461" s="30" t="n">
        <v>151</v>
      </c>
      <c r="G461" s="97" t="n">
        <v>4612.986755</v>
      </c>
      <c r="H461" s="32" t="n">
        <v>-117.3960265</v>
      </c>
      <c r="I461" s="33" t="n">
        <v>33.31672856</v>
      </c>
      <c r="O461" s="39" t="n">
        <v>159</v>
      </c>
      <c r="P461" s="40" t="n">
        <v>5</v>
      </c>
      <c r="Q461" s="41" t="n">
        <v>21.94827586</v>
      </c>
      <c r="R461" s="42" t="n">
        <v>1.272034566</v>
      </c>
    </row>
    <row r="462" customFormat="false" ht="12.75" hidden="false" customHeight="false" outlineLevel="0" collapsed="false">
      <c r="A462" s="25" t="s">
        <v>11</v>
      </c>
      <c r="B462" s="99" t="s">
        <v>53</v>
      </c>
      <c r="C462" s="27" t="n">
        <v>102690001</v>
      </c>
      <c r="D462" s="28" t="n">
        <v>41354</v>
      </c>
      <c r="E462" s="29" t="n">
        <v>0.022962963</v>
      </c>
      <c r="F462" s="30" t="n">
        <v>27</v>
      </c>
      <c r="G462" s="97" t="n">
        <v>5812.740741</v>
      </c>
      <c r="H462" s="32" t="n">
        <v>-119.8962963</v>
      </c>
      <c r="I462" s="33" t="n">
        <v>50.40445151</v>
      </c>
      <c r="O462" s="39" t="n">
        <v>193</v>
      </c>
      <c r="P462" s="40" t="n">
        <v>12</v>
      </c>
      <c r="Q462" s="41" t="n">
        <v>36.42222222</v>
      </c>
      <c r="R462" s="42" t="n">
        <v>5.459434275</v>
      </c>
    </row>
    <row r="463" customFormat="false" ht="12.75" hidden="false" customHeight="false" outlineLevel="0" collapsed="false">
      <c r="A463" s="25" t="s">
        <v>11</v>
      </c>
      <c r="B463" s="99" t="s">
        <v>13</v>
      </c>
      <c r="C463" s="27" t="n">
        <v>2890001</v>
      </c>
      <c r="D463" s="28" t="n">
        <v>41516</v>
      </c>
      <c r="E463" s="29" t="n">
        <v>0.743545455</v>
      </c>
      <c r="F463" s="30" t="n">
        <v>220</v>
      </c>
      <c r="G463" s="97" t="n">
        <v>6582.35</v>
      </c>
      <c r="H463" s="32" t="n">
        <v>-132.7104545</v>
      </c>
      <c r="I463" s="33" t="n">
        <v>30.01286001</v>
      </c>
      <c r="J463" s="34" t="n">
        <v>118</v>
      </c>
      <c r="K463" s="35" t="n">
        <v>229.7033898</v>
      </c>
      <c r="L463" s="36" t="n">
        <v>221.4576271</v>
      </c>
      <c r="M463" s="37" t="n">
        <v>6.885</v>
      </c>
      <c r="N463" s="38" t="n">
        <v>0.076</v>
      </c>
      <c r="O463" s="39" t="n">
        <v>144</v>
      </c>
      <c r="P463" s="40" t="n">
        <v>4</v>
      </c>
      <c r="Q463" s="41" t="n">
        <v>34.27475248</v>
      </c>
      <c r="R463" s="42" t="n">
        <v>2.039262061</v>
      </c>
      <c r="S463" s="35" t="n">
        <v>-36.37247706</v>
      </c>
      <c r="T463" s="36" t="n">
        <v>8.052540647</v>
      </c>
    </row>
    <row r="464" customFormat="false" ht="12.75" hidden="false" customHeight="false" outlineLevel="0" collapsed="false">
      <c r="A464" s="25" t="s">
        <v>11</v>
      </c>
      <c r="B464" s="99" t="s">
        <v>53</v>
      </c>
      <c r="C464" s="27" t="n">
        <v>105360002</v>
      </c>
      <c r="D464" s="28" t="n">
        <v>41345</v>
      </c>
      <c r="E464" s="29" t="n">
        <v>0.0253125</v>
      </c>
      <c r="F464" s="30" t="n">
        <v>64</v>
      </c>
      <c r="G464" s="97" t="n">
        <v>6681.859375</v>
      </c>
      <c r="H464" s="32" t="n">
        <v>-133.03125</v>
      </c>
      <c r="I464" s="33" t="n">
        <v>46.62285554</v>
      </c>
      <c r="O464" s="39" t="n">
        <v>134</v>
      </c>
      <c r="P464" s="40" t="n">
        <v>6</v>
      </c>
      <c r="Q464" s="41" t="n">
        <v>40.121875</v>
      </c>
      <c r="R464" s="42" t="n">
        <v>3.625880072</v>
      </c>
    </row>
    <row r="465" customFormat="false" ht="12.75" hidden="false" customHeight="false" outlineLevel="0" collapsed="false">
      <c r="A465" s="25" t="s">
        <v>11</v>
      </c>
      <c r="B465" s="99" t="s">
        <v>57</v>
      </c>
      <c r="C465" s="27" t="n">
        <v>100150001</v>
      </c>
      <c r="D465" s="28" t="n">
        <v>41319</v>
      </c>
      <c r="E465" s="29" t="n">
        <v>0.291454546</v>
      </c>
      <c r="F465" s="30" t="n">
        <v>110</v>
      </c>
      <c r="G465" s="97" t="n">
        <v>6499.872727</v>
      </c>
      <c r="H465" s="32" t="n">
        <v>-135.8381818</v>
      </c>
      <c r="I465" s="33" t="n">
        <v>37.13260032</v>
      </c>
      <c r="O465" s="39" t="n">
        <v>172</v>
      </c>
      <c r="P465" s="40" t="n">
        <v>6</v>
      </c>
      <c r="Q465" s="41" t="n">
        <v>29.81727273</v>
      </c>
      <c r="R465" s="42" t="n">
        <v>2.082269107</v>
      </c>
    </row>
    <row r="466" customFormat="false" ht="12.75" hidden="false" customHeight="false" outlineLevel="0" collapsed="false">
      <c r="A466" s="25" t="s">
        <v>11</v>
      </c>
      <c r="B466" s="99" t="s">
        <v>13</v>
      </c>
      <c r="C466" s="27" t="n">
        <v>130001</v>
      </c>
      <c r="D466" s="28" t="n">
        <v>41142</v>
      </c>
      <c r="E466" s="29" t="s">
        <v>54</v>
      </c>
      <c r="F466" s="30" t="n">
        <v>34</v>
      </c>
      <c r="G466" s="97" t="n">
        <v>5955.176471</v>
      </c>
      <c r="H466" s="32" t="n">
        <v>-136.4470588</v>
      </c>
      <c r="I466" s="33" t="n">
        <v>61.71549383</v>
      </c>
      <c r="O466" s="39" t="n">
        <v>136</v>
      </c>
      <c r="P466" s="40" t="n">
        <v>12</v>
      </c>
      <c r="Q466" s="41" t="n">
        <v>37.69375</v>
      </c>
      <c r="R466" s="42" t="n">
        <v>3.99572084</v>
      </c>
    </row>
    <row r="467" customFormat="false" ht="12.75" hidden="false" customHeight="false" outlineLevel="0" collapsed="false">
      <c r="A467" s="25" t="s">
        <v>11</v>
      </c>
      <c r="B467" s="99" t="s">
        <v>13</v>
      </c>
      <c r="C467" s="27" t="n">
        <v>103540002</v>
      </c>
      <c r="D467" s="28" t="n">
        <v>41369</v>
      </c>
      <c r="E467" s="29" t="s">
        <v>54</v>
      </c>
      <c r="F467" s="30" t="n">
        <v>33</v>
      </c>
      <c r="G467" s="97" t="n">
        <v>5514.060606</v>
      </c>
      <c r="H467" s="32" t="n">
        <v>-140.3666667</v>
      </c>
      <c r="I467" s="33" t="n">
        <v>47.17909335</v>
      </c>
      <c r="O467" s="39" t="n">
        <v>195</v>
      </c>
      <c r="P467" s="40" t="n">
        <v>16</v>
      </c>
      <c r="Q467" s="41" t="n">
        <v>18.840625</v>
      </c>
      <c r="R467" s="42" t="n">
        <v>3.574768376</v>
      </c>
    </row>
    <row r="468" customFormat="false" ht="12.75" hidden="false" customHeight="false" outlineLevel="0" collapsed="false">
      <c r="A468" s="25" t="s">
        <v>11</v>
      </c>
      <c r="B468" s="99" t="s">
        <v>51</v>
      </c>
      <c r="C468" s="27" t="n">
        <v>1890008</v>
      </c>
      <c r="D468" s="28" t="n">
        <v>41316</v>
      </c>
      <c r="E468" s="29" t="s">
        <v>54</v>
      </c>
      <c r="F468" s="30" t="n">
        <v>94</v>
      </c>
      <c r="G468" s="97" t="n">
        <v>6884.265957</v>
      </c>
      <c r="H468" s="32" t="n">
        <v>-144.9446809</v>
      </c>
      <c r="I468" s="33" t="n">
        <v>38.84804695</v>
      </c>
      <c r="O468" s="39" t="n">
        <v>158</v>
      </c>
      <c r="P468" s="40" t="n">
        <v>7</v>
      </c>
      <c r="Q468" s="41" t="n">
        <v>41.57956989</v>
      </c>
      <c r="R468" s="42" t="n">
        <v>3.433620712</v>
      </c>
    </row>
    <row r="469" customFormat="false" ht="12.75" hidden="false" customHeight="false" outlineLevel="0" collapsed="false">
      <c r="A469" s="25" t="s">
        <v>11</v>
      </c>
      <c r="B469" s="99" t="s">
        <v>51</v>
      </c>
      <c r="C469" s="27" t="n">
        <v>1890012</v>
      </c>
      <c r="D469" s="28" t="n">
        <v>41317</v>
      </c>
      <c r="E469" s="29" t="s">
        <v>54</v>
      </c>
      <c r="F469" s="30" t="n">
        <v>56</v>
      </c>
      <c r="G469" s="97" t="n">
        <v>7577.803571</v>
      </c>
      <c r="H469" s="32" t="n">
        <v>-146.2071429</v>
      </c>
      <c r="I469" s="33" t="n">
        <v>42.8065803</v>
      </c>
      <c r="O469" s="39" t="n">
        <v>136</v>
      </c>
      <c r="P469" s="40" t="n">
        <v>8</v>
      </c>
      <c r="Q469" s="41" t="n">
        <v>33.10178571</v>
      </c>
      <c r="R469" s="42" t="n">
        <v>2.569301147</v>
      </c>
    </row>
    <row r="470" customFormat="false" ht="12.75" hidden="false" customHeight="false" outlineLevel="0" collapsed="false">
      <c r="A470" s="25" t="s">
        <v>11</v>
      </c>
      <c r="B470" s="99" t="s">
        <v>49</v>
      </c>
      <c r="C470" s="27" t="n">
        <v>1920114</v>
      </c>
      <c r="D470" s="28" t="n">
        <v>41381</v>
      </c>
      <c r="E470" s="29" t="s">
        <v>54</v>
      </c>
      <c r="F470" s="30" t="n">
        <v>44</v>
      </c>
      <c r="G470" s="97" t="n">
        <v>5593.636364</v>
      </c>
      <c r="H470" s="32" t="n">
        <v>-148.0772727</v>
      </c>
      <c r="I470" s="33" t="n">
        <v>54.29302231</v>
      </c>
      <c r="O470" s="39" t="n">
        <v>144</v>
      </c>
      <c r="P470" s="40" t="n">
        <v>10</v>
      </c>
      <c r="Q470" s="41" t="n">
        <v>40.10930233</v>
      </c>
      <c r="R470" s="42" t="n">
        <v>5.135815238</v>
      </c>
    </row>
    <row r="471" customFormat="false" ht="12.75" hidden="false" customHeight="false" outlineLevel="0" collapsed="false">
      <c r="A471" s="25" t="s">
        <v>11</v>
      </c>
      <c r="B471" s="99" t="s">
        <v>50</v>
      </c>
      <c r="C471" s="27" t="n">
        <v>1890019</v>
      </c>
      <c r="D471" s="28" t="n">
        <v>41309</v>
      </c>
      <c r="E471" s="29" t="s">
        <v>54</v>
      </c>
      <c r="F471" s="30" t="n">
        <v>65</v>
      </c>
      <c r="G471" s="97" t="n">
        <v>5866.553846</v>
      </c>
      <c r="H471" s="32" t="n">
        <v>-148.8323077</v>
      </c>
      <c r="I471" s="33" t="n">
        <v>43.72365603</v>
      </c>
      <c r="O471" s="39" t="n">
        <v>123</v>
      </c>
      <c r="P471" s="40" t="n">
        <v>6</v>
      </c>
      <c r="Q471" s="41" t="n">
        <v>30.28571429</v>
      </c>
      <c r="R471" s="42" t="n">
        <v>2.743300602</v>
      </c>
    </row>
    <row r="472" customFormat="false" ht="12.75" hidden="false" customHeight="false" outlineLevel="0" collapsed="false">
      <c r="A472" s="25" t="s">
        <v>11</v>
      </c>
      <c r="B472" s="99" t="s">
        <v>53</v>
      </c>
      <c r="C472" s="27" t="n">
        <v>1920113</v>
      </c>
      <c r="D472" s="28" t="n">
        <v>41354</v>
      </c>
      <c r="E472" s="29" t="s">
        <v>54</v>
      </c>
      <c r="F472" s="30" t="n">
        <v>35</v>
      </c>
      <c r="G472" s="97" t="n">
        <v>4142.285714</v>
      </c>
      <c r="H472" s="32" t="n">
        <v>-151.24</v>
      </c>
      <c r="I472" s="33" t="n">
        <v>40.92512721</v>
      </c>
      <c r="O472" s="39" t="n">
        <v>132</v>
      </c>
      <c r="P472" s="40" t="n">
        <v>11</v>
      </c>
      <c r="Q472" s="41" t="n">
        <v>25.94</v>
      </c>
      <c r="R472" s="42" t="n">
        <v>3.194444232</v>
      </c>
    </row>
    <row r="473" customFormat="false" ht="12.75" hidden="false" customHeight="false" outlineLevel="0" collapsed="false">
      <c r="A473" s="25" t="s">
        <v>11</v>
      </c>
      <c r="B473" s="99" t="s">
        <v>53</v>
      </c>
      <c r="C473" s="27" t="n">
        <v>1700034</v>
      </c>
      <c r="D473" s="28" t="n">
        <v>41319</v>
      </c>
      <c r="E473" s="29" t="n">
        <v>0.012380952</v>
      </c>
      <c r="F473" s="30" t="n">
        <v>42</v>
      </c>
      <c r="G473" s="97" t="n">
        <v>7073.666667</v>
      </c>
      <c r="H473" s="32" t="n">
        <v>-152.7333333</v>
      </c>
      <c r="I473" s="33" t="n">
        <v>67.23689469</v>
      </c>
      <c r="O473" s="39" t="n">
        <v>114</v>
      </c>
      <c r="P473" s="40" t="n">
        <v>7</v>
      </c>
      <c r="Q473" s="41" t="n">
        <v>26.82142857</v>
      </c>
      <c r="R473" s="42" t="n">
        <v>2.508222334</v>
      </c>
    </row>
    <row r="474" customFormat="false" ht="12.75" hidden="false" customHeight="false" outlineLevel="0" collapsed="false">
      <c r="A474" s="25" t="s">
        <v>11</v>
      </c>
      <c r="B474" s="99" t="s">
        <v>49</v>
      </c>
      <c r="C474" s="27" t="n">
        <v>1910006</v>
      </c>
      <c r="D474" s="28" t="n">
        <v>41345</v>
      </c>
      <c r="E474" s="29" t="n">
        <v>0.091176471</v>
      </c>
      <c r="F474" s="30" t="n">
        <v>51</v>
      </c>
      <c r="G474" s="97" t="n">
        <v>6135.901961</v>
      </c>
      <c r="H474" s="32" t="n">
        <v>-154.1352941</v>
      </c>
      <c r="I474" s="33" t="n">
        <v>43.29883455</v>
      </c>
      <c r="O474" s="39" t="n">
        <v>114</v>
      </c>
      <c r="P474" s="40" t="n">
        <v>8</v>
      </c>
      <c r="Q474" s="41" t="n">
        <v>36.43061225</v>
      </c>
      <c r="R474" s="42" t="n">
        <v>3.322986327</v>
      </c>
    </row>
    <row r="475" customFormat="false" ht="12.75" hidden="false" customHeight="false" outlineLevel="0" collapsed="false">
      <c r="A475" s="25" t="s">
        <v>11</v>
      </c>
      <c r="B475" s="99" t="s">
        <v>52</v>
      </c>
      <c r="C475" s="27" t="n">
        <v>1910013</v>
      </c>
      <c r="D475" s="28" t="n">
        <v>41347</v>
      </c>
      <c r="E475" s="29" t="s">
        <v>54</v>
      </c>
      <c r="F475" s="30" t="n">
        <v>58</v>
      </c>
      <c r="G475" s="97" t="n">
        <v>8876.155172</v>
      </c>
      <c r="H475" s="32" t="n">
        <v>-154.2155172</v>
      </c>
      <c r="I475" s="33" t="n">
        <v>42.45244311</v>
      </c>
      <c r="O475" s="39" t="n">
        <v>129</v>
      </c>
      <c r="P475" s="40" t="n">
        <v>9</v>
      </c>
      <c r="Q475" s="41" t="n">
        <v>53.42264151</v>
      </c>
      <c r="R475" s="42" t="n">
        <v>4.38811616</v>
      </c>
    </row>
    <row r="476" customFormat="false" ht="12.75" hidden="false" customHeight="false" outlineLevel="0" collapsed="false">
      <c r="A476" s="25" t="s">
        <v>11</v>
      </c>
      <c r="B476" s="99" t="s">
        <v>49</v>
      </c>
      <c r="C476" s="27" t="n">
        <v>1890036</v>
      </c>
      <c r="D476" s="28" t="n">
        <v>41316</v>
      </c>
      <c r="E476" s="29" t="n">
        <v>0.105721925</v>
      </c>
      <c r="F476" s="30" t="n">
        <v>187</v>
      </c>
      <c r="G476" s="97" t="n">
        <v>6553.700535</v>
      </c>
      <c r="H476" s="32" t="n">
        <v>-154.7561497</v>
      </c>
      <c r="I476" s="33" t="n">
        <v>26.00594079</v>
      </c>
      <c r="M476" s="37" t="n">
        <v>7.282</v>
      </c>
      <c r="N476" s="38" t="n">
        <v>0.18</v>
      </c>
      <c r="O476" s="39" t="n">
        <v>140</v>
      </c>
      <c r="P476" s="40" t="n">
        <v>4</v>
      </c>
      <c r="Q476" s="41" t="n">
        <v>33.37278107</v>
      </c>
      <c r="R476" s="42" t="n">
        <v>2.058850747</v>
      </c>
    </row>
    <row r="477" customFormat="false" ht="12.75" hidden="false" customHeight="false" outlineLevel="0" collapsed="false">
      <c r="A477" s="25" t="s">
        <v>11</v>
      </c>
      <c r="B477" s="99" t="s">
        <v>13</v>
      </c>
      <c r="C477" s="27" t="n">
        <v>102900001</v>
      </c>
      <c r="D477" s="28" t="n">
        <v>41140</v>
      </c>
      <c r="E477" s="29" t="s">
        <v>54</v>
      </c>
      <c r="F477" s="30" t="n">
        <v>99</v>
      </c>
      <c r="G477" s="97" t="n">
        <v>6811.49495</v>
      </c>
      <c r="H477" s="32" t="n">
        <v>-155.1737374</v>
      </c>
      <c r="I477" s="33" t="n">
        <v>34.72854907</v>
      </c>
      <c r="O477" s="39" t="n">
        <v>128</v>
      </c>
      <c r="P477" s="40" t="n">
        <v>6</v>
      </c>
      <c r="Q477" s="41" t="n">
        <v>34.79166667</v>
      </c>
      <c r="R477" s="42" t="n">
        <v>2.414934195</v>
      </c>
    </row>
    <row r="478" customFormat="false" ht="12.75" hidden="false" customHeight="false" outlineLevel="0" collapsed="false">
      <c r="A478" s="25" t="s">
        <v>11</v>
      </c>
      <c r="B478" s="99" t="s">
        <v>13</v>
      </c>
      <c r="C478" s="27" t="n">
        <v>1960022</v>
      </c>
      <c r="D478" s="28" t="n">
        <v>41150</v>
      </c>
      <c r="E478" s="29" t="n">
        <v>0.045121951</v>
      </c>
      <c r="F478" s="30" t="n">
        <v>41</v>
      </c>
      <c r="G478" s="97" t="n">
        <v>7478.560976</v>
      </c>
      <c r="H478" s="32" t="n">
        <v>-158.8073171</v>
      </c>
      <c r="I478" s="33" t="n">
        <v>63.76503155</v>
      </c>
      <c r="N478" s="98"/>
      <c r="O478" s="39" t="n">
        <v>150</v>
      </c>
      <c r="P478" s="40" t="n">
        <v>9</v>
      </c>
      <c r="Q478" s="41" t="n">
        <v>40.07560976</v>
      </c>
      <c r="R478" s="42" t="n">
        <v>4.123714553</v>
      </c>
    </row>
    <row r="479" customFormat="false" ht="12.75" hidden="false" customHeight="false" outlineLevel="0" collapsed="false">
      <c r="A479" s="25" t="s">
        <v>11</v>
      </c>
      <c r="B479" s="99" t="s">
        <v>13</v>
      </c>
      <c r="C479" s="27" t="n">
        <v>1960027</v>
      </c>
      <c r="D479" s="28" t="n">
        <v>41061</v>
      </c>
      <c r="E479" s="29" t="s">
        <v>54</v>
      </c>
      <c r="F479" s="30" t="n">
        <v>110</v>
      </c>
      <c r="G479" s="97" t="n">
        <v>5761.818182</v>
      </c>
      <c r="H479" s="32" t="n">
        <v>-160.7190909</v>
      </c>
      <c r="I479" s="33" t="n">
        <v>33.5250012</v>
      </c>
      <c r="O479" s="39" t="n">
        <v>125</v>
      </c>
      <c r="P479" s="40" t="n">
        <v>6</v>
      </c>
      <c r="Q479" s="41" t="n">
        <v>23.84018692</v>
      </c>
      <c r="R479" s="42" t="n">
        <v>2.010193499</v>
      </c>
    </row>
    <row r="480" customFormat="false" ht="12.75" hidden="false" customHeight="false" outlineLevel="0" collapsed="false">
      <c r="A480" s="25" t="s">
        <v>11</v>
      </c>
      <c r="B480" s="99" t="s">
        <v>13</v>
      </c>
      <c r="C480" s="27" t="n">
        <v>101730001</v>
      </c>
      <c r="D480" s="28" t="n">
        <v>41442</v>
      </c>
      <c r="E480" s="29" t="s">
        <v>54</v>
      </c>
      <c r="F480" s="30" t="n">
        <v>70</v>
      </c>
      <c r="G480" s="97" t="n">
        <v>5783.571429</v>
      </c>
      <c r="H480" s="32" t="n">
        <v>-161.62</v>
      </c>
      <c r="I480" s="33" t="n">
        <v>32.11400703</v>
      </c>
      <c r="O480" s="39" t="n">
        <v>142</v>
      </c>
      <c r="P480" s="40" t="n">
        <v>8</v>
      </c>
      <c r="Q480" s="41" t="n">
        <v>33.15714286</v>
      </c>
      <c r="R480" s="42" t="n">
        <v>1.793718706</v>
      </c>
    </row>
    <row r="481" customFormat="false" ht="12.75" hidden="false" customHeight="false" outlineLevel="0" collapsed="false">
      <c r="A481" s="25" t="s">
        <v>11</v>
      </c>
      <c r="B481" s="99" t="s">
        <v>53</v>
      </c>
      <c r="C481" s="27" t="n">
        <v>1760205</v>
      </c>
      <c r="D481" s="28" t="n">
        <v>41344</v>
      </c>
      <c r="E481" s="29" t="s">
        <v>54</v>
      </c>
      <c r="F481" s="30" t="n">
        <v>35</v>
      </c>
      <c r="G481" s="97" t="n">
        <v>3595.771429</v>
      </c>
      <c r="H481" s="32" t="n">
        <v>-161.6314286</v>
      </c>
      <c r="I481" s="33" t="n">
        <v>50.81428202</v>
      </c>
      <c r="O481" s="39" t="n">
        <v>162</v>
      </c>
      <c r="P481" s="40" t="n">
        <v>14</v>
      </c>
      <c r="Q481" s="41" t="n">
        <v>15.45142857</v>
      </c>
      <c r="R481" s="42" t="n">
        <v>1.136435319</v>
      </c>
    </row>
    <row r="482" customFormat="false" ht="12.75" hidden="false" customHeight="false" outlineLevel="0" collapsed="false">
      <c r="A482" s="25" t="s">
        <v>11</v>
      </c>
      <c r="B482" s="99" t="s">
        <v>53</v>
      </c>
      <c r="C482" s="27" t="n">
        <v>560002</v>
      </c>
      <c r="D482" s="28" t="n">
        <v>41336</v>
      </c>
      <c r="E482" s="29" t="s">
        <v>54</v>
      </c>
      <c r="F482" s="30" t="n">
        <v>52</v>
      </c>
      <c r="G482" s="97" t="n">
        <v>4249.846154</v>
      </c>
      <c r="H482" s="32" t="n">
        <v>-161.8076923</v>
      </c>
      <c r="I482" s="33" t="n">
        <v>40.67963781</v>
      </c>
      <c r="O482" s="39" t="n">
        <v>174</v>
      </c>
      <c r="P482" s="40" t="n">
        <v>10</v>
      </c>
      <c r="Q482" s="41" t="n">
        <v>9.717307692</v>
      </c>
      <c r="R482" s="42" t="n">
        <v>1.188068261</v>
      </c>
    </row>
    <row r="483" customFormat="false" ht="12.75" hidden="false" customHeight="false" outlineLevel="0" collapsed="false">
      <c r="A483" s="25" t="s">
        <v>11</v>
      </c>
      <c r="B483" s="99" t="s">
        <v>53</v>
      </c>
      <c r="C483" s="27" t="n">
        <v>102490001</v>
      </c>
      <c r="D483" s="28" t="n">
        <v>41508</v>
      </c>
      <c r="E483" s="29" t="n">
        <v>0.403225807</v>
      </c>
      <c r="F483" s="30" t="n">
        <v>62</v>
      </c>
      <c r="G483" s="97" t="n">
        <v>5587.854839</v>
      </c>
      <c r="H483" s="32" t="n">
        <v>-163.633871</v>
      </c>
      <c r="I483" s="33" t="n">
        <v>44.32407259</v>
      </c>
      <c r="O483" s="39" t="n">
        <v>157</v>
      </c>
      <c r="P483" s="40" t="n">
        <v>9</v>
      </c>
      <c r="Q483" s="41" t="n">
        <v>32.71129032</v>
      </c>
      <c r="R483" s="42" t="n">
        <v>2.882101722</v>
      </c>
    </row>
    <row r="484" customFormat="false" ht="12.75" hidden="false" customHeight="false" outlineLevel="0" collapsed="false">
      <c r="A484" s="25" t="s">
        <v>11</v>
      </c>
      <c r="B484" s="99" t="s">
        <v>51</v>
      </c>
      <c r="C484" s="27" t="n">
        <v>1220017</v>
      </c>
      <c r="D484" s="28" t="n">
        <v>41199</v>
      </c>
      <c r="E484" s="29" t="n">
        <v>0.005833333</v>
      </c>
      <c r="F484" s="30" t="n">
        <v>72</v>
      </c>
      <c r="G484" s="97" t="n">
        <v>6904.347222</v>
      </c>
      <c r="H484" s="32" t="n">
        <v>-164.7986111</v>
      </c>
      <c r="I484" s="33" t="n">
        <v>36.5455736</v>
      </c>
      <c r="O484" s="39" t="n">
        <v>153</v>
      </c>
      <c r="P484" s="40" t="n">
        <v>6</v>
      </c>
      <c r="Q484" s="41" t="n">
        <v>45.525</v>
      </c>
      <c r="R484" s="42" t="n">
        <v>3.853958471</v>
      </c>
    </row>
    <row r="485" customFormat="false" ht="12.75" hidden="false" customHeight="false" outlineLevel="0" collapsed="false">
      <c r="A485" s="25" t="s">
        <v>11</v>
      </c>
      <c r="B485" s="99" t="s">
        <v>13</v>
      </c>
      <c r="C485" s="27" t="n">
        <v>1964390</v>
      </c>
      <c r="D485" s="28" t="n">
        <v>41148</v>
      </c>
      <c r="E485" s="29" t="s">
        <v>54</v>
      </c>
      <c r="F485" s="30" t="n">
        <v>30</v>
      </c>
      <c r="G485" s="97" t="n">
        <v>5570.666667</v>
      </c>
      <c r="H485" s="32" t="n">
        <v>-166.25</v>
      </c>
      <c r="I485" s="33" t="n">
        <v>38.19046813</v>
      </c>
      <c r="O485" s="39" t="n">
        <v>142</v>
      </c>
      <c r="P485" s="40" t="n">
        <v>11</v>
      </c>
      <c r="Q485" s="41" t="n">
        <v>28.588</v>
      </c>
      <c r="R485" s="42" t="n">
        <v>2.592999036</v>
      </c>
    </row>
    <row r="486" customFormat="false" ht="12.75" hidden="false" customHeight="false" outlineLevel="0" collapsed="false">
      <c r="A486" s="25" t="s">
        <v>11</v>
      </c>
      <c r="B486" s="99" t="s">
        <v>50</v>
      </c>
      <c r="C486" s="27" t="n">
        <v>103410001</v>
      </c>
      <c r="D486" s="28" t="n">
        <v>41345</v>
      </c>
      <c r="E486" s="29" t="s">
        <v>54</v>
      </c>
      <c r="F486" s="30" t="n">
        <v>59</v>
      </c>
      <c r="G486" s="97" t="n">
        <v>5812.118644</v>
      </c>
      <c r="H486" s="32" t="n">
        <v>-167.6728814</v>
      </c>
      <c r="I486" s="33" t="n">
        <v>40.22378174</v>
      </c>
      <c r="O486" s="39" t="n">
        <v>151</v>
      </c>
      <c r="P486" s="40" t="n">
        <v>9</v>
      </c>
      <c r="Q486" s="41" t="n">
        <v>16.38644068</v>
      </c>
      <c r="R486" s="42" t="n">
        <v>2.083735768</v>
      </c>
    </row>
    <row r="487" customFormat="false" ht="12.75" hidden="false" customHeight="false" outlineLevel="0" collapsed="false">
      <c r="A487" s="25" t="s">
        <v>11</v>
      </c>
      <c r="B487" s="99" t="s">
        <v>49</v>
      </c>
      <c r="C487" s="27" t="n">
        <v>1920014</v>
      </c>
      <c r="D487" s="28" t="n">
        <v>41107</v>
      </c>
      <c r="E487" s="29" t="s">
        <v>54</v>
      </c>
      <c r="F487" s="30" t="n">
        <v>45</v>
      </c>
      <c r="G487" s="97" t="n">
        <v>5311.755556</v>
      </c>
      <c r="H487" s="32" t="n">
        <v>-167.8311111</v>
      </c>
      <c r="I487" s="33" t="n">
        <v>44.14122101</v>
      </c>
      <c r="O487" s="39" t="n">
        <v>145</v>
      </c>
      <c r="P487" s="40" t="n">
        <v>12</v>
      </c>
      <c r="Q487" s="41" t="n">
        <v>35.49333333</v>
      </c>
      <c r="R487" s="42" t="n">
        <v>2.793425543</v>
      </c>
    </row>
    <row r="488" customFormat="false" ht="12.75" hidden="false" customHeight="false" outlineLevel="0" collapsed="false">
      <c r="A488" s="25" t="s">
        <v>11</v>
      </c>
      <c r="B488" s="99" t="s">
        <v>53</v>
      </c>
      <c r="C488" s="27" t="n">
        <v>2590001</v>
      </c>
      <c r="D488" s="28" t="n">
        <v>41365</v>
      </c>
      <c r="E488" s="29" t="n">
        <v>0.006995614</v>
      </c>
      <c r="F488" s="30" t="n">
        <v>456</v>
      </c>
      <c r="G488" s="97" t="n">
        <v>4831.350877</v>
      </c>
      <c r="H488" s="32" t="n">
        <v>-168.8317982</v>
      </c>
      <c r="I488" s="33" t="n">
        <v>19.38281681</v>
      </c>
      <c r="O488" s="39" t="n">
        <v>142</v>
      </c>
      <c r="P488" s="40" t="n">
        <v>3</v>
      </c>
      <c r="Q488" s="41" t="n">
        <v>24.08683036</v>
      </c>
      <c r="R488" s="42" t="n">
        <v>0.732710022</v>
      </c>
    </row>
    <row r="489" customFormat="false" ht="12.75" hidden="false" customHeight="false" outlineLevel="0" collapsed="false">
      <c r="A489" s="25" t="s">
        <v>11</v>
      </c>
      <c r="B489" s="99" t="s">
        <v>50</v>
      </c>
      <c r="C489" s="27" t="n">
        <v>103860001</v>
      </c>
      <c r="D489" s="28" t="n">
        <v>41436</v>
      </c>
      <c r="E489" s="29" t="s">
        <v>54</v>
      </c>
      <c r="F489" s="30" t="n">
        <v>45</v>
      </c>
      <c r="G489" s="97" t="n">
        <v>5833.555556</v>
      </c>
      <c r="H489" s="32" t="n">
        <v>-171.3711111</v>
      </c>
      <c r="I489" s="33" t="n">
        <v>42.31201212</v>
      </c>
      <c r="O489" s="39" t="n">
        <v>154</v>
      </c>
      <c r="P489" s="40" t="n">
        <v>9</v>
      </c>
      <c r="Q489" s="41" t="n">
        <v>34.81333333</v>
      </c>
      <c r="R489" s="42" t="n">
        <v>3.112204065</v>
      </c>
    </row>
    <row r="490" customFormat="false" ht="12.75" hidden="false" customHeight="false" outlineLevel="0" collapsed="false">
      <c r="A490" s="25" t="s">
        <v>11</v>
      </c>
      <c r="B490" s="99" t="s">
        <v>50</v>
      </c>
      <c r="C490" s="27" t="n">
        <v>1764577</v>
      </c>
      <c r="D490" s="28" t="n">
        <v>41360</v>
      </c>
      <c r="E490" s="29" t="s">
        <v>54</v>
      </c>
      <c r="F490" s="30" t="n">
        <v>39</v>
      </c>
      <c r="G490" s="97" t="n">
        <v>4310.666667</v>
      </c>
      <c r="H490" s="32" t="n">
        <v>-172.3307692</v>
      </c>
      <c r="I490" s="33" t="n">
        <v>41.03419054</v>
      </c>
      <c r="O490" s="39" t="n">
        <v>149</v>
      </c>
      <c r="P490" s="40" t="n">
        <v>10</v>
      </c>
      <c r="Q490" s="41" t="n">
        <v>25.27368421</v>
      </c>
      <c r="R490" s="42" t="n">
        <v>1.805147863</v>
      </c>
    </row>
    <row r="491" customFormat="false" ht="12.75" hidden="false" customHeight="false" outlineLevel="0" collapsed="false">
      <c r="A491" s="25" t="s">
        <v>11</v>
      </c>
      <c r="B491" s="99" t="s">
        <v>49</v>
      </c>
      <c r="C491" s="27" t="n">
        <v>3480002</v>
      </c>
      <c r="D491" s="28" t="n">
        <v>41308</v>
      </c>
      <c r="E491" s="29" t="s">
        <v>54</v>
      </c>
      <c r="F491" s="30" t="n">
        <v>29</v>
      </c>
      <c r="G491" s="97" t="n">
        <v>5715.517241</v>
      </c>
      <c r="H491" s="32" t="n">
        <v>-173.4586207</v>
      </c>
      <c r="I491" s="33" t="n">
        <v>60.64430243</v>
      </c>
      <c r="O491" s="39" t="n">
        <v>118</v>
      </c>
      <c r="P491" s="40" t="n">
        <v>9</v>
      </c>
      <c r="Q491" s="41" t="n">
        <v>32.15517241</v>
      </c>
      <c r="R491" s="42" t="n">
        <v>2.643402356</v>
      </c>
    </row>
    <row r="492" customFormat="false" ht="12.75" hidden="false" customHeight="false" outlineLevel="0" collapsed="false">
      <c r="A492" s="25" t="s">
        <v>11</v>
      </c>
      <c r="B492" s="99" t="s">
        <v>53</v>
      </c>
      <c r="C492" s="27" t="n">
        <v>1763751</v>
      </c>
      <c r="D492" s="28" t="n">
        <v>41364</v>
      </c>
      <c r="E492" s="29" t="s">
        <v>54</v>
      </c>
      <c r="F492" s="30" t="n">
        <v>26</v>
      </c>
      <c r="G492" s="97" t="n">
        <v>4977.769231</v>
      </c>
      <c r="H492" s="32" t="n">
        <v>-175.8346154</v>
      </c>
      <c r="I492" s="33" t="n">
        <v>31.98551593</v>
      </c>
      <c r="O492" s="39" t="n">
        <v>110</v>
      </c>
      <c r="P492" s="40" t="n">
        <v>16</v>
      </c>
      <c r="Q492" s="41" t="n">
        <v>20.73461539</v>
      </c>
      <c r="R492" s="42" t="n">
        <v>2.734485986</v>
      </c>
    </row>
    <row r="493" customFormat="false" ht="12.75" hidden="false" customHeight="false" outlineLevel="0" collapsed="false">
      <c r="A493" s="25" t="s">
        <v>11</v>
      </c>
      <c r="B493" s="99" t="s">
        <v>53</v>
      </c>
      <c r="C493" s="27" t="n">
        <v>3270001</v>
      </c>
      <c r="D493" s="28" t="n">
        <v>41366</v>
      </c>
      <c r="E493" s="29" t="s">
        <v>54</v>
      </c>
      <c r="F493" s="30" t="n">
        <v>39</v>
      </c>
      <c r="G493" s="97" t="n">
        <v>6389.769231</v>
      </c>
      <c r="H493" s="32" t="n">
        <v>-176.7205128</v>
      </c>
      <c r="I493" s="33" t="n">
        <v>39.5817288</v>
      </c>
      <c r="O493" s="39" t="n">
        <v>141</v>
      </c>
      <c r="P493" s="40" t="n">
        <v>15</v>
      </c>
      <c r="Q493" s="41" t="n">
        <v>49.04358974</v>
      </c>
      <c r="R493" s="42" t="n">
        <v>3.628513551</v>
      </c>
    </row>
    <row r="494" customFormat="false" ht="12.75" hidden="false" customHeight="false" outlineLevel="0" collapsed="false">
      <c r="A494" s="25" t="s">
        <v>11</v>
      </c>
      <c r="B494" s="99" t="s">
        <v>52</v>
      </c>
      <c r="C494" s="27" t="n">
        <v>106090001</v>
      </c>
      <c r="D494" s="28" t="n">
        <v>41094</v>
      </c>
      <c r="E494" s="29" t="s">
        <v>54</v>
      </c>
      <c r="F494" s="30" t="n">
        <v>32</v>
      </c>
      <c r="G494" s="97" t="n">
        <v>6497.03125</v>
      </c>
      <c r="H494" s="32" t="n">
        <v>-177.73125</v>
      </c>
      <c r="I494" s="33" t="n">
        <v>49.92563652</v>
      </c>
      <c r="O494" s="39" t="n">
        <v>131</v>
      </c>
      <c r="P494" s="40" t="n">
        <v>11</v>
      </c>
      <c r="Q494" s="41" t="n">
        <v>37.29032258</v>
      </c>
      <c r="R494" s="42" t="n">
        <v>4.820331838</v>
      </c>
    </row>
    <row r="495" customFormat="false" ht="12.75" hidden="false" customHeight="false" outlineLevel="0" collapsed="false">
      <c r="A495" s="25" t="s">
        <v>11</v>
      </c>
      <c r="B495" s="99" t="s">
        <v>51</v>
      </c>
      <c r="C495" s="27" t="n">
        <v>1910004</v>
      </c>
      <c r="D495" s="28" t="n">
        <v>41365</v>
      </c>
      <c r="E495" s="29" t="n">
        <v>0.129464286</v>
      </c>
      <c r="F495" s="30" t="n">
        <v>112</v>
      </c>
      <c r="G495" s="97" t="n">
        <v>7861.491071</v>
      </c>
      <c r="H495" s="32" t="n">
        <v>-178.5017857</v>
      </c>
      <c r="I495" s="33" t="n">
        <v>37.65502361</v>
      </c>
      <c r="O495" s="39" t="n">
        <v>131</v>
      </c>
      <c r="P495" s="40" t="n">
        <v>6</v>
      </c>
      <c r="Q495" s="41" t="n">
        <v>45.60833333</v>
      </c>
      <c r="R495" s="42" t="n">
        <v>3.555719783</v>
      </c>
    </row>
    <row r="496" customFormat="false" ht="12.75" hidden="false" customHeight="false" outlineLevel="0" collapsed="false">
      <c r="A496" s="25" t="s">
        <v>11</v>
      </c>
      <c r="B496" s="99" t="s">
        <v>53</v>
      </c>
      <c r="C496" s="27" t="n">
        <v>1740011</v>
      </c>
      <c r="D496" s="28" t="n">
        <v>41385</v>
      </c>
      <c r="E496" s="29" t="s">
        <v>54</v>
      </c>
      <c r="F496" s="30" t="n">
        <v>41</v>
      </c>
      <c r="G496" s="97" t="n">
        <v>6986.195122</v>
      </c>
      <c r="H496" s="32" t="n">
        <v>-179.497561</v>
      </c>
      <c r="I496" s="33" t="n">
        <v>35.59104531</v>
      </c>
      <c r="O496" s="39" t="n">
        <v>130</v>
      </c>
      <c r="P496" s="40" t="n">
        <v>12</v>
      </c>
      <c r="Q496" s="41" t="n">
        <v>42.43902439</v>
      </c>
      <c r="R496" s="42" t="n">
        <v>4.46119157</v>
      </c>
    </row>
    <row r="497" customFormat="false" ht="12.75" hidden="false" customHeight="false" outlineLevel="0" collapsed="false">
      <c r="A497" s="25" t="s">
        <v>11</v>
      </c>
      <c r="B497" s="99" t="s">
        <v>13</v>
      </c>
      <c r="C497" s="27" t="n">
        <v>1960025</v>
      </c>
      <c r="D497" s="28" t="n">
        <v>41147</v>
      </c>
      <c r="E497" s="29" t="s">
        <v>54</v>
      </c>
      <c r="F497" s="30" t="n">
        <v>46</v>
      </c>
      <c r="G497" s="97" t="n">
        <v>5571.282609</v>
      </c>
      <c r="H497" s="32" t="n">
        <v>-184.0652174</v>
      </c>
      <c r="I497" s="33" t="n">
        <v>37.59855342</v>
      </c>
      <c r="O497" s="39" t="n">
        <v>124</v>
      </c>
      <c r="P497" s="40" t="n">
        <v>10</v>
      </c>
      <c r="Q497" s="41" t="n">
        <v>24.05581395</v>
      </c>
      <c r="R497" s="42" t="n">
        <v>2.44665863</v>
      </c>
    </row>
    <row r="498" customFormat="false" ht="12.75" hidden="false" customHeight="false" outlineLevel="0" collapsed="false">
      <c r="A498" s="25" t="s">
        <v>11</v>
      </c>
      <c r="B498" s="99" t="s">
        <v>53</v>
      </c>
      <c r="C498" s="27" t="n">
        <v>105360001</v>
      </c>
      <c r="D498" s="28" t="n">
        <v>41346</v>
      </c>
      <c r="E498" s="29" t="n">
        <v>0.028348624</v>
      </c>
      <c r="F498" s="30" t="n">
        <v>109</v>
      </c>
      <c r="G498" s="97" t="n">
        <v>6096.431193</v>
      </c>
      <c r="H498" s="32" t="n">
        <v>-186.5642202</v>
      </c>
      <c r="I498" s="33" t="n">
        <v>37.60974153</v>
      </c>
      <c r="O498" s="39" t="n">
        <v>127</v>
      </c>
      <c r="P498" s="40" t="n">
        <v>4</v>
      </c>
      <c r="Q498" s="41" t="n">
        <v>34.89444444</v>
      </c>
      <c r="R498" s="42" t="n">
        <v>2.313715121</v>
      </c>
    </row>
    <row r="499" customFormat="false" ht="12.75" hidden="false" customHeight="false" outlineLevel="0" collapsed="false">
      <c r="A499" s="25" t="s">
        <v>11</v>
      </c>
      <c r="B499" s="26" t="s">
        <v>52</v>
      </c>
      <c r="C499" s="27" t="n">
        <v>2300001</v>
      </c>
      <c r="D499" s="28" t="n">
        <v>41519</v>
      </c>
      <c r="E499" s="29" t="n">
        <v>0.579940828</v>
      </c>
      <c r="F499" s="30" t="n">
        <v>169</v>
      </c>
      <c r="G499" s="97" t="n">
        <v>8332.568047</v>
      </c>
      <c r="H499" s="32" t="n">
        <v>-189.1035503</v>
      </c>
      <c r="I499" s="33" t="n">
        <v>33.21008753</v>
      </c>
      <c r="J499" s="34" t="n">
        <v>79</v>
      </c>
      <c r="K499" s="35" t="n">
        <v>282.3544304</v>
      </c>
      <c r="L499" s="36" t="n">
        <v>241.05</v>
      </c>
      <c r="M499" s="37" t="n">
        <v>6.185</v>
      </c>
      <c r="N499" s="38" t="n">
        <v>0.094</v>
      </c>
      <c r="O499" s="39" t="n">
        <v>122</v>
      </c>
      <c r="P499" s="40" t="n">
        <v>3</v>
      </c>
      <c r="Q499" s="41" t="n">
        <v>53.08525641</v>
      </c>
      <c r="R499" s="42" t="n">
        <v>2.411271575</v>
      </c>
      <c r="S499" s="35" t="n">
        <v>-74.15147929</v>
      </c>
      <c r="T499" s="36" t="n">
        <v>8.434405302</v>
      </c>
    </row>
    <row r="500" customFormat="false" ht="12.75" hidden="false" customHeight="false" outlineLevel="0" collapsed="false">
      <c r="A500" s="25" t="s">
        <v>11</v>
      </c>
      <c r="B500" s="26" t="s">
        <v>49</v>
      </c>
      <c r="C500" s="100" t="n">
        <v>1960007</v>
      </c>
      <c r="D500" s="28" t="n">
        <v>41144</v>
      </c>
      <c r="E500" s="29" t="s">
        <v>54</v>
      </c>
      <c r="F500" s="30" t="n">
        <v>60</v>
      </c>
      <c r="G500" s="97" t="n">
        <v>5656.3</v>
      </c>
      <c r="H500" s="32" t="n">
        <v>-190.8333333</v>
      </c>
      <c r="I500" s="33" t="n">
        <v>50.28057631</v>
      </c>
      <c r="O500" s="39" t="n">
        <v>133</v>
      </c>
      <c r="P500" s="40" t="n">
        <v>7</v>
      </c>
      <c r="Q500" s="41" t="n">
        <v>25.33666667</v>
      </c>
      <c r="R500" s="42" t="n">
        <v>2.601189392</v>
      </c>
    </row>
    <row r="501" customFormat="false" ht="12.75" hidden="false" customHeight="false" outlineLevel="0" collapsed="false">
      <c r="A501" s="25" t="s">
        <v>11</v>
      </c>
      <c r="B501" s="26" t="s">
        <v>53</v>
      </c>
      <c r="C501" s="27" t="n">
        <v>3410001</v>
      </c>
      <c r="D501" s="28" t="n">
        <v>41401</v>
      </c>
      <c r="E501" s="29" t="s">
        <v>54</v>
      </c>
      <c r="F501" s="30" t="n">
        <v>40</v>
      </c>
      <c r="G501" s="97" t="n">
        <v>4643.625</v>
      </c>
      <c r="H501" s="32" t="n">
        <v>-191.925</v>
      </c>
      <c r="I501" s="33" t="n">
        <v>48.24629277</v>
      </c>
      <c r="O501" s="39" t="n">
        <v>145</v>
      </c>
      <c r="P501" s="40" t="n">
        <v>9</v>
      </c>
      <c r="Q501" s="41" t="n">
        <v>32.87948718</v>
      </c>
      <c r="R501" s="42" t="n">
        <v>3.87826425</v>
      </c>
    </row>
    <row r="502" customFormat="false" ht="12.75" hidden="false" customHeight="false" outlineLevel="0" collapsed="false">
      <c r="A502" s="25" t="s">
        <v>11</v>
      </c>
      <c r="B502" s="26" t="s">
        <v>53</v>
      </c>
      <c r="C502" s="27" t="n">
        <v>1180108</v>
      </c>
      <c r="D502" s="28" t="n">
        <v>41341</v>
      </c>
      <c r="E502" s="29" t="s">
        <v>54</v>
      </c>
      <c r="F502" s="30" t="n">
        <v>56</v>
      </c>
      <c r="G502" s="97" t="n">
        <v>3967.321429</v>
      </c>
      <c r="H502" s="32" t="n">
        <v>-195.425</v>
      </c>
      <c r="I502" s="33" t="n">
        <v>33.52532085</v>
      </c>
      <c r="O502" s="39" t="n">
        <v>148</v>
      </c>
      <c r="P502" s="40" t="n">
        <v>10</v>
      </c>
      <c r="Q502" s="41" t="n">
        <v>22.90357143</v>
      </c>
      <c r="R502" s="42" t="n">
        <v>2.080303369</v>
      </c>
    </row>
    <row r="503" customFormat="false" ht="12.75" hidden="false" customHeight="false" outlineLevel="0" collapsed="false">
      <c r="A503" s="25" t="s">
        <v>11</v>
      </c>
      <c r="B503" s="26" t="s">
        <v>53</v>
      </c>
      <c r="C503" s="27" t="n">
        <v>100350001</v>
      </c>
      <c r="D503" s="28" t="n">
        <v>41064</v>
      </c>
      <c r="E503" s="29" t="s">
        <v>54</v>
      </c>
      <c r="F503" s="30" t="n">
        <v>71</v>
      </c>
      <c r="G503" s="97" t="n">
        <v>7209.71831</v>
      </c>
      <c r="H503" s="32" t="n">
        <v>-195.5985915</v>
      </c>
      <c r="I503" s="33" t="n">
        <v>35.44699234</v>
      </c>
      <c r="O503" s="39" t="n">
        <v>140</v>
      </c>
      <c r="P503" s="40" t="n">
        <v>8</v>
      </c>
      <c r="Q503" s="41" t="n">
        <v>43.4015873</v>
      </c>
      <c r="R503" s="42" t="n">
        <v>3.462159936</v>
      </c>
    </row>
    <row r="504" customFormat="false" ht="12.75" hidden="false" customHeight="false" outlineLevel="0" collapsed="false">
      <c r="A504" s="25" t="s">
        <v>11</v>
      </c>
      <c r="B504" s="26" t="s">
        <v>53</v>
      </c>
      <c r="C504" s="27" t="n">
        <v>100340001</v>
      </c>
      <c r="D504" s="28" t="n">
        <v>41421</v>
      </c>
      <c r="E504" s="29" t="s">
        <v>54</v>
      </c>
      <c r="F504" s="30" t="n">
        <v>35</v>
      </c>
      <c r="G504" s="97" t="n">
        <v>5234.771429</v>
      </c>
      <c r="H504" s="32" t="n">
        <v>-196.0742857</v>
      </c>
      <c r="I504" s="33" t="n">
        <v>37.56735762</v>
      </c>
      <c r="O504" s="39" t="n">
        <v>127</v>
      </c>
      <c r="P504" s="40" t="n">
        <v>10</v>
      </c>
      <c r="Q504" s="41" t="n">
        <v>23.43428571</v>
      </c>
      <c r="R504" s="42" t="n">
        <v>3.031187866</v>
      </c>
    </row>
    <row r="505" customFormat="false" ht="12.75" hidden="false" customHeight="false" outlineLevel="0" collapsed="false">
      <c r="A505" s="25" t="s">
        <v>11</v>
      </c>
      <c r="B505" s="26" t="s">
        <v>53</v>
      </c>
      <c r="C505" s="27" t="n">
        <v>101220001</v>
      </c>
      <c r="D505" s="28" t="n">
        <v>41306</v>
      </c>
      <c r="E505" s="29" t="s">
        <v>54</v>
      </c>
      <c r="F505" s="30" t="n">
        <v>27</v>
      </c>
      <c r="G505" s="97" t="n">
        <v>5251.62963</v>
      </c>
      <c r="H505" s="32" t="n">
        <v>-196.6111111</v>
      </c>
      <c r="I505" s="33" t="n">
        <v>36.89825826</v>
      </c>
      <c r="O505" s="39" t="n">
        <v>167</v>
      </c>
      <c r="P505" s="40" t="n">
        <v>16</v>
      </c>
      <c r="Q505" s="41" t="n">
        <v>8.051851852</v>
      </c>
      <c r="R505" s="42" t="n">
        <v>1.312848737</v>
      </c>
    </row>
    <row r="506" customFormat="false" ht="12.75" hidden="false" customHeight="false" outlineLevel="0" collapsed="false">
      <c r="A506" s="25" t="s">
        <v>11</v>
      </c>
      <c r="B506" s="26" t="s">
        <v>53</v>
      </c>
      <c r="C506" s="27" t="n">
        <v>104980001</v>
      </c>
      <c r="D506" s="28" t="n">
        <v>41334</v>
      </c>
      <c r="E506" s="29" t="s">
        <v>54</v>
      </c>
      <c r="F506" s="30" t="n">
        <v>87</v>
      </c>
      <c r="G506" s="97" t="n">
        <v>2955.804598</v>
      </c>
      <c r="H506" s="32" t="n">
        <v>-199.4758621</v>
      </c>
      <c r="I506" s="33" t="n">
        <v>33.53472218</v>
      </c>
      <c r="O506" s="39" t="n">
        <v>145</v>
      </c>
      <c r="P506" s="40" t="n">
        <v>6</v>
      </c>
      <c r="Q506" s="41" t="n">
        <v>18.06896552</v>
      </c>
      <c r="R506" s="42" t="n">
        <v>1.015889941</v>
      </c>
    </row>
    <row r="507" customFormat="false" ht="12.75" hidden="false" customHeight="false" outlineLevel="0" collapsed="false">
      <c r="A507" s="25" t="s">
        <v>11</v>
      </c>
      <c r="B507" s="26" t="s">
        <v>13</v>
      </c>
      <c r="C507" s="27" t="n">
        <v>102450001</v>
      </c>
      <c r="D507" s="28" t="n">
        <v>41436</v>
      </c>
      <c r="E507" s="29" t="s">
        <v>54</v>
      </c>
      <c r="F507" s="30" t="n">
        <v>57</v>
      </c>
      <c r="G507" s="97" t="n">
        <v>5119.192983</v>
      </c>
      <c r="H507" s="32" t="n">
        <v>-199.7350877</v>
      </c>
      <c r="I507" s="33" t="n">
        <v>33.82536536</v>
      </c>
      <c r="O507" s="39" t="n">
        <v>120</v>
      </c>
      <c r="P507" s="40" t="n">
        <v>7</v>
      </c>
      <c r="Q507" s="41" t="n">
        <v>28.90892857</v>
      </c>
      <c r="R507" s="42" t="n">
        <v>3.318830843</v>
      </c>
    </row>
    <row r="508" customFormat="false" ht="12.75" hidden="false" customHeight="false" outlineLevel="0" collapsed="false">
      <c r="A508" s="25" t="s">
        <v>11</v>
      </c>
      <c r="B508" s="26" t="s">
        <v>13</v>
      </c>
      <c r="C508" s="27" t="n">
        <v>1810003</v>
      </c>
      <c r="D508" s="28" t="n">
        <v>41460</v>
      </c>
      <c r="E508" s="29" t="s">
        <v>54</v>
      </c>
      <c r="F508" s="30" t="n">
        <v>142</v>
      </c>
      <c r="G508" s="97" t="n">
        <v>3393.873239</v>
      </c>
      <c r="H508" s="32" t="n">
        <v>-200.0464789</v>
      </c>
      <c r="I508" s="33" t="n">
        <v>31.55762628</v>
      </c>
      <c r="O508" s="39" t="n">
        <v>149</v>
      </c>
      <c r="P508" s="40" t="n">
        <v>6</v>
      </c>
      <c r="Q508" s="41" t="n">
        <v>24.72198582</v>
      </c>
      <c r="R508" s="42" t="n">
        <v>1.114574667</v>
      </c>
    </row>
    <row r="509" customFormat="false" ht="12.75" hidden="false" customHeight="false" outlineLevel="0" collapsed="false">
      <c r="A509" s="25" t="s">
        <v>11</v>
      </c>
      <c r="B509" s="26" t="s">
        <v>50</v>
      </c>
      <c r="C509" s="27" t="n">
        <v>1940218</v>
      </c>
      <c r="D509" s="28" t="n">
        <v>41365</v>
      </c>
      <c r="E509" s="29" t="s">
        <v>54</v>
      </c>
      <c r="F509" s="30" t="n">
        <v>28</v>
      </c>
      <c r="G509" s="97" t="n">
        <v>3987.464286</v>
      </c>
      <c r="H509" s="32" t="n">
        <v>-200.5857143</v>
      </c>
      <c r="I509" s="33" t="n">
        <v>47.13954706</v>
      </c>
      <c r="O509" s="39" t="n">
        <v>163</v>
      </c>
      <c r="P509" s="40" t="n">
        <v>14</v>
      </c>
      <c r="Q509" s="41" t="n">
        <v>9.562962963</v>
      </c>
      <c r="R509" s="42" t="n">
        <v>1.391479445</v>
      </c>
    </row>
    <row r="510" customFormat="false" ht="12.75" hidden="false" customHeight="false" outlineLevel="0" collapsed="false">
      <c r="A510" s="25" t="s">
        <v>11</v>
      </c>
      <c r="B510" s="26" t="s">
        <v>51</v>
      </c>
      <c r="C510" s="27" t="n">
        <v>1890006</v>
      </c>
      <c r="D510" s="28" t="n">
        <v>41321</v>
      </c>
      <c r="E510" s="29" t="s">
        <v>54</v>
      </c>
      <c r="F510" s="30" t="n">
        <v>68</v>
      </c>
      <c r="G510" s="97" t="n">
        <v>5827.573529</v>
      </c>
      <c r="H510" s="32" t="n">
        <v>-200.6911765</v>
      </c>
      <c r="I510" s="33" t="n">
        <v>40.52746052</v>
      </c>
      <c r="O510" s="39" t="n">
        <v>138</v>
      </c>
      <c r="P510" s="40" t="n">
        <v>6</v>
      </c>
      <c r="Q510" s="41" t="n">
        <v>37.74411765</v>
      </c>
      <c r="R510" s="42" t="n">
        <v>3.277643551</v>
      </c>
    </row>
    <row r="511" customFormat="false" ht="12.75" hidden="false" customHeight="false" outlineLevel="0" collapsed="false">
      <c r="A511" s="25" t="s">
        <v>11</v>
      </c>
      <c r="B511" s="26" t="s">
        <v>53</v>
      </c>
      <c r="C511" s="27" t="n">
        <v>1764796</v>
      </c>
      <c r="D511" s="28" t="n">
        <v>41336</v>
      </c>
      <c r="E511" s="29" t="s">
        <v>54</v>
      </c>
      <c r="F511" s="30" t="n">
        <v>28</v>
      </c>
      <c r="G511" s="97" t="n">
        <v>3356.178571</v>
      </c>
      <c r="H511" s="32" t="n">
        <v>-201.1892857</v>
      </c>
      <c r="I511" s="33" t="n">
        <v>32.02225637</v>
      </c>
      <c r="O511" s="39" t="n">
        <v>111</v>
      </c>
      <c r="P511" s="40" t="n">
        <v>11</v>
      </c>
      <c r="Q511" s="41" t="n">
        <v>19.7</v>
      </c>
      <c r="R511" s="42" t="n">
        <v>1.812493386</v>
      </c>
    </row>
    <row r="512" customFormat="false" ht="12.75" hidden="false" customHeight="false" outlineLevel="0" collapsed="false">
      <c r="A512" s="25" t="s">
        <v>11</v>
      </c>
      <c r="B512" s="26" t="s">
        <v>53</v>
      </c>
      <c r="C512" s="27" t="n">
        <v>100070001</v>
      </c>
      <c r="D512" s="28" t="n">
        <v>41292</v>
      </c>
      <c r="E512" s="29" t="s">
        <v>54</v>
      </c>
      <c r="F512" s="30" t="n">
        <v>37</v>
      </c>
      <c r="G512" s="97" t="n">
        <v>6398.351351</v>
      </c>
      <c r="H512" s="32" t="n">
        <v>-203.327027</v>
      </c>
      <c r="I512" s="33" t="n">
        <v>51.75882752</v>
      </c>
      <c r="O512" s="39" t="n">
        <v>123</v>
      </c>
      <c r="P512" s="40" t="n">
        <v>10</v>
      </c>
      <c r="Q512" s="41" t="n">
        <v>25.78055556</v>
      </c>
      <c r="R512" s="42" t="n">
        <v>1.853301727</v>
      </c>
    </row>
    <row r="513" customFormat="false" ht="12.75" hidden="false" customHeight="false" outlineLevel="0" collapsed="false">
      <c r="A513" s="25" t="s">
        <v>11</v>
      </c>
      <c r="B513" s="26" t="s">
        <v>49</v>
      </c>
      <c r="C513" s="27" t="n">
        <v>105840001</v>
      </c>
      <c r="D513" s="28" t="n">
        <v>41138</v>
      </c>
      <c r="E513" s="29" t="s">
        <v>54</v>
      </c>
      <c r="F513" s="30" t="n">
        <v>43</v>
      </c>
      <c r="G513" s="97" t="n">
        <v>4903.55814</v>
      </c>
      <c r="H513" s="32" t="n">
        <v>-206.3162791</v>
      </c>
      <c r="I513" s="33" t="n">
        <v>41.52787759</v>
      </c>
      <c r="O513" s="39" t="n">
        <v>170</v>
      </c>
      <c r="P513" s="40" t="n">
        <v>12</v>
      </c>
      <c r="Q513" s="41" t="n">
        <v>23.50465116</v>
      </c>
      <c r="R513" s="42" t="n">
        <v>2.008404141</v>
      </c>
    </row>
    <row r="514" customFormat="false" ht="12.75" hidden="false" customHeight="false" outlineLevel="0" collapsed="false">
      <c r="A514" s="25" t="s">
        <v>11</v>
      </c>
      <c r="B514" s="26" t="s">
        <v>53</v>
      </c>
      <c r="C514" s="27" t="n">
        <v>3160003</v>
      </c>
      <c r="D514" s="28" t="n">
        <v>41384</v>
      </c>
      <c r="E514" s="29" t="n">
        <v>0.19379845</v>
      </c>
      <c r="F514" s="30" t="n">
        <v>129</v>
      </c>
      <c r="G514" s="97" t="n">
        <v>5442.875969</v>
      </c>
      <c r="H514" s="32" t="n">
        <v>-207.7581395</v>
      </c>
      <c r="I514" s="33" t="n">
        <v>32.53201821</v>
      </c>
      <c r="O514" s="39" t="n">
        <v>133</v>
      </c>
      <c r="P514" s="40" t="n">
        <v>5</v>
      </c>
      <c r="Q514" s="41" t="n">
        <v>26.38582677</v>
      </c>
      <c r="R514" s="42" t="n">
        <v>1.628254665</v>
      </c>
    </row>
    <row r="515" customFormat="false" ht="12.75" hidden="false" customHeight="false" outlineLevel="0" collapsed="false">
      <c r="A515" s="25" t="s">
        <v>11</v>
      </c>
      <c r="B515" s="26" t="s">
        <v>13</v>
      </c>
      <c r="C515" s="27" t="n">
        <v>100990003</v>
      </c>
      <c r="D515" s="28" t="n">
        <v>41359</v>
      </c>
      <c r="E515" s="29" t="s">
        <v>54</v>
      </c>
      <c r="F515" s="30" t="n">
        <v>60</v>
      </c>
      <c r="G515" s="97" t="n">
        <v>4767.433333</v>
      </c>
      <c r="H515" s="32" t="n">
        <v>-209.1283333</v>
      </c>
      <c r="I515" s="33" t="n">
        <v>36.75638575</v>
      </c>
      <c r="O515" s="39" t="n">
        <v>163</v>
      </c>
      <c r="P515" s="40" t="n">
        <v>9</v>
      </c>
      <c r="Q515" s="41" t="n">
        <v>18.52033898</v>
      </c>
      <c r="R515" s="42" t="n">
        <v>1.729085223</v>
      </c>
    </row>
    <row r="516" customFormat="false" ht="12.75" hidden="false" customHeight="false" outlineLevel="0" collapsed="false">
      <c r="A516" s="25" t="s">
        <v>11</v>
      </c>
      <c r="B516" s="26" t="s">
        <v>13</v>
      </c>
      <c r="C516" s="27" t="n">
        <v>1930203</v>
      </c>
      <c r="D516" s="28" t="n">
        <v>41108</v>
      </c>
      <c r="E516" s="29" t="s">
        <v>54</v>
      </c>
      <c r="F516" s="30" t="n">
        <v>28</v>
      </c>
      <c r="G516" s="97" t="n">
        <v>3907.178571</v>
      </c>
      <c r="H516" s="32" t="n">
        <v>-210.6428571</v>
      </c>
      <c r="I516" s="33" t="n">
        <v>55.69269718</v>
      </c>
      <c r="O516" s="39" t="n">
        <v>110</v>
      </c>
      <c r="P516" s="40" t="n">
        <v>6</v>
      </c>
      <c r="Q516" s="41" t="n">
        <v>30.2</v>
      </c>
      <c r="R516" s="42" t="n">
        <v>2.080019587</v>
      </c>
    </row>
    <row r="517" customFormat="false" ht="12.75" hidden="false" customHeight="false" outlineLevel="0" collapsed="false">
      <c r="A517" s="25" t="s">
        <v>11</v>
      </c>
      <c r="B517" s="26" t="s">
        <v>57</v>
      </c>
      <c r="C517" s="27" t="n">
        <v>3340003</v>
      </c>
      <c r="D517" s="28" t="n">
        <v>41484</v>
      </c>
      <c r="E517" s="29" t="s">
        <v>54</v>
      </c>
      <c r="F517" s="30" t="n">
        <v>36</v>
      </c>
      <c r="G517" s="97" t="n">
        <v>5065.888889</v>
      </c>
      <c r="H517" s="32" t="n">
        <v>-215.375</v>
      </c>
      <c r="I517" s="33" t="n">
        <v>59.82371701</v>
      </c>
      <c r="O517" s="39" t="n">
        <v>116</v>
      </c>
      <c r="P517" s="40" t="n">
        <v>11</v>
      </c>
      <c r="Q517" s="41" t="n">
        <v>42.10882353</v>
      </c>
      <c r="R517" s="42" t="n">
        <v>5.56812351</v>
      </c>
    </row>
    <row r="518" customFormat="false" ht="12.75" hidden="false" customHeight="false" outlineLevel="0" collapsed="false">
      <c r="A518" s="25" t="s">
        <v>11</v>
      </c>
      <c r="B518" s="26" t="s">
        <v>53</v>
      </c>
      <c r="C518" s="27" t="n">
        <v>1740015</v>
      </c>
      <c r="D518" s="28" t="n">
        <v>41401</v>
      </c>
      <c r="E518" s="29" t="n">
        <v>0.581395349</v>
      </c>
      <c r="F518" s="30" t="n">
        <v>43</v>
      </c>
      <c r="G518" s="97" t="n">
        <v>4967.72093</v>
      </c>
      <c r="H518" s="32" t="n">
        <v>-216.0488372</v>
      </c>
      <c r="I518" s="33" t="n">
        <v>60.78290603</v>
      </c>
      <c r="O518" s="39" t="n">
        <v>147</v>
      </c>
      <c r="P518" s="40" t="n">
        <v>8</v>
      </c>
      <c r="Q518" s="41" t="n">
        <v>25.20930233</v>
      </c>
      <c r="R518" s="42" t="n">
        <v>2.697500615</v>
      </c>
    </row>
    <row r="519" customFormat="false" ht="12.75" hidden="false" customHeight="false" outlineLevel="0" collapsed="false">
      <c r="A519" s="25" t="s">
        <v>11</v>
      </c>
      <c r="B519" s="26" t="s">
        <v>53</v>
      </c>
      <c r="C519" s="27" t="n">
        <v>107020001</v>
      </c>
      <c r="D519" s="28" t="n">
        <v>41485</v>
      </c>
      <c r="E519" s="29" t="s">
        <v>54</v>
      </c>
      <c r="F519" s="30" t="n">
        <v>34</v>
      </c>
      <c r="G519" s="97" t="n">
        <v>4328.029412</v>
      </c>
      <c r="H519" s="32" t="n">
        <v>-223.8676471</v>
      </c>
      <c r="I519" s="33" t="n">
        <v>39.90581508</v>
      </c>
      <c r="O519" s="39" t="n">
        <v>148</v>
      </c>
      <c r="P519" s="40" t="n">
        <v>14</v>
      </c>
      <c r="Q519" s="41" t="n">
        <v>24.20588235</v>
      </c>
      <c r="R519" s="42" t="n">
        <v>3.043147649</v>
      </c>
    </row>
    <row r="520" customFormat="false" ht="12.75" hidden="false" customHeight="false" outlineLevel="0" collapsed="false">
      <c r="A520" s="25" t="s">
        <v>11</v>
      </c>
      <c r="B520" s="26" t="s">
        <v>49</v>
      </c>
      <c r="C520" s="27" t="n">
        <v>3370001</v>
      </c>
      <c r="D520" s="28" t="n">
        <v>41149</v>
      </c>
      <c r="E520" s="29" t="s">
        <v>54</v>
      </c>
      <c r="F520" s="30" t="n">
        <v>27</v>
      </c>
      <c r="G520" s="97" t="n">
        <v>6988.407407</v>
      </c>
      <c r="H520" s="32" t="n">
        <v>-225.4444444</v>
      </c>
      <c r="I520" s="33" t="n">
        <v>63.5203831</v>
      </c>
      <c r="O520" s="39" t="n">
        <v>129</v>
      </c>
      <c r="P520" s="40" t="n">
        <v>12</v>
      </c>
      <c r="Q520" s="41" t="n">
        <v>45.27916667</v>
      </c>
      <c r="R520" s="42" t="n">
        <v>5.171850996</v>
      </c>
    </row>
    <row r="521" customFormat="false" ht="12.75" hidden="false" customHeight="false" outlineLevel="0" collapsed="false">
      <c r="A521" s="25" t="s">
        <v>11</v>
      </c>
      <c r="B521" s="26" t="s">
        <v>13</v>
      </c>
      <c r="C521" s="27" t="n">
        <v>2300002</v>
      </c>
      <c r="D521" s="28" t="n">
        <v>41513</v>
      </c>
      <c r="E521" s="29" t="s">
        <v>54</v>
      </c>
      <c r="F521" s="30" t="n">
        <v>31</v>
      </c>
      <c r="G521" s="97" t="n">
        <v>4303.387097</v>
      </c>
      <c r="H521" s="32" t="n">
        <v>-226.1677419</v>
      </c>
      <c r="I521" s="33" t="n">
        <v>53.68262296</v>
      </c>
      <c r="O521" s="39" t="n">
        <v>153</v>
      </c>
      <c r="P521" s="40" t="n">
        <v>14</v>
      </c>
      <c r="Q521" s="41" t="n">
        <v>24.08709677</v>
      </c>
      <c r="R521" s="42" t="n">
        <v>2.991204821</v>
      </c>
    </row>
    <row r="522" customFormat="false" ht="12.75" hidden="false" customHeight="false" outlineLevel="0" collapsed="false">
      <c r="A522" s="25" t="s">
        <v>11</v>
      </c>
      <c r="B522" s="26" t="s">
        <v>50</v>
      </c>
      <c r="C522" s="27" t="n">
        <v>1940008</v>
      </c>
      <c r="D522" s="28" t="n">
        <v>41353</v>
      </c>
      <c r="E522" s="29" t="s">
        <v>54</v>
      </c>
      <c r="F522" s="30" t="n">
        <v>34</v>
      </c>
      <c r="G522" s="97" t="n">
        <v>4159</v>
      </c>
      <c r="H522" s="32" t="n">
        <v>-229.5705882</v>
      </c>
      <c r="I522" s="33" t="n">
        <v>48.1699401</v>
      </c>
      <c r="O522" s="39" t="n">
        <v>165</v>
      </c>
      <c r="P522" s="40" t="n">
        <v>11</v>
      </c>
      <c r="Q522" s="41" t="n">
        <v>25.15882353</v>
      </c>
      <c r="R522" s="42" t="n">
        <v>2.239736415</v>
      </c>
    </row>
    <row r="523" customFormat="false" ht="12.75" hidden="false" customHeight="false" outlineLevel="0" collapsed="false">
      <c r="A523" s="25" t="s">
        <v>11</v>
      </c>
      <c r="B523" s="26" t="s">
        <v>53</v>
      </c>
      <c r="C523" s="27" t="n">
        <v>1740016</v>
      </c>
      <c r="D523" s="28" t="n">
        <v>41395</v>
      </c>
      <c r="E523" s="29" t="s">
        <v>54</v>
      </c>
      <c r="F523" s="30" t="n">
        <v>34</v>
      </c>
      <c r="G523" s="97" t="n">
        <v>5185.411765</v>
      </c>
      <c r="H523" s="32" t="n">
        <v>-236.2294118</v>
      </c>
      <c r="I523" s="33" t="n">
        <v>57.26963628</v>
      </c>
      <c r="O523" s="39" t="n">
        <v>172</v>
      </c>
      <c r="P523" s="40" t="n">
        <v>14</v>
      </c>
      <c r="Q523" s="41" t="n">
        <v>28.87941177</v>
      </c>
      <c r="R523" s="42" t="n">
        <v>3.635225217</v>
      </c>
    </row>
    <row r="524" customFormat="false" ht="12.75" hidden="false" customHeight="false" outlineLevel="0" collapsed="false">
      <c r="A524" s="25" t="s">
        <v>11</v>
      </c>
      <c r="B524" s="26" t="s">
        <v>53</v>
      </c>
      <c r="C524" s="27" t="n">
        <v>103040001</v>
      </c>
      <c r="D524" s="28" t="n">
        <v>41165</v>
      </c>
      <c r="E524" s="29" t="s">
        <v>54</v>
      </c>
      <c r="F524" s="30" t="n">
        <v>150</v>
      </c>
      <c r="G524" s="97" t="n">
        <v>6597.046667</v>
      </c>
      <c r="H524" s="32" t="n">
        <v>-259.5713333</v>
      </c>
      <c r="I524" s="33" t="n">
        <v>27.20964369</v>
      </c>
      <c r="O524" s="39" t="n">
        <v>175</v>
      </c>
      <c r="P524" s="40" t="n">
        <v>6</v>
      </c>
      <c r="Q524" s="41" t="n">
        <v>38.24353742</v>
      </c>
      <c r="R524" s="42" t="n">
        <v>2.163593529</v>
      </c>
    </row>
    <row r="525" customFormat="false" ht="12.75" hidden="false" customHeight="false" outlineLevel="0" collapsed="false">
      <c r="A525" s="25" t="s">
        <v>11</v>
      </c>
      <c r="B525" s="26" t="s">
        <v>52</v>
      </c>
      <c r="C525" s="27" t="n">
        <v>3250001</v>
      </c>
      <c r="D525" s="28" t="n">
        <v>41375</v>
      </c>
      <c r="E525" s="29" t="s">
        <v>54</v>
      </c>
      <c r="F525" s="30" t="n">
        <v>30</v>
      </c>
      <c r="G525" s="97" t="n">
        <v>8755.6</v>
      </c>
      <c r="H525" s="32" t="n">
        <v>-262.49</v>
      </c>
      <c r="I525" s="33" t="n">
        <v>53.25954911</v>
      </c>
      <c r="O525" s="39" t="n">
        <v>142</v>
      </c>
      <c r="P525" s="40" t="n">
        <v>15</v>
      </c>
      <c r="Q525" s="41" t="n">
        <v>15.91333333</v>
      </c>
      <c r="R525" s="42" t="n">
        <v>2.323002087</v>
      </c>
    </row>
    <row r="526" customFormat="false" ht="12.75" hidden="false" customHeight="false" outlineLevel="0" collapsed="false">
      <c r="A526" s="25" t="s">
        <v>11</v>
      </c>
      <c r="B526" s="26" t="s">
        <v>13</v>
      </c>
      <c r="C526" s="27" t="n">
        <v>1170028</v>
      </c>
      <c r="D526" s="28" t="n">
        <v>41386</v>
      </c>
      <c r="E526" s="29" t="n">
        <v>0.543478261</v>
      </c>
      <c r="F526" s="30" t="n">
        <v>46</v>
      </c>
      <c r="G526" s="97" t="n">
        <v>4241.347826</v>
      </c>
      <c r="H526" s="32" t="n">
        <v>-263.776087</v>
      </c>
      <c r="I526" s="33" t="n">
        <v>45.63256139</v>
      </c>
      <c r="O526" s="39" t="n">
        <v>166</v>
      </c>
      <c r="P526" s="40" t="n">
        <v>9</v>
      </c>
      <c r="Q526" s="41" t="n">
        <v>13.24565217</v>
      </c>
      <c r="R526" s="42" t="n">
        <v>1.198572849</v>
      </c>
    </row>
    <row r="527" customFormat="false" ht="12.75" hidden="false" customHeight="false" outlineLevel="0" collapsed="false">
      <c r="A527" s="25" t="s">
        <v>11</v>
      </c>
      <c r="B527" s="26" t="s">
        <v>53</v>
      </c>
      <c r="C527" s="27" t="n">
        <v>102850001</v>
      </c>
      <c r="D527" s="28" t="n">
        <v>41480</v>
      </c>
      <c r="E527" s="29" t="n">
        <v>0.735294118</v>
      </c>
      <c r="F527" s="30" t="n">
        <v>102</v>
      </c>
      <c r="G527" s="97" t="n">
        <v>4451.205882</v>
      </c>
      <c r="H527" s="32" t="n">
        <v>-265.8147059</v>
      </c>
      <c r="I527" s="33" t="n">
        <v>28.72264373</v>
      </c>
      <c r="O527" s="39" t="n">
        <v>161</v>
      </c>
      <c r="P527" s="40" t="n">
        <v>7</v>
      </c>
      <c r="Q527" s="41" t="n">
        <v>26.36734694</v>
      </c>
      <c r="R527" s="42" t="n">
        <v>2.460395224</v>
      </c>
    </row>
    <row r="528" customFormat="false" ht="12.75" hidden="false" customHeight="false" outlineLevel="0" collapsed="false">
      <c r="A528" s="25" t="s">
        <v>11</v>
      </c>
      <c r="B528" s="26" t="s">
        <v>53</v>
      </c>
      <c r="C528" s="27" t="n">
        <v>1170130</v>
      </c>
      <c r="D528" s="28" t="n">
        <v>41379</v>
      </c>
      <c r="E528" s="29" t="s">
        <v>54</v>
      </c>
      <c r="F528" s="30" t="n">
        <v>66</v>
      </c>
      <c r="G528" s="97" t="n">
        <v>5622.727273</v>
      </c>
      <c r="H528" s="32" t="n">
        <v>-273.4212121</v>
      </c>
      <c r="I528" s="33" t="n">
        <v>33.64689601</v>
      </c>
      <c r="O528" s="39" t="n">
        <v>100</v>
      </c>
      <c r="P528" s="40" t="n">
        <v>8</v>
      </c>
      <c r="Q528" s="41" t="n">
        <v>16.48939394</v>
      </c>
      <c r="R528" s="42" t="n">
        <v>1.57797062</v>
      </c>
    </row>
    <row r="529" customFormat="false" ht="12.75" hidden="false" customHeight="false" outlineLevel="0" collapsed="false">
      <c r="A529" s="25" t="s">
        <v>11</v>
      </c>
      <c r="B529" s="26" t="s">
        <v>53</v>
      </c>
      <c r="C529" s="27" t="n">
        <v>1170041</v>
      </c>
      <c r="D529" s="28" t="n">
        <v>41366</v>
      </c>
      <c r="E529" s="29" t="s">
        <v>54</v>
      </c>
      <c r="F529" s="30" t="n">
        <v>47</v>
      </c>
      <c r="G529" s="97" t="n">
        <v>4785.680851</v>
      </c>
      <c r="H529" s="32" t="n">
        <v>-284.6234043</v>
      </c>
      <c r="I529" s="33" t="n">
        <v>52.47010701</v>
      </c>
      <c r="O529" s="39" t="n">
        <v>166</v>
      </c>
      <c r="P529" s="40" t="n">
        <v>10</v>
      </c>
      <c r="Q529" s="41" t="n">
        <v>23.1893617</v>
      </c>
      <c r="R529" s="42" t="n">
        <v>1.963511349</v>
      </c>
    </row>
    <row r="530" customFormat="false" ht="12.75" hidden="false" customHeight="false" outlineLevel="0" collapsed="false">
      <c r="A530" s="25" t="s">
        <v>11</v>
      </c>
      <c r="B530" s="26" t="s">
        <v>13</v>
      </c>
      <c r="C530" s="27" t="n">
        <v>2640001</v>
      </c>
      <c r="D530" s="28" t="n">
        <v>41041</v>
      </c>
      <c r="E530" s="29" t="n">
        <v>0.260416667</v>
      </c>
      <c r="F530" s="30" t="n">
        <v>192</v>
      </c>
      <c r="G530" s="97" t="n">
        <v>6063.822917</v>
      </c>
      <c r="H530" s="32" t="n">
        <v>-295.7671875</v>
      </c>
      <c r="I530" s="33" t="n">
        <v>31.09580748</v>
      </c>
      <c r="M530" s="37" t="n">
        <v>7.345</v>
      </c>
      <c r="N530" s="38" t="n">
        <v>0.247</v>
      </c>
      <c r="O530" s="39" t="n">
        <v>140</v>
      </c>
      <c r="P530" s="40" t="n">
        <v>4</v>
      </c>
      <c r="Q530" s="41" t="n">
        <v>37.3513369</v>
      </c>
      <c r="R530" s="42" t="n">
        <v>1.967761029</v>
      </c>
    </row>
    <row r="531" customFormat="false" ht="12.75" hidden="false" customHeight="false" outlineLevel="0" collapsed="false">
      <c r="A531" s="25" t="s">
        <v>11</v>
      </c>
      <c r="B531" s="26" t="s">
        <v>57</v>
      </c>
      <c r="C531" s="27" t="n">
        <v>106280001</v>
      </c>
      <c r="D531" s="28" t="n">
        <v>41442</v>
      </c>
      <c r="E531" s="29" t="s">
        <v>54</v>
      </c>
      <c r="F531" s="30" t="n">
        <v>50</v>
      </c>
      <c r="G531" s="97" t="n">
        <v>4810.12</v>
      </c>
      <c r="H531" s="32" t="n">
        <v>-300.154</v>
      </c>
      <c r="I531" s="33" t="n">
        <v>39.23375517</v>
      </c>
      <c r="O531" s="39" t="n">
        <v>107</v>
      </c>
      <c r="P531" s="40" t="n">
        <v>8</v>
      </c>
      <c r="Q531" s="41" t="n">
        <v>30.432</v>
      </c>
      <c r="R531" s="42" t="n">
        <v>3.257274985</v>
      </c>
    </row>
    <row r="532" customFormat="false" ht="12.75" hidden="false" customHeight="false" outlineLevel="0" collapsed="false">
      <c r="A532" s="25" t="s">
        <v>11</v>
      </c>
      <c r="B532" s="26" t="s">
        <v>52</v>
      </c>
      <c r="C532" s="27" t="n">
        <v>1910014</v>
      </c>
      <c r="D532" s="28" t="n">
        <v>41365</v>
      </c>
      <c r="E532" s="29" t="n">
        <v>0.320074349</v>
      </c>
      <c r="F532" s="30" t="n">
        <v>269</v>
      </c>
      <c r="G532" s="97" t="n">
        <v>7552.048327</v>
      </c>
      <c r="H532" s="32" t="n">
        <v>-303.1185874</v>
      </c>
      <c r="I532" s="33" t="n">
        <v>30.20123181</v>
      </c>
      <c r="O532" s="39" t="n">
        <v>147</v>
      </c>
      <c r="P532" s="40" t="n">
        <v>3</v>
      </c>
      <c r="Q532" s="41" t="n">
        <v>47.1732342</v>
      </c>
      <c r="R532" s="42" t="n">
        <v>1.907334739</v>
      </c>
    </row>
    <row r="533" customFormat="false" ht="12.75" hidden="false" customHeight="false" outlineLevel="0" collapsed="false">
      <c r="A533" s="25" t="s">
        <v>11</v>
      </c>
      <c r="B533" s="26" t="s">
        <v>53</v>
      </c>
      <c r="C533" s="27" t="n">
        <v>103820001</v>
      </c>
      <c r="D533" s="28" t="n">
        <v>41136</v>
      </c>
      <c r="E533" s="29" t="s">
        <v>54</v>
      </c>
      <c r="F533" s="30" t="n">
        <v>26</v>
      </c>
      <c r="G533" s="97" t="n">
        <v>3760.230769</v>
      </c>
      <c r="H533" s="32" t="n">
        <v>-311.7115385</v>
      </c>
      <c r="I533" s="33" t="n">
        <v>40.07090651</v>
      </c>
      <c r="O533" s="39" t="n">
        <v>153</v>
      </c>
      <c r="P533" s="40" t="n">
        <v>12</v>
      </c>
      <c r="Q533" s="41" t="n">
        <v>19.756</v>
      </c>
      <c r="R533" s="42" t="n">
        <v>2.534903549</v>
      </c>
    </row>
    <row r="534" customFormat="false" ht="12.75" hidden="false" customHeight="false" outlineLevel="0" collapsed="false">
      <c r="A534" s="25" t="s">
        <v>11</v>
      </c>
      <c r="B534" s="26" t="s">
        <v>57</v>
      </c>
      <c r="C534" s="27" t="n">
        <v>1810624</v>
      </c>
      <c r="D534" s="28" t="n">
        <v>41466</v>
      </c>
      <c r="E534" s="29" t="n">
        <v>0.076666667</v>
      </c>
      <c r="F534" s="30" t="n">
        <v>87</v>
      </c>
      <c r="G534" s="97" t="n">
        <v>4628.574713</v>
      </c>
      <c r="H534" s="32" t="n">
        <v>-329.8609195</v>
      </c>
      <c r="I534" s="33" t="n">
        <v>41.93881786</v>
      </c>
      <c r="O534" s="39" t="n">
        <v>154</v>
      </c>
      <c r="P534" s="40" t="n">
        <v>7</v>
      </c>
      <c r="Q534" s="41" t="n">
        <v>20.88045977</v>
      </c>
      <c r="R534" s="42" t="n">
        <v>1.581686356</v>
      </c>
    </row>
    <row r="535" customFormat="false" ht="12.75" hidden="false" customHeight="false" outlineLevel="0" collapsed="false">
      <c r="A535" s="25" t="s">
        <v>11</v>
      </c>
      <c r="B535" s="26" t="s">
        <v>49</v>
      </c>
      <c r="C535" s="27" t="n">
        <v>108290002</v>
      </c>
      <c r="D535" s="28" t="n">
        <v>41481</v>
      </c>
      <c r="E535" s="29" t="s">
        <v>54</v>
      </c>
      <c r="F535" s="30" t="n">
        <v>30</v>
      </c>
      <c r="G535" s="97" t="n">
        <v>5355.833333</v>
      </c>
      <c r="H535" s="32" t="n">
        <v>-367.2933333</v>
      </c>
      <c r="I535" s="33" t="n">
        <v>48.51633448</v>
      </c>
      <c r="O535" s="39" t="n">
        <v>133</v>
      </c>
      <c r="P535" s="40" t="n">
        <v>10</v>
      </c>
      <c r="Q535" s="41" t="n">
        <v>30.53666667</v>
      </c>
      <c r="R535" s="42" t="n">
        <v>4.076522305</v>
      </c>
    </row>
    <row r="536" customFormat="false" ht="12.75" hidden="false" customHeight="false" outlineLevel="0" collapsed="false">
      <c r="A536" s="25" t="s">
        <v>59</v>
      </c>
      <c r="B536" s="26" t="s">
        <v>13</v>
      </c>
      <c r="C536" s="27" t="n">
        <v>370001</v>
      </c>
      <c r="D536" s="28" t="n">
        <v>41444</v>
      </c>
      <c r="E536" s="29" t="n">
        <v>0.439877506</v>
      </c>
      <c r="F536" s="30" t="n">
        <v>898</v>
      </c>
      <c r="G536" s="97" t="n">
        <v>5571.109131</v>
      </c>
      <c r="H536" s="32" t="n">
        <v>152.3142539</v>
      </c>
      <c r="I536" s="33" t="n">
        <v>17.2742362</v>
      </c>
      <c r="O536" s="39" t="n">
        <v>161</v>
      </c>
      <c r="P536" s="40" t="n">
        <v>2</v>
      </c>
      <c r="Q536" s="41" t="n">
        <v>28.78563412</v>
      </c>
      <c r="R536" s="42" t="n">
        <v>0.77993182</v>
      </c>
    </row>
    <row r="537" customFormat="false" ht="12.75" hidden="false" customHeight="false" outlineLevel="0" collapsed="false">
      <c r="A537" s="25" t="s">
        <v>59</v>
      </c>
      <c r="B537" s="26" t="s">
        <v>57</v>
      </c>
      <c r="C537" s="27" t="n">
        <v>1430004</v>
      </c>
      <c r="D537" s="28" t="n">
        <v>41354</v>
      </c>
      <c r="E537" s="29" t="n">
        <v>0.080431035</v>
      </c>
      <c r="F537" s="30" t="n">
        <v>116</v>
      </c>
      <c r="G537" s="97" t="n">
        <v>6052.241379</v>
      </c>
      <c r="H537" s="32" t="n">
        <v>113.8637931</v>
      </c>
      <c r="I537" s="33" t="n">
        <v>38.99057497</v>
      </c>
      <c r="O537" s="39" t="n">
        <v>150</v>
      </c>
      <c r="P537" s="40" t="n">
        <v>5</v>
      </c>
      <c r="Q537" s="41" t="n">
        <v>43.21261261</v>
      </c>
      <c r="R537" s="42" t="n">
        <v>2.94878426</v>
      </c>
    </row>
    <row r="538" customFormat="false" ht="12.75" hidden="false" customHeight="false" outlineLevel="0" collapsed="false">
      <c r="A538" s="25" t="s">
        <v>59</v>
      </c>
      <c r="B538" s="26" t="s">
        <v>13</v>
      </c>
      <c r="C538" s="27" t="n">
        <v>1530001</v>
      </c>
      <c r="D538" s="28" t="n">
        <v>41365</v>
      </c>
      <c r="E538" s="29" t="n">
        <v>0.108055556</v>
      </c>
      <c r="F538" s="30" t="n">
        <v>36</v>
      </c>
      <c r="G538" s="97" t="n">
        <v>5842.555556</v>
      </c>
      <c r="H538" s="32" t="n">
        <v>34.34722222</v>
      </c>
      <c r="I538" s="33" t="n">
        <v>74.16522936</v>
      </c>
      <c r="O538" s="39" t="n">
        <v>128</v>
      </c>
      <c r="P538" s="40" t="n">
        <v>8</v>
      </c>
      <c r="Q538" s="41" t="n">
        <v>37.27058824</v>
      </c>
      <c r="R538" s="42" t="n">
        <v>3.409231803</v>
      </c>
    </row>
    <row r="539" customFormat="false" ht="12.75" hidden="false" customHeight="false" outlineLevel="0" collapsed="false">
      <c r="A539" s="25" t="s">
        <v>59</v>
      </c>
      <c r="B539" s="26" t="s">
        <v>53</v>
      </c>
      <c r="C539" s="27" t="n">
        <v>1740207</v>
      </c>
      <c r="D539" s="28" t="n">
        <v>41297</v>
      </c>
      <c r="E539" s="29" t="n">
        <v>0.04195122</v>
      </c>
      <c r="F539" s="30" t="n">
        <v>41</v>
      </c>
      <c r="G539" s="97" t="n">
        <v>4066.926829</v>
      </c>
      <c r="H539" s="32" t="n">
        <v>-3.895121951</v>
      </c>
      <c r="I539" s="33" t="n">
        <v>49.14732618</v>
      </c>
      <c r="O539" s="39" t="n">
        <v>165</v>
      </c>
      <c r="P539" s="40" t="n">
        <v>9</v>
      </c>
      <c r="Q539" s="41" t="n">
        <v>18.79512195</v>
      </c>
      <c r="R539" s="42" t="n">
        <v>2.374467723</v>
      </c>
    </row>
    <row r="540" customFormat="false" ht="12.75" hidden="false" customHeight="false" outlineLevel="0" collapsed="false">
      <c r="A540" s="25" t="s">
        <v>59</v>
      </c>
      <c r="B540" s="26" t="s">
        <v>13</v>
      </c>
      <c r="C540" s="27" t="n">
        <v>370005</v>
      </c>
      <c r="D540" s="28" t="n">
        <v>41311</v>
      </c>
      <c r="E540" s="29" t="n">
        <v>0.006875</v>
      </c>
      <c r="F540" s="30" t="n">
        <v>208</v>
      </c>
      <c r="G540" s="97" t="n">
        <v>4622.5</v>
      </c>
      <c r="H540" s="32" t="n">
        <v>-83.36086957</v>
      </c>
      <c r="I540" s="33" t="n">
        <v>21.74687213</v>
      </c>
      <c r="O540" s="39" t="n">
        <v>165</v>
      </c>
      <c r="P540" s="40" t="n">
        <v>5</v>
      </c>
      <c r="Q540" s="41" t="n">
        <v>28.39852941</v>
      </c>
      <c r="R540" s="42" t="n">
        <v>1.156698765</v>
      </c>
    </row>
    <row r="541" customFormat="false" ht="12.75" hidden="false" customHeight="false" outlineLevel="0" collapsed="false">
      <c r="A541" s="25" t="s">
        <v>59</v>
      </c>
      <c r="B541" s="26" t="s">
        <v>13</v>
      </c>
      <c r="C541" s="27" t="n">
        <v>520001</v>
      </c>
      <c r="D541" s="28" t="n">
        <v>41344</v>
      </c>
      <c r="E541" s="29" t="s">
        <v>54</v>
      </c>
      <c r="F541" s="30" t="n">
        <v>110</v>
      </c>
      <c r="G541" s="97" t="n">
        <v>3420.154546</v>
      </c>
      <c r="H541" s="32" t="n">
        <v>-149.4745455</v>
      </c>
      <c r="I541" s="33" t="n">
        <v>28.36339609</v>
      </c>
      <c r="O541" s="39" t="n">
        <v>141</v>
      </c>
      <c r="P541" s="40" t="n">
        <v>6</v>
      </c>
      <c r="Q541" s="41" t="n">
        <v>23.29545455</v>
      </c>
      <c r="R541" s="42" t="n">
        <v>1.32981552</v>
      </c>
    </row>
    <row r="542" customFormat="false" ht="12.75" hidden="false" customHeight="false" outlineLevel="0" collapsed="false">
      <c r="A542" s="25" t="s">
        <v>59</v>
      </c>
      <c r="B542" s="26" t="s">
        <v>57</v>
      </c>
      <c r="C542" s="27" t="n">
        <v>1810624</v>
      </c>
      <c r="D542" s="28" t="n">
        <v>41466</v>
      </c>
      <c r="E542" s="29" t="n">
        <v>0.07755102</v>
      </c>
      <c r="F542" s="30" t="n">
        <v>49</v>
      </c>
      <c r="G542" s="97" t="n">
        <v>4814.612245</v>
      </c>
      <c r="H542" s="32" t="n">
        <v>-163.1204082</v>
      </c>
      <c r="I542" s="33" t="n">
        <v>60.96756728</v>
      </c>
      <c r="N542" s="98"/>
      <c r="O542" s="39" t="n">
        <v>123</v>
      </c>
      <c r="P542" s="40" t="n">
        <v>7</v>
      </c>
      <c r="Q542" s="41" t="n">
        <v>34.39183674</v>
      </c>
      <c r="R542" s="42" t="n">
        <v>3.687469401</v>
      </c>
    </row>
    <row r="543" customFormat="false" ht="12.75" hidden="false" customHeight="false" outlineLevel="0" collapsed="false">
      <c r="A543" s="25" t="s">
        <v>59</v>
      </c>
      <c r="B543" s="26" t="s">
        <v>57</v>
      </c>
      <c r="C543" s="27" t="n">
        <v>3340003</v>
      </c>
      <c r="D543" s="28" t="n">
        <v>41484</v>
      </c>
      <c r="E543" s="29" t="s">
        <v>54</v>
      </c>
      <c r="F543" s="30" t="n">
        <v>69</v>
      </c>
      <c r="G543" s="97" t="n">
        <v>5485.115942</v>
      </c>
      <c r="H543" s="32" t="n">
        <v>-200.9797101</v>
      </c>
      <c r="I543" s="33" t="n">
        <v>51.52538166</v>
      </c>
      <c r="O543" s="39" t="n">
        <v>94</v>
      </c>
      <c r="P543" s="40" t="n">
        <v>6</v>
      </c>
      <c r="Q543" s="41" t="n">
        <v>42.9559322</v>
      </c>
      <c r="R543" s="42" t="n">
        <v>3.739457631</v>
      </c>
    </row>
    <row r="544" customFormat="false" ht="12.75" hidden="false" customHeight="false" outlineLevel="0" collapsed="false">
      <c r="A544" s="25" t="s">
        <v>59</v>
      </c>
      <c r="B544" s="26" t="s">
        <v>13</v>
      </c>
      <c r="C544" s="27" t="n">
        <v>1150001</v>
      </c>
      <c r="D544" s="28" t="n">
        <v>41276</v>
      </c>
      <c r="E544" s="29" t="n">
        <v>0.925925926</v>
      </c>
      <c r="F544" s="30" t="n">
        <v>27</v>
      </c>
      <c r="G544" s="97" t="n">
        <v>3828.555556</v>
      </c>
      <c r="H544" s="32" t="n">
        <v>-211.3333333</v>
      </c>
      <c r="I544" s="33" t="n">
        <v>48.62938978</v>
      </c>
      <c r="O544" s="39" t="n">
        <v>132</v>
      </c>
      <c r="P544" s="40" t="n">
        <v>10</v>
      </c>
      <c r="Q544" s="41" t="n">
        <v>23.07777778</v>
      </c>
      <c r="R544" s="42" t="n">
        <v>3.325552172</v>
      </c>
    </row>
    <row r="545" customFormat="false" ht="12.75" hidden="false" customHeight="false" outlineLevel="0" collapsed="false">
      <c r="A545" s="25" t="s">
        <v>59</v>
      </c>
      <c r="B545" s="26" t="s">
        <v>53</v>
      </c>
      <c r="C545" s="27" t="n">
        <v>100230001</v>
      </c>
      <c r="D545" s="28" t="n">
        <v>41477</v>
      </c>
      <c r="E545" s="29" t="s">
        <v>54</v>
      </c>
      <c r="F545" s="30" t="n">
        <v>37</v>
      </c>
      <c r="G545" s="97" t="n">
        <v>3820.513514</v>
      </c>
      <c r="H545" s="32" t="n">
        <v>-229.2162162</v>
      </c>
      <c r="I545" s="33" t="n">
        <v>48.21763093</v>
      </c>
      <c r="N545" s="98"/>
      <c r="O545" s="39" t="n">
        <v>116</v>
      </c>
      <c r="P545" s="40" t="n">
        <v>13</v>
      </c>
      <c r="Q545" s="41" t="n">
        <v>14.47297297</v>
      </c>
      <c r="R545" s="42" t="n">
        <v>1.01905751</v>
      </c>
    </row>
    <row r="546" customFormat="false" ht="12.75" hidden="false" customHeight="false" outlineLevel="0" collapsed="false">
      <c r="A546" s="25" t="s">
        <v>59</v>
      </c>
      <c r="B546" s="26" t="s">
        <v>53</v>
      </c>
      <c r="C546" s="27" t="n">
        <v>3410001</v>
      </c>
      <c r="D546" s="28" t="n">
        <v>41401</v>
      </c>
      <c r="E546" s="29" t="s">
        <v>54</v>
      </c>
      <c r="F546" s="30" t="n">
        <v>42</v>
      </c>
      <c r="G546" s="97" t="n">
        <v>4688.547619</v>
      </c>
      <c r="H546" s="32" t="n">
        <v>-232.747619</v>
      </c>
      <c r="I546" s="33" t="n">
        <v>50.48916332</v>
      </c>
      <c r="N546" s="98"/>
      <c r="O546" s="39" t="n">
        <v>141</v>
      </c>
      <c r="P546" s="40" t="n">
        <v>7</v>
      </c>
      <c r="Q546" s="41" t="n">
        <v>26.63902439</v>
      </c>
      <c r="R546" s="42" t="n">
        <v>3.06122062</v>
      </c>
    </row>
    <row r="547" customFormat="false" ht="12.75" hidden="false" customHeight="false" outlineLevel="0" collapsed="false">
      <c r="A547" s="25" t="s">
        <v>59</v>
      </c>
      <c r="B547" s="26" t="s">
        <v>49</v>
      </c>
      <c r="C547" s="27" t="n">
        <v>1920114</v>
      </c>
      <c r="D547" s="28" t="n">
        <v>41381</v>
      </c>
      <c r="E547" s="29" t="s">
        <v>54</v>
      </c>
      <c r="F547" s="30" t="n">
        <v>53</v>
      </c>
      <c r="G547" s="97" t="n">
        <v>5334.226415</v>
      </c>
      <c r="H547" s="32" t="n">
        <v>-284.3566038</v>
      </c>
      <c r="I547" s="33" t="n">
        <v>38.22849325</v>
      </c>
      <c r="N547" s="98"/>
      <c r="O547" s="39" t="n">
        <v>122</v>
      </c>
      <c r="P547" s="40" t="n">
        <v>7</v>
      </c>
      <c r="Q547" s="41" t="n">
        <v>39.65306122</v>
      </c>
      <c r="R547" s="42" t="n">
        <v>3.245533433</v>
      </c>
    </row>
    <row r="548" customFormat="false" ht="12.75" hidden="false" customHeight="false" outlineLevel="0" collapsed="false">
      <c r="A548" s="25" t="s">
        <v>59</v>
      </c>
      <c r="B548" s="26" t="s">
        <v>57</v>
      </c>
      <c r="C548" s="27" t="n">
        <v>106280001</v>
      </c>
      <c r="D548" s="28" t="n">
        <v>41442</v>
      </c>
      <c r="E548" s="29" t="s">
        <v>54</v>
      </c>
      <c r="F548" s="30" t="n">
        <v>68</v>
      </c>
      <c r="G548" s="97" t="n">
        <v>5196.176471</v>
      </c>
      <c r="H548" s="32" t="n">
        <v>-289.3779412</v>
      </c>
      <c r="I548" s="33" t="n">
        <v>38.88391996</v>
      </c>
      <c r="N548" s="98"/>
      <c r="O548" s="39" t="n">
        <v>98</v>
      </c>
      <c r="P548" s="40" t="n">
        <v>7</v>
      </c>
      <c r="Q548" s="41" t="n">
        <v>40.81176471</v>
      </c>
      <c r="R548" s="42" t="n">
        <v>3.015134148</v>
      </c>
    </row>
    <row r="549" customFormat="false" ht="12.75" hidden="false" customHeight="false" outlineLevel="0" collapsed="false">
      <c r="A549" s="25" t="s">
        <v>59</v>
      </c>
      <c r="B549" s="26" t="s">
        <v>53</v>
      </c>
      <c r="C549" s="27" t="n">
        <v>104090001</v>
      </c>
      <c r="D549" s="28" t="n">
        <v>41495</v>
      </c>
      <c r="E549" s="29" t="s">
        <v>54</v>
      </c>
      <c r="F549" s="30" t="n">
        <v>66</v>
      </c>
      <c r="G549" s="97" t="n">
        <v>4553.136364</v>
      </c>
      <c r="H549" s="32" t="n">
        <v>-348.0863636</v>
      </c>
      <c r="I549" s="33" t="n">
        <v>48.77859355</v>
      </c>
      <c r="N549" s="98"/>
      <c r="O549" s="39" t="n">
        <v>139</v>
      </c>
      <c r="P549" s="40" t="n">
        <v>6</v>
      </c>
      <c r="Q549" s="41" t="n">
        <v>37.4952381</v>
      </c>
      <c r="R549" s="42" t="n">
        <v>3.514313085</v>
      </c>
    </row>
    <row r="550" customFormat="false" ht="12.75" hidden="false" customHeight="false" outlineLevel="0" collapsed="false">
      <c r="A550" s="25" t="s">
        <v>60</v>
      </c>
      <c r="B550" s="26" t="s">
        <v>13</v>
      </c>
      <c r="C550" s="27" t="n">
        <v>370001</v>
      </c>
      <c r="D550" s="28" t="n">
        <v>41444</v>
      </c>
      <c r="E550" s="29" t="n">
        <v>1.544433286</v>
      </c>
      <c r="F550" s="30" t="n">
        <v>697</v>
      </c>
      <c r="G550" s="97" t="n">
        <v>5527.035868</v>
      </c>
      <c r="H550" s="32" t="n">
        <v>206.0242468</v>
      </c>
      <c r="I550" s="33" t="n">
        <v>18.92907119</v>
      </c>
      <c r="N550" s="98"/>
      <c r="O550" s="39" t="n">
        <v>165</v>
      </c>
      <c r="P550" s="40" t="n">
        <v>2</v>
      </c>
      <c r="Q550" s="41" t="n">
        <v>39.7751462</v>
      </c>
      <c r="R550" s="42" t="n">
        <v>1.132997109</v>
      </c>
    </row>
    <row r="551" customFormat="false" ht="12.75" hidden="false" customHeight="false" outlineLevel="0" collapsed="false">
      <c r="A551" s="25" t="s">
        <v>60</v>
      </c>
      <c r="B551" s="26" t="s">
        <v>53</v>
      </c>
      <c r="C551" s="27" t="n">
        <v>1700033</v>
      </c>
      <c r="D551" s="28" t="n">
        <v>41367</v>
      </c>
      <c r="E551" s="29" t="n">
        <v>0.754313726</v>
      </c>
      <c r="F551" s="30" t="n">
        <v>51</v>
      </c>
      <c r="G551" s="97" t="n">
        <v>7004.137255</v>
      </c>
      <c r="H551" s="32" t="n">
        <v>-1.776470588</v>
      </c>
      <c r="I551" s="33" t="n">
        <v>46.85988824</v>
      </c>
      <c r="N551" s="98"/>
      <c r="O551" s="39" t="n">
        <v>144</v>
      </c>
      <c r="P551" s="40" t="n">
        <v>7</v>
      </c>
      <c r="Q551" s="41" t="n">
        <v>62.58163265</v>
      </c>
      <c r="R551" s="42" t="n">
        <v>5.644945118</v>
      </c>
    </row>
    <row r="552" customFormat="false" ht="12.75" hidden="false" customHeight="false" outlineLevel="0" collapsed="false">
      <c r="A552" s="25" t="s">
        <v>60</v>
      </c>
      <c r="B552" s="26" t="s">
        <v>13</v>
      </c>
      <c r="C552" s="27" t="n">
        <v>370005</v>
      </c>
      <c r="D552" s="28" t="n">
        <v>41311</v>
      </c>
      <c r="E552" s="29" t="n">
        <v>0.041825397</v>
      </c>
      <c r="F552" s="30" t="n">
        <v>126</v>
      </c>
      <c r="G552" s="97" t="n">
        <v>4542.301587</v>
      </c>
      <c r="H552" s="32" t="n">
        <v>-54.39047619</v>
      </c>
      <c r="I552" s="33" t="n">
        <v>28.55138744</v>
      </c>
      <c r="N552" s="98"/>
      <c r="O552" s="39" t="n">
        <v>162</v>
      </c>
      <c r="P552" s="40" t="n">
        <v>6</v>
      </c>
      <c r="Q552" s="41" t="n">
        <v>35.41639344</v>
      </c>
      <c r="R552" s="42" t="n">
        <v>2.099779784</v>
      </c>
    </row>
    <row r="553" customFormat="false" ht="12.75" hidden="false" customHeight="false" outlineLevel="0" collapsed="false">
      <c r="A553" s="25" t="s">
        <v>60</v>
      </c>
      <c r="B553" s="26" t="s">
        <v>49</v>
      </c>
      <c r="C553" s="27" t="n">
        <v>3230002</v>
      </c>
      <c r="D553" s="28" t="n">
        <v>41367</v>
      </c>
      <c r="E553" s="29" t="s">
        <v>54</v>
      </c>
      <c r="F553" s="30" t="n">
        <v>46</v>
      </c>
      <c r="G553" s="97" t="n">
        <v>3059.130435</v>
      </c>
      <c r="H553" s="32" t="n">
        <v>-110.9586957</v>
      </c>
      <c r="I553" s="33" t="n">
        <v>31.76290131</v>
      </c>
      <c r="N553" s="98"/>
      <c r="O553" s="39" t="n">
        <v>142</v>
      </c>
      <c r="P553" s="40" t="n">
        <v>9</v>
      </c>
      <c r="Q553" s="41" t="n">
        <v>30.57826087</v>
      </c>
      <c r="R553" s="42" t="n">
        <v>2.977172268</v>
      </c>
    </row>
    <row r="554" customFormat="false" ht="12.75" hidden="false" customHeight="false" outlineLevel="0" collapsed="false">
      <c r="A554" s="25" t="s">
        <v>60</v>
      </c>
      <c r="B554" s="26" t="s">
        <v>56</v>
      </c>
      <c r="C554" s="27" t="n">
        <v>102430001</v>
      </c>
      <c r="D554" s="28" t="n">
        <v>41379</v>
      </c>
      <c r="E554" s="29" t="s">
        <v>54</v>
      </c>
      <c r="F554" s="30" t="n">
        <v>42</v>
      </c>
      <c r="G554" s="97" t="n">
        <v>3187.047619</v>
      </c>
      <c r="H554" s="32" t="n">
        <v>-169.8904762</v>
      </c>
      <c r="I554" s="33" t="n">
        <v>33.86518548</v>
      </c>
      <c r="N554" s="98"/>
      <c r="O554" s="39" t="n">
        <v>168</v>
      </c>
      <c r="P554" s="40" t="n">
        <v>13</v>
      </c>
      <c r="Q554" s="41" t="n">
        <v>30.48571429</v>
      </c>
      <c r="R554" s="42" t="n">
        <v>2.819126584</v>
      </c>
    </row>
    <row r="555" customFormat="false" ht="12.75" hidden="false" customHeight="false" outlineLevel="0" collapsed="false">
      <c r="A555" s="25" t="s">
        <v>60</v>
      </c>
      <c r="B555" s="26" t="s">
        <v>56</v>
      </c>
      <c r="C555" s="27" t="n">
        <v>2160003</v>
      </c>
      <c r="D555" s="28" t="n">
        <v>41381</v>
      </c>
      <c r="E555" s="29" t="s">
        <v>54</v>
      </c>
      <c r="F555" s="30" t="n">
        <v>222</v>
      </c>
      <c r="G555" s="97" t="n">
        <v>2919.644144</v>
      </c>
      <c r="H555" s="32" t="n">
        <v>-182.7310811</v>
      </c>
      <c r="I555" s="33" t="n">
        <v>26.7080946</v>
      </c>
      <c r="N555" s="98"/>
      <c r="O555" s="39" t="n">
        <v>150</v>
      </c>
      <c r="P555" s="40" t="n">
        <v>4</v>
      </c>
      <c r="Q555" s="41" t="n">
        <v>24.11576577</v>
      </c>
      <c r="R555" s="42" t="n">
        <v>1.012819212</v>
      </c>
    </row>
    <row r="556" customFormat="false" ht="12.75" hidden="false" customHeight="false" outlineLevel="0" collapsed="false">
      <c r="A556" s="25" t="s">
        <v>60</v>
      </c>
      <c r="B556" s="26" t="s">
        <v>57</v>
      </c>
      <c r="C556" s="27" t="n">
        <v>3340003</v>
      </c>
      <c r="D556" s="28" t="n">
        <v>41484</v>
      </c>
      <c r="E556" s="29" t="s">
        <v>54</v>
      </c>
      <c r="F556" s="30" t="n">
        <v>40</v>
      </c>
      <c r="G556" s="97" t="n">
        <v>4848.825</v>
      </c>
      <c r="H556" s="32" t="n">
        <v>-216.3225</v>
      </c>
      <c r="I556" s="33" t="n">
        <v>66.19187992</v>
      </c>
      <c r="N556" s="98"/>
      <c r="O556" s="39" t="n">
        <v>112</v>
      </c>
      <c r="P556" s="40" t="n">
        <v>8</v>
      </c>
      <c r="Q556" s="41" t="n">
        <v>84.81282051</v>
      </c>
      <c r="R556" s="42" t="n">
        <v>6.65274915</v>
      </c>
    </row>
    <row r="557" customFormat="false" ht="12.75" hidden="false" customHeight="false" outlineLevel="0" collapsed="false">
      <c r="A557" s="25" t="s">
        <v>61</v>
      </c>
      <c r="B557" s="26" t="s">
        <v>53</v>
      </c>
      <c r="C557" s="27" t="n">
        <v>540004</v>
      </c>
      <c r="D557" s="28" t="n">
        <v>41503</v>
      </c>
      <c r="E557" s="29" t="n">
        <v>0.096944444</v>
      </c>
      <c r="F557" s="30" t="n">
        <v>36</v>
      </c>
      <c r="G557" s="97" t="n">
        <v>6041.666667</v>
      </c>
      <c r="H557" s="32" t="n">
        <v>27.73888889</v>
      </c>
      <c r="I557" s="33" t="n">
        <v>53.43396299</v>
      </c>
      <c r="N557" s="98"/>
      <c r="O557" s="39" t="n">
        <v>99</v>
      </c>
      <c r="P557" s="40" t="n">
        <v>9</v>
      </c>
      <c r="Q557" s="41" t="n">
        <v>35.89</v>
      </c>
      <c r="R557" s="42" t="n">
        <v>5.25249005</v>
      </c>
    </row>
    <row r="558" customFormat="false" ht="12.75" hidden="false" customHeight="false" outlineLevel="0" collapsed="false">
      <c r="A558" s="25" t="s">
        <v>61</v>
      </c>
      <c r="B558" s="26" t="s">
        <v>13</v>
      </c>
      <c r="C558" s="27" t="n">
        <v>370001</v>
      </c>
      <c r="D558" s="28" t="n">
        <v>41444</v>
      </c>
      <c r="E558" s="29" t="n">
        <v>0.23237037</v>
      </c>
      <c r="F558" s="30" t="n">
        <v>405</v>
      </c>
      <c r="G558" s="97" t="n">
        <v>5443.859259</v>
      </c>
      <c r="H558" s="32" t="n">
        <v>23.82691358</v>
      </c>
      <c r="I558" s="33" t="n">
        <v>17.24666939</v>
      </c>
      <c r="N558" s="98"/>
      <c r="O558" s="39" t="n">
        <v>142</v>
      </c>
      <c r="P558" s="40" t="n">
        <v>3</v>
      </c>
      <c r="Q558" s="41" t="n">
        <v>37.02133333</v>
      </c>
      <c r="R558" s="42" t="n">
        <v>1.344934616</v>
      </c>
    </row>
    <row r="559" customFormat="false" ht="12.75" hidden="false" customHeight="false" outlineLevel="0" collapsed="false">
      <c r="A559" s="25" t="s">
        <v>61</v>
      </c>
      <c r="B559" s="26" t="s">
        <v>53</v>
      </c>
      <c r="C559" s="27" t="n">
        <v>1280001</v>
      </c>
      <c r="D559" s="28" t="n">
        <v>41501</v>
      </c>
      <c r="E559" s="29" t="s">
        <v>54</v>
      </c>
      <c r="F559" s="30" t="n">
        <v>48</v>
      </c>
      <c r="G559" s="97" t="n">
        <v>5035.145833</v>
      </c>
      <c r="H559" s="32" t="n">
        <v>11.42173913</v>
      </c>
      <c r="I559" s="33" t="n">
        <v>51.58875902</v>
      </c>
      <c r="N559" s="98"/>
      <c r="O559" s="39" t="n">
        <v>99</v>
      </c>
      <c r="P559" s="40" t="n">
        <v>5</v>
      </c>
      <c r="Q559" s="41" t="n">
        <v>32.53611111</v>
      </c>
      <c r="R559" s="42" t="n">
        <v>3.347603153</v>
      </c>
    </row>
    <row r="560" customFormat="false" ht="12.75" hidden="false" customHeight="false" outlineLevel="0" collapsed="false">
      <c r="A560" s="25" t="s">
        <v>61</v>
      </c>
      <c r="B560" s="26" t="s">
        <v>13</v>
      </c>
      <c r="C560" s="27" t="n">
        <v>1170022</v>
      </c>
      <c r="D560" s="28" t="n">
        <v>41400</v>
      </c>
      <c r="E560" s="29" t="s">
        <v>54</v>
      </c>
      <c r="F560" s="30" t="n">
        <v>29</v>
      </c>
      <c r="G560" s="97" t="n">
        <v>3266.275862</v>
      </c>
      <c r="H560" s="32" t="n">
        <v>8.220689655</v>
      </c>
      <c r="I560" s="33" t="n">
        <v>43.65020028</v>
      </c>
      <c r="N560" s="98"/>
      <c r="O560" s="39" t="n">
        <v>116</v>
      </c>
      <c r="P560" s="40" t="n">
        <v>8</v>
      </c>
      <c r="Q560" s="41" t="n">
        <v>33.94482759</v>
      </c>
      <c r="R560" s="42" t="n">
        <v>4.757577793</v>
      </c>
    </row>
    <row r="561" customFormat="false" ht="12.75" hidden="false" customHeight="false" outlineLevel="0" collapsed="false">
      <c r="A561" s="25" t="s">
        <v>61</v>
      </c>
      <c r="B561" s="26" t="s">
        <v>50</v>
      </c>
      <c r="C561" s="27" t="n">
        <v>103530001</v>
      </c>
      <c r="D561" s="28" t="n">
        <v>41365</v>
      </c>
      <c r="E561" s="29" t="n">
        <v>0.016764706</v>
      </c>
      <c r="F561" s="30" t="n">
        <v>34</v>
      </c>
      <c r="G561" s="97" t="n">
        <v>5209.176471</v>
      </c>
      <c r="H561" s="32" t="n">
        <v>-64.16666667</v>
      </c>
      <c r="I561" s="33" t="n">
        <v>73.22445576</v>
      </c>
      <c r="N561" s="98"/>
      <c r="O561" s="39" t="n">
        <v>133</v>
      </c>
      <c r="P561" s="40" t="n">
        <v>10</v>
      </c>
      <c r="Q561" s="41" t="n">
        <v>55.940625</v>
      </c>
      <c r="R561" s="42" t="n">
        <v>8.092753453</v>
      </c>
    </row>
    <row r="562" customFormat="false" ht="12.75" hidden="false" customHeight="false" outlineLevel="0" collapsed="false">
      <c r="A562" s="25" t="s">
        <v>61</v>
      </c>
      <c r="B562" s="26" t="s">
        <v>13</v>
      </c>
      <c r="C562" s="27" t="n">
        <v>370005</v>
      </c>
      <c r="D562" s="28" t="n">
        <v>41311</v>
      </c>
      <c r="E562" s="29" t="s">
        <v>54</v>
      </c>
      <c r="F562" s="30" t="n">
        <v>71</v>
      </c>
      <c r="G562" s="97" t="n">
        <v>4175.098592</v>
      </c>
      <c r="H562" s="32" t="n">
        <v>-82.98028169</v>
      </c>
      <c r="I562" s="33" t="n">
        <v>25.21722158</v>
      </c>
      <c r="N562" s="98"/>
      <c r="O562" s="39" t="n">
        <v>140</v>
      </c>
      <c r="P562" s="40" t="n">
        <v>9</v>
      </c>
      <c r="Q562" s="41" t="n">
        <v>29.72898551</v>
      </c>
      <c r="R562" s="42" t="n">
        <v>2.109359953</v>
      </c>
    </row>
    <row r="563" customFormat="false" ht="12.75" hidden="false" customHeight="false" outlineLevel="0" collapsed="false">
      <c r="A563" s="25" t="s">
        <v>61</v>
      </c>
      <c r="B563" s="26" t="s">
        <v>50</v>
      </c>
      <c r="C563" s="27" t="n">
        <v>1940218</v>
      </c>
      <c r="D563" s="28" t="n">
        <v>41365</v>
      </c>
      <c r="E563" s="29" t="s">
        <v>54</v>
      </c>
      <c r="F563" s="30" t="n">
        <v>27</v>
      </c>
      <c r="G563" s="97" t="n">
        <v>3819.111111</v>
      </c>
      <c r="H563" s="32" t="n">
        <v>-139.7111111</v>
      </c>
      <c r="I563" s="33" t="n">
        <v>49.10682562</v>
      </c>
      <c r="N563" s="98"/>
      <c r="O563" s="39" t="n">
        <v>129</v>
      </c>
      <c r="P563" s="40" t="n">
        <v>10</v>
      </c>
      <c r="Q563" s="41" t="n">
        <v>21.72222222</v>
      </c>
      <c r="R563" s="42" t="n">
        <v>4.521825304</v>
      </c>
    </row>
    <row r="564" customFormat="false" ht="12.75" hidden="false" customHeight="false" outlineLevel="0" collapsed="false">
      <c r="A564" s="25" t="s">
        <v>61</v>
      </c>
      <c r="B564" s="26" t="s">
        <v>13</v>
      </c>
      <c r="C564" s="27" t="n">
        <v>100270001</v>
      </c>
      <c r="D564" s="28" t="n">
        <v>41310</v>
      </c>
      <c r="E564" s="29" t="n">
        <v>0.328947368</v>
      </c>
      <c r="F564" s="30" t="n">
        <v>38</v>
      </c>
      <c r="G564" s="97" t="n">
        <v>3783.552632</v>
      </c>
      <c r="H564" s="32" t="n">
        <v>-149.4236842</v>
      </c>
      <c r="I564" s="33" t="n">
        <v>47.35067348</v>
      </c>
      <c r="N564" s="98"/>
      <c r="O564" s="39" t="n">
        <v>104</v>
      </c>
      <c r="P564" s="40" t="n">
        <v>8</v>
      </c>
      <c r="Q564" s="41" t="n">
        <v>24.83142857</v>
      </c>
      <c r="R564" s="42" t="n">
        <v>3.138167777</v>
      </c>
    </row>
    <row r="565" customFormat="false" ht="12.75" hidden="false" customHeight="false" outlineLevel="0" collapsed="false">
      <c r="A565" s="25" t="s">
        <v>61</v>
      </c>
      <c r="B565" s="26" t="s">
        <v>50</v>
      </c>
      <c r="C565" s="27" t="n">
        <v>1940216</v>
      </c>
      <c r="D565" s="28" t="n">
        <v>41365</v>
      </c>
      <c r="E565" s="29" t="s">
        <v>54</v>
      </c>
      <c r="F565" s="30" t="n">
        <v>34</v>
      </c>
      <c r="G565" s="97" t="n">
        <v>3963.264706</v>
      </c>
      <c r="H565" s="32" t="n">
        <v>-180.4882353</v>
      </c>
      <c r="I565" s="33" t="n">
        <v>50.53548933</v>
      </c>
      <c r="N565" s="98"/>
      <c r="O565" s="39" t="n">
        <v>121</v>
      </c>
      <c r="P565" s="40" t="n">
        <v>9</v>
      </c>
      <c r="Q565" s="41" t="n">
        <v>35.13235294</v>
      </c>
      <c r="R565" s="42" t="n">
        <v>5.227859213</v>
      </c>
    </row>
    <row r="566" customFormat="false" ht="12.75" hidden="false" customHeight="false" outlineLevel="0" collapsed="false">
      <c r="A566" s="25" t="s">
        <v>62</v>
      </c>
      <c r="B566" s="26" t="s">
        <v>51</v>
      </c>
      <c r="C566" s="27" t="n">
        <v>106500004</v>
      </c>
      <c r="D566" s="28" t="n">
        <v>41510</v>
      </c>
      <c r="E566" s="29" t="n">
        <v>2.072265193</v>
      </c>
      <c r="F566" s="30" t="n">
        <v>181</v>
      </c>
      <c r="G566" s="97" t="n">
        <v>6750.033149</v>
      </c>
      <c r="H566" s="32" t="n">
        <v>156.2381216</v>
      </c>
      <c r="I566" s="33" t="n">
        <v>33.6487345</v>
      </c>
      <c r="J566" s="34" t="n">
        <v>146</v>
      </c>
      <c r="K566" s="35" t="n">
        <v>245.1917808</v>
      </c>
      <c r="L566" s="36" t="n">
        <v>217.1509434</v>
      </c>
      <c r="M566" s="37" t="n">
        <v>6.943</v>
      </c>
      <c r="N566" s="98" t="n">
        <v>0.1</v>
      </c>
      <c r="O566" s="39" t="n">
        <v>152</v>
      </c>
      <c r="P566" s="40" t="n">
        <v>4</v>
      </c>
      <c r="Q566" s="41" t="n">
        <v>51.972</v>
      </c>
      <c r="R566" s="42" t="n">
        <v>2.861503118</v>
      </c>
      <c r="S566" s="35" t="n">
        <v>53.58882682</v>
      </c>
      <c r="T566" s="36" t="n">
        <v>9.837759632</v>
      </c>
    </row>
    <row r="567" customFormat="false" ht="12.75" hidden="false" customHeight="false" outlineLevel="0" collapsed="false">
      <c r="A567" s="25" t="s">
        <v>62</v>
      </c>
      <c r="B567" s="26" t="s">
        <v>51</v>
      </c>
      <c r="C567" s="27" t="n">
        <v>106810001</v>
      </c>
      <c r="D567" s="28" t="n">
        <v>41316</v>
      </c>
      <c r="E567" s="29" t="n">
        <v>0.912727273</v>
      </c>
      <c r="F567" s="30" t="n">
        <v>143</v>
      </c>
      <c r="G567" s="97" t="n">
        <v>6934.601399</v>
      </c>
      <c r="H567" s="32" t="n">
        <v>-35.12307692</v>
      </c>
      <c r="I567" s="33" t="n">
        <v>41.08261693</v>
      </c>
      <c r="N567" s="98"/>
      <c r="O567" s="39" t="n">
        <v>147</v>
      </c>
      <c r="P567" s="40" t="n">
        <v>4</v>
      </c>
      <c r="Q567" s="41" t="n">
        <v>53.76544118</v>
      </c>
      <c r="R567" s="42" t="n">
        <v>3.324059711</v>
      </c>
    </row>
    <row r="568" customFormat="false" ht="12.75" hidden="false" customHeight="false" outlineLevel="0" collapsed="false">
      <c r="G568" s="97"/>
      <c r="N568" s="98"/>
    </row>
    <row r="569" customFormat="false" ht="12.75" hidden="false" customHeight="false" outlineLevel="0" collapsed="false">
      <c r="G569" s="97"/>
      <c r="N569" s="98"/>
    </row>
    <row r="570" customFormat="false" ht="12.75" hidden="false" customHeight="false" outlineLevel="0" collapsed="false">
      <c r="G570" s="97"/>
      <c r="N570" s="98"/>
    </row>
    <row r="571" customFormat="false" ht="12.75" hidden="false" customHeight="false" outlineLevel="0" collapsed="false">
      <c r="G571" s="97"/>
      <c r="N571" s="98"/>
      <c r="Q571" s="101"/>
    </row>
    <row r="572" customFormat="false" ht="12.75" hidden="false" customHeight="false" outlineLevel="0" collapsed="false">
      <c r="G572" s="97"/>
      <c r="N572" s="98"/>
      <c r="Q572" s="101"/>
    </row>
    <row r="573" customFormat="false" ht="12.75" hidden="false" customHeight="false" outlineLevel="0" collapsed="false">
      <c r="G573" s="97"/>
      <c r="N573" s="98"/>
      <c r="Q573" s="101"/>
    </row>
    <row r="574" customFormat="false" ht="12.75" hidden="false" customHeight="false" outlineLevel="0" collapsed="false">
      <c r="G574" s="97"/>
      <c r="N574" s="98"/>
      <c r="Q574" s="101"/>
    </row>
    <row r="575" customFormat="false" ht="12.75" hidden="false" customHeight="false" outlineLevel="0" collapsed="false">
      <c r="G575" s="97"/>
      <c r="N575" s="98"/>
      <c r="Q575" s="101"/>
    </row>
    <row r="576" customFormat="false" ht="12.75" hidden="false" customHeight="false" outlineLevel="0" collapsed="false">
      <c r="G576" s="97"/>
      <c r="N576" s="98"/>
      <c r="Q576" s="101"/>
    </row>
    <row r="577" customFormat="false" ht="12.75" hidden="false" customHeight="false" outlineLevel="0" collapsed="false">
      <c r="G577" s="97"/>
      <c r="N577" s="98"/>
      <c r="Q577" s="101"/>
    </row>
    <row r="578" customFormat="false" ht="12.75" hidden="false" customHeight="false" outlineLevel="0" collapsed="false">
      <c r="G578" s="97"/>
      <c r="N578" s="98"/>
      <c r="Q578" s="101"/>
    </row>
    <row r="579" customFormat="false" ht="12.75" hidden="false" customHeight="false" outlineLevel="0" collapsed="false">
      <c r="G579" s="97"/>
      <c r="N579" s="98"/>
      <c r="Q579" s="101"/>
    </row>
    <row r="580" customFormat="false" ht="12.75" hidden="false" customHeight="false" outlineLevel="0" collapsed="false">
      <c r="G580" s="97"/>
      <c r="N580" s="98"/>
      <c r="Q580" s="101"/>
    </row>
    <row r="581" customFormat="false" ht="12.75" hidden="false" customHeight="false" outlineLevel="0" collapsed="false">
      <c r="G581" s="97"/>
      <c r="N581" s="98"/>
      <c r="Q581" s="101"/>
    </row>
    <row r="582" customFormat="false" ht="12.75" hidden="false" customHeight="false" outlineLevel="0" collapsed="false">
      <c r="G582" s="97"/>
      <c r="N582" s="98"/>
      <c r="Q582" s="101"/>
    </row>
    <row r="583" customFormat="false" ht="12.75" hidden="false" customHeight="false" outlineLevel="0" collapsed="false">
      <c r="G583" s="97"/>
      <c r="N583" s="98"/>
      <c r="Q583" s="101"/>
    </row>
    <row r="584" customFormat="false" ht="12.75" hidden="false" customHeight="false" outlineLevel="0" collapsed="false">
      <c r="G584" s="97"/>
      <c r="N584" s="98"/>
      <c r="Q584" s="101"/>
    </row>
    <row r="585" customFormat="false" ht="12.75" hidden="false" customHeight="false" outlineLevel="0" collapsed="false">
      <c r="G585" s="97"/>
      <c r="N585" s="98"/>
      <c r="Q585" s="101"/>
    </row>
    <row r="586" customFormat="false" ht="12.75" hidden="false" customHeight="false" outlineLevel="0" collapsed="false">
      <c r="G586" s="97"/>
      <c r="N586" s="98"/>
      <c r="Q586" s="101"/>
    </row>
    <row r="587" customFormat="false" ht="12.75" hidden="false" customHeight="false" outlineLevel="0" collapsed="false">
      <c r="G587" s="97"/>
      <c r="N587" s="98"/>
      <c r="Q587" s="101"/>
    </row>
    <row r="588" customFormat="false" ht="12.75" hidden="false" customHeight="false" outlineLevel="0" collapsed="false">
      <c r="G588" s="97"/>
      <c r="N588" s="98"/>
      <c r="Q588" s="101"/>
    </row>
    <row r="589" customFormat="false" ht="12.75" hidden="false" customHeight="false" outlineLevel="0" collapsed="false">
      <c r="G589" s="97"/>
      <c r="N589" s="98"/>
      <c r="Q589" s="101"/>
    </row>
    <row r="590" customFormat="false" ht="12.75" hidden="false" customHeight="false" outlineLevel="0" collapsed="false">
      <c r="G590" s="97"/>
      <c r="N590" s="98"/>
      <c r="Q590" s="101"/>
    </row>
    <row r="591" customFormat="false" ht="12.75" hidden="false" customHeight="false" outlineLevel="0" collapsed="false">
      <c r="G591" s="97"/>
      <c r="N591" s="98"/>
      <c r="Q591" s="101"/>
    </row>
    <row r="592" customFormat="false" ht="12.75" hidden="false" customHeight="false" outlineLevel="0" collapsed="false">
      <c r="G592" s="97"/>
      <c r="N592" s="98"/>
      <c r="Q592" s="101"/>
    </row>
    <row r="593" customFormat="false" ht="12.75" hidden="false" customHeight="false" outlineLevel="0" collapsed="false">
      <c r="G593" s="97"/>
      <c r="N593" s="98"/>
      <c r="Q593" s="101"/>
    </row>
    <row r="594" customFormat="false" ht="12.75" hidden="false" customHeight="false" outlineLevel="0" collapsed="false">
      <c r="G594" s="97"/>
      <c r="N594" s="98"/>
      <c r="Q594" s="101"/>
    </row>
    <row r="595" customFormat="false" ht="12.75" hidden="false" customHeight="false" outlineLevel="0" collapsed="false">
      <c r="G595" s="97"/>
      <c r="N595" s="98"/>
      <c r="Q595" s="101"/>
    </row>
    <row r="596" customFormat="false" ht="12.75" hidden="false" customHeight="false" outlineLevel="0" collapsed="false">
      <c r="G596" s="97"/>
      <c r="N596" s="98"/>
      <c r="Q596" s="101"/>
    </row>
    <row r="597" customFormat="false" ht="12.75" hidden="false" customHeight="false" outlineLevel="0" collapsed="false">
      <c r="G597" s="97"/>
      <c r="N597" s="98"/>
      <c r="Q597" s="101"/>
    </row>
    <row r="598" customFormat="false" ht="12.75" hidden="false" customHeight="false" outlineLevel="0" collapsed="false">
      <c r="G598" s="97"/>
      <c r="N598" s="98"/>
      <c r="Q598" s="101"/>
    </row>
    <row r="599" customFormat="false" ht="12.75" hidden="false" customHeight="false" outlineLevel="0" collapsed="false">
      <c r="G599" s="97"/>
      <c r="N599" s="98"/>
      <c r="Q599" s="101"/>
    </row>
    <row r="600" customFormat="false" ht="12.75" hidden="false" customHeight="false" outlineLevel="0" collapsed="false">
      <c r="G600" s="97"/>
      <c r="Q600" s="101"/>
    </row>
    <row r="601" customFormat="false" ht="12.75" hidden="false" customHeight="false" outlineLevel="0" collapsed="false">
      <c r="G601" s="97"/>
      <c r="Q601" s="101"/>
    </row>
    <row r="602" customFormat="false" ht="12.75" hidden="false" customHeight="false" outlineLevel="0" collapsed="false">
      <c r="C602" s="100"/>
      <c r="G602" s="33"/>
      <c r="Q602" s="101"/>
    </row>
    <row r="603" customFormat="false" ht="12.75" hidden="false" customHeight="false" outlineLevel="0" collapsed="false">
      <c r="C603" s="100"/>
      <c r="G603" s="33"/>
      <c r="Q603" s="101"/>
    </row>
    <row r="604" customFormat="false" ht="12.75" hidden="false" customHeight="false" outlineLevel="0" collapsed="false">
      <c r="C604" s="100"/>
      <c r="G604" s="33"/>
      <c r="Q604" s="101"/>
    </row>
    <row r="605" customFormat="false" ht="12.75" hidden="false" customHeight="false" outlineLevel="0" collapsed="false">
      <c r="C605" s="100"/>
      <c r="G605" s="33"/>
      <c r="Q605" s="101"/>
    </row>
    <row r="606" customFormat="false" ht="12.75" hidden="false" customHeight="false" outlineLevel="0" collapsed="false">
      <c r="C606" s="100"/>
      <c r="G606" s="33"/>
      <c r="Q606" s="101"/>
    </row>
    <row r="607" customFormat="false" ht="12.75" hidden="false" customHeight="false" outlineLevel="0" collapsed="false">
      <c r="C607" s="100"/>
      <c r="G607" s="33"/>
      <c r="Q607" s="101"/>
    </row>
    <row r="608" customFormat="false" ht="12.75" hidden="false" customHeight="false" outlineLevel="0" collapsed="false">
      <c r="C608" s="100"/>
      <c r="G608" s="33"/>
      <c r="Q608" s="101"/>
    </row>
    <row r="609" customFormat="false" ht="12.75" hidden="false" customHeight="false" outlineLevel="0" collapsed="false">
      <c r="C609" s="100"/>
      <c r="G609" s="33"/>
      <c r="Q609" s="101"/>
    </row>
    <row r="610" customFormat="false" ht="12.75" hidden="false" customHeight="false" outlineLevel="0" collapsed="false">
      <c r="C610" s="100"/>
      <c r="G610" s="33"/>
      <c r="Q610" s="101"/>
    </row>
    <row r="611" customFormat="false" ht="12.75" hidden="false" customHeight="false" outlineLevel="0" collapsed="false">
      <c r="C611" s="100"/>
      <c r="G611" s="33"/>
      <c r="Q611" s="101"/>
    </row>
    <row r="612" customFormat="false" ht="12.75" hidden="false" customHeight="false" outlineLevel="0" collapsed="false">
      <c r="C612" s="100"/>
      <c r="G612" s="33"/>
      <c r="Q612" s="101"/>
    </row>
    <row r="613" customFormat="false" ht="12.75" hidden="false" customHeight="false" outlineLevel="0" collapsed="false">
      <c r="C613" s="100"/>
      <c r="G613" s="33"/>
      <c r="Q613" s="101"/>
    </row>
    <row r="614" customFormat="false" ht="12.75" hidden="false" customHeight="false" outlineLevel="0" collapsed="false">
      <c r="C614" s="100"/>
      <c r="G614" s="33"/>
      <c r="Q614" s="101"/>
    </row>
    <row r="615" customFormat="false" ht="12.75" hidden="false" customHeight="false" outlineLevel="0" collapsed="false">
      <c r="C615" s="100"/>
      <c r="G615" s="33"/>
      <c r="Q615" s="101"/>
    </row>
    <row r="616" customFormat="false" ht="12.75" hidden="false" customHeight="false" outlineLevel="0" collapsed="false">
      <c r="C616" s="100"/>
      <c r="G616" s="33"/>
      <c r="Q616" s="101"/>
    </row>
    <row r="617" customFormat="false" ht="12.75" hidden="false" customHeight="false" outlineLevel="0" collapsed="false">
      <c r="C617" s="100"/>
      <c r="G617" s="33"/>
      <c r="Q617" s="101"/>
    </row>
    <row r="618" customFormat="false" ht="12.75" hidden="false" customHeight="false" outlineLevel="0" collapsed="false">
      <c r="C618" s="100"/>
      <c r="G618" s="33"/>
      <c r="Q618" s="101"/>
    </row>
    <row r="619" customFormat="false" ht="12.75" hidden="false" customHeight="false" outlineLevel="0" collapsed="false">
      <c r="C619" s="100"/>
      <c r="G619" s="33"/>
      <c r="Q619" s="101"/>
    </row>
    <row r="620" customFormat="false" ht="12.75" hidden="false" customHeight="false" outlineLevel="0" collapsed="false">
      <c r="C620" s="100"/>
      <c r="G620" s="33"/>
      <c r="Q620" s="101"/>
    </row>
    <row r="621" customFormat="false" ht="12.75" hidden="false" customHeight="false" outlineLevel="0" collapsed="false">
      <c r="C621" s="100"/>
      <c r="G621" s="33"/>
      <c r="Q621" s="101"/>
    </row>
    <row r="622" customFormat="false" ht="12.75" hidden="false" customHeight="false" outlineLevel="0" collapsed="false">
      <c r="C622" s="100"/>
      <c r="G622" s="33"/>
      <c r="Q622" s="101"/>
    </row>
    <row r="623" customFormat="false" ht="12.75" hidden="false" customHeight="false" outlineLevel="0" collapsed="false">
      <c r="C623" s="100"/>
      <c r="G623" s="33"/>
      <c r="Q623" s="101"/>
    </row>
    <row r="624" customFormat="false" ht="12.75" hidden="false" customHeight="false" outlineLevel="0" collapsed="false">
      <c r="C624" s="100"/>
      <c r="G624" s="33"/>
      <c r="Q624" s="101"/>
    </row>
    <row r="625" customFormat="false" ht="12.75" hidden="false" customHeight="false" outlineLevel="0" collapsed="false">
      <c r="C625" s="100"/>
      <c r="G625" s="33"/>
      <c r="Q625" s="101"/>
    </row>
    <row r="626" customFormat="false" ht="12.75" hidden="false" customHeight="false" outlineLevel="0" collapsed="false">
      <c r="C626" s="100"/>
      <c r="G626" s="33"/>
      <c r="Q626" s="101"/>
    </row>
    <row r="627" customFormat="false" ht="12.75" hidden="false" customHeight="false" outlineLevel="0" collapsed="false">
      <c r="C627" s="100"/>
      <c r="G627" s="33"/>
      <c r="Q627" s="101"/>
    </row>
    <row r="628" customFormat="false" ht="12.75" hidden="false" customHeight="false" outlineLevel="0" collapsed="false">
      <c r="C628" s="100"/>
      <c r="G628" s="33"/>
      <c r="Q628" s="101"/>
    </row>
    <row r="629" customFormat="false" ht="12.75" hidden="false" customHeight="false" outlineLevel="0" collapsed="false">
      <c r="C629" s="100"/>
      <c r="G629" s="33"/>
      <c r="Q629" s="101"/>
    </row>
    <row r="630" customFormat="false" ht="12.75" hidden="false" customHeight="false" outlineLevel="0" collapsed="false">
      <c r="C630" s="100"/>
      <c r="G630" s="33"/>
      <c r="Q630" s="101"/>
    </row>
    <row r="631" customFormat="false" ht="12.75" hidden="false" customHeight="false" outlineLevel="0" collapsed="false">
      <c r="C631" s="100"/>
      <c r="G631" s="33"/>
      <c r="Q631" s="101"/>
    </row>
    <row r="632" customFormat="false" ht="12.75" hidden="false" customHeight="false" outlineLevel="0" collapsed="false">
      <c r="C632" s="100"/>
      <c r="G632" s="33"/>
      <c r="Q632" s="101"/>
    </row>
    <row r="633" customFormat="false" ht="12.75" hidden="false" customHeight="false" outlineLevel="0" collapsed="false">
      <c r="C633" s="100"/>
      <c r="G633" s="33"/>
      <c r="Q633" s="101"/>
    </row>
    <row r="634" customFormat="false" ht="12.75" hidden="false" customHeight="false" outlineLevel="0" collapsed="false">
      <c r="C634" s="100"/>
      <c r="G634" s="33"/>
      <c r="Q634" s="101"/>
    </row>
    <row r="635" customFormat="false" ht="12.75" hidden="false" customHeight="false" outlineLevel="0" collapsed="false">
      <c r="C635" s="100"/>
      <c r="G635" s="33"/>
      <c r="Q635" s="101"/>
    </row>
    <row r="636" customFormat="false" ht="12.75" hidden="false" customHeight="false" outlineLevel="0" collapsed="false">
      <c r="C636" s="100"/>
      <c r="G636" s="33"/>
      <c r="Q636" s="101"/>
    </row>
    <row r="637" customFormat="false" ht="12.75" hidden="false" customHeight="false" outlineLevel="0" collapsed="false">
      <c r="C637" s="100"/>
      <c r="G637" s="33"/>
      <c r="Q637" s="101"/>
    </row>
    <row r="638" customFormat="false" ht="12.75" hidden="false" customHeight="false" outlineLevel="0" collapsed="false">
      <c r="C638" s="100"/>
      <c r="G638" s="33"/>
      <c r="Q638" s="101"/>
    </row>
    <row r="639" customFormat="false" ht="12.75" hidden="false" customHeight="false" outlineLevel="0" collapsed="false">
      <c r="C639" s="100"/>
      <c r="G639" s="33"/>
      <c r="Q639" s="101"/>
    </row>
    <row r="640" customFormat="false" ht="12.75" hidden="false" customHeight="false" outlineLevel="0" collapsed="false">
      <c r="C640" s="100"/>
      <c r="G640" s="33"/>
      <c r="Q640" s="101"/>
    </row>
    <row r="641" customFormat="false" ht="12.75" hidden="false" customHeight="false" outlineLevel="0" collapsed="false">
      <c r="C641" s="100"/>
      <c r="G641" s="33"/>
      <c r="Q641" s="101"/>
    </row>
    <row r="642" customFormat="false" ht="12.75" hidden="false" customHeight="false" outlineLevel="0" collapsed="false">
      <c r="C642" s="100"/>
      <c r="G642" s="33"/>
      <c r="Q642" s="101"/>
    </row>
    <row r="643" customFormat="false" ht="12.75" hidden="false" customHeight="false" outlineLevel="0" collapsed="false">
      <c r="C643" s="100"/>
      <c r="G643" s="33"/>
      <c r="Q643" s="101"/>
    </row>
    <row r="644" customFormat="false" ht="12.75" hidden="false" customHeight="false" outlineLevel="0" collapsed="false">
      <c r="C644" s="100"/>
      <c r="G644" s="33"/>
      <c r="Q644" s="101"/>
    </row>
    <row r="645" customFormat="false" ht="12.75" hidden="false" customHeight="false" outlineLevel="0" collapsed="false">
      <c r="C645" s="100"/>
      <c r="G645" s="33"/>
      <c r="Q645" s="101"/>
    </row>
    <row r="646" customFormat="false" ht="12.75" hidden="false" customHeight="false" outlineLevel="0" collapsed="false">
      <c r="C646" s="100"/>
      <c r="G646" s="33"/>
      <c r="Q646" s="101"/>
    </row>
    <row r="647" customFormat="false" ht="12.75" hidden="false" customHeight="false" outlineLevel="0" collapsed="false">
      <c r="C647" s="100"/>
      <c r="G647" s="33"/>
      <c r="Q647" s="101"/>
    </row>
    <row r="648" customFormat="false" ht="12.75" hidden="false" customHeight="false" outlineLevel="0" collapsed="false">
      <c r="C648" s="100"/>
      <c r="G648" s="33"/>
      <c r="Q648" s="101"/>
    </row>
    <row r="649" customFormat="false" ht="12.75" hidden="false" customHeight="false" outlineLevel="0" collapsed="false">
      <c r="C649" s="100"/>
      <c r="G649" s="33"/>
      <c r="Q649" s="101"/>
    </row>
    <row r="650" customFormat="false" ht="12.75" hidden="false" customHeight="false" outlineLevel="0" collapsed="false">
      <c r="C650" s="100"/>
      <c r="G650" s="33"/>
      <c r="Q650" s="101"/>
    </row>
    <row r="651" customFormat="false" ht="12.75" hidden="false" customHeight="false" outlineLevel="0" collapsed="false">
      <c r="C651" s="100"/>
      <c r="G651" s="33"/>
      <c r="Q651" s="101"/>
    </row>
    <row r="652" customFormat="false" ht="12.75" hidden="false" customHeight="false" outlineLevel="0" collapsed="false">
      <c r="C652" s="100"/>
      <c r="G652" s="33"/>
      <c r="Q652" s="101"/>
    </row>
    <row r="653" customFormat="false" ht="12.75" hidden="false" customHeight="false" outlineLevel="0" collapsed="false">
      <c r="C653" s="100"/>
      <c r="G653" s="33"/>
      <c r="Q653" s="101"/>
    </row>
    <row r="654" customFormat="false" ht="12.75" hidden="false" customHeight="false" outlineLevel="0" collapsed="false">
      <c r="C654" s="100"/>
      <c r="G654" s="33"/>
      <c r="Q654" s="101"/>
    </row>
    <row r="655" customFormat="false" ht="12.75" hidden="false" customHeight="false" outlineLevel="0" collapsed="false">
      <c r="C655" s="100"/>
      <c r="G655" s="33"/>
      <c r="Q655" s="101"/>
    </row>
    <row r="656" customFormat="false" ht="12.75" hidden="false" customHeight="false" outlineLevel="0" collapsed="false">
      <c r="C656" s="100"/>
      <c r="G656" s="33"/>
      <c r="Q656" s="101"/>
    </row>
    <row r="657" customFormat="false" ht="12.75" hidden="false" customHeight="false" outlineLevel="0" collapsed="false">
      <c r="C657" s="100"/>
      <c r="G657" s="33"/>
      <c r="Q657" s="101"/>
    </row>
    <row r="658" customFormat="false" ht="12.75" hidden="false" customHeight="false" outlineLevel="0" collapsed="false">
      <c r="C658" s="100"/>
      <c r="G658" s="33"/>
      <c r="Q658" s="101"/>
    </row>
    <row r="659" customFormat="false" ht="12.75" hidden="false" customHeight="false" outlineLevel="0" collapsed="false">
      <c r="C659" s="100"/>
      <c r="G659" s="33"/>
      <c r="Q659" s="101"/>
    </row>
    <row r="660" customFormat="false" ht="12.75" hidden="false" customHeight="false" outlineLevel="0" collapsed="false">
      <c r="C660" s="100"/>
      <c r="G660" s="33"/>
      <c r="Q660" s="101"/>
    </row>
    <row r="661" customFormat="false" ht="12.75" hidden="false" customHeight="false" outlineLevel="0" collapsed="false">
      <c r="C661" s="100"/>
      <c r="G661" s="33"/>
      <c r="Q661" s="101"/>
    </row>
    <row r="662" customFormat="false" ht="12.75" hidden="false" customHeight="false" outlineLevel="0" collapsed="false">
      <c r="C662" s="100"/>
      <c r="G662" s="33"/>
      <c r="Q662" s="101"/>
    </row>
    <row r="663" customFormat="false" ht="12.75" hidden="false" customHeight="false" outlineLevel="0" collapsed="false">
      <c r="C663" s="100"/>
      <c r="G663" s="33"/>
      <c r="Q663" s="101"/>
    </row>
    <row r="664" customFormat="false" ht="12.75" hidden="false" customHeight="false" outlineLevel="0" collapsed="false">
      <c r="C664" s="100"/>
      <c r="G664" s="33"/>
      <c r="Q664" s="101"/>
    </row>
    <row r="665" customFormat="false" ht="12.75" hidden="false" customHeight="false" outlineLevel="0" collapsed="false">
      <c r="C665" s="100"/>
      <c r="G665" s="33"/>
      <c r="Q665" s="101"/>
    </row>
    <row r="666" customFormat="false" ht="12.75" hidden="false" customHeight="false" outlineLevel="0" collapsed="false">
      <c r="C666" s="100"/>
      <c r="G666" s="33"/>
      <c r="Q666" s="101"/>
    </row>
    <row r="667" customFormat="false" ht="12.75" hidden="false" customHeight="false" outlineLevel="0" collapsed="false">
      <c r="C667" s="100"/>
      <c r="G667" s="33"/>
      <c r="Q667" s="101"/>
    </row>
    <row r="668" customFormat="false" ht="12.75" hidden="false" customHeight="false" outlineLevel="0" collapsed="false">
      <c r="C668" s="100"/>
      <c r="G668" s="33"/>
      <c r="Q668" s="101"/>
    </row>
    <row r="669" customFormat="false" ht="12.75" hidden="false" customHeight="false" outlineLevel="0" collapsed="false">
      <c r="C669" s="100"/>
      <c r="G669" s="33"/>
      <c r="Q669" s="101"/>
    </row>
    <row r="670" customFormat="false" ht="12.75" hidden="false" customHeight="false" outlineLevel="0" collapsed="false">
      <c r="C670" s="100"/>
      <c r="G670" s="33"/>
      <c r="Q670" s="101"/>
    </row>
    <row r="671" customFormat="false" ht="12.75" hidden="false" customHeight="false" outlineLevel="0" collapsed="false">
      <c r="C671" s="100"/>
      <c r="G671" s="33"/>
      <c r="Q671" s="101"/>
    </row>
    <row r="672" customFormat="false" ht="12.75" hidden="false" customHeight="false" outlineLevel="0" collapsed="false">
      <c r="C672" s="100"/>
      <c r="G672" s="33"/>
      <c r="Q672" s="101"/>
    </row>
    <row r="673" customFormat="false" ht="12.75" hidden="false" customHeight="false" outlineLevel="0" collapsed="false">
      <c r="C673" s="100"/>
      <c r="G673" s="33"/>
      <c r="Q673" s="101"/>
    </row>
    <row r="674" customFormat="false" ht="12.75" hidden="false" customHeight="false" outlineLevel="0" collapsed="false">
      <c r="C674" s="100"/>
      <c r="G674" s="33"/>
      <c r="Q674" s="101"/>
    </row>
    <row r="675" customFormat="false" ht="12.75" hidden="false" customHeight="false" outlineLevel="0" collapsed="false">
      <c r="C675" s="100"/>
      <c r="G675" s="33"/>
      <c r="Q675" s="101"/>
    </row>
    <row r="676" customFormat="false" ht="12.75" hidden="false" customHeight="false" outlineLevel="0" collapsed="false">
      <c r="C676" s="100"/>
      <c r="G676" s="33"/>
      <c r="Q676" s="101"/>
    </row>
    <row r="677" customFormat="false" ht="12.75" hidden="false" customHeight="false" outlineLevel="0" collapsed="false">
      <c r="C677" s="100"/>
      <c r="G677" s="33"/>
      <c r="Q677" s="101"/>
    </row>
    <row r="678" customFormat="false" ht="12.75" hidden="false" customHeight="false" outlineLevel="0" collapsed="false">
      <c r="C678" s="100"/>
      <c r="G678" s="33"/>
      <c r="Q678" s="101"/>
    </row>
    <row r="679" customFormat="false" ht="12.75" hidden="false" customHeight="false" outlineLevel="0" collapsed="false">
      <c r="C679" s="100"/>
      <c r="G679" s="33"/>
      <c r="Q679" s="101"/>
    </row>
    <row r="680" customFormat="false" ht="12.75" hidden="false" customHeight="false" outlineLevel="0" collapsed="false">
      <c r="C680" s="100"/>
      <c r="G680" s="33"/>
      <c r="Q680" s="101"/>
    </row>
    <row r="681" customFormat="false" ht="12.75" hidden="false" customHeight="false" outlineLevel="0" collapsed="false">
      <c r="C681" s="100"/>
      <c r="G681" s="33"/>
      <c r="Q681" s="101"/>
    </row>
    <row r="682" customFormat="false" ht="12.75" hidden="false" customHeight="false" outlineLevel="0" collapsed="false">
      <c r="C682" s="100"/>
      <c r="G682" s="33"/>
      <c r="Q682" s="101"/>
    </row>
    <row r="683" customFormat="false" ht="12.75" hidden="false" customHeight="false" outlineLevel="0" collapsed="false">
      <c r="C683" s="100"/>
      <c r="G683" s="33"/>
      <c r="Q683" s="101"/>
    </row>
    <row r="684" customFormat="false" ht="12.75" hidden="false" customHeight="false" outlineLevel="0" collapsed="false">
      <c r="C684" s="100"/>
      <c r="G684" s="33"/>
      <c r="Q684" s="101"/>
    </row>
    <row r="685" customFormat="false" ht="12.75" hidden="false" customHeight="false" outlineLevel="0" collapsed="false">
      <c r="C685" s="100"/>
      <c r="G685" s="33"/>
      <c r="Q685" s="101"/>
    </row>
    <row r="686" customFormat="false" ht="12.75" hidden="false" customHeight="false" outlineLevel="0" collapsed="false">
      <c r="C686" s="100"/>
      <c r="G686" s="33"/>
      <c r="Q686" s="101"/>
    </row>
    <row r="687" customFormat="false" ht="12.75" hidden="false" customHeight="false" outlineLevel="0" collapsed="false">
      <c r="C687" s="100"/>
      <c r="G687" s="33"/>
      <c r="Q687" s="101"/>
    </row>
    <row r="688" customFormat="false" ht="12.75" hidden="false" customHeight="false" outlineLevel="0" collapsed="false">
      <c r="C688" s="100"/>
      <c r="G688" s="33"/>
      <c r="Q688" s="101"/>
    </row>
    <row r="689" customFormat="false" ht="12.75" hidden="false" customHeight="false" outlineLevel="0" collapsed="false">
      <c r="C689" s="100"/>
      <c r="G689" s="33"/>
      <c r="Q689" s="101"/>
    </row>
    <row r="690" customFormat="false" ht="12.75" hidden="false" customHeight="false" outlineLevel="0" collapsed="false">
      <c r="C690" s="100"/>
      <c r="G690" s="33"/>
      <c r="Q690" s="101"/>
    </row>
    <row r="691" customFormat="false" ht="12.75" hidden="false" customHeight="false" outlineLevel="0" collapsed="false">
      <c r="C691" s="100"/>
      <c r="G691" s="33"/>
      <c r="Q691" s="101"/>
    </row>
    <row r="692" customFormat="false" ht="12.75" hidden="false" customHeight="false" outlineLevel="0" collapsed="false">
      <c r="C692" s="100"/>
      <c r="G692" s="33"/>
      <c r="Q692" s="101"/>
    </row>
    <row r="693" customFormat="false" ht="12.75" hidden="false" customHeight="false" outlineLevel="0" collapsed="false">
      <c r="C693" s="100"/>
      <c r="G693" s="33"/>
      <c r="Q693" s="101"/>
    </row>
    <row r="694" customFormat="false" ht="12.75" hidden="false" customHeight="false" outlineLevel="0" collapsed="false">
      <c r="C694" s="100"/>
      <c r="G694" s="33"/>
      <c r="Q694" s="101"/>
    </row>
    <row r="695" customFormat="false" ht="12.75" hidden="false" customHeight="false" outlineLevel="0" collapsed="false">
      <c r="C695" s="100"/>
      <c r="G695" s="33"/>
      <c r="Q695" s="101"/>
    </row>
    <row r="696" customFormat="false" ht="12.75" hidden="false" customHeight="false" outlineLevel="0" collapsed="false">
      <c r="C696" s="100"/>
      <c r="G696" s="33"/>
      <c r="Q696" s="101"/>
    </row>
    <row r="697" customFormat="false" ht="12.75" hidden="false" customHeight="false" outlineLevel="0" collapsed="false">
      <c r="C697" s="100"/>
      <c r="G697" s="33"/>
      <c r="Q697" s="101"/>
    </row>
    <row r="698" customFormat="false" ht="12.75" hidden="false" customHeight="false" outlineLevel="0" collapsed="false">
      <c r="C698" s="100"/>
      <c r="G698" s="33"/>
      <c r="Q698" s="101"/>
    </row>
    <row r="699" customFormat="false" ht="12.75" hidden="false" customHeight="false" outlineLevel="0" collapsed="false">
      <c r="C699" s="100"/>
      <c r="G699" s="33"/>
      <c r="Q699" s="101"/>
    </row>
    <row r="700" customFormat="false" ht="12.75" hidden="false" customHeight="false" outlineLevel="0" collapsed="false">
      <c r="C700" s="100"/>
      <c r="G700" s="33"/>
      <c r="Q700" s="101"/>
    </row>
    <row r="701" customFormat="false" ht="12.75" hidden="false" customHeight="false" outlineLevel="0" collapsed="false">
      <c r="C701" s="100"/>
      <c r="G701" s="33"/>
      <c r="Q701" s="101"/>
    </row>
    <row r="702" customFormat="false" ht="12.75" hidden="false" customHeight="false" outlineLevel="0" collapsed="false">
      <c r="C702" s="100"/>
      <c r="G702" s="33"/>
      <c r="Q702" s="101"/>
    </row>
    <row r="703" customFormat="false" ht="12.75" hidden="false" customHeight="false" outlineLevel="0" collapsed="false">
      <c r="C703" s="100"/>
      <c r="G703" s="33"/>
      <c r="Q703" s="101"/>
    </row>
    <row r="704" customFormat="false" ht="12.75" hidden="false" customHeight="false" outlineLevel="0" collapsed="false">
      <c r="C704" s="100"/>
      <c r="G704" s="33"/>
      <c r="Q704" s="101"/>
    </row>
    <row r="705" customFormat="false" ht="12.75" hidden="false" customHeight="false" outlineLevel="0" collapsed="false">
      <c r="C705" s="100"/>
      <c r="G705" s="33"/>
      <c r="Q705" s="101"/>
    </row>
    <row r="706" customFormat="false" ht="12.75" hidden="false" customHeight="false" outlineLevel="0" collapsed="false">
      <c r="C706" s="100"/>
      <c r="G706" s="33"/>
      <c r="Q706" s="101"/>
    </row>
    <row r="707" customFormat="false" ht="12.75" hidden="false" customHeight="false" outlineLevel="0" collapsed="false">
      <c r="C707" s="100"/>
      <c r="G707" s="33"/>
      <c r="Q707" s="101"/>
    </row>
    <row r="708" customFormat="false" ht="12.75" hidden="false" customHeight="false" outlineLevel="0" collapsed="false">
      <c r="C708" s="100"/>
      <c r="G708" s="33"/>
      <c r="Q708" s="101"/>
    </row>
    <row r="709" customFormat="false" ht="12.75" hidden="false" customHeight="false" outlineLevel="0" collapsed="false">
      <c r="C709" s="100"/>
      <c r="G709" s="33"/>
      <c r="Q709" s="101"/>
    </row>
    <row r="710" customFormat="false" ht="12.75" hidden="false" customHeight="false" outlineLevel="0" collapsed="false">
      <c r="C710" s="100"/>
      <c r="G710" s="33"/>
      <c r="Q710" s="101"/>
    </row>
    <row r="711" customFormat="false" ht="12.75" hidden="false" customHeight="false" outlineLevel="0" collapsed="false">
      <c r="C711" s="100"/>
      <c r="G711" s="33"/>
      <c r="Q711" s="101"/>
    </row>
    <row r="712" customFormat="false" ht="12.75" hidden="false" customHeight="false" outlineLevel="0" collapsed="false">
      <c r="C712" s="100"/>
      <c r="G712" s="33"/>
      <c r="Q712" s="101"/>
    </row>
    <row r="713" customFormat="false" ht="12.75" hidden="false" customHeight="false" outlineLevel="0" collapsed="false">
      <c r="C713" s="100"/>
      <c r="G713" s="33"/>
      <c r="Q713" s="101"/>
    </row>
    <row r="714" customFormat="false" ht="12.75" hidden="false" customHeight="false" outlineLevel="0" collapsed="false">
      <c r="C714" s="100"/>
      <c r="G714" s="33"/>
      <c r="Q714" s="101"/>
    </row>
    <row r="715" customFormat="false" ht="12.75" hidden="false" customHeight="false" outlineLevel="0" collapsed="false">
      <c r="C715" s="100"/>
      <c r="G715" s="33"/>
      <c r="Q715" s="101"/>
    </row>
    <row r="716" customFormat="false" ht="12.75" hidden="false" customHeight="false" outlineLevel="0" collapsed="false">
      <c r="C716" s="100"/>
      <c r="G716" s="33"/>
      <c r="Q716" s="101"/>
    </row>
    <row r="717" customFormat="false" ht="12.75" hidden="false" customHeight="false" outlineLevel="0" collapsed="false">
      <c r="C717" s="100"/>
      <c r="G717" s="33"/>
      <c r="Q717" s="101"/>
    </row>
    <row r="718" customFormat="false" ht="12.75" hidden="false" customHeight="false" outlineLevel="0" collapsed="false">
      <c r="C718" s="100"/>
      <c r="G718" s="33"/>
      <c r="Q718" s="101"/>
    </row>
    <row r="719" customFormat="false" ht="12.75" hidden="false" customHeight="false" outlineLevel="0" collapsed="false">
      <c r="C719" s="100"/>
      <c r="G719" s="33"/>
      <c r="Q719" s="101"/>
    </row>
    <row r="720" customFormat="false" ht="12.75" hidden="false" customHeight="false" outlineLevel="0" collapsed="false">
      <c r="C720" s="100"/>
      <c r="G720" s="33"/>
      <c r="Q720" s="101"/>
    </row>
    <row r="721" customFormat="false" ht="12.75" hidden="false" customHeight="false" outlineLevel="0" collapsed="false">
      <c r="C721" s="100"/>
      <c r="G721" s="33"/>
      <c r="Q721" s="101"/>
    </row>
    <row r="722" customFormat="false" ht="12.75" hidden="false" customHeight="false" outlineLevel="0" collapsed="false">
      <c r="C722" s="100"/>
      <c r="G722" s="33"/>
      <c r="Q722" s="101"/>
    </row>
    <row r="723" customFormat="false" ht="12.75" hidden="false" customHeight="false" outlineLevel="0" collapsed="false">
      <c r="C723" s="100"/>
      <c r="G723" s="33"/>
      <c r="Q723" s="101"/>
    </row>
    <row r="724" customFormat="false" ht="12.75" hidden="false" customHeight="false" outlineLevel="0" collapsed="false">
      <c r="C724" s="100"/>
      <c r="G724" s="33"/>
      <c r="Q724" s="101"/>
    </row>
    <row r="725" customFormat="false" ht="12.75" hidden="false" customHeight="false" outlineLevel="0" collapsed="false">
      <c r="C725" s="100"/>
      <c r="G725" s="33"/>
      <c r="Q725" s="101"/>
    </row>
    <row r="726" customFormat="false" ht="12.75" hidden="false" customHeight="false" outlineLevel="0" collapsed="false">
      <c r="C726" s="100"/>
      <c r="G726" s="33"/>
      <c r="Q726" s="101"/>
    </row>
    <row r="727" customFormat="false" ht="12.75" hidden="false" customHeight="false" outlineLevel="0" collapsed="false">
      <c r="C727" s="100"/>
      <c r="G727" s="33"/>
      <c r="Q727" s="101"/>
    </row>
    <row r="728" customFormat="false" ht="12.75" hidden="false" customHeight="false" outlineLevel="0" collapsed="false">
      <c r="C728" s="100"/>
      <c r="G728" s="33"/>
      <c r="Q728" s="101"/>
    </row>
    <row r="729" customFormat="false" ht="12.75" hidden="false" customHeight="false" outlineLevel="0" collapsed="false">
      <c r="C729" s="100"/>
      <c r="G729" s="33"/>
      <c r="Q729" s="101"/>
    </row>
    <row r="730" customFormat="false" ht="12.75" hidden="false" customHeight="false" outlineLevel="0" collapsed="false">
      <c r="C730" s="100"/>
      <c r="G730" s="33"/>
      <c r="Q730" s="101"/>
    </row>
    <row r="731" customFormat="false" ht="12.75" hidden="false" customHeight="false" outlineLevel="0" collapsed="false">
      <c r="C731" s="100"/>
      <c r="G731" s="33"/>
      <c r="Q731" s="101"/>
    </row>
    <row r="732" customFormat="false" ht="12.75" hidden="false" customHeight="false" outlineLevel="0" collapsed="false">
      <c r="C732" s="100"/>
      <c r="G732" s="33"/>
      <c r="Q732" s="101"/>
    </row>
    <row r="733" customFormat="false" ht="12.75" hidden="false" customHeight="false" outlineLevel="0" collapsed="false">
      <c r="C733" s="100"/>
      <c r="G733" s="33"/>
      <c r="Q733" s="101"/>
    </row>
    <row r="734" customFormat="false" ht="12.75" hidden="false" customHeight="false" outlineLevel="0" collapsed="false">
      <c r="C734" s="100"/>
      <c r="G734" s="33"/>
      <c r="Q734" s="101"/>
    </row>
    <row r="735" customFormat="false" ht="12.75" hidden="false" customHeight="false" outlineLevel="0" collapsed="false">
      <c r="C735" s="100"/>
      <c r="G735" s="33"/>
      <c r="Q735" s="101"/>
    </row>
    <row r="736" customFormat="false" ht="12.75" hidden="false" customHeight="false" outlineLevel="0" collapsed="false">
      <c r="C736" s="100"/>
      <c r="G736" s="33"/>
      <c r="Q736" s="101"/>
    </row>
    <row r="737" customFormat="false" ht="12.75" hidden="false" customHeight="false" outlineLevel="0" collapsed="false">
      <c r="C737" s="100"/>
      <c r="G737" s="33"/>
      <c r="Q737" s="101"/>
    </row>
    <row r="738" customFormat="false" ht="12.75" hidden="false" customHeight="false" outlineLevel="0" collapsed="false">
      <c r="C738" s="100"/>
      <c r="G738" s="33"/>
      <c r="Q738" s="101"/>
    </row>
    <row r="739" customFormat="false" ht="12.75" hidden="false" customHeight="false" outlineLevel="0" collapsed="false">
      <c r="C739" s="100"/>
      <c r="G739" s="33"/>
      <c r="Q739" s="101"/>
    </row>
    <row r="740" customFormat="false" ht="12.75" hidden="false" customHeight="false" outlineLevel="0" collapsed="false">
      <c r="C740" s="100"/>
      <c r="G740" s="33"/>
      <c r="Q740" s="101"/>
    </row>
    <row r="741" customFormat="false" ht="12.75" hidden="false" customHeight="false" outlineLevel="0" collapsed="false">
      <c r="C741" s="100"/>
      <c r="G741" s="33"/>
      <c r="Q741" s="101"/>
    </row>
    <row r="742" customFormat="false" ht="12.75" hidden="false" customHeight="false" outlineLevel="0" collapsed="false">
      <c r="C742" s="100"/>
      <c r="G742" s="33"/>
      <c r="Q742" s="101"/>
    </row>
    <row r="743" customFormat="false" ht="12.75" hidden="false" customHeight="false" outlineLevel="0" collapsed="false">
      <c r="C743" s="100"/>
      <c r="G743" s="33"/>
      <c r="Q743" s="101"/>
    </row>
    <row r="744" customFormat="false" ht="12.75" hidden="false" customHeight="false" outlineLevel="0" collapsed="false">
      <c r="C744" s="100"/>
      <c r="G744" s="33"/>
      <c r="Q744" s="101"/>
    </row>
    <row r="745" customFormat="false" ht="12.75" hidden="false" customHeight="false" outlineLevel="0" collapsed="false">
      <c r="C745" s="100"/>
      <c r="G745" s="33"/>
      <c r="Q745" s="101"/>
    </row>
    <row r="746" customFormat="false" ht="12.75" hidden="false" customHeight="false" outlineLevel="0" collapsed="false">
      <c r="C746" s="100"/>
      <c r="G746" s="33"/>
      <c r="Q746" s="101"/>
    </row>
    <row r="747" customFormat="false" ht="12.75" hidden="false" customHeight="false" outlineLevel="0" collapsed="false">
      <c r="C747" s="100"/>
      <c r="G747" s="33"/>
      <c r="Q747" s="101"/>
    </row>
    <row r="748" customFormat="false" ht="12.75" hidden="false" customHeight="false" outlineLevel="0" collapsed="false">
      <c r="C748" s="100"/>
      <c r="G748" s="33"/>
      <c r="Q748" s="101"/>
    </row>
    <row r="749" customFormat="false" ht="12.75" hidden="false" customHeight="false" outlineLevel="0" collapsed="false">
      <c r="C749" s="100"/>
      <c r="G749" s="33"/>
      <c r="Q749" s="101"/>
    </row>
    <row r="750" customFormat="false" ht="12.75" hidden="false" customHeight="false" outlineLevel="0" collapsed="false">
      <c r="C750" s="100"/>
      <c r="G750" s="33"/>
      <c r="Q750" s="101"/>
    </row>
    <row r="751" customFormat="false" ht="12.75" hidden="false" customHeight="false" outlineLevel="0" collapsed="false">
      <c r="C751" s="100"/>
      <c r="G751" s="33"/>
      <c r="Q751" s="101"/>
    </row>
    <row r="752" customFormat="false" ht="12.75" hidden="false" customHeight="false" outlineLevel="0" collapsed="false">
      <c r="C752" s="100"/>
      <c r="G752" s="33"/>
      <c r="Q752" s="101"/>
    </row>
    <row r="753" customFormat="false" ht="12.75" hidden="false" customHeight="false" outlineLevel="0" collapsed="false">
      <c r="C753" s="100"/>
      <c r="G753" s="33"/>
      <c r="Q753" s="101"/>
    </row>
    <row r="754" customFormat="false" ht="12.75" hidden="false" customHeight="false" outlineLevel="0" collapsed="false">
      <c r="C754" s="100"/>
      <c r="G754" s="33"/>
      <c r="Q754" s="101"/>
    </row>
    <row r="755" customFormat="false" ht="12.75" hidden="false" customHeight="false" outlineLevel="0" collapsed="false">
      <c r="C755" s="100"/>
      <c r="G755" s="33"/>
      <c r="Q755" s="101"/>
    </row>
    <row r="756" customFormat="false" ht="12.75" hidden="false" customHeight="false" outlineLevel="0" collapsed="false">
      <c r="C756" s="100"/>
      <c r="G756" s="33"/>
      <c r="Q756" s="101"/>
    </row>
    <row r="757" customFormat="false" ht="12.75" hidden="false" customHeight="false" outlineLevel="0" collapsed="false">
      <c r="C757" s="100"/>
      <c r="G757" s="33"/>
      <c r="Q757" s="101"/>
    </row>
    <row r="758" customFormat="false" ht="12.75" hidden="false" customHeight="false" outlineLevel="0" collapsed="false">
      <c r="C758" s="100"/>
      <c r="G758" s="33"/>
      <c r="Q758" s="101"/>
    </row>
    <row r="759" customFormat="false" ht="12.75" hidden="false" customHeight="false" outlineLevel="0" collapsed="false">
      <c r="C759" s="100"/>
      <c r="G759" s="33"/>
      <c r="Q759" s="101"/>
    </row>
    <row r="760" customFormat="false" ht="12.75" hidden="false" customHeight="false" outlineLevel="0" collapsed="false">
      <c r="C760" s="100"/>
      <c r="G760" s="33"/>
      <c r="Q760" s="101"/>
    </row>
    <row r="761" customFormat="false" ht="12.75" hidden="false" customHeight="false" outlineLevel="0" collapsed="false">
      <c r="C761" s="100"/>
      <c r="G761" s="33"/>
      <c r="Q761" s="101"/>
    </row>
    <row r="762" customFormat="false" ht="12.75" hidden="false" customHeight="false" outlineLevel="0" collapsed="false">
      <c r="C762" s="100"/>
      <c r="G762" s="33"/>
      <c r="Q762" s="101"/>
    </row>
    <row r="763" customFormat="false" ht="12.75" hidden="false" customHeight="false" outlineLevel="0" collapsed="false">
      <c r="C763" s="100"/>
      <c r="G763" s="33"/>
      <c r="Q763" s="101"/>
    </row>
    <row r="764" customFormat="false" ht="12.75" hidden="false" customHeight="false" outlineLevel="0" collapsed="false">
      <c r="C764" s="100"/>
      <c r="G764" s="33"/>
      <c r="Q764" s="101"/>
    </row>
    <row r="765" customFormat="false" ht="12.75" hidden="false" customHeight="false" outlineLevel="0" collapsed="false">
      <c r="C765" s="100"/>
      <c r="G765" s="33"/>
      <c r="Q765" s="101"/>
    </row>
    <row r="766" customFormat="false" ht="12.75" hidden="false" customHeight="false" outlineLevel="0" collapsed="false">
      <c r="C766" s="100"/>
      <c r="G766" s="33"/>
      <c r="Q766" s="101"/>
    </row>
    <row r="767" customFormat="false" ht="12.75" hidden="false" customHeight="false" outlineLevel="0" collapsed="false">
      <c r="C767" s="100"/>
      <c r="G767" s="33"/>
      <c r="Q767" s="101"/>
    </row>
    <row r="768" customFormat="false" ht="12.75" hidden="false" customHeight="false" outlineLevel="0" collapsed="false">
      <c r="C768" s="100"/>
      <c r="G768" s="33"/>
      <c r="Q768" s="101"/>
    </row>
    <row r="769" customFormat="false" ht="12.75" hidden="false" customHeight="false" outlineLevel="0" collapsed="false">
      <c r="C769" s="100"/>
      <c r="G769" s="33"/>
      <c r="Q769" s="101"/>
    </row>
    <row r="770" customFormat="false" ht="12.75" hidden="false" customHeight="false" outlineLevel="0" collapsed="false">
      <c r="C770" s="100"/>
      <c r="G770" s="33"/>
      <c r="Q770" s="101"/>
    </row>
    <row r="771" customFormat="false" ht="12.75" hidden="false" customHeight="false" outlineLevel="0" collapsed="false">
      <c r="C771" s="100"/>
      <c r="G771" s="33"/>
      <c r="Q771" s="101"/>
    </row>
    <row r="772" customFormat="false" ht="12.75" hidden="false" customHeight="false" outlineLevel="0" collapsed="false">
      <c r="C772" s="100"/>
      <c r="G772" s="33"/>
      <c r="Q772" s="101"/>
    </row>
    <row r="773" customFormat="false" ht="12.75" hidden="false" customHeight="false" outlineLevel="0" collapsed="false">
      <c r="C773" s="100"/>
      <c r="G773" s="33"/>
      <c r="Q773" s="101"/>
    </row>
    <row r="774" customFormat="false" ht="12.75" hidden="false" customHeight="false" outlineLevel="0" collapsed="false">
      <c r="C774" s="100"/>
      <c r="G774" s="33"/>
      <c r="Q774" s="101"/>
    </row>
    <row r="775" customFormat="false" ht="12.75" hidden="false" customHeight="false" outlineLevel="0" collapsed="false">
      <c r="C775" s="100"/>
      <c r="G775" s="33"/>
      <c r="Q775" s="101"/>
    </row>
    <row r="776" customFormat="false" ht="12.75" hidden="false" customHeight="false" outlineLevel="0" collapsed="false">
      <c r="C776" s="100"/>
      <c r="G776" s="33"/>
      <c r="Q776" s="101"/>
    </row>
    <row r="777" customFormat="false" ht="12.75" hidden="false" customHeight="false" outlineLevel="0" collapsed="false">
      <c r="C777" s="100"/>
      <c r="G777" s="33"/>
      <c r="Q777" s="101"/>
    </row>
    <row r="778" customFormat="false" ht="12.75" hidden="false" customHeight="false" outlineLevel="0" collapsed="false">
      <c r="C778" s="100"/>
      <c r="G778" s="33"/>
      <c r="Q778" s="101"/>
    </row>
    <row r="779" customFormat="false" ht="12.75" hidden="false" customHeight="false" outlineLevel="0" collapsed="false">
      <c r="C779" s="100"/>
      <c r="G779" s="33"/>
      <c r="Q779" s="101"/>
    </row>
    <row r="780" customFormat="false" ht="12.75" hidden="false" customHeight="false" outlineLevel="0" collapsed="false">
      <c r="C780" s="100"/>
      <c r="G780" s="33"/>
      <c r="Q780" s="101"/>
    </row>
    <row r="781" customFormat="false" ht="12.75" hidden="false" customHeight="false" outlineLevel="0" collapsed="false">
      <c r="C781" s="100"/>
      <c r="G781" s="33"/>
      <c r="Q781" s="101"/>
    </row>
    <row r="782" customFormat="false" ht="12.75" hidden="false" customHeight="false" outlineLevel="0" collapsed="false">
      <c r="C782" s="100"/>
      <c r="G782" s="33"/>
      <c r="Q782" s="101"/>
    </row>
    <row r="783" customFormat="false" ht="12.75" hidden="false" customHeight="false" outlineLevel="0" collapsed="false">
      <c r="C783" s="100"/>
      <c r="G783" s="33"/>
      <c r="Q783" s="101"/>
    </row>
    <row r="784" customFormat="false" ht="12.75" hidden="false" customHeight="false" outlineLevel="0" collapsed="false">
      <c r="C784" s="100"/>
      <c r="G784" s="33"/>
      <c r="Q784" s="101"/>
    </row>
    <row r="785" customFormat="false" ht="12.75" hidden="false" customHeight="false" outlineLevel="0" collapsed="false">
      <c r="C785" s="100"/>
      <c r="G785" s="33"/>
      <c r="Q785" s="101"/>
    </row>
    <row r="786" customFormat="false" ht="12.75" hidden="false" customHeight="false" outlineLevel="0" collapsed="false">
      <c r="C786" s="100"/>
      <c r="G786" s="33"/>
      <c r="Q786" s="101"/>
    </row>
    <row r="787" customFormat="false" ht="12.75" hidden="false" customHeight="false" outlineLevel="0" collapsed="false">
      <c r="C787" s="100"/>
      <c r="G787" s="33"/>
      <c r="Q787" s="101"/>
    </row>
    <row r="788" customFormat="false" ht="12.75" hidden="false" customHeight="false" outlineLevel="0" collapsed="false">
      <c r="C788" s="100"/>
      <c r="G788" s="33"/>
      <c r="Q788" s="101"/>
    </row>
    <row r="789" customFormat="false" ht="12.75" hidden="false" customHeight="false" outlineLevel="0" collapsed="false">
      <c r="C789" s="100"/>
      <c r="G789" s="33"/>
      <c r="Q789" s="101"/>
    </row>
    <row r="790" customFormat="false" ht="12.75" hidden="false" customHeight="false" outlineLevel="0" collapsed="false">
      <c r="C790" s="100"/>
      <c r="G790" s="33"/>
      <c r="Q790" s="101"/>
    </row>
    <row r="791" customFormat="false" ht="12.75" hidden="false" customHeight="false" outlineLevel="0" collapsed="false">
      <c r="C791" s="100"/>
      <c r="G791" s="33"/>
      <c r="Q791" s="101"/>
    </row>
    <row r="792" customFormat="false" ht="12.75" hidden="false" customHeight="false" outlineLevel="0" collapsed="false">
      <c r="C792" s="100"/>
      <c r="G792" s="33"/>
      <c r="Q792" s="101"/>
    </row>
    <row r="793" customFormat="false" ht="12.75" hidden="false" customHeight="false" outlineLevel="0" collapsed="false">
      <c r="C793" s="100"/>
      <c r="G793" s="33"/>
      <c r="Q793" s="101"/>
    </row>
    <row r="794" customFormat="false" ht="12.75" hidden="false" customHeight="false" outlineLevel="0" collapsed="false">
      <c r="C794" s="100"/>
      <c r="G794" s="33"/>
      <c r="Q794" s="101"/>
    </row>
    <row r="795" customFormat="false" ht="12.75" hidden="false" customHeight="false" outlineLevel="0" collapsed="false">
      <c r="C795" s="100"/>
      <c r="G795" s="33"/>
      <c r="Q795" s="101"/>
    </row>
    <row r="796" customFormat="false" ht="12.75" hidden="false" customHeight="false" outlineLevel="0" collapsed="false">
      <c r="C796" s="100"/>
      <c r="G796" s="33"/>
      <c r="Q796" s="101"/>
    </row>
    <row r="797" customFormat="false" ht="12.75" hidden="false" customHeight="false" outlineLevel="0" collapsed="false">
      <c r="C797" s="100"/>
      <c r="G797" s="33"/>
      <c r="Q797" s="101"/>
    </row>
    <row r="798" customFormat="false" ht="12.75" hidden="false" customHeight="false" outlineLevel="0" collapsed="false">
      <c r="C798" s="100"/>
      <c r="G798" s="33"/>
      <c r="Q798" s="101"/>
    </row>
    <row r="799" customFormat="false" ht="12.75" hidden="false" customHeight="false" outlineLevel="0" collapsed="false">
      <c r="C799" s="100"/>
      <c r="G799" s="33"/>
      <c r="Q799" s="101"/>
    </row>
    <row r="800" customFormat="false" ht="12.75" hidden="false" customHeight="false" outlineLevel="0" collapsed="false">
      <c r="C800" s="100"/>
      <c r="G800" s="33"/>
      <c r="Q800" s="101"/>
    </row>
    <row r="801" customFormat="false" ht="12.75" hidden="false" customHeight="false" outlineLevel="0" collapsed="false">
      <c r="C801" s="100"/>
      <c r="G801" s="33"/>
    </row>
    <row r="802" customFormat="false" ht="12.75" hidden="false" customHeight="false" outlineLevel="0" collapsed="false">
      <c r="C802" s="100"/>
      <c r="G802" s="33"/>
    </row>
    <row r="803" customFormat="false" ht="12.75" hidden="false" customHeight="false" outlineLevel="0" collapsed="false">
      <c r="C803" s="100"/>
      <c r="G803" s="33"/>
    </row>
    <row r="804" customFormat="false" ht="12.75" hidden="false" customHeight="false" outlineLevel="0" collapsed="false">
      <c r="C804" s="100"/>
      <c r="G804" s="33"/>
    </row>
    <row r="805" customFormat="false" ht="12.75" hidden="false" customHeight="false" outlineLevel="0" collapsed="false">
      <c r="C805" s="100"/>
      <c r="G805" s="33"/>
    </row>
    <row r="806" customFormat="false" ht="12.75" hidden="false" customHeight="false" outlineLevel="0" collapsed="false">
      <c r="C806" s="100"/>
      <c r="G806" s="33"/>
    </row>
    <row r="807" customFormat="false" ht="12.75" hidden="false" customHeight="false" outlineLevel="0" collapsed="false">
      <c r="C807" s="100"/>
      <c r="G807" s="33"/>
    </row>
    <row r="808" customFormat="false" ht="12.75" hidden="false" customHeight="false" outlineLevel="0" collapsed="false">
      <c r="C808" s="100"/>
      <c r="G808" s="33"/>
    </row>
    <row r="809" customFormat="false" ht="12.75" hidden="false" customHeight="false" outlineLevel="0" collapsed="false">
      <c r="C809" s="100"/>
      <c r="G809" s="33"/>
    </row>
    <row r="810" customFormat="false" ht="12.75" hidden="false" customHeight="false" outlineLevel="0" collapsed="false">
      <c r="C810" s="100"/>
      <c r="G810" s="33"/>
    </row>
    <row r="811" customFormat="false" ht="12.75" hidden="false" customHeight="false" outlineLevel="0" collapsed="false">
      <c r="C811" s="100"/>
      <c r="G811" s="33"/>
    </row>
    <row r="812" customFormat="false" ht="12.75" hidden="false" customHeight="false" outlineLevel="0" collapsed="false">
      <c r="C812" s="100"/>
      <c r="G812" s="33"/>
    </row>
    <row r="813" customFormat="false" ht="12.75" hidden="false" customHeight="false" outlineLevel="0" collapsed="false">
      <c r="C813" s="100"/>
      <c r="G813" s="33"/>
    </row>
    <row r="814" customFormat="false" ht="12.75" hidden="false" customHeight="false" outlineLevel="0" collapsed="false">
      <c r="C814" s="100"/>
      <c r="G814" s="33"/>
    </row>
    <row r="815" customFormat="false" ht="12.75" hidden="false" customHeight="false" outlineLevel="0" collapsed="false">
      <c r="C815" s="100"/>
      <c r="G815" s="33"/>
    </row>
    <row r="816" customFormat="false" ht="12.75" hidden="false" customHeight="false" outlineLevel="0" collapsed="false">
      <c r="C816" s="100"/>
      <c r="G816" s="33"/>
    </row>
    <row r="817" customFormat="false" ht="12.75" hidden="false" customHeight="false" outlineLevel="0" collapsed="false">
      <c r="C817" s="100"/>
      <c r="G817" s="33"/>
    </row>
    <row r="818" customFormat="false" ht="12.75" hidden="false" customHeight="false" outlineLevel="0" collapsed="false">
      <c r="C818" s="100"/>
      <c r="G818" s="33"/>
    </row>
    <row r="819" customFormat="false" ht="12.75" hidden="false" customHeight="false" outlineLevel="0" collapsed="false">
      <c r="C819" s="100"/>
      <c r="G819" s="33"/>
    </row>
    <row r="820" customFormat="false" ht="12.75" hidden="false" customHeight="false" outlineLevel="0" collapsed="false">
      <c r="C820" s="100"/>
      <c r="G820" s="33"/>
    </row>
    <row r="821" customFormat="false" ht="12.75" hidden="false" customHeight="false" outlineLevel="0" collapsed="false">
      <c r="C821" s="100"/>
      <c r="G821" s="33"/>
    </row>
    <row r="822" customFormat="false" ht="12.75" hidden="false" customHeight="false" outlineLevel="0" collapsed="false">
      <c r="C822" s="100"/>
      <c r="G822" s="33"/>
    </row>
    <row r="823" customFormat="false" ht="12.75" hidden="false" customHeight="false" outlineLevel="0" collapsed="false">
      <c r="C823" s="100"/>
      <c r="G823" s="33"/>
    </row>
    <row r="824" customFormat="false" ht="12.75" hidden="false" customHeight="false" outlineLevel="0" collapsed="false">
      <c r="C824" s="100"/>
      <c r="G824" s="33"/>
    </row>
    <row r="825" customFormat="false" ht="12.75" hidden="false" customHeight="false" outlineLevel="0" collapsed="false">
      <c r="C825" s="100"/>
      <c r="G825" s="33"/>
    </row>
    <row r="826" customFormat="false" ht="12.75" hidden="false" customHeight="false" outlineLevel="0" collapsed="false">
      <c r="C826" s="100"/>
      <c r="G826" s="33"/>
    </row>
    <row r="827" customFormat="false" ht="12.75" hidden="false" customHeight="false" outlineLevel="0" collapsed="false">
      <c r="C827" s="100"/>
      <c r="G827" s="33"/>
    </row>
    <row r="828" customFormat="false" ht="12.75" hidden="false" customHeight="false" outlineLevel="0" collapsed="false">
      <c r="C828" s="100"/>
      <c r="G828" s="33"/>
    </row>
    <row r="829" customFormat="false" ht="12.75" hidden="false" customHeight="false" outlineLevel="0" collapsed="false">
      <c r="C829" s="100"/>
      <c r="G829" s="33"/>
    </row>
    <row r="830" customFormat="false" ht="12.75" hidden="false" customHeight="false" outlineLevel="0" collapsed="false">
      <c r="C830" s="100"/>
      <c r="G830" s="33"/>
    </row>
    <row r="831" customFormat="false" ht="12.75" hidden="false" customHeight="false" outlineLevel="0" collapsed="false">
      <c r="C831" s="100"/>
      <c r="G831" s="33"/>
    </row>
    <row r="832" customFormat="false" ht="12.75" hidden="false" customHeight="false" outlineLevel="0" collapsed="false">
      <c r="C832" s="100"/>
      <c r="G832" s="33"/>
    </row>
    <row r="833" customFormat="false" ht="12.75" hidden="false" customHeight="false" outlineLevel="0" collapsed="false">
      <c r="C833" s="100"/>
      <c r="G833" s="33"/>
    </row>
    <row r="834" customFormat="false" ht="12.75" hidden="false" customHeight="false" outlineLevel="0" collapsed="false">
      <c r="C834" s="100"/>
      <c r="G834" s="33"/>
    </row>
    <row r="835" customFormat="false" ht="12.75" hidden="false" customHeight="false" outlineLevel="0" collapsed="false">
      <c r="C835" s="100"/>
      <c r="G835" s="33"/>
    </row>
    <row r="836" customFormat="false" ht="12.75" hidden="false" customHeight="false" outlineLevel="0" collapsed="false">
      <c r="C836" s="100"/>
      <c r="G836" s="33"/>
    </row>
    <row r="837" customFormat="false" ht="12.75" hidden="false" customHeight="false" outlineLevel="0" collapsed="false">
      <c r="C837" s="100"/>
      <c r="G837" s="33"/>
    </row>
    <row r="838" customFormat="false" ht="12.75" hidden="false" customHeight="false" outlineLevel="0" collapsed="false">
      <c r="C838" s="100"/>
      <c r="G838" s="33"/>
    </row>
    <row r="839" customFormat="false" ht="12.75" hidden="false" customHeight="false" outlineLevel="0" collapsed="false">
      <c r="C839" s="100"/>
      <c r="G839" s="33"/>
    </row>
    <row r="840" customFormat="false" ht="12.75" hidden="false" customHeight="false" outlineLevel="0" collapsed="false">
      <c r="C840" s="100"/>
      <c r="G840" s="33"/>
    </row>
    <row r="841" customFormat="false" ht="12.75" hidden="false" customHeight="false" outlineLevel="0" collapsed="false">
      <c r="C841" s="100"/>
      <c r="G841" s="33"/>
    </row>
    <row r="842" customFormat="false" ht="12.75" hidden="false" customHeight="false" outlineLevel="0" collapsed="false">
      <c r="C842" s="100"/>
      <c r="G842" s="33"/>
    </row>
    <row r="843" customFormat="false" ht="12.75" hidden="false" customHeight="false" outlineLevel="0" collapsed="false">
      <c r="C843" s="100"/>
      <c r="G843" s="33"/>
    </row>
    <row r="844" customFormat="false" ht="12.75" hidden="false" customHeight="false" outlineLevel="0" collapsed="false">
      <c r="C844" s="100"/>
      <c r="G844" s="33"/>
    </row>
    <row r="845" customFormat="false" ht="12.75" hidden="false" customHeight="false" outlineLevel="0" collapsed="false">
      <c r="C845" s="100"/>
      <c r="G845" s="33"/>
    </row>
    <row r="846" customFormat="false" ht="12.75" hidden="false" customHeight="false" outlineLevel="0" collapsed="false">
      <c r="C846" s="100"/>
      <c r="G846" s="33"/>
    </row>
    <row r="847" customFormat="false" ht="12.75" hidden="false" customHeight="false" outlineLevel="0" collapsed="false">
      <c r="C847" s="100"/>
      <c r="G847" s="33"/>
    </row>
    <row r="848" customFormat="false" ht="12.75" hidden="false" customHeight="false" outlineLevel="0" collapsed="false">
      <c r="C848" s="100"/>
      <c r="G848" s="33"/>
    </row>
    <row r="849" customFormat="false" ht="12.75" hidden="false" customHeight="false" outlineLevel="0" collapsed="false">
      <c r="C849" s="100"/>
      <c r="G849" s="33"/>
    </row>
    <row r="850" customFormat="false" ht="12.75" hidden="false" customHeight="false" outlineLevel="0" collapsed="false">
      <c r="C850" s="100"/>
      <c r="G850" s="33"/>
    </row>
    <row r="851" customFormat="false" ht="12.75" hidden="false" customHeight="false" outlineLevel="0" collapsed="false">
      <c r="C851" s="100"/>
      <c r="G851" s="33"/>
    </row>
    <row r="852" customFormat="false" ht="12.75" hidden="false" customHeight="false" outlineLevel="0" collapsed="false">
      <c r="C852" s="100"/>
      <c r="G852" s="33"/>
    </row>
    <row r="853" customFormat="false" ht="12.75" hidden="false" customHeight="false" outlineLevel="0" collapsed="false">
      <c r="C853" s="100"/>
      <c r="G853" s="33"/>
    </row>
    <row r="854" customFormat="false" ht="12.75" hidden="false" customHeight="false" outlineLevel="0" collapsed="false">
      <c r="C854" s="100"/>
      <c r="G854" s="33"/>
    </row>
    <row r="855" customFormat="false" ht="12.75" hidden="false" customHeight="false" outlineLevel="0" collapsed="false">
      <c r="C855" s="100"/>
      <c r="G855" s="33"/>
    </row>
    <row r="856" customFormat="false" ht="12.75" hidden="false" customHeight="false" outlineLevel="0" collapsed="false">
      <c r="C856" s="100"/>
      <c r="G856" s="33"/>
    </row>
    <row r="857" customFormat="false" ht="12.75" hidden="false" customHeight="false" outlineLevel="0" collapsed="false">
      <c r="C857" s="100"/>
      <c r="G857" s="33"/>
    </row>
    <row r="858" customFormat="false" ht="12.75" hidden="false" customHeight="false" outlineLevel="0" collapsed="false">
      <c r="C858" s="100"/>
      <c r="G858" s="33"/>
    </row>
    <row r="859" customFormat="false" ht="12.75" hidden="false" customHeight="false" outlineLevel="0" collapsed="false">
      <c r="C859" s="100"/>
      <c r="G859" s="33"/>
    </row>
    <row r="860" customFormat="false" ht="12.75" hidden="false" customHeight="false" outlineLevel="0" collapsed="false">
      <c r="C860" s="100"/>
      <c r="G860" s="33"/>
    </row>
    <row r="861" customFormat="false" ht="12.75" hidden="false" customHeight="false" outlineLevel="0" collapsed="false">
      <c r="C861" s="100"/>
      <c r="G861" s="33"/>
    </row>
    <row r="862" customFormat="false" ht="12.75" hidden="false" customHeight="false" outlineLevel="0" collapsed="false">
      <c r="C862" s="100"/>
      <c r="G862" s="33"/>
    </row>
    <row r="863" customFormat="false" ht="12.75" hidden="false" customHeight="false" outlineLevel="0" collapsed="false">
      <c r="C863" s="100"/>
      <c r="G863" s="33"/>
    </row>
    <row r="864" customFormat="false" ht="12.75" hidden="false" customHeight="false" outlineLevel="0" collapsed="false">
      <c r="C864" s="100"/>
      <c r="G864" s="33"/>
    </row>
    <row r="865" customFormat="false" ht="12.75" hidden="false" customHeight="false" outlineLevel="0" collapsed="false">
      <c r="C865" s="100"/>
      <c r="G865" s="33"/>
    </row>
    <row r="866" customFormat="false" ht="12.75" hidden="false" customHeight="false" outlineLevel="0" collapsed="false">
      <c r="C866" s="100"/>
      <c r="G866" s="33"/>
    </row>
    <row r="867" customFormat="false" ht="12.75" hidden="false" customHeight="false" outlineLevel="0" collapsed="false">
      <c r="C867" s="100"/>
      <c r="G867" s="33"/>
    </row>
    <row r="868" customFormat="false" ht="12.75" hidden="false" customHeight="false" outlineLevel="0" collapsed="false">
      <c r="C868" s="100"/>
      <c r="G868" s="33"/>
    </row>
    <row r="869" customFormat="false" ht="12.75" hidden="false" customHeight="false" outlineLevel="0" collapsed="false">
      <c r="C869" s="100"/>
      <c r="G869" s="33"/>
    </row>
    <row r="870" customFormat="false" ht="12.75" hidden="false" customHeight="false" outlineLevel="0" collapsed="false">
      <c r="C870" s="100"/>
      <c r="G870" s="33"/>
    </row>
    <row r="871" customFormat="false" ht="12.75" hidden="false" customHeight="false" outlineLevel="0" collapsed="false">
      <c r="C871" s="100"/>
      <c r="G871" s="33"/>
    </row>
    <row r="872" customFormat="false" ht="12.75" hidden="false" customHeight="false" outlineLevel="0" collapsed="false">
      <c r="C872" s="100"/>
      <c r="G872" s="33"/>
    </row>
    <row r="873" customFormat="false" ht="12.75" hidden="false" customHeight="false" outlineLevel="0" collapsed="false">
      <c r="C873" s="100"/>
      <c r="G873" s="33"/>
    </row>
    <row r="874" customFormat="false" ht="12.75" hidden="false" customHeight="false" outlineLevel="0" collapsed="false">
      <c r="C874" s="100"/>
      <c r="G874" s="33"/>
    </row>
    <row r="875" customFormat="false" ht="12.75" hidden="false" customHeight="false" outlineLevel="0" collapsed="false">
      <c r="C875" s="100"/>
      <c r="G875" s="33"/>
    </row>
    <row r="876" customFormat="false" ht="12.75" hidden="false" customHeight="false" outlineLevel="0" collapsed="false">
      <c r="C876" s="100"/>
      <c r="G876" s="33"/>
    </row>
    <row r="877" customFormat="false" ht="12.75" hidden="false" customHeight="false" outlineLevel="0" collapsed="false">
      <c r="C877" s="100"/>
      <c r="G877" s="33"/>
    </row>
    <row r="878" customFormat="false" ht="12.75" hidden="false" customHeight="false" outlineLevel="0" collapsed="false">
      <c r="C878" s="100"/>
      <c r="G878" s="33"/>
    </row>
    <row r="879" customFormat="false" ht="12.75" hidden="false" customHeight="false" outlineLevel="0" collapsed="false">
      <c r="C879" s="100"/>
      <c r="G879" s="33"/>
    </row>
    <row r="880" customFormat="false" ht="12.75" hidden="false" customHeight="false" outlineLevel="0" collapsed="false">
      <c r="C880" s="100"/>
      <c r="G880" s="33"/>
    </row>
    <row r="881" customFormat="false" ht="12.75" hidden="false" customHeight="false" outlineLevel="0" collapsed="false">
      <c r="C881" s="100"/>
      <c r="G881" s="33"/>
    </row>
    <row r="882" customFormat="false" ht="12.75" hidden="false" customHeight="false" outlineLevel="0" collapsed="false">
      <c r="C882" s="100"/>
      <c r="G882" s="33"/>
    </row>
    <row r="883" customFormat="false" ht="12.75" hidden="false" customHeight="false" outlineLevel="0" collapsed="false">
      <c r="C883" s="100"/>
      <c r="G883" s="33"/>
    </row>
    <row r="884" customFormat="false" ht="12.75" hidden="false" customHeight="false" outlineLevel="0" collapsed="false">
      <c r="C884" s="100"/>
      <c r="G884" s="33"/>
    </row>
    <row r="885" customFormat="false" ht="12.75" hidden="false" customHeight="false" outlineLevel="0" collapsed="false">
      <c r="C885" s="100"/>
      <c r="G885" s="33"/>
    </row>
    <row r="886" customFormat="false" ht="12.75" hidden="false" customHeight="false" outlineLevel="0" collapsed="false">
      <c r="C886" s="100"/>
      <c r="G886" s="33"/>
    </row>
    <row r="887" customFormat="false" ht="12.75" hidden="false" customHeight="false" outlineLevel="0" collapsed="false">
      <c r="C887" s="100"/>
      <c r="G887" s="33"/>
    </row>
    <row r="888" customFormat="false" ht="12.75" hidden="false" customHeight="false" outlineLevel="0" collapsed="false">
      <c r="C888" s="100"/>
      <c r="G888" s="33"/>
    </row>
    <row r="889" customFormat="false" ht="12.75" hidden="false" customHeight="false" outlineLevel="0" collapsed="false">
      <c r="C889" s="100"/>
      <c r="G889" s="33"/>
    </row>
    <row r="890" customFormat="false" ht="12.75" hidden="false" customHeight="false" outlineLevel="0" collapsed="false">
      <c r="C890" s="100"/>
      <c r="G890" s="33"/>
    </row>
    <row r="891" customFormat="false" ht="12.75" hidden="false" customHeight="false" outlineLevel="0" collapsed="false">
      <c r="C891" s="100"/>
      <c r="G891" s="33"/>
    </row>
    <row r="892" customFormat="false" ht="12.75" hidden="false" customHeight="false" outlineLevel="0" collapsed="false">
      <c r="C892" s="100"/>
      <c r="G892" s="33"/>
    </row>
    <row r="893" customFormat="false" ht="12.75" hidden="false" customHeight="false" outlineLevel="0" collapsed="false">
      <c r="C893" s="100"/>
      <c r="G893" s="33"/>
    </row>
    <row r="894" customFormat="false" ht="12.75" hidden="false" customHeight="false" outlineLevel="0" collapsed="false">
      <c r="C894" s="100"/>
      <c r="G894" s="33"/>
    </row>
    <row r="895" customFormat="false" ht="12.75" hidden="false" customHeight="false" outlineLevel="0" collapsed="false">
      <c r="C895" s="100"/>
      <c r="G895" s="33"/>
    </row>
    <row r="896" customFormat="false" ht="12.75" hidden="false" customHeight="false" outlineLevel="0" collapsed="false">
      <c r="C896" s="100"/>
      <c r="G896" s="33"/>
    </row>
    <row r="897" customFormat="false" ht="12.75" hidden="false" customHeight="false" outlineLevel="0" collapsed="false">
      <c r="C897" s="100"/>
      <c r="G897" s="33"/>
    </row>
    <row r="898" customFormat="false" ht="12.75" hidden="false" customHeight="false" outlineLevel="0" collapsed="false">
      <c r="C898" s="100"/>
      <c r="G898" s="33"/>
    </row>
    <row r="899" customFormat="false" ht="12.75" hidden="false" customHeight="false" outlineLevel="0" collapsed="false">
      <c r="C899" s="100"/>
      <c r="G899" s="33"/>
    </row>
    <row r="900" customFormat="false" ht="12.75" hidden="false" customHeight="false" outlineLevel="0" collapsed="false">
      <c r="C900" s="100"/>
      <c r="G900" s="33"/>
    </row>
    <row r="901" customFormat="false" ht="12.75" hidden="false" customHeight="false" outlineLevel="0" collapsed="false">
      <c r="C901" s="100"/>
      <c r="G901" s="33"/>
    </row>
    <row r="902" customFormat="false" ht="12.75" hidden="false" customHeight="false" outlineLevel="0" collapsed="false">
      <c r="C902" s="100"/>
      <c r="G902" s="33"/>
    </row>
    <row r="903" customFormat="false" ht="12.75" hidden="false" customHeight="false" outlineLevel="0" collapsed="false">
      <c r="C903" s="100"/>
      <c r="G903" s="33"/>
    </row>
    <row r="904" customFormat="false" ht="12.75" hidden="false" customHeight="false" outlineLevel="0" collapsed="false">
      <c r="C904" s="100"/>
      <c r="G904" s="33"/>
    </row>
    <row r="905" customFormat="false" ht="12.75" hidden="false" customHeight="false" outlineLevel="0" collapsed="false">
      <c r="C905" s="100"/>
      <c r="G905" s="33"/>
    </row>
    <row r="906" customFormat="false" ht="12.75" hidden="false" customHeight="false" outlineLevel="0" collapsed="false">
      <c r="C906" s="100"/>
      <c r="G906" s="33"/>
    </row>
    <row r="907" customFormat="false" ht="12.75" hidden="false" customHeight="false" outlineLevel="0" collapsed="false">
      <c r="C907" s="100"/>
      <c r="G907" s="33"/>
    </row>
    <row r="908" customFormat="false" ht="12.75" hidden="false" customHeight="false" outlineLevel="0" collapsed="false">
      <c r="C908" s="100"/>
      <c r="G908" s="33"/>
    </row>
    <row r="909" customFormat="false" ht="12.75" hidden="false" customHeight="false" outlineLevel="0" collapsed="false">
      <c r="C909" s="100"/>
      <c r="G909" s="33"/>
    </row>
    <row r="910" customFormat="false" ht="12.75" hidden="false" customHeight="false" outlineLevel="0" collapsed="false">
      <c r="C910" s="100"/>
      <c r="G910" s="33"/>
    </row>
    <row r="911" customFormat="false" ht="12.75" hidden="false" customHeight="false" outlineLevel="0" collapsed="false">
      <c r="C911" s="100"/>
      <c r="G911" s="33"/>
    </row>
    <row r="912" customFormat="false" ht="12.75" hidden="false" customHeight="false" outlineLevel="0" collapsed="false">
      <c r="C912" s="100"/>
      <c r="G912" s="33"/>
    </row>
    <row r="913" customFormat="false" ht="12.75" hidden="false" customHeight="false" outlineLevel="0" collapsed="false">
      <c r="C913" s="100"/>
      <c r="G913" s="33"/>
    </row>
    <row r="914" customFormat="false" ht="12.75" hidden="false" customHeight="false" outlineLevel="0" collapsed="false">
      <c r="C914" s="100"/>
      <c r="G914" s="33"/>
    </row>
    <row r="915" customFormat="false" ht="12.75" hidden="false" customHeight="false" outlineLevel="0" collapsed="false">
      <c r="C915" s="100"/>
      <c r="G915" s="33"/>
    </row>
    <row r="916" customFormat="false" ht="12.75" hidden="false" customHeight="false" outlineLevel="0" collapsed="false">
      <c r="C916" s="100"/>
      <c r="G916" s="33"/>
    </row>
    <row r="917" customFormat="false" ht="12.75" hidden="false" customHeight="false" outlineLevel="0" collapsed="false">
      <c r="C917" s="100"/>
      <c r="G917" s="33"/>
    </row>
    <row r="918" customFormat="false" ht="12.75" hidden="false" customHeight="false" outlineLevel="0" collapsed="false">
      <c r="C918" s="100"/>
      <c r="G918" s="33"/>
    </row>
    <row r="919" customFormat="false" ht="12.75" hidden="false" customHeight="false" outlineLevel="0" collapsed="false">
      <c r="C919" s="100"/>
      <c r="G919" s="33"/>
    </row>
    <row r="920" customFormat="false" ht="12.75" hidden="false" customHeight="false" outlineLevel="0" collapsed="false">
      <c r="C920" s="100"/>
      <c r="G920" s="33"/>
    </row>
    <row r="921" customFormat="false" ht="12.75" hidden="false" customHeight="false" outlineLevel="0" collapsed="false">
      <c r="C921" s="100"/>
      <c r="G921" s="33"/>
    </row>
    <row r="922" customFormat="false" ht="12.75" hidden="false" customHeight="false" outlineLevel="0" collapsed="false">
      <c r="C922" s="100"/>
      <c r="G922" s="33"/>
    </row>
    <row r="923" customFormat="false" ht="12.75" hidden="false" customHeight="false" outlineLevel="0" collapsed="false">
      <c r="C923" s="100"/>
      <c r="G923" s="33"/>
    </row>
    <row r="924" customFormat="false" ht="12.75" hidden="false" customHeight="false" outlineLevel="0" collapsed="false">
      <c r="C924" s="100"/>
      <c r="G924" s="33"/>
    </row>
    <row r="925" customFormat="false" ht="12.75" hidden="false" customHeight="false" outlineLevel="0" collapsed="false">
      <c r="C925" s="100"/>
      <c r="G925" s="33"/>
    </row>
    <row r="926" customFormat="false" ht="12.75" hidden="false" customHeight="false" outlineLevel="0" collapsed="false">
      <c r="C926" s="100"/>
      <c r="G926" s="33"/>
    </row>
    <row r="927" customFormat="false" ht="12.75" hidden="false" customHeight="false" outlineLevel="0" collapsed="false">
      <c r="C927" s="100"/>
      <c r="G927" s="33"/>
    </row>
    <row r="928" customFormat="false" ht="12.75" hidden="false" customHeight="false" outlineLevel="0" collapsed="false">
      <c r="C928" s="100"/>
      <c r="G928" s="33"/>
    </row>
    <row r="929" customFormat="false" ht="12.75" hidden="false" customHeight="false" outlineLevel="0" collapsed="false">
      <c r="C929" s="100"/>
      <c r="G929" s="33"/>
    </row>
    <row r="930" customFormat="false" ht="12.75" hidden="false" customHeight="false" outlineLevel="0" collapsed="false">
      <c r="C930" s="100"/>
      <c r="G930" s="33"/>
    </row>
    <row r="931" customFormat="false" ht="12.75" hidden="false" customHeight="false" outlineLevel="0" collapsed="false">
      <c r="C931" s="100"/>
      <c r="G931" s="33"/>
    </row>
    <row r="932" customFormat="false" ht="12.75" hidden="false" customHeight="false" outlineLevel="0" collapsed="false">
      <c r="C932" s="100"/>
      <c r="G932" s="33"/>
    </row>
    <row r="933" customFormat="false" ht="12.75" hidden="false" customHeight="false" outlineLevel="0" collapsed="false">
      <c r="C933" s="100"/>
      <c r="G933" s="33"/>
    </row>
    <row r="934" customFormat="false" ht="12.75" hidden="false" customHeight="false" outlineLevel="0" collapsed="false">
      <c r="C934" s="100"/>
      <c r="G934" s="33"/>
    </row>
    <row r="935" customFormat="false" ht="12.75" hidden="false" customHeight="false" outlineLevel="0" collapsed="false">
      <c r="C935" s="100"/>
      <c r="G935" s="33"/>
    </row>
    <row r="936" customFormat="false" ht="12.75" hidden="false" customHeight="false" outlineLevel="0" collapsed="false">
      <c r="C936" s="100"/>
      <c r="G936" s="33"/>
    </row>
    <row r="937" customFormat="false" ht="12.75" hidden="false" customHeight="false" outlineLevel="0" collapsed="false">
      <c r="C937" s="100"/>
      <c r="G937" s="33"/>
    </row>
    <row r="938" customFormat="false" ht="12.75" hidden="false" customHeight="false" outlineLevel="0" collapsed="false">
      <c r="C938" s="100"/>
      <c r="G938" s="33"/>
    </row>
    <row r="939" customFormat="false" ht="12.75" hidden="false" customHeight="false" outlineLevel="0" collapsed="false">
      <c r="C939" s="100"/>
      <c r="G939" s="33"/>
    </row>
    <row r="940" customFormat="false" ht="12.75" hidden="false" customHeight="false" outlineLevel="0" collapsed="false">
      <c r="C940" s="100"/>
      <c r="G940" s="33"/>
    </row>
    <row r="941" customFormat="false" ht="12.75" hidden="false" customHeight="false" outlineLevel="0" collapsed="false">
      <c r="C941" s="100"/>
      <c r="G941" s="33"/>
    </row>
    <row r="942" customFormat="false" ht="12.75" hidden="false" customHeight="false" outlineLevel="0" collapsed="false">
      <c r="C942" s="100"/>
      <c r="G942" s="33"/>
    </row>
    <row r="943" customFormat="false" ht="12.75" hidden="false" customHeight="false" outlineLevel="0" collapsed="false">
      <c r="C943" s="100"/>
      <c r="G943" s="33"/>
    </row>
    <row r="944" customFormat="false" ht="12.75" hidden="false" customHeight="false" outlineLevel="0" collapsed="false">
      <c r="C944" s="100"/>
      <c r="G944" s="33"/>
    </row>
    <row r="945" customFormat="false" ht="12.75" hidden="false" customHeight="false" outlineLevel="0" collapsed="false">
      <c r="C945" s="100"/>
      <c r="G945" s="33"/>
    </row>
    <row r="946" customFormat="false" ht="12.75" hidden="false" customHeight="false" outlineLevel="0" collapsed="false">
      <c r="C946" s="100"/>
      <c r="G946" s="33"/>
    </row>
    <row r="947" customFormat="false" ht="12.75" hidden="false" customHeight="false" outlineLevel="0" collapsed="false">
      <c r="C947" s="100"/>
      <c r="G947" s="33"/>
    </row>
    <row r="948" customFormat="false" ht="12.75" hidden="false" customHeight="false" outlineLevel="0" collapsed="false">
      <c r="C948" s="100"/>
      <c r="G948" s="33"/>
    </row>
    <row r="949" customFormat="false" ht="12.75" hidden="false" customHeight="false" outlineLevel="0" collapsed="false">
      <c r="C949" s="100"/>
      <c r="G949" s="33"/>
    </row>
    <row r="950" customFormat="false" ht="12.75" hidden="false" customHeight="false" outlineLevel="0" collapsed="false">
      <c r="C950" s="100"/>
      <c r="G950" s="33"/>
    </row>
    <row r="951" customFormat="false" ht="12.75" hidden="false" customHeight="false" outlineLevel="0" collapsed="false">
      <c r="C951" s="100"/>
      <c r="G951" s="33"/>
    </row>
    <row r="952" customFormat="false" ht="12.75" hidden="false" customHeight="false" outlineLevel="0" collapsed="false">
      <c r="C952" s="100"/>
      <c r="G952" s="33"/>
    </row>
    <row r="953" customFormat="false" ht="12.75" hidden="false" customHeight="false" outlineLevel="0" collapsed="false">
      <c r="C953" s="100"/>
      <c r="G953" s="33"/>
    </row>
    <row r="954" customFormat="false" ht="12.75" hidden="false" customHeight="false" outlineLevel="0" collapsed="false">
      <c r="C954" s="100"/>
      <c r="G954" s="33"/>
    </row>
    <row r="955" customFormat="false" ht="12.75" hidden="false" customHeight="false" outlineLevel="0" collapsed="false">
      <c r="C955" s="100"/>
      <c r="G955" s="33"/>
    </row>
    <row r="956" customFormat="false" ht="12.75" hidden="false" customHeight="false" outlineLevel="0" collapsed="false">
      <c r="C956" s="100"/>
      <c r="G956" s="33"/>
    </row>
    <row r="957" customFormat="false" ht="12.75" hidden="false" customHeight="false" outlineLevel="0" collapsed="false">
      <c r="C957" s="100"/>
      <c r="G957" s="33"/>
    </row>
    <row r="958" customFormat="false" ht="12.75" hidden="false" customHeight="false" outlineLevel="0" collapsed="false">
      <c r="C958" s="100"/>
      <c r="G958" s="33"/>
    </row>
    <row r="959" customFormat="false" ht="12.75" hidden="false" customHeight="false" outlineLevel="0" collapsed="false">
      <c r="C959" s="100"/>
    </row>
    <row r="960" customFormat="false" ht="12.75" hidden="false" customHeight="false" outlineLevel="0" collapsed="false">
      <c r="C960" s="100"/>
      <c r="G960" s="33"/>
    </row>
    <row r="961" customFormat="false" ht="12.75" hidden="false" customHeight="false" outlineLevel="0" collapsed="false">
      <c r="C961" s="100"/>
      <c r="G961" s="33"/>
    </row>
    <row r="962" customFormat="false" ht="12.75" hidden="false" customHeight="false" outlineLevel="0" collapsed="false">
      <c r="C962" s="100"/>
      <c r="G962" s="33"/>
    </row>
    <row r="963" customFormat="false" ht="12.75" hidden="false" customHeight="false" outlineLevel="0" collapsed="false">
      <c r="C963" s="100"/>
      <c r="G963" s="33"/>
    </row>
    <row r="964" customFormat="false" ht="12.75" hidden="false" customHeight="false" outlineLevel="0" collapsed="false">
      <c r="C964" s="100"/>
      <c r="G964" s="33"/>
    </row>
    <row r="965" customFormat="false" ht="12.75" hidden="false" customHeight="false" outlineLevel="0" collapsed="false">
      <c r="C965" s="100"/>
      <c r="G965" s="33"/>
    </row>
    <row r="966" customFormat="false" ht="12.75" hidden="false" customHeight="false" outlineLevel="0" collapsed="false">
      <c r="C966" s="100"/>
      <c r="G966" s="33"/>
    </row>
    <row r="967" customFormat="false" ht="12.75" hidden="false" customHeight="false" outlineLevel="0" collapsed="false">
      <c r="C967" s="100"/>
      <c r="G967" s="33"/>
    </row>
    <row r="968" customFormat="false" ht="12.75" hidden="false" customHeight="false" outlineLevel="0" collapsed="false">
      <c r="C968" s="100"/>
    </row>
    <row r="969" customFormat="false" ht="12.75" hidden="false" customHeight="false" outlineLevel="0" collapsed="false">
      <c r="C969" s="100"/>
    </row>
    <row r="970" customFormat="false" ht="12.75" hidden="false" customHeight="false" outlineLevel="0" collapsed="false">
      <c r="C970" s="100"/>
      <c r="G970" s="33"/>
    </row>
    <row r="971" customFormat="false" ht="12.75" hidden="false" customHeight="false" outlineLevel="0" collapsed="false">
      <c r="C971" s="100"/>
      <c r="G971" s="33"/>
    </row>
    <row r="972" customFormat="false" ht="12.75" hidden="false" customHeight="false" outlineLevel="0" collapsed="false">
      <c r="C972" s="100"/>
      <c r="G972" s="33"/>
    </row>
    <row r="973" customFormat="false" ht="12.75" hidden="false" customHeight="false" outlineLevel="0" collapsed="false">
      <c r="C973" s="100"/>
      <c r="G973" s="33"/>
    </row>
    <row r="974" customFormat="false" ht="12.75" hidden="false" customHeight="false" outlineLevel="0" collapsed="false">
      <c r="C974" s="100"/>
      <c r="G974" s="33"/>
    </row>
    <row r="975" customFormat="false" ht="12.75" hidden="false" customHeight="false" outlineLevel="0" collapsed="false">
      <c r="C975" s="100"/>
      <c r="G975" s="33"/>
    </row>
    <row r="976" customFormat="false" ht="12.75" hidden="false" customHeight="false" outlineLevel="0" collapsed="false">
      <c r="C976" s="100"/>
      <c r="G976" s="33"/>
    </row>
    <row r="977" customFormat="false" ht="12.75" hidden="false" customHeight="false" outlineLevel="0" collapsed="false">
      <c r="C977" s="100"/>
      <c r="G977" s="33"/>
    </row>
    <row r="978" customFormat="false" ht="12.75" hidden="false" customHeight="false" outlineLevel="0" collapsed="false">
      <c r="C978" s="100"/>
      <c r="G978" s="33"/>
    </row>
    <row r="979" customFormat="false" ht="12.75" hidden="false" customHeight="false" outlineLevel="0" collapsed="false">
      <c r="C979" s="100"/>
      <c r="G979" s="33"/>
    </row>
    <row r="980" customFormat="false" ht="12.75" hidden="false" customHeight="false" outlineLevel="0" collapsed="false">
      <c r="C980" s="100"/>
      <c r="G980" s="33"/>
    </row>
    <row r="981" customFormat="false" ht="12.75" hidden="false" customHeight="false" outlineLevel="0" collapsed="false">
      <c r="C981" s="100"/>
      <c r="G981" s="33"/>
    </row>
    <row r="982" customFormat="false" ht="12.75" hidden="false" customHeight="false" outlineLevel="0" collapsed="false">
      <c r="C982" s="100"/>
      <c r="G982" s="33"/>
    </row>
    <row r="983" customFormat="false" ht="12.75" hidden="false" customHeight="false" outlineLevel="0" collapsed="false">
      <c r="C983" s="100"/>
    </row>
    <row r="984" customFormat="false" ht="12.75" hidden="false" customHeight="false" outlineLevel="0" collapsed="false">
      <c r="C984" s="100"/>
      <c r="G984" s="33"/>
    </row>
    <row r="985" customFormat="false" ht="12.75" hidden="false" customHeight="false" outlineLevel="0" collapsed="false">
      <c r="C985" s="100"/>
    </row>
    <row r="986" customFormat="false" ht="12.75" hidden="false" customHeight="false" outlineLevel="0" collapsed="false">
      <c r="C986" s="100"/>
      <c r="G986" s="33"/>
    </row>
    <row r="987" customFormat="false" ht="12.75" hidden="false" customHeight="false" outlineLevel="0" collapsed="false">
      <c r="C987" s="100"/>
      <c r="G987" s="33"/>
    </row>
    <row r="988" customFormat="false" ht="12.75" hidden="false" customHeight="false" outlineLevel="0" collapsed="false">
      <c r="C988" s="100"/>
      <c r="G988" s="33"/>
    </row>
    <row r="989" customFormat="false" ht="12.75" hidden="false" customHeight="false" outlineLevel="0" collapsed="false">
      <c r="C989" s="100"/>
      <c r="G989" s="33"/>
    </row>
    <row r="990" customFormat="false" ht="12.75" hidden="false" customHeight="false" outlineLevel="0" collapsed="false">
      <c r="C990" s="100"/>
      <c r="G990" s="33"/>
    </row>
    <row r="991" customFormat="false" ht="12.75" hidden="false" customHeight="false" outlineLevel="0" collapsed="false">
      <c r="C991" s="100"/>
      <c r="G991" s="33"/>
    </row>
    <row r="992" customFormat="false" ht="12.75" hidden="false" customHeight="false" outlineLevel="0" collapsed="false">
      <c r="C992" s="100"/>
      <c r="G992" s="33"/>
    </row>
    <row r="993" customFormat="false" ht="12.75" hidden="false" customHeight="false" outlineLevel="0" collapsed="false">
      <c r="C993" s="100"/>
      <c r="G993" s="33"/>
    </row>
    <row r="994" customFormat="false" ht="12.75" hidden="false" customHeight="false" outlineLevel="0" collapsed="false">
      <c r="C994" s="100"/>
      <c r="G994" s="33"/>
    </row>
    <row r="995" customFormat="false" ht="12.75" hidden="false" customHeight="false" outlineLevel="0" collapsed="false">
      <c r="C995" s="100"/>
      <c r="G995" s="33"/>
    </row>
    <row r="996" customFormat="false" ht="12.75" hidden="false" customHeight="false" outlineLevel="0" collapsed="false">
      <c r="C996" s="100"/>
      <c r="G996" s="33"/>
    </row>
    <row r="997" customFormat="false" ht="12.75" hidden="false" customHeight="false" outlineLevel="0" collapsed="false">
      <c r="C997" s="100"/>
    </row>
    <row r="998" customFormat="false" ht="12.75" hidden="false" customHeight="false" outlineLevel="0" collapsed="false">
      <c r="C998" s="100"/>
      <c r="G998" s="33"/>
    </row>
    <row r="999" customFormat="false" ht="12.75" hidden="false" customHeight="false" outlineLevel="0" collapsed="false">
      <c r="C999" s="100"/>
      <c r="G999" s="33"/>
    </row>
    <row r="1000" customFormat="false" ht="12.75" hidden="false" customHeight="false" outlineLevel="0" collapsed="false">
      <c r="C1000" s="100"/>
      <c r="G1000" s="33"/>
    </row>
    <row r="1001" customFormat="false" ht="12.75" hidden="false" customHeight="false" outlineLevel="0" collapsed="false">
      <c r="C1001" s="100"/>
      <c r="G1001" s="33"/>
    </row>
    <row r="1002" customFormat="false" ht="12.75" hidden="false" customHeight="false" outlineLevel="0" collapsed="false">
      <c r="C1002" s="100"/>
      <c r="G1002" s="33"/>
    </row>
    <row r="1003" customFormat="false" ht="12.75" hidden="false" customHeight="false" outlineLevel="0" collapsed="false">
      <c r="C1003" s="100"/>
      <c r="G1003" s="33"/>
    </row>
    <row r="1004" customFormat="false" ht="12.75" hidden="false" customHeight="false" outlineLevel="0" collapsed="false">
      <c r="C1004" s="100"/>
      <c r="G1004" s="33"/>
    </row>
    <row r="1005" customFormat="false" ht="12.75" hidden="false" customHeight="false" outlineLevel="0" collapsed="false">
      <c r="C1005" s="100"/>
      <c r="G1005" s="33"/>
    </row>
    <row r="1006" customFormat="false" ht="12.75" hidden="false" customHeight="false" outlineLevel="0" collapsed="false">
      <c r="C1006" s="100"/>
      <c r="G1006" s="33"/>
    </row>
    <row r="1007" customFormat="false" ht="12.75" hidden="false" customHeight="false" outlineLevel="0" collapsed="false">
      <c r="C1007" s="100"/>
      <c r="G1007" s="33"/>
    </row>
    <row r="1008" customFormat="false" ht="12.75" hidden="false" customHeight="false" outlineLevel="0" collapsed="false">
      <c r="C1008" s="100"/>
      <c r="G1008" s="33"/>
    </row>
    <row r="1009" customFormat="false" ht="12.75" hidden="false" customHeight="false" outlineLevel="0" collapsed="false">
      <c r="C1009" s="100"/>
      <c r="G1009" s="33"/>
    </row>
    <row r="1010" customFormat="false" ht="12.75" hidden="false" customHeight="false" outlineLevel="0" collapsed="false">
      <c r="C1010" s="100"/>
    </row>
    <row r="1011" customFormat="false" ht="12.75" hidden="false" customHeight="false" outlineLevel="0" collapsed="false">
      <c r="C1011" s="100"/>
      <c r="G1011" s="33"/>
    </row>
    <row r="1012" customFormat="false" ht="12.75" hidden="false" customHeight="false" outlineLevel="0" collapsed="false">
      <c r="C1012" s="100"/>
      <c r="G1012" s="33"/>
    </row>
    <row r="1013" customFormat="false" ht="12.75" hidden="false" customHeight="false" outlineLevel="0" collapsed="false">
      <c r="C1013" s="100"/>
      <c r="G1013" s="33"/>
    </row>
    <row r="1014" customFormat="false" ht="12.75" hidden="false" customHeight="false" outlineLevel="0" collapsed="false">
      <c r="C1014" s="100"/>
      <c r="G1014" s="33"/>
    </row>
    <row r="1015" customFormat="false" ht="12.75" hidden="false" customHeight="false" outlineLevel="0" collapsed="false">
      <c r="C1015" s="100"/>
      <c r="G1015" s="33"/>
    </row>
    <row r="1016" customFormat="false" ht="12.75" hidden="false" customHeight="false" outlineLevel="0" collapsed="false">
      <c r="C1016" s="100"/>
    </row>
    <row r="1017" customFormat="false" ht="12.75" hidden="false" customHeight="false" outlineLevel="0" collapsed="false">
      <c r="C1017" s="100"/>
    </row>
    <row r="1018" customFormat="false" ht="12.75" hidden="false" customHeight="false" outlineLevel="0" collapsed="false">
      <c r="C1018" s="100"/>
    </row>
    <row r="1019" customFormat="false" ht="12.75" hidden="false" customHeight="false" outlineLevel="0" collapsed="false">
      <c r="C1019" s="100"/>
    </row>
    <row r="1020" customFormat="false" ht="12.75" hidden="false" customHeight="false" outlineLevel="0" collapsed="false">
      <c r="C1020" s="100"/>
    </row>
    <row r="1021" customFormat="false" ht="12.75" hidden="false" customHeight="false" outlineLevel="0" collapsed="false">
      <c r="C1021" s="100"/>
      <c r="G1021" s="33"/>
    </row>
    <row r="1022" customFormat="false" ht="12.75" hidden="false" customHeight="false" outlineLevel="0" collapsed="false">
      <c r="C1022" s="100"/>
      <c r="G1022" s="33"/>
    </row>
    <row r="1023" customFormat="false" ht="12.75" hidden="false" customHeight="false" outlineLevel="0" collapsed="false">
      <c r="C1023" s="100"/>
    </row>
    <row r="1024" customFormat="false" ht="12.75" hidden="false" customHeight="false" outlineLevel="0" collapsed="false">
      <c r="C1024" s="100"/>
    </row>
    <row r="1025" customFormat="false" ht="12.75" hidden="false" customHeight="false" outlineLevel="0" collapsed="false">
      <c r="C1025" s="100"/>
      <c r="G1025" s="33"/>
    </row>
    <row r="1026" customFormat="false" ht="12.75" hidden="false" customHeight="false" outlineLevel="0" collapsed="false">
      <c r="C1026" s="100"/>
    </row>
    <row r="1027" customFormat="false" ht="12.75" hidden="false" customHeight="false" outlineLevel="0" collapsed="false">
      <c r="C1027" s="100"/>
    </row>
    <row r="1028" customFormat="false" ht="12.75" hidden="false" customHeight="false" outlineLevel="0" collapsed="false">
      <c r="C1028" s="100"/>
    </row>
    <row r="1029" customFormat="false" ht="12.75" hidden="false" customHeight="false" outlineLevel="0" collapsed="false">
      <c r="C1029" s="100"/>
    </row>
    <row r="1030" customFormat="false" ht="12.75" hidden="false" customHeight="false" outlineLevel="0" collapsed="false">
      <c r="C1030" s="100"/>
    </row>
    <row r="1031" customFormat="false" ht="12.75" hidden="false" customHeight="false" outlineLevel="0" collapsed="false">
      <c r="C1031" s="100"/>
    </row>
    <row r="1032" customFormat="false" ht="12.75" hidden="false" customHeight="false" outlineLevel="0" collapsed="false">
      <c r="C1032" s="100"/>
    </row>
    <row r="1033" customFormat="false" ht="12.75" hidden="false" customHeight="false" outlineLevel="0" collapsed="false">
      <c r="C1033" s="100"/>
    </row>
    <row r="1034" customFormat="false" ht="12.75" hidden="false" customHeight="false" outlineLevel="0" collapsed="false">
      <c r="C1034" s="100"/>
    </row>
    <row r="1035" customFormat="false" ht="12.75" hidden="false" customHeight="false" outlineLevel="0" collapsed="false">
      <c r="C1035" s="100"/>
    </row>
    <row r="1036" customFormat="false" ht="12.75" hidden="false" customHeight="false" outlineLevel="0" collapsed="false">
      <c r="C1036" s="100"/>
    </row>
    <row r="1037" customFormat="false" ht="12.75" hidden="false" customHeight="false" outlineLevel="0" collapsed="false">
      <c r="C1037" s="100"/>
    </row>
    <row r="1038" customFormat="false" ht="12.75" hidden="false" customHeight="false" outlineLevel="0" collapsed="false">
      <c r="C1038" s="100"/>
    </row>
    <row r="1039" customFormat="false" ht="12.75" hidden="false" customHeight="false" outlineLevel="0" collapsed="false">
      <c r="C1039" s="100"/>
    </row>
    <row r="1040" customFormat="false" ht="12.75" hidden="false" customHeight="false" outlineLevel="0" collapsed="false">
      <c r="C1040" s="100"/>
    </row>
    <row r="1041" customFormat="false" ht="12.75" hidden="false" customHeight="false" outlineLevel="0" collapsed="false">
      <c r="C1041" s="100"/>
    </row>
    <row r="1042" customFormat="false" ht="12.75" hidden="false" customHeight="false" outlineLevel="0" collapsed="false">
      <c r="C1042" s="100"/>
    </row>
    <row r="1043" customFormat="false" ht="12.75" hidden="false" customHeight="false" outlineLevel="0" collapsed="false">
      <c r="C1043" s="100"/>
    </row>
    <row r="1044" customFormat="false" ht="12.75" hidden="false" customHeight="false" outlineLevel="0" collapsed="false">
      <c r="C1044" s="100"/>
    </row>
    <row r="1045" customFormat="false" ht="12.75" hidden="false" customHeight="false" outlineLevel="0" collapsed="false">
      <c r="C1045" s="100"/>
    </row>
    <row r="1046" customFormat="false" ht="12.75" hidden="false" customHeight="false" outlineLevel="0" collapsed="false">
      <c r="C1046" s="100"/>
    </row>
    <row r="1047" customFormat="false" ht="12.75" hidden="false" customHeight="false" outlineLevel="0" collapsed="false">
      <c r="C1047" s="100"/>
    </row>
    <row r="1048" customFormat="false" ht="12.75" hidden="false" customHeight="false" outlineLevel="0" collapsed="false">
      <c r="C1048" s="100"/>
    </row>
    <row r="1049" customFormat="false" ht="12.75" hidden="false" customHeight="false" outlineLevel="0" collapsed="false">
      <c r="C1049" s="100"/>
    </row>
    <row r="1050" customFormat="false" ht="12.75" hidden="false" customHeight="false" outlineLevel="0" collapsed="false">
      <c r="C1050" s="100"/>
    </row>
    <row r="1051" customFormat="false" ht="12.75" hidden="false" customHeight="false" outlineLevel="0" collapsed="false">
      <c r="C1051" s="100"/>
    </row>
    <row r="1052" customFormat="false" ht="12.75" hidden="false" customHeight="false" outlineLevel="0" collapsed="false">
      <c r="C1052" s="100"/>
    </row>
    <row r="1053" customFormat="false" ht="12.75" hidden="false" customHeight="false" outlineLevel="0" collapsed="false">
      <c r="C1053" s="100"/>
    </row>
    <row r="1054" customFormat="false" ht="12.75" hidden="false" customHeight="false" outlineLevel="0" collapsed="false">
      <c r="C1054" s="100"/>
    </row>
    <row r="1055" customFormat="false" ht="12.75" hidden="false" customHeight="false" outlineLevel="0" collapsed="false">
      <c r="C1055" s="100"/>
    </row>
    <row r="1056" customFormat="false" ht="12.75" hidden="false" customHeight="false" outlineLevel="0" collapsed="false">
      <c r="C1056" s="100"/>
    </row>
    <row r="1057" customFormat="false" ht="12.75" hidden="false" customHeight="false" outlineLevel="0" collapsed="false">
      <c r="C1057" s="100"/>
    </row>
    <row r="1058" customFormat="false" ht="12.75" hidden="false" customHeight="false" outlineLevel="0" collapsed="false">
      <c r="C1058" s="100"/>
    </row>
    <row r="1059" customFormat="false" ht="12.75" hidden="false" customHeight="false" outlineLevel="0" collapsed="false">
      <c r="C1059" s="100"/>
    </row>
    <row r="1060" customFormat="false" ht="12.75" hidden="false" customHeight="false" outlineLevel="0" collapsed="false">
      <c r="C1060" s="100"/>
    </row>
    <row r="1061" customFormat="false" ht="12.75" hidden="false" customHeight="false" outlineLevel="0" collapsed="false">
      <c r="C1061" s="100"/>
    </row>
    <row r="1062" customFormat="false" ht="12.75" hidden="false" customHeight="false" outlineLevel="0" collapsed="false">
      <c r="C1062" s="100"/>
    </row>
    <row r="1063" customFormat="false" ht="12.75" hidden="false" customHeight="false" outlineLevel="0" collapsed="false">
      <c r="C1063" s="100"/>
    </row>
    <row r="1064" customFormat="false" ht="12.75" hidden="false" customHeight="false" outlineLevel="0" collapsed="false">
      <c r="C1064" s="100"/>
    </row>
    <row r="1065" customFormat="false" ht="12.75" hidden="false" customHeight="false" outlineLevel="0" collapsed="false">
      <c r="C1065" s="100"/>
    </row>
    <row r="1066" customFormat="false" ht="12.75" hidden="false" customHeight="false" outlineLevel="0" collapsed="false">
      <c r="C1066" s="100"/>
    </row>
    <row r="1067" customFormat="false" ht="12.75" hidden="false" customHeight="false" outlineLevel="0" collapsed="false">
      <c r="C1067" s="100"/>
    </row>
    <row r="1068" customFormat="false" ht="12.75" hidden="false" customHeight="false" outlineLevel="0" collapsed="false">
      <c r="C1068" s="100"/>
    </row>
    <row r="1069" customFormat="false" ht="12.75" hidden="false" customHeight="false" outlineLevel="0" collapsed="false">
      <c r="C1069" s="100"/>
    </row>
    <row r="1070" customFormat="false" ht="12.75" hidden="false" customHeight="false" outlineLevel="0" collapsed="false">
      <c r="C1070" s="100"/>
    </row>
    <row r="1071" customFormat="false" ht="12.75" hidden="false" customHeight="false" outlineLevel="0" collapsed="false">
      <c r="C1071" s="100"/>
    </row>
    <row r="1072" customFormat="false" ht="12.75" hidden="false" customHeight="false" outlineLevel="0" collapsed="false">
      <c r="C1072" s="100"/>
    </row>
    <row r="1073" customFormat="false" ht="12.75" hidden="false" customHeight="false" outlineLevel="0" collapsed="false">
      <c r="C1073" s="100"/>
    </row>
    <row r="1074" customFormat="false" ht="12.75" hidden="false" customHeight="false" outlineLevel="0" collapsed="false">
      <c r="C1074" s="100"/>
    </row>
    <row r="1075" customFormat="false" ht="12.75" hidden="false" customHeight="false" outlineLevel="0" collapsed="false">
      <c r="C1075" s="100"/>
    </row>
    <row r="1076" customFormat="false" ht="12.75" hidden="false" customHeight="false" outlineLevel="0" collapsed="false">
      <c r="C1076" s="100"/>
    </row>
    <row r="1077" customFormat="false" ht="12.75" hidden="false" customHeight="false" outlineLevel="0" collapsed="false">
      <c r="C1077" s="100"/>
    </row>
    <row r="1078" customFormat="false" ht="12.75" hidden="false" customHeight="false" outlineLevel="0" collapsed="false">
      <c r="C1078" s="100"/>
    </row>
    <row r="1079" customFormat="false" ht="12.75" hidden="false" customHeight="false" outlineLevel="0" collapsed="false">
      <c r="C1079" s="100"/>
    </row>
    <row r="1080" customFormat="false" ht="12.75" hidden="false" customHeight="false" outlineLevel="0" collapsed="false">
      <c r="C1080" s="100"/>
    </row>
    <row r="1081" customFormat="false" ht="12.75" hidden="false" customHeight="false" outlineLevel="0" collapsed="false">
      <c r="C1081" s="100"/>
    </row>
    <row r="1082" customFormat="false" ht="12.75" hidden="false" customHeight="false" outlineLevel="0" collapsed="false">
      <c r="C1082" s="100"/>
    </row>
    <row r="1083" customFormat="false" ht="12.75" hidden="false" customHeight="false" outlineLevel="0" collapsed="false">
      <c r="C1083" s="100"/>
    </row>
    <row r="1084" customFormat="false" ht="12.75" hidden="false" customHeight="false" outlineLevel="0" collapsed="false">
      <c r="C1084" s="100"/>
    </row>
    <row r="1085" customFormat="false" ht="12.75" hidden="false" customHeight="false" outlineLevel="0" collapsed="false">
      <c r="C1085" s="100"/>
    </row>
    <row r="1086" customFormat="false" ht="12.75" hidden="false" customHeight="false" outlineLevel="0" collapsed="false">
      <c r="C1086" s="100"/>
    </row>
    <row r="1087" customFormat="false" ht="12.75" hidden="false" customHeight="false" outlineLevel="0" collapsed="false">
      <c r="C1087" s="100"/>
    </row>
    <row r="1088" customFormat="false" ht="12.75" hidden="false" customHeight="false" outlineLevel="0" collapsed="false">
      <c r="C1088" s="100"/>
    </row>
    <row r="1089" customFormat="false" ht="12.75" hidden="false" customHeight="false" outlineLevel="0" collapsed="false">
      <c r="C1089" s="100"/>
    </row>
    <row r="1090" customFormat="false" ht="12.75" hidden="false" customHeight="false" outlineLevel="0" collapsed="false">
      <c r="C1090" s="100"/>
    </row>
    <row r="1091" customFormat="false" ht="12.75" hidden="false" customHeight="false" outlineLevel="0" collapsed="false">
      <c r="C1091" s="100"/>
    </row>
    <row r="1092" customFormat="false" ht="12.75" hidden="false" customHeight="false" outlineLevel="0" collapsed="false">
      <c r="C1092" s="100"/>
    </row>
    <row r="1093" customFormat="false" ht="12.75" hidden="false" customHeight="false" outlineLevel="0" collapsed="false">
      <c r="C1093" s="100"/>
    </row>
    <row r="1094" customFormat="false" ht="12.75" hidden="false" customHeight="false" outlineLevel="0" collapsed="false">
      <c r="C1094" s="100"/>
    </row>
    <row r="1095" customFormat="false" ht="12.75" hidden="false" customHeight="false" outlineLevel="0" collapsed="false">
      <c r="C1095" s="100"/>
    </row>
    <row r="1096" customFormat="false" ht="12.75" hidden="false" customHeight="false" outlineLevel="0" collapsed="false">
      <c r="C1096" s="100"/>
    </row>
    <row r="1097" customFormat="false" ht="12.75" hidden="false" customHeight="false" outlineLevel="0" collapsed="false">
      <c r="C1097" s="100"/>
    </row>
    <row r="1098" customFormat="false" ht="12.75" hidden="false" customHeight="false" outlineLevel="0" collapsed="false">
      <c r="C1098" s="100"/>
    </row>
    <row r="1099" customFormat="false" ht="12.75" hidden="false" customHeight="false" outlineLevel="0" collapsed="false">
      <c r="C1099" s="100"/>
    </row>
    <row r="1100" customFormat="false" ht="12.75" hidden="false" customHeight="false" outlineLevel="0" collapsed="false">
      <c r="C1100" s="100"/>
    </row>
    <row r="1101" customFormat="false" ht="12.75" hidden="false" customHeight="false" outlineLevel="0" collapsed="false">
      <c r="C1101" s="100"/>
    </row>
    <row r="1102" customFormat="false" ht="12.75" hidden="false" customHeight="false" outlineLevel="0" collapsed="false">
      <c r="C1102" s="100"/>
    </row>
    <row r="1103" customFormat="false" ht="12.75" hidden="false" customHeight="false" outlineLevel="0" collapsed="false">
      <c r="C1103" s="100"/>
    </row>
    <row r="1104" customFormat="false" ht="12.75" hidden="false" customHeight="false" outlineLevel="0" collapsed="false">
      <c r="C1104" s="100"/>
    </row>
    <row r="1105" customFormat="false" ht="12.75" hidden="false" customHeight="false" outlineLevel="0" collapsed="false">
      <c r="C1105" s="100"/>
    </row>
    <row r="1106" customFormat="false" ht="12.75" hidden="false" customHeight="false" outlineLevel="0" collapsed="false">
      <c r="C1106" s="100"/>
    </row>
    <row r="1107" customFormat="false" ht="12.75" hidden="false" customHeight="false" outlineLevel="0" collapsed="false">
      <c r="C1107" s="100"/>
    </row>
    <row r="1108" customFormat="false" ht="12.75" hidden="false" customHeight="false" outlineLevel="0" collapsed="false">
      <c r="C1108" s="100"/>
    </row>
    <row r="1109" customFormat="false" ht="12.75" hidden="false" customHeight="false" outlineLevel="0" collapsed="false">
      <c r="C1109" s="100"/>
    </row>
    <row r="1110" customFormat="false" ht="12.75" hidden="false" customHeight="false" outlineLevel="0" collapsed="false">
      <c r="C1110" s="100"/>
    </row>
    <row r="1111" customFormat="false" ht="12.75" hidden="false" customHeight="false" outlineLevel="0" collapsed="false">
      <c r="C1111" s="100"/>
    </row>
    <row r="1112" customFormat="false" ht="12.75" hidden="false" customHeight="false" outlineLevel="0" collapsed="false">
      <c r="C1112" s="100"/>
    </row>
    <row r="1113" customFormat="false" ht="12.75" hidden="false" customHeight="false" outlineLevel="0" collapsed="false">
      <c r="C1113" s="100"/>
    </row>
    <row r="1114" customFormat="false" ht="12.75" hidden="false" customHeight="false" outlineLevel="0" collapsed="false">
      <c r="C1114" s="100"/>
    </row>
    <row r="1115" customFormat="false" ht="12.75" hidden="false" customHeight="false" outlineLevel="0" collapsed="false">
      <c r="C1115" s="100"/>
    </row>
    <row r="1116" customFormat="false" ht="12.75" hidden="false" customHeight="false" outlineLevel="0" collapsed="false">
      <c r="C1116" s="100"/>
    </row>
    <row r="1117" customFormat="false" ht="12.75" hidden="false" customHeight="false" outlineLevel="0" collapsed="false">
      <c r="C1117" s="100"/>
    </row>
    <row r="1118" customFormat="false" ht="12.75" hidden="false" customHeight="false" outlineLevel="0" collapsed="false">
      <c r="C1118" s="100"/>
    </row>
    <row r="1119" customFormat="false" ht="12.75" hidden="false" customHeight="false" outlineLevel="0" collapsed="false">
      <c r="C1119" s="100"/>
    </row>
    <row r="1120" customFormat="false" ht="12.75" hidden="false" customHeight="false" outlineLevel="0" collapsed="false">
      <c r="C1120" s="100"/>
    </row>
    <row r="1121" customFormat="false" ht="12.75" hidden="false" customHeight="false" outlineLevel="0" collapsed="false">
      <c r="C1121" s="100"/>
    </row>
    <row r="1122" customFormat="false" ht="12.75" hidden="false" customHeight="false" outlineLevel="0" collapsed="false">
      <c r="C1122" s="100"/>
    </row>
    <row r="1123" customFormat="false" ht="12.75" hidden="false" customHeight="false" outlineLevel="0" collapsed="false">
      <c r="C1123" s="100"/>
    </row>
    <row r="1124" customFormat="false" ht="12.75" hidden="false" customHeight="false" outlineLevel="0" collapsed="false">
      <c r="C1124" s="100"/>
    </row>
    <row r="1125" customFormat="false" ht="12.75" hidden="false" customHeight="false" outlineLevel="0" collapsed="false">
      <c r="C1125" s="100"/>
    </row>
    <row r="1126" customFormat="false" ht="12.75" hidden="false" customHeight="false" outlineLevel="0" collapsed="false">
      <c r="C1126" s="100"/>
    </row>
    <row r="1127" customFormat="false" ht="12.75" hidden="false" customHeight="false" outlineLevel="0" collapsed="false">
      <c r="C1127" s="100"/>
    </row>
    <row r="1128" customFormat="false" ht="12.75" hidden="false" customHeight="false" outlineLevel="0" collapsed="false">
      <c r="C1128" s="100"/>
    </row>
    <row r="1129" customFormat="false" ht="12.75" hidden="false" customHeight="false" outlineLevel="0" collapsed="false">
      <c r="C1129" s="100"/>
    </row>
    <row r="1130" customFormat="false" ht="12.75" hidden="false" customHeight="false" outlineLevel="0" collapsed="false">
      <c r="C1130" s="100"/>
    </row>
    <row r="1131" customFormat="false" ht="12.75" hidden="false" customHeight="false" outlineLevel="0" collapsed="false">
      <c r="C1131" s="100"/>
    </row>
    <row r="1132" customFormat="false" ht="12.75" hidden="false" customHeight="false" outlineLevel="0" collapsed="false">
      <c r="C1132" s="100"/>
    </row>
    <row r="1133" customFormat="false" ht="12.75" hidden="false" customHeight="false" outlineLevel="0" collapsed="false">
      <c r="C1133" s="100"/>
    </row>
    <row r="1134" customFormat="false" ht="12.75" hidden="false" customHeight="false" outlineLevel="0" collapsed="false">
      <c r="C1134" s="100"/>
    </row>
    <row r="1135" customFormat="false" ht="12.75" hidden="false" customHeight="false" outlineLevel="0" collapsed="false">
      <c r="C1135" s="100"/>
    </row>
    <row r="1136" customFormat="false" ht="12.75" hidden="false" customHeight="false" outlineLevel="0" collapsed="false">
      <c r="C1136" s="100"/>
    </row>
    <row r="1137" customFormat="false" ht="12.75" hidden="false" customHeight="false" outlineLevel="0" collapsed="false">
      <c r="C1137" s="100"/>
    </row>
    <row r="1138" customFormat="false" ht="12.75" hidden="false" customHeight="false" outlineLevel="0" collapsed="false">
      <c r="C1138" s="100"/>
    </row>
    <row r="1139" customFormat="false" ht="12.75" hidden="false" customHeight="false" outlineLevel="0" collapsed="false">
      <c r="C1139" s="100"/>
    </row>
    <row r="1140" customFormat="false" ht="12.75" hidden="false" customHeight="false" outlineLevel="0" collapsed="false">
      <c r="C1140" s="100"/>
    </row>
    <row r="1141" customFormat="false" ht="12.75" hidden="false" customHeight="false" outlineLevel="0" collapsed="false">
      <c r="C1141" s="100"/>
    </row>
    <row r="1142" customFormat="false" ht="12.75" hidden="false" customHeight="false" outlineLevel="0" collapsed="false">
      <c r="C1142" s="100"/>
    </row>
    <row r="1143" customFormat="false" ht="12.75" hidden="false" customHeight="false" outlineLevel="0" collapsed="false">
      <c r="C1143" s="100"/>
    </row>
    <row r="1144" customFormat="false" ht="12.75" hidden="false" customHeight="false" outlineLevel="0" collapsed="false">
      <c r="C1144" s="100"/>
    </row>
    <row r="1145" customFormat="false" ht="12.75" hidden="false" customHeight="false" outlineLevel="0" collapsed="false">
      <c r="C1145" s="100"/>
    </row>
    <row r="1146" customFormat="false" ht="12.75" hidden="false" customHeight="false" outlineLevel="0" collapsed="false">
      <c r="C1146" s="100"/>
    </row>
    <row r="1147" customFormat="false" ht="12.75" hidden="false" customHeight="false" outlineLevel="0" collapsed="false">
      <c r="C1147" s="100"/>
    </row>
    <row r="1148" customFormat="false" ht="12.75" hidden="false" customHeight="false" outlineLevel="0" collapsed="false">
      <c r="C1148" s="100"/>
    </row>
    <row r="1149" customFormat="false" ht="12.75" hidden="false" customHeight="false" outlineLevel="0" collapsed="false">
      <c r="C1149" s="100"/>
    </row>
    <row r="1150" customFormat="false" ht="12.75" hidden="false" customHeight="false" outlineLevel="0" collapsed="false">
      <c r="C1150" s="100"/>
    </row>
    <row r="1151" customFormat="false" ht="12.75" hidden="false" customHeight="false" outlineLevel="0" collapsed="false">
      <c r="C1151" s="100"/>
    </row>
    <row r="1152" customFormat="false" ht="12.75" hidden="false" customHeight="false" outlineLevel="0" collapsed="false">
      <c r="C1152" s="100"/>
    </row>
    <row r="1153" customFormat="false" ht="12.75" hidden="false" customHeight="false" outlineLevel="0" collapsed="false">
      <c r="C1153" s="100"/>
    </row>
    <row r="1154" customFormat="false" ht="12.75" hidden="false" customHeight="false" outlineLevel="0" collapsed="false">
      <c r="C1154" s="100"/>
    </row>
    <row r="1155" customFormat="false" ht="12.75" hidden="false" customHeight="false" outlineLevel="0" collapsed="false">
      <c r="C1155" s="100"/>
    </row>
    <row r="1156" customFormat="false" ht="12.75" hidden="false" customHeight="false" outlineLevel="0" collapsed="false">
      <c r="C1156" s="100"/>
    </row>
    <row r="1157" customFormat="false" ht="12.75" hidden="false" customHeight="false" outlineLevel="0" collapsed="false">
      <c r="C1157" s="100"/>
    </row>
    <row r="1158" customFormat="false" ht="12.75" hidden="false" customHeight="false" outlineLevel="0" collapsed="false">
      <c r="C1158" s="100"/>
    </row>
    <row r="1159" customFormat="false" ht="12.75" hidden="false" customHeight="false" outlineLevel="0" collapsed="false">
      <c r="C1159" s="100"/>
    </row>
    <row r="1160" customFormat="false" ht="12.75" hidden="false" customHeight="false" outlineLevel="0" collapsed="false">
      <c r="C1160" s="100"/>
    </row>
    <row r="1161" customFormat="false" ht="12.75" hidden="false" customHeight="false" outlineLevel="0" collapsed="false">
      <c r="C1161" s="100"/>
    </row>
    <row r="1162" customFormat="false" ht="12.75" hidden="false" customHeight="false" outlineLevel="0" collapsed="false">
      <c r="C1162" s="100"/>
    </row>
    <row r="1163" customFormat="false" ht="12.75" hidden="false" customHeight="false" outlineLevel="0" collapsed="false">
      <c r="C1163" s="100"/>
    </row>
    <row r="1164" customFormat="false" ht="12.75" hidden="false" customHeight="false" outlineLevel="0" collapsed="false">
      <c r="C1164" s="100"/>
    </row>
    <row r="1165" customFormat="false" ht="12.75" hidden="false" customHeight="false" outlineLevel="0" collapsed="false">
      <c r="C1165" s="100"/>
    </row>
    <row r="1166" customFormat="false" ht="12.75" hidden="false" customHeight="false" outlineLevel="0" collapsed="false">
      <c r="C1166" s="100"/>
    </row>
    <row r="1167" customFormat="false" ht="12.75" hidden="false" customHeight="false" outlineLevel="0" collapsed="false">
      <c r="C1167" s="100"/>
    </row>
    <row r="1168" customFormat="false" ht="12.75" hidden="false" customHeight="false" outlineLevel="0" collapsed="false">
      <c r="C1168" s="100"/>
    </row>
    <row r="1169" customFormat="false" ht="12.75" hidden="false" customHeight="false" outlineLevel="0" collapsed="false">
      <c r="C1169" s="100"/>
    </row>
    <row r="1170" customFormat="false" ht="12.75" hidden="false" customHeight="false" outlineLevel="0" collapsed="false">
      <c r="C1170" s="100"/>
    </row>
    <row r="1171" customFormat="false" ht="12.75" hidden="false" customHeight="false" outlineLevel="0" collapsed="false">
      <c r="C1171" s="100"/>
    </row>
    <row r="1172" customFormat="false" ht="12.75" hidden="false" customHeight="false" outlineLevel="0" collapsed="false">
      <c r="C1172" s="100"/>
    </row>
    <row r="1173" customFormat="false" ht="12.75" hidden="false" customHeight="false" outlineLevel="0" collapsed="false">
      <c r="C1173" s="100"/>
    </row>
    <row r="1174" customFormat="false" ht="12.75" hidden="false" customHeight="false" outlineLevel="0" collapsed="false">
      <c r="C1174" s="100"/>
    </row>
    <row r="1175" customFormat="false" ht="12.75" hidden="false" customHeight="false" outlineLevel="0" collapsed="false">
      <c r="C1175" s="100"/>
    </row>
    <row r="1176" customFormat="false" ht="12.75" hidden="false" customHeight="false" outlineLevel="0" collapsed="false">
      <c r="C1176" s="100"/>
    </row>
    <row r="1177" customFormat="false" ht="12.75" hidden="false" customHeight="false" outlineLevel="0" collapsed="false">
      <c r="C1177" s="100"/>
    </row>
    <row r="1178" customFormat="false" ht="12.75" hidden="false" customHeight="false" outlineLevel="0" collapsed="false">
      <c r="C1178" s="100"/>
    </row>
    <row r="1179" customFormat="false" ht="12.75" hidden="false" customHeight="false" outlineLevel="0" collapsed="false">
      <c r="C1179" s="100"/>
    </row>
    <row r="1180" customFormat="false" ht="12.75" hidden="false" customHeight="false" outlineLevel="0" collapsed="false">
      <c r="C1180" s="100"/>
    </row>
    <row r="1181" customFormat="false" ht="12.75" hidden="false" customHeight="false" outlineLevel="0" collapsed="false">
      <c r="C1181" s="100"/>
    </row>
    <row r="1182" customFormat="false" ht="12.75" hidden="false" customHeight="false" outlineLevel="0" collapsed="false">
      <c r="C1182" s="100"/>
    </row>
    <row r="1183" customFormat="false" ht="12.75" hidden="false" customHeight="false" outlineLevel="0" collapsed="false">
      <c r="C1183" s="100"/>
    </row>
    <row r="1184" customFormat="false" ht="12.75" hidden="false" customHeight="false" outlineLevel="0" collapsed="false">
      <c r="C1184" s="100"/>
    </row>
    <row r="1185" customFormat="false" ht="12.75" hidden="false" customHeight="false" outlineLevel="0" collapsed="false">
      <c r="C1185" s="100"/>
    </row>
    <row r="1186" customFormat="false" ht="12.75" hidden="false" customHeight="false" outlineLevel="0" collapsed="false">
      <c r="C1186" s="100"/>
    </row>
    <row r="1187" customFormat="false" ht="12.75" hidden="false" customHeight="false" outlineLevel="0" collapsed="false">
      <c r="C1187" s="100"/>
    </row>
    <row r="1188" customFormat="false" ht="12.75" hidden="false" customHeight="false" outlineLevel="0" collapsed="false">
      <c r="C1188" s="100"/>
    </row>
    <row r="1189" customFormat="false" ht="12.75" hidden="false" customHeight="false" outlineLevel="0" collapsed="false">
      <c r="C1189" s="100"/>
    </row>
    <row r="1190" customFormat="false" ht="12.75" hidden="false" customHeight="false" outlineLevel="0" collapsed="false">
      <c r="C1190" s="100"/>
    </row>
    <row r="1191" customFormat="false" ht="12.75" hidden="false" customHeight="false" outlineLevel="0" collapsed="false">
      <c r="C1191" s="100"/>
    </row>
    <row r="1192" customFormat="false" ht="12.75" hidden="false" customHeight="false" outlineLevel="0" collapsed="false">
      <c r="C1192" s="100"/>
    </row>
    <row r="1193" customFormat="false" ht="12.75" hidden="false" customHeight="false" outlineLevel="0" collapsed="false">
      <c r="C1193" s="100"/>
    </row>
    <row r="1194" customFormat="false" ht="12.75" hidden="false" customHeight="false" outlineLevel="0" collapsed="false">
      <c r="C1194" s="100"/>
    </row>
    <row r="1195" customFormat="false" ht="12.75" hidden="false" customHeight="false" outlineLevel="0" collapsed="false">
      <c r="C1195" s="100"/>
    </row>
    <row r="1196" customFormat="false" ht="12.75" hidden="false" customHeight="false" outlineLevel="0" collapsed="false">
      <c r="C1196" s="100"/>
    </row>
    <row r="1197" customFormat="false" ht="12.75" hidden="false" customHeight="false" outlineLevel="0" collapsed="false">
      <c r="C1197" s="100"/>
    </row>
    <row r="1198" customFormat="false" ht="12.75" hidden="false" customHeight="false" outlineLevel="0" collapsed="false">
      <c r="C1198" s="100"/>
    </row>
    <row r="1199" customFormat="false" ht="12.75" hidden="false" customHeight="false" outlineLevel="0" collapsed="false">
      <c r="C1199" s="100"/>
    </row>
    <row r="1200" customFormat="false" ht="12.75" hidden="false" customHeight="false" outlineLevel="0" collapsed="false">
      <c r="C1200" s="100"/>
    </row>
    <row r="1201" customFormat="false" ht="12.75" hidden="false" customHeight="false" outlineLevel="0" collapsed="false">
      <c r="C1201" s="100"/>
    </row>
    <row r="1202" customFormat="false" ht="12.75" hidden="false" customHeight="false" outlineLevel="0" collapsed="false">
      <c r="C1202" s="100"/>
    </row>
    <row r="1203" customFormat="false" ht="12.75" hidden="false" customHeight="false" outlineLevel="0" collapsed="false">
      <c r="C1203" s="100"/>
    </row>
    <row r="1204" customFormat="false" ht="12.75" hidden="false" customHeight="false" outlineLevel="0" collapsed="false">
      <c r="C1204" s="100"/>
    </row>
    <row r="1205" customFormat="false" ht="12.75" hidden="false" customHeight="false" outlineLevel="0" collapsed="false">
      <c r="C1205" s="100"/>
    </row>
    <row r="1206" customFormat="false" ht="12.75" hidden="false" customHeight="false" outlineLevel="0" collapsed="false">
      <c r="C1206" s="100"/>
    </row>
    <row r="1207" customFormat="false" ht="12.75" hidden="false" customHeight="false" outlineLevel="0" collapsed="false">
      <c r="C1207" s="100"/>
    </row>
    <row r="1208" customFormat="false" ht="12.75" hidden="false" customHeight="false" outlineLevel="0" collapsed="false">
      <c r="C1208" s="100"/>
    </row>
    <row r="1209" customFormat="false" ht="12.75" hidden="false" customHeight="false" outlineLevel="0" collapsed="false">
      <c r="C1209" s="100"/>
    </row>
    <row r="1210" customFormat="false" ht="12.75" hidden="false" customHeight="false" outlineLevel="0" collapsed="false">
      <c r="C1210" s="100"/>
    </row>
    <row r="1211" customFormat="false" ht="12.75" hidden="false" customHeight="false" outlineLevel="0" collapsed="false">
      <c r="C1211" s="100"/>
    </row>
    <row r="1212" customFormat="false" ht="12.75" hidden="false" customHeight="false" outlineLevel="0" collapsed="false">
      <c r="C1212" s="100"/>
    </row>
    <row r="1213" customFormat="false" ht="12.75" hidden="false" customHeight="false" outlineLevel="0" collapsed="false">
      <c r="C1213" s="100"/>
    </row>
    <row r="1214" customFormat="false" ht="12.75" hidden="false" customHeight="false" outlineLevel="0" collapsed="false">
      <c r="C1214" s="100"/>
    </row>
    <row r="1215" customFormat="false" ht="12.75" hidden="false" customHeight="false" outlineLevel="0" collapsed="false">
      <c r="C1215" s="100"/>
    </row>
    <row r="1216" customFormat="false" ht="12.75" hidden="false" customHeight="false" outlineLevel="0" collapsed="false">
      <c r="C1216" s="100"/>
    </row>
    <row r="1217" customFormat="false" ht="12.75" hidden="false" customHeight="false" outlineLevel="0" collapsed="false">
      <c r="C1217" s="100"/>
    </row>
    <row r="1218" customFormat="false" ht="12.75" hidden="false" customHeight="false" outlineLevel="0" collapsed="false">
      <c r="C1218" s="100"/>
    </row>
    <row r="1219" customFormat="false" ht="12.75" hidden="false" customHeight="false" outlineLevel="0" collapsed="false">
      <c r="C1219" s="100"/>
    </row>
    <row r="1220" customFormat="false" ht="12.75" hidden="false" customHeight="false" outlineLevel="0" collapsed="false">
      <c r="C1220" s="100"/>
    </row>
    <row r="1221" customFormat="false" ht="12.75" hidden="false" customHeight="false" outlineLevel="0" collapsed="false">
      <c r="C1221" s="100"/>
    </row>
    <row r="1222" customFormat="false" ht="12.75" hidden="false" customHeight="false" outlineLevel="0" collapsed="false">
      <c r="C1222" s="100"/>
    </row>
    <row r="1223" customFormat="false" ht="12.75" hidden="false" customHeight="false" outlineLevel="0" collapsed="false">
      <c r="C1223" s="100"/>
    </row>
    <row r="1224" customFormat="false" ht="12.75" hidden="false" customHeight="false" outlineLevel="0" collapsed="false">
      <c r="C1224" s="100"/>
    </row>
    <row r="1225" customFormat="false" ht="12.75" hidden="false" customHeight="false" outlineLevel="0" collapsed="false">
      <c r="C1225" s="100"/>
    </row>
    <row r="1226" customFormat="false" ht="12.75" hidden="false" customHeight="false" outlineLevel="0" collapsed="false">
      <c r="C1226" s="100"/>
    </row>
    <row r="1227" customFormat="false" ht="12.75" hidden="false" customHeight="false" outlineLevel="0" collapsed="false">
      <c r="C1227" s="100"/>
    </row>
    <row r="1228" customFormat="false" ht="12.75" hidden="false" customHeight="false" outlineLevel="0" collapsed="false">
      <c r="C1228" s="100"/>
    </row>
    <row r="1229" customFormat="false" ht="12.75" hidden="false" customHeight="false" outlineLevel="0" collapsed="false">
      <c r="C1229" s="100"/>
    </row>
    <row r="1230" customFormat="false" ht="12.75" hidden="false" customHeight="false" outlineLevel="0" collapsed="false">
      <c r="C1230" s="100"/>
    </row>
    <row r="1231" customFormat="false" ht="12.75" hidden="false" customHeight="false" outlineLevel="0" collapsed="false">
      <c r="C1231" s="100"/>
    </row>
    <row r="1232" customFormat="false" ht="12.75" hidden="false" customHeight="false" outlineLevel="0" collapsed="false">
      <c r="C1232" s="100"/>
    </row>
    <row r="1233" customFormat="false" ht="12.75" hidden="false" customHeight="false" outlineLevel="0" collapsed="false">
      <c r="C1233" s="100"/>
    </row>
    <row r="1234" customFormat="false" ht="12.75" hidden="false" customHeight="false" outlineLevel="0" collapsed="false">
      <c r="C1234" s="100"/>
    </row>
    <row r="1235" customFormat="false" ht="12.75" hidden="false" customHeight="false" outlineLevel="0" collapsed="false">
      <c r="C1235" s="100"/>
    </row>
    <row r="1236" customFormat="false" ht="12.75" hidden="false" customHeight="false" outlineLevel="0" collapsed="false">
      <c r="C1236" s="100"/>
    </row>
    <row r="1237" customFormat="false" ht="12.75" hidden="false" customHeight="false" outlineLevel="0" collapsed="false">
      <c r="C1237" s="100"/>
    </row>
    <row r="1238" customFormat="false" ht="12.75" hidden="false" customHeight="false" outlineLevel="0" collapsed="false">
      <c r="C1238" s="100"/>
    </row>
    <row r="1239" customFormat="false" ht="12.75" hidden="false" customHeight="false" outlineLevel="0" collapsed="false">
      <c r="C1239" s="100"/>
    </row>
    <row r="1240" customFormat="false" ht="12.75" hidden="false" customHeight="false" outlineLevel="0" collapsed="false">
      <c r="C1240" s="100"/>
    </row>
    <row r="1241" customFormat="false" ht="12.75" hidden="false" customHeight="false" outlineLevel="0" collapsed="false">
      <c r="C1241" s="100"/>
    </row>
    <row r="1242" customFormat="false" ht="12.75" hidden="false" customHeight="false" outlineLevel="0" collapsed="false">
      <c r="C1242" s="100"/>
    </row>
    <row r="1243" customFormat="false" ht="12.75" hidden="false" customHeight="false" outlineLevel="0" collapsed="false">
      <c r="C1243" s="100"/>
    </row>
    <row r="1244" customFormat="false" ht="12.75" hidden="false" customHeight="false" outlineLevel="0" collapsed="false">
      <c r="C1244" s="100"/>
    </row>
    <row r="1245" customFormat="false" ht="12.75" hidden="false" customHeight="false" outlineLevel="0" collapsed="false">
      <c r="C1245" s="100"/>
    </row>
    <row r="1246" customFormat="false" ht="12.75" hidden="false" customHeight="false" outlineLevel="0" collapsed="false">
      <c r="C1246" s="100"/>
    </row>
    <row r="1247" customFormat="false" ht="12.75" hidden="false" customHeight="false" outlineLevel="0" collapsed="false">
      <c r="C1247" s="100"/>
    </row>
    <row r="1248" customFormat="false" ht="12.75" hidden="false" customHeight="false" outlineLevel="0" collapsed="false">
      <c r="C1248" s="100"/>
    </row>
    <row r="1249" customFormat="false" ht="12.75" hidden="false" customHeight="false" outlineLevel="0" collapsed="false">
      <c r="C1249" s="100"/>
    </row>
    <row r="1250" customFormat="false" ht="12.75" hidden="false" customHeight="false" outlineLevel="0" collapsed="false">
      <c r="C1250" s="100"/>
    </row>
    <row r="1251" customFormat="false" ht="12.75" hidden="false" customHeight="false" outlineLevel="0" collapsed="false">
      <c r="C1251" s="100"/>
    </row>
    <row r="1252" customFormat="false" ht="12.75" hidden="false" customHeight="false" outlineLevel="0" collapsed="false">
      <c r="C1252" s="100"/>
    </row>
    <row r="1253" customFormat="false" ht="12.75" hidden="false" customHeight="false" outlineLevel="0" collapsed="false">
      <c r="C1253" s="100"/>
    </row>
    <row r="1254" customFormat="false" ht="12.75" hidden="false" customHeight="false" outlineLevel="0" collapsed="false">
      <c r="C1254" s="100"/>
    </row>
    <row r="1255" customFormat="false" ht="12.75" hidden="false" customHeight="false" outlineLevel="0" collapsed="false">
      <c r="C1255" s="100"/>
    </row>
    <row r="1256" customFormat="false" ht="12.75" hidden="false" customHeight="false" outlineLevel="0" collapsed="false">
      <c r="C1256" s="100"/>
    </row>
    <row r="1257" customFormat="false" ht="12.75" hidden="false" customHeight="false" outlineLevel="0" collapsed="false">
      <c r="C1257" s="100"/>
    </row>
    <row r="1258" customFormat="false" ht="12.75" hidden="false" customHeight="false" outlineLevel="0" collapsed="false">
      <c r="C1258" s="100"/>
    </row>
    <row r="1259" customFormat="false" ht="12.75" hidden="false" customHeight="false" outlineLevel="0" collapsed="false">
      <c r="C1259" s="100"/>
    </row>
    <row r="1260" customFormat="false" ht="12.75" hidden="false" customHeight="false" outlineLevel="0" collapsed="false">
      <c r="C1260" s="100"/>
    </row>
    <row r="1261" customFormat="false" ht="12.75" hidden="false" customHeight="false" outlineLevel="0" collapsed="false">
      <c r="C1261" s="100"/>
    </row>
    <row r="1262" customFormat="false" ht="12.75" hidden="false" customHeight="false" outlineLevel="0" collapsed="false">
      <c r="C1262" s="100"/>
    </row>
    <row r="1263" customFormat="false" ht="12.75" hidden="false" customHeight="false" outlineLevel="0" collapsed="false">
      <c r="C1263" s="100"/>
    </row>
    <row r="1264" customFormat="false" ht="12.75" hidden="false" customHeight="false" outlineLevel="0" collapsed="false">
      <c r="C1264" s="100"/>
    </row>
    <row r="1265" customFormat="false" ht="12.75" hidden="false" customHeight="false" outlineLevel="0" collapsed="false">
      <c r="C1265" s="100"/>
    </row>
    <row r="1266" customFormat="false" ht="12.75" hidden="false" customHeight="false" outlineLevel="0" collapsed="false">
      <c r="C1266" s="100"/>
    </row>
    <row r="1267" customFormat="false" ht="12.75" hidden="false" customHeight="false" outlineLevel="0" collapsed="false">
      <c r="C1267" s="100"/>
    </row>
    <row r="1268" customFormat="false" ht="12.75" hidden="false" customHeight="false" outlineLevel="0" collapsed="false">
      <c r="C1268" s="100"/>
    </row>
    <row r="1269" customFormat="false" ht="12.75" hidden="false" customHeight="false" outlineLevel="0" collapsed="false">
      <c r="C1269" s="100"/>
    </row>
    <row r="1270" customFormat="false" ht="12.75" hidden="false" customHeight="false" outlineLevel="0" collapsed="false">
      <c r="C1270" s="100"/>
    </row>
    <row r="1271" customFormat="false" ht="12.75" hidden="false" customHeight="false" outlineLevel="0" collapsed="false">
      <c r="C1271" s="100"/>
    </row>
    <row r="1272" customFormat="false" ht="12.75" hidden="false" customHeight="false" outlineLevel="0" collapsed="false">
      <c r="C1272" s="100"/>
    </row>
    <row r="1273" customFormat="false" ht="12.75" hidden="false" customHeight="false" outlineLevel="0" collapsed="false">
      <c r="C1273" s="100"/>
    </row>
    <row r="1274" customFormat="false" ht="12.75" hidden="false" customHeight="false" outlineLevel="0" collapsed="false">
      <c r="C1274" s="100"/>
    </row>
    <row r="1275" customFormat="false" ht="12.75" hidden="false" customHeight="false" outlineLevel="0" collapsed="false">
      <c r="C1275" s="100"/>
    </row>
    <row r="1276" customFormat="false" ht="12.75" hidden="false" customHeight="false" outlineLevel="0" collapsed="false">
      <c r="C1276" s="100"/>
    </row>
    <row r="1277" customFormat="false" ht="12.75" hidden="false" customHeight="false" outlineLevel="0" collapsed="false">
      <c r="C1277" s="100"/>
    </row>
    <row r="1278" customFormat="false" ht="12.75" hidden="false" customHeight="false" outlineLevel="0" collapsed="false">
      <c r="C1278" s="100"/>
    </row>
    <row r="1279" customFormat="false" ht="12.75" hidden="false" customHeight="false" outlineLevel="0" collapsed="false">
      <c r="C1279" s="100"/>
    </row>
    <row r="1280" customFormat="false" ht="12.75" hidden="false" customHeight="false" outlineLevel="0" collapsed="false">
      <c r="C1280" s="100"/>
    </row>
    <row r="1281" customFormat="false" ht="12.75" hidden="false" customHeight="false" outlineLevel="0" collapsed="false">
      <c r="C1281" s="100"/>
    </row>
    <row r="1282" customFormat="false" ht="12.75" hidden="false" customHeight="false" outlineLevel="0" collapsed="false">
      <c r="C1282" s="100"/>
    </row>
    <row r="1283" customFormat="false" ht="12.75" hidden="false" customHeight="false" outlineLevel="0" collapsed="false">
      <c r="C1283" s="100"/>
    </row>
    <row r="1284" customFormat="false" ht="12.75" hidden="false" customHeight="false" outlineLevel="0" collapsed="false">
      <c r="C1284" s="100"/>
    </row>
    <row r="1285" customFormat="false" ht="12.75" hidden="false" customHeight="false" outlineLevel="0" collapsed="false">
      <c r="C1285" s="100"/>
    </row>
    <row r="1286" customFormat="false" ht="12.75" hidden="false" customHeight="false" outlineLevel="0" collapsed="false">
      <c r="C1286" s="100"/>
    </row>
    <row r="1287" customFormat="false" ht="12.75" hidden="false" customHeight="false" outlineLevel="0" collapsed="false">
      <c r="C1287" s="100"/>
    </row>
    <row r="1288" customFormat="false" ht="12.75" hidden="false" customHeight="false" outlineLevel="0" collapsed="false">
      <c r="C1288" s="100"/>
    </row>
    <row r="1289" customFormat="false" ht="12.75" hidden="false" customHeight="false" outlineLevel="0" collapsed="false">
      <c r="C1289" s="100"/>
    </row>
    <row r="1290" customFormat="false" ht="12.75" hidden="false" customHeight="false" outlineLevel="0" collapsed="false">
      <c r="C1290" s="100"/>
    </row>
    <row r="1291" customFormat="false" ht="12.75" hidden="false" customHeight="false" outlineLevel="0" collapsed="false">
      <c r="C1291" s="100"/>
    </row>
    <row r="1292" customFormat="false" ht="12.75" hidden="false" customHeight="false" outlineLevel="0" collapsed="false">
      <c r="C1292" s="100"/>
    </row>
    <row r="1293" customFormat="false" ht="12.75" hidden="false" customHeight="false" outlineLevel="0" collapsed="false">
      <c r="C1293" s="100"/>
    </row>
    <row r="1294" customFormat="false" ht="12.75" hidden="false" customHeight="false" outlineLevel="0" collapsed="false">
      <c r="C1294" s="100"/>
    </row>
    <row r="1295" customFormat="false" ht="12.75" hidden="false" customHeight="false" outlineLevel="0" collapsed="false">
      <c r="C1295" s="100"/>
    </row>
    <row r="1296" customFormat="false" ht="12.75" hidden="false" customHeight="false" outlineLevel="0" collapsed="false">
      <c r="C1296" s="100"/>
    </row>
    <row r="1297" customFormat="false" ht="12.75" hidden="false" customHeight="false" outlineLevel="0" collapsed="false">
      <c r="C1297" s="100"/>
    </row>
    <row r="1298" customFormat="false" ht="12.75" hidden="false" customHeight="false" outlineLevel="0" collapsed="false">
      <c r="C1298" s="100"/>
    </row>
    <row r="1299" customFormat="false" ht="12.75" hidden="false" customHeight="false" outlineLevel="0" collapsed="false">
      <c r="C1299" s="100"/>
    </row>
    <row r="1300" customFormat="false" ht="12.75" hidden="false" customHeight="false" outlineLevel="0" collapsed="false">
      <c r="C1300" s="100"/>
    </row>
    <row r="1301" customFormat="false" ht="12.75" hidden="false" customHeight="false" outlineLevel="0" collapsed="false">
      <c r="C1301" s="100"/>
    </row>
    <row r="1302" customFormat="false" ht="12.75" hidden="false" customHeight="false" outlineLevel="0" collapsed="false">
      <c r="C1302" s="100"/>
    </row>
    <row r="1303" customFormat="false" ht="12.75" hidden="false" customHeight="false" outlineLevel="0" collapsed="false">
      <c r="C1303" s="100"/>
    </row>
    <row r="1304" customFormat="false" ht="12.75" hidden="false" customHeight="false" outlineLevel="0" collapsed="false">
      <c r="C1304" s="100"/>
    </row>
    <row r="1305" customFormat="false" ht="12.75" hidden="false" customHeight="false" outlineLevel="0" collapsed="false">
      <c r="C1305" s="100"/>
    </row>
    <row r="1306" customFormat="false" ht="12.75" hidden="false" customHeight="false" outlineLevel="0" collapsed="false">
      <c r="C1306" s="100"/>
    </row>
    <row r="1307" customFormat="false" ht="12.75" hidden="false" customHeight="false" outlineLevel="0" collapsed="false">
      <c r="C1307" s="100"/>
    </row>
    <row r="1308" customFormat="false" ht="12.75" hidden="false" customHeight="false" outlineLevel="0" collapsed="false">
      <c r="C1308" s="100"/>
    </row>
    <row r="1309" customFormat="false" ht="12.75" hidden="false" customHeight="false" outlineLevel="0" collapsed="false">
      <c r="C1309" s="100"/>
    </row>
    <row r="1310" customFormat="false" ht="12.75" hidden="false" customHeight="false" outlineLevel="0" collapsed="false">
      <c r="C1310" s="100"/>
    </row>
    <row r="1311" customFormat="false" ht="12.75" hidden="false" customHeight="false" outlineLevel="0" collapsed="false">
      <c r="C1311" s="100"/>
    </row>
    <row r="1312" customFormat="false" ht="12.75" hidden="false" customHeight="false" outlineLevel="0" collapsed="false">
      <c r="C1312" s="100"/>
    </row>
    <row r="1313" customFormat="false" ht="12.75" hidden="false" customHeight="false" outlineLevel="0" collapsed="false">
      <c r="C1313" s="100"/>
    </row>
    <row r="1314" customFormat="false" ht="12.75" hidden="false" customHeight="false" outlineLevel="0" collapsed="false">
      <c r="C1314" s="100"/>
    </row>
    <row r="1315" customFormat="false" ht="12.75" hidden="false" customHeight="false" outlineLevel="0" collapsed="false">
      <c r="C1315" s="100"/>
    </row>
    <row r="1316" customFormat="false" ht="12.75" hidden="false" customHeight="false" outlineLevel="0" collapsed="false">
      <c r="C1316" s="100"/>
    </row>
    <row r="1317" customFormat="false" ht="12.75" hidden="false" customHeight="false" outlineLevel="0" collapsed="false">
      <c r="C1317" s="100"/>
    </row>
    <row r="1318" customFormat="false" ht="12.75" hidden="false" customHeight="false" outlineLevel="0" collapsed="false">
      <c r="C1318" s="100"/>
    </row>
    <row r="1319" customFormat="false" ht="12.75" hidden="false" customHeight="false" outlineLevel="0" collapsed="false">
      <c r="C1319" s="100"/>
    </row>
    <row r="1320" customFormat="false" ht="12.75" hidden="false" customHeight="false" outlineLevel="0" collapsed="false">
      <c r="C1320" s="100"/>
    </row>
    <row r="1321" customFormat="false" ht="12.75" hidden="false" customHeight="false" outlineLevel="0" collapsed="false">
      <c r="C1321" s="100"/>
    </row>
    <row r="1322" customFormat="false" ht="12.75" hidden="false" customHeight="false" outlineLevel="0" collapsed="false">
      <c r="C1322" s="100"/>
    </row>
    <row r="1323" customFormat="false" ht="12.75" hidden="false" customHeight="false" outlineLevel="0" collapsed="false">
      <c r="C1323" s="100"/>
    </row>
    <row r="1324" customFormat="false" ht="12.75" hidden="false" customHeight="false" outlineLevel="0" collapsed="false">
      <c r="C1324" s="100"/>
    </row>
    <row r="1325" customFormat="false" ht="12.75" hidden="false" customHeight="false" outlineLevel="0" collapsed="false">
      <c r="C1325" s="100"/>
    </row>
    <row r="1326" customFormat="false" ht="12.75" hidden="false" customHeight="false" outlineLevel="0" collapsed="false">
      <c r="C1326" s="100"/>
    </row>
    <row r="1327" customFormat="false" ht="12.75" hidden="false" customHeight="false" outlineLevel="0" collapsed="false">
      <c r="C1327" s="100"/>
    </row>
    <row r="1328" customFormat="false" ht="12.75" hidden="false" customHeight="false" outlineLevel="0" collapsed="false">
      <c r="C1328" s="100"/>
    </row>
    <row r="1329" customFormat="false" ht="12.75" hidden="false" customHeight="false" outlineLevel="0" collapsed="false">
      <c r="C1329" s="100"/>
    </row>
    <row r="1330" customFormat="false" ht="12.75" hidden="false" customHeight="false" outlineLevel="0" collapsed="false">
      <c r="C1330" s="100"/>
    </row>
    <row r="1331" customFormat="false" ht="12.75" hidden="false" customHeight="false" outlineLevel="0" collapsed="false">
      <c r="C1331" s="100"/>
    </row>
    <row r="1332" customFormat="false" ht="12.75" hidden="false" customHeight="false" outlineLevel="0" collapsed="false">
      <c r="C1332" s="100"/>
    </row>
    <row r="1333" customFormat="false" ht="12.75" hidden="false" customHeight="false" outlineLevel="0" collapsed="false">
      <c r="C1333" s="100"/>
    </row>
    <row r="1334" customFormat="false" ht="12.75" hidden="false" customHeight="false" outlineLevel="0" collapsed="false">
      <c r="C1334" s="100"/>
    </row>
    <row r="1335" customFormat="false" ht="12.75" hidden="false" customHeight="false" outlineLevel="0" collapsed="false">
      <c r="C1335" s="100"/>
    </row>
    <row r="1336" customFormat="false" ht="12.75" hidden="false" customHeight="false" outlineLevel="0" collapsed="false">
      <c r="C1336" s="100"/>
    </row>
    <row r="1337" customFormat="false" ht="12.75" hidden="false" customHeight="false" outlineLevel="0" collapsed="false">
      <c r="C1337" s="100"/>
    </row>
    <row r="1338" customFormat="false" ht="12.75" hidden="false" customHeight="false" outlineLevel="0" collapsed="false">
      <c r="C1338" s="100"/>
    </row>
    <row r="1339" customFormat="false" ht="12.75" hidden="false" customHeight="false" outlineLevel="0" collapsed="false">
      <c r="C1339" s="100"/>
    </row>
    <row r="1340" customFormat="false" ht="12.75" hidden="false" customHeight="false" outlineLevel="0" collapsed="false">
      <c r="C1340" s="100"/>
    </row>
    <row r="1341" customFormat="false" ht="12.75" hidden="false" customHeight="false" outlineLevel="0" collapsed="false">
      <c r="C1341" s="100"/>
    </row>
    <row r="1342" customFormat="false" ht="12.75" hidden="false" customHeight="false" outlineLevel="0" collapsed="false">
      <c r="C1342" s="100"/>
    </row>
    <row r="1343" customFormat="false" ht="12.75" hidden="false" customHeight="false" outlineLevel="0" collapsed="false">
      <c r="C1343" s="100"/>
    </row>
    <row r="1344" customFormat="false" ht="12.75" hidden="false" customHeight="false" outlineLevel="0" collapsed="false">
      <c r="C1344" s="100"/>
    </row>
    <row r="1345" customFormat="false" ht="12.75" hidden="false" customHeight="false" outlineLevel="0" collapsed="false">
      <c r="C1345" s="100"/>
    </row>
    <row r="1346" customFormat="false" ht="12.75" hidden="false" customHeight="false" outlineLevel="0" collapsed="false">
      <c r="C1346" s="100"/>
    </row>
    <row r="1347" customFormat="false" ht="12.75" hidden="false" customHeight="false" outlineLevel="0" collapsed="false">
      <c r="C1347" s="100"/>
    </row>
    <row r="1348" customFormat="false" ht="12.75" hidden="false" customHeight="false" outlineLevel="0" collapsed="false">
      <c r="C1348" s="100"/>
    </row>
    <row r="1349" customFormat="false" ht="12.75" hidden="false" customHeight="false" outlineLevel="0" collapsed="false">
      <c r="C1349" s="100"/>
    </row>
    <row r="1350" customFormat="false" ht="12.75" hidden="false" customHeight="false" outlineLevel="0" collapsed="false">
      <c r="C1350" s="100"/>
    </row>
    <row r="1351" customFormat="false" ht="12.75" hidden="false" customHeight="false" outlineLevel="0" collapsed="false">
      <c r="C1351" s="100"/>
    </row>
    <row r="1352" customFormat="false" ht="12.75" hidden="false" customHeight="false" outlineLevel="0" collapsed="false">
      <c r="C1352" s="100"/>
    </row>
    <row r="1353" customFormat="false" ht="12.75" hidden="false" customHeight="false" outlineLevel="0" collapsed="false">
      <c r="C1353" s="100"/>
    </row>
    <row r="1354" customFormat="false" ht="12.75" hidden="false" customHeight="false" outlineLevel="0" collapsed="false">
      <c r="C1354" s="100"/>
    </row>
    <row r="1355" customFormat="false" ht="12.75" hidden="false" customHeight="false" outlineLevel="0" collapsed="false">
      <c r="C1355" s="100"/>
    </row>
    <row r="1356" customFormat="false" ht="12.75" hidden="false" customHeight="false" outlineLevel="0" collapsed="false">
      <c r="C1356" s="100"/>
    </row>
    <row r="1357" customFormat="false" ht="12.75" hidden="false" customHeight="false" outlineLevel="0" collapsed="false">
      <c r="C1357" s="100"/>
    </row>
    <row r="1358" customFormat="false" ht="12.75" hidden="false" customHeight="false" outlineLevel="0" collapsed="false">
      <c r="C1358" s="100"/>
    </row>
    <row r="1359" customFormat="false" ht="12.75" hidden="false" customHeight="false" outlineLevel="0" collapsed="false">
      <c r="C1359" s="100"/>
    </row>
    <row r="1360" customFormat="false" ht="12.75" hidden="false" customHeight="false" outlineLevel="0" collapsed="false">
      <c r="C1360" s="100"/>
    </row>
    <row r="1361" customFormat="false" ht="12.75" hidden="false" customHeight="false" outlineLevel="0" collapsed="false">
      <c r="C1361" s="100"/>
    </row>
    <row r="1362" customFormat="false" ht="12.75" hidden="false" customHeight="false" outlineLevel="0" collapsed="false">
      <c r="C1362" s="100"/>
    </row>
    <row r="1363" customFormat="false" ht="12.75" hidden="false" customHeight="false" outlineLevel="0" collapsed="false">
      <c r="C1363" s="100"/>
    </row>
    <row r="1364" customFormat="false" ht="12.75" hidden="false" customHeight="false" outlineLevel="0" collapsed="false">
      <c r="C1364" s="100"/>
    </row>
    <row r="1365" customFormat="false" ht="12.75" hidden="false" customHeight="false" outlineLevel="0" collapsed="false">
      <c r="C1365" s="100"/>
    </row>
    <row r="1366" customFormat="false" ht="12.75" hidden="false" customHeight="false" outlineLevel="0" collapsed="false">
      <c r="C1366" s="100"/>
    </row>
    <row r="1367" customFormat="false" ht="12.75" hidden="false" customHeight="false" outlineLevel="0" collapsed="false">
      <c r="C1367" s="100"/>
    </row>
    <row r="1368" customFormat="false" ht="12.75" hidden="false" customHeight="false" outlineLevel="0" collapsed="false">
      <c r="C1368" s="100"/>
    </row>
    <row r="1369" customFormat="false" ht="12.75" hidden="false" customHeight="false" outlineLevel="0" collapsed="false">
      <c r="C1369" s="100"/>
    </row>
    <row r="1370" customFormat="false" ht="12.75" hidden="false" customHeight="false" outlineLevel="0" collapsed="false">
      <c r="C1370" s="100"/>
    </row>
    <row r="1371" customFormat="false" ht="12.75" hidden="false" customHeight="false" outlineLevel="0" collapsed="false">
      <c r="C1371" s="100"/>
    </row>
    <row r="1372" customFormat="false" ht="12.75" hidden="false" customHeight="false" outlineLevel="0" collapsed="false">
      <c r="C1372" s="100"/>
    </row>
    <row r="1373" customFormat="false" ht="12.75" hidden="false" customHeight="false" outlineLevel="0" collapsed="false">
      <c r="C1373" s="100"/>
    </row>
    <row r="1374" customFormat="false" ht="12.75" hidden="false" customHeight="false" outlineLevel="0" collapsed="false">
      <c r="C1374" s="100"/>
    </row>
    <row r="1375" customFormat="false" ht="12.75" hidden="false" customHeight="false" outlineLevel="0" collapsed="false">
      <c r="C1375" s="100"/>
    </row>
    <row r="1376" customFormat="false" ht="12.75" hidden="false" customHeight="false" outlineLevel="0" collapsed="false">
      <c r="C1376" s="100"/>
    </row>
    <row r="1377" customFormat="false" ht="12.75" hidden="false" customHeight="false" outlineLevel="0" collapsed="false">
      <c r="C1377" s="100"/>
    </row>
    <row r="1378" customFormat="false" ht="12.75" hidden="false" customHeight="false" outlineLevel="0" collapsed="false">
      <c r="C1378" s="100"/>
    </row>
    <row r="1379" customFormat="false" ht="12.75" hidden="false" customHeight="false" outlineLevel="0" collapsed="false">
      <c r="C1379" s="100"/>
    </row>
    <row r="1380" customFormat="false" ht="12.75" hidden="false" customHeight="false" outlineLevel="0" collapsed="false">
      <c r="C1380" s="100"/>
    </row>
    <row r="1381" customFormat="false" ht="12.75" hidden="false" customHeight="false" outlineLevel="0" collapsed="false">
      <c r="C1381" s="100"/>
    </row>
    <row r="1382" customFormat="false" ht="12.75" hidden="false" customHeight="false" outlineLevel="0" collapsed="false">
      <c r="C1382" s="100"/>
    </row>
    <row r="1383" customFormat="false" ht="12.75" hidden="false" customHeight="false" outlineLevel="0" collapsed="false">
      <c r="C1383" s="100"/>
    </row>
    <row r="1384" customFormat="false" ht="12.75" hidden="false" customHeight="false" outlineLevel="0" collapsed="false">
      <c r="C1384" s="100"/>
    </row>
    <row r="1385" customFormat="false" ht="12.75" hidden="false" customHeight="false" outlineLevel="0" collapsed="false">
      <c r="C1385" s="100"/>
    </row>
    <row r="1386" customFormat="false" ht="12.75" hidden="false" customHeight="false" outlineLevel="0" collapsed="false">
      <c r="C1386" s="100"/>
    </row>
    <row r="1387" customFormat="false" ht="12.75" hidden="false" customHeight="false" outlineLevel="0" collapsed="false">
      <c r="C1387" s="100"/>
    </row>
    <row r="1388" customFormat="false" ht="12.75" hidden="false" customHeight="false" outlineLevel="0" collapsed="false">
      <c r="C1388" s="100"/>
    </row>
    <row r="1389" customFormat="false" ht="12.75" hidden="false" customHeight="false" outlineLevel="0" collapsed="false">
      <c r="C1389" s="100"/>
    </row>
    <row r="1390" customFormat="false" ht="12.75" hidden="false" customHeight="false" outlineLevel="0" collapsed="false">
      <c r="C1390" s="100"/>
    </row>
    <row r="1391" customFormat="false" ht="12.75" hidden="false" customHeight="false" outlineLevel="0" collapsed="false">
      <c r="C1391" s="100"/>
    </row>
    <row r="1392" customFormat="false" ht="12.75" hidden="false" customHeight="false" outlineLevel="0" collapsed="false">
      <c r="C1392" s="100"/>
    </row>
    <row r="1393" customFormat="false" ht="12.75" hidden="false" customHeight="false" outlineLevel="0" collapsed="false">
      <c r="C1393" s="100"/>
    </row>
    <row r="1394" customFormat="false" ht="12.75" hidden="false" customHeight="false" outlineLevel="0" collapsed="false">
      <c r="C1394" s="100"/>
    </row>
    <row r="1395" customFormat="false" ht="12.75" hidden="false" customHeight="false" outlineLevel="0" collapsed="false">
      <c r="C1395" s="100"/>
    </row>
    <row r="1396" customFormat="false" ht="12.75" hidden="false" customHeight="false" outlineLevel="0" collapsed="false">
      <c r="C1396" s="100"/>
    </row>
    <row r="1397" customFormat="false" ht="12.75" hidden="false" customHeight="false" outlineLevel="0" collapsed="false">
      <c r="C1397" s="100"/>
    </row>
    <row r="1398" customFormat="false" ht="12.75" hidden="false" customHeight="false" outlineLevel="0" collapsed="false">
      <c r="C1398" s="100"/>
    </row>
    <row r="1399" customFormat="false" ht="12.75" hidden="false" customHeight="false" outlineLevel="0" collapsed="false">
      <c r="C1399" s="100"/>
    </row>
    <row r="1400" customFormat="false" ht="12.75" hidden="false" customHeight="false" outlineLevel="0" collapsed="false">
      <c r="C1400" s="100"/>
    </row>
    <row r="1401" customFormat="false" ht="12.75" hidden="false" customHeight="false" outlineLevel="0" collapsed="false">
      <c r="C1401" s="100"/>
    </row>
    <row r="1402" customFormat="false" ht="12.75" hidden="false" customHeight="false" outlineLevel="0" collapsed="false">
      <c r="C1402" s="100"/>
    </row>
    <row r="1403" customFormat="false" ht="12.75" hidden="false" customHeight="false" outlineLevel="0" collapsed="false">
      <c r="C1403" s="100"/>
    </row>
    <row r="1404" customFormat="false" ht="12.75" hidden="false" customHeight="false" outlineLevel="0" collapsed="false">
      <c r="C1404" s="100"/>
    </row>
    <row r="1405" customFormat="false" ht="12.75" hidden="false" customHeight="false" outlineLevel="0" collapsed="false">
      <c r="C1405" s="100"/>
    </row>
    <row r="1406" customFormat="false" ht="12.75" hidden="false" customHeight="false" outlineLevel="0" collapsed="false">
      <c r="C1406" s="100"/>
    </row>
    <row r="1407" customFormat="false" ht="12.75" hidden="false" customHeight="false" outlineLevel="0" collapsed="false">
      <c r="C1407" s="100"/>
    </row>
    <row r="1408" customFormat="false" ht="12.75" hidden="false" customHeight="false" outlineLevel="0" collapsed="false">
      <c r="C1408" s="100"/>
    </row>
    <row r="1409" customFormat="false" ht="12.75" hidden="false" customHeight="false" outlineLevel="0" collapsed="false">
      <c r="C1409" s="100"/>
    </row>
    <row r="1410" customFormat="false" ht="12.75" hidden="false" customHeight="false" outlineLevel="0" collapsed="false">
      <c r="C1410" s="100"/>
    </row>
    <row r="1411" customFormat="false" ht="12.75" hidden="false" customHeight="false" outlineLevel="0" collapsed="false">
      <c r="C1411" s="100"/>
    </row>
    <row r="1412" customFormat="false" ht="12.75" hidden="false" customHeight="false" outlineLevel="0" collapsed="false">
      <c r="C1412" s="100"/>
    </row>
    <row r="1413" customFormat="false" ht="12.75" hidden="false" customHeight="false" outlineLevel="0" collapsed="false">
      <c r="C1413" s="100"/>
    </row>
    <row r="1414" customFormat="false" ht="12.75" hidden="false" customHeight="false" outlineLevel="0" collapsed="false">
      <c r="C1414" s="100"/>
    </row>
    <row r="1415" customFormat="false" ht="12.75" hidden="false" customHeight="false" outlineLevel="0" collapsed="false">
      <c r="C1415" s="100"/>
    </row>
    <row r="1416" customFormat="false" ht="12.75" hidden="false" customHeight="false" outlineLevel="0" collapsed="false">
      <c r="C1416" s="100"/>
    </row>
    <row r="1417" customFormat="false" ht="12.75" hidden="false" customHeight="false" outlineLevel="0" collapsed="false">
      <c r="C1417" s="100"/>
    </row>
    <row r="1418" customFormat="false" ht="12.75" hidden="false" customHeight="false" outlineLevel="0" collapsed="false">
      <c r="C1418" s="100"/>
    </row>
    <row r="1419" customFormat="false" ht="12.75" hidden="false" customHeight="false" outlineLevel="0" collapsed="false">
      <c r="C1419" s="100"/>
    </row>
    <row r="1420" customFormat="false" ht="12.75" hidden="false" customHeight="false" outlineLevel="0" collapsed="false">
      <c r="C1420" s="100"/>
    </row>
    <row r="1421" customFormat="false" ht="12.75" hidden="false" customHeight="false" outlineLevel="0" collapsed="false">
      <c r="C1421" s="100"/>
    </row>
    <row r="1422" customFormat="false" ht="12.75" hidden="false" customHeight="false" outlineLevel="0" collapsed="false">
      <c r="C1422" s="100"/>
    </row>
    <row r="1423" customFormat="false" ht="12.75" hidden="false" customHeight="false" outlineLevel="0" collapsed="false">
      <c r="C1423" s="100"/>
    </row>
    <row r="1424" customFormat="false" ht="12.75" hidden="false" customHeight="false" outlineLevel="0" collapsed="false">
      <c r="C1424" s="100"/>
    </row>
    <row r="1425" customFormat="false" ht="12.75" hidden="false" customHeight="false" outlineLevel="0" collapsed="false">
      <c r="C1425" s="100"/>
    </row>
    <row r="1426" customFormat="false" ht="12.75" hidden="false" customHeight="false" outlineLevel="0" collapsed="false">
      <c r="C1426" s="100"/>
    </row>
    <row r="1427" customFormat="false" ht="12.75" hidden="false" customHeight="false" outlineLevel="0" collapsed="false">
      <c r="C1427" s="100"/>
    </row>
    <row r="1428" customFormat="false" ht="12.75" hidden="false" customHeight="false" outlineLevel="0" collapsed="false">
      <c r="C1428" s="100"/>
    </row>
    <row r="1429" customFormat="false" ht="12.75" hidden="false" customHeight="false" outlineLevel="0" collapsed="false">
      <c r="C1429" s="100"/>
    </row>
    <row r="1430" customFormat="false" ht="12.75" hidden="false" customHeight="false" outlineLevel="0" collapsed="false">
      <c r="C1430" s="100"/>
    </row>
    <row r="1431" customFormat="false" ht="12.75" hidden="false" customHeight="false" outlineLevel="0" collapsed="false">
      <c r="C1431" s="100"/>
    </row>
    <row r="1432" customFormat="false" ht="12.75" hidden="false" customHeight="false" outlineLevel="0" collapsed="false">
      <c r="C1432" s="100"/>
    </row>
    <row r="1433" customFormat="false" ht="12.75" hidden="false" customHeight="false" outlineLevel="0" collapsed="false">
      <c r="C1433" s="100"/>
    </row>
    <row r="1434" customFormat="false" ht="12.75" hidden="false" customHeight="false" outlineLevel="0" collapsed="false">
      <c r="C1434" s="100"/>
    </row>
    <row r="1435" customFormat="false" ht="12.75" hidden="false" customHeight="false" outlineLevel="0" collapsed="false">
      <c r="C1435" s="100"/>
    </row>
    <row r="1436" customFormat="false" ht="12.75" hidden="false" customHeight="false" outlineLevel="0" collapsed="false">
      <c r="C1436" s="100"/>
    </row>
    <row r="1437" customFormat="false" ht="12.75" hidden="false" customHeight="false" outlineLevel="0" collapsed="false">
      <c r="C1437" s="100"/>
    </row>
    <row r="1438" customFormat="false" ht="12.75" hidden="false" customHeight="false" outlineLevel="0" collapsed="false">
      <c r="C1438" s="100"/>
    </row>
    <row r="1439" customFormat="false" ht="12.75" hidden="false" customHeight="false" outlineLevel="0" collapsed="false">
      <c r="C1439" s="100"/>
    </row>
    <row r="1440" customFormat="false" ht="12.75" hidden="false" customHeight="false" outlineLevel="0" collapsed="false">
      <c r="C1440" s="100"/>
    </row>
    <row r="1441" customFormat="false" ht="12.75" hidden="false" customHeight="false" outlineLevel="0" collapsed="false">
      <c r="C1441" s="100"/>
    </row>
    <row r="1442" customFormat="false" ht="12.75" hidden="false" customHeight="false" outlineLevel="0" collapsed="false">
      <c r="C1442" s="100"/>
    </row>
    <row r="1443" customFormat="false" ht="12.75" hidden="false" customHeight="false" outlineLevel="0" collapsed="false">
      <c r="C1443" s="100"/>
    </row>
    <row r="1444" customFormat="false" ht="12.75" hidden="false" customHeight="false" outlineLevel="0" collapsed="false">
      <c r="C1444" s="100"/>
    </row>
    <row r="1445" customFormat="false" ht="12.75" hidden="false" customHeight="false" outlineLevel="0" collapsed="false">
      <c r="C1445" s="100"/>
    </row>
    <row r="1446" customFormat="false" ht="12.75" hidden="false" customHeight="false" outlineLevel="0" collapsed="false">
      <c r="C1446" s="100"/>
    </row>
    <row r="1447" customFormat="false" ht="12.75" hidden="false" customHeight="false" outlineLevel="0" collapsed="false">
      <c r="C1447" s="100"/>
    </row>
    <row r="1448" customFormat="false" ht="12.75" hidden="false" customHeight="false" outlineLevel="0" collapsed="false">
      <c r="C1448" s="100"/>
    </row>
    <row r="1449" customFormat="false" ht="12.75" hidden="false" customHeight="false" outlineLevel="0" collapsed="false">
      <c r="C1449" s="100"/>
    </row>
    <row r="1450" customFormat="false" ht="12.75" hidden="false" customHeight="false" outlineLevel="0" collapsed="false">
      <c r="C1450" s="100"/>
    </row>
    <row r="1451" customFormat="false" ht="12.75" hidden="false" customHeight="false" outlineLevel="0" collapsed="false">
      <c r="C1451" s="100"/>
    </row>
    <row r="1452" customFormat="false" ht="12.75" hidden="false" customHeight="false" outlineLevel="0" collapsed="false">
      <c r="C1452" s="100"/>
    </row>
    <row r="1453" customFormat="false" ht="12.75" hidden="false" customHeight="false" outlineLevel="0" collapsed="false">
      <c r="C1453" s="100"/>
    </row>
    <row r="1454" customFormat="false" ht="12.75" hidden="false" customHeight="false" outlineLevel="0" collapsed="false">
      <c r="C1454" s="100"/>
    </row>
    <row r="1455" customFormat="false" ht="12.75" hidden="false" customHeight="false" outlineLevel="0" collapsed="false">
      <c r="C1455" s="100"/>
    </row>
    <row r="1456" customFormat="false" ht="12.75" hidden="false" customHeight="false" outlineLevel="0" collapsed="false">
      <c r="C1456" s="100"/>
    </row>
    <row r="1457" customFormat="false" ht="12.75" hidden="false" customHeight="false" outlineLevel="0" collapsed="false">
      <c r="C1457" s="100"/>
    </row>
    <row r="1458" customFormat="false" ht="12.75" hidden="false" customHeight="false" outlineLevel="0" collapsed="false">
      <c r="C1458" s="100"/>
    </row>
    <row r="1459" customFormat="false" ht="12.75" hidden="false" customHeight="false" outlineLevel="0" collapsed="false">
      <c r="C1459" s="100"/>
    </row>
    <row r="1460" customFormat="false" ht="12.75" hidden="false" customHeight="false" outlineLevel="0" collapsed="false">
      <c r="C1460" s="100"/>
    </row>
    <row r="1461" customFormat="false" ht="12.75" hidden="false" customHeight="false" outlineLevel="0" collapsed="false">
      <c r="C1461" s="100"/>
    </row>
    <row r="1462" customFormat="false" ht="12.75" hidden="false" customHeight="false" outlineLevel="0" collapsed="false">
      <c r="C1462" s="100"/>
    </row>
    <row r="1463" customFormat="false" ht="12.75" hidden="false" customHeight="false" outlineLevel="0" collapsed="false">
      <c r="C1463" s="100"/>
    </row>
    <row r="1464" customFormat="false" ht="12.75" hidden="false" customHeight="false" outlineLevel="0" collapsed="false">
      <c r="C1464" s="100"/>
    </row>
    <row r="1465" customFormat="false" ht="12.75" hidden="false" customHeight="false" outlineLevel="0" collapsed="false">
      <c r="C1465" s="100"/>
    </row>
    <row r="1466" customFormat="false" ht="12.75" hidden="false" customHeight="false" outlineLevel="0" collapsed="false">
      <c r="C1466" s="100"/>
    </row>
    <row r="1467" customFormat="false" ht="12.75" hidden="false" customHeight="false" outlineLevel="0" collapsed="false">
      <c r="C1467" s="100"/>
    </row>
    <row r="1468" customFormat="false" ht="12.75" hidden="false" customHeight="false" outlineLevel="0" collapsed="false">
      <c r="C1468" s="100"/>
    </row>
    <row r="1469" customFormat="false" ht="12.75" hidden="false" customHeight="false" outlineLevel="0" collapsed="false">
      <c r="C1469" s="100"/>
    </row>
    <row r="1470" customFormat="false" ht="12.75" hidden="false" customHeight="false" outlineLevel="0" collapsed="false">
      <c r="C1470" s="100"/>
    </row>
    <row r="1471" customFormat="false" ht="12.75" hidden="false" customHeight="false" outlineLevel="0" collapsed="false">
      <c r="C1471" s="100"/>
    </row>
    <row r="1472" customFormat="false" ht="12.75" hidden="false" customHeight="false" outlineLevel="0" collapsed="false">
      <c r="C1472" s="100"/>
    </row>
    <row r="1473" customFormat="false" ht="12.75" hidden="false" customHeight="false" outlineLevel="0" collapsed="false">
      <c r="C1473" s="100"/>
    </row>
    <row r="1474" customFormat="false" ht="12.75" hidden="false" customHeight="false" outlineLevel="0" collapsed="false">
      <c r="C1474" s="100"/>
    </row>
    <row r="1475" customFormat="false" ht="12.75" hidden="false" customHeight="false" outlineLevel="0" collapsed="false">
      <c r="C1475" s="100"/>
    </row>
    <row r="1476" customFormat="false" ht="12.75" hidden="false" customHeight="false" outlineLevel="0" collapsed="false">
      <c r="C1476" s="100"/>
    </row>
    <row r="1477" customFormat="false" ht="12.75" hidden="false" customHeight="false" outlineLevel="0" collapsed="false">
      <c r="C1477" s="100"/>
    </row>
    <row r="1478" customFormat="false" ht="12.75" hidden="false" customHeight="false" outlineLevel="0" collapsed="false">
      <c r="C1478" s="100"/>
    </row>
    <row r="1479" customFormat="false" ht="12.75" hidden="false" customHeight="false" outlineLevel="0" collapsed="false">
      <c r="C1479" s="100"/>
    </row>
    <row r="1480" customFormat="false" ht="12.75" hidden="false" customHeight="false" outlineLevel="0" collapsed="false">
      <c r="C1480" s="100"/>
    </row>
    <row r="1481" customFormat="false" ht="12.75" hidden="false" customHeight="false" outlineLevel="0" collapsed="false">
      <c r="C1481" s="100"/>
    </row>
    <row r="1482" customFormat="false" ht="12.75" hidden="false" customHeight="false" outlineLevel="0" collapsed="false">
      <c r="C1482" s="100"/>
    </row>
    <row r="1483" customFormat="false" ht="12.75" hidden="false" customHeight="false" outlineLevel="0" collapsed="false">
      <c r="C1483" s="100"/>
    </row>
    <row r="1484" customFormat="false" ht="12.75" hidden="false" customHeight="false" outlineLevel="0" collapsed="false">
      <c r="C1484" s="100"/>
    </row>
    <row r="1485" customFormat="false" ht="12.75" hidden="false" customHeight="false" outlineLevel="0" collapsed="false">
      <c r="C1485" s="100"/>
    </row>
    <row r="1486" customFormat="false" ht="12.75" hidden="false" customHeight="false" outlineLevel="0" collapsed="false">
      <c r="C1486" s="100"/>
    </row>
    <row r="1487" customFormat="false" ht="12.75" hidden="false" customHeight="false" outlineLevel="0" collapsed="false">
      <c r="C1487" s="100"/>
    </row>
    <row r="1488" customFormat="false" ht="12.75" hidden="false" customHeight="false" outlineLevel="0" collapsed="false">
      <c r="C1488" s="100"/>
    </row>
    <row r="1489" customFormat="false" ht="12.75" hidden="false" customHeight="false" outlineLevel="0" collapsed="false">
      <c r="C1489" s="100"/>
    </row>
    <row r="1490" customFormat="false" ht="12.75" hidden="false" customHeight="false" outlineLevel="0" collapsed="false">
      <c r="C1490" s="100"/>
    </row>
    <row r="1491" customFormat="false" ht="12.75" hidden="false" customHeight="false" outlineLevel="0" collapsed="false">
      <c r="C1491" s="100"/>
    </row>
    <row r="1492" customFormat="false" ht="12.75" hidden="false" customHeight="false" outlineLevel="0" collapsed="false">
      <c r="C1492" s="100"/>
    </row>
    <row r="1493" customFormat="false" ht="12.75" hidden="false" customHeight="false" outlineLevel="0" collapsed="false">
      <c r="C1493" s="100"/>
    </row>
    <row r="1494" customFormat="false" ht="12.75" hidden="false" customHeight="false" outlineLevel="0" collapsed="false">
      <c r="C1494" s="100"/>
    </row>
    <row r="1495" customFormat="false" ht="12.75" hidden="false" customHeight="false" outlineLevel="0" collapsed="false">
      <c r="C1495" s="100"/>
    </row>
    <row r="1496" customFormat="false" ht="12.75" hidden="false" customHeight="false" outlineLevel="0" collapsed="false">
      <c r="C1496" s="100"/>
    </row>
    <row r="1497" customFormat="false" ht="12.75" hidden="false" customHeight="false" outlineLevel="0" collapsed="false">
      <c r="C1497" s="100"/>
    </row>
    <row r="1498" customFormat="false" ht="12.75" hidden="false" customHeight="false" outlineLevel="0" collapsed="false">
      <c r="C1498" s="100"/>
    </row>
    <row r="1499" customFormat="false" ht="12.75" hidden="false" customHeight="false" outlineLevel="0" collapsed="false">
      <c r="C1499" s="100"/>
    </row>
    <row r="1500" customFormat="false" ht="12.75" hidden="false" customHeight="false" outlineLevel="0" collapsed="false">
      <c r="C1500" s="100"/>
    </row>
    <row r="1501" customFormat="false" ht="12.75" hidden="false" customHeight="false" outlineLevel="0" collapsed="false">
      <c r="C1501" s="100"/>
    </row>
    <row r="1502" customFormat="false" ht="12.75" hidden="false" customHeight="false" outlineLevel="0" collapsed="false">
      <c r="C1502" s="100"/>
    </row>
    <row r="1503" customFormat="false" ht="12.75" hidden="false" customHeight="false" outlineLevel="0" collapsed="false">
      <c r="C1503" s="100"/>
    </row>
    <row r="1504" customFormat="false" ht="12.75" hidden="false" customHeight="false" outlineLevel="0" collapsed="false">
      <c r="C1504" s="100"/>
    </row>
    <row r="1505" customFormat="false" ht="12.75" hidden="false" customHeight="false" outlineLevel="0" collapsed="false">
      <c r="C1505" s="100"/>
    </row>
    <row r="1506" customFormat="false" ht="12.75" hidden="false" customHeight="false" outlineLevel="0" collapsed="false">
      <c r="C1506" s="100"/>
    </row>
    <row r="1507" customFormat="false" ht="12.75" hidden="false" customHeight="false" outlineLevel="0" collapsed="false">
      <c r="C1507" s="100"/>
    </row>
    <row r="1508" customFormat="false" ht="12.75" hidden="false" customHeight="false" outlineLevel="0" collapsed="false">
      <c r="C1508" s="100"/>
    </row>
    <row r="1509" customFormat="false" ht="12.75" hidden="false" customHeight="false" outlineLevel="0" collapsed="false">
      <c r="C1509" s="100"/>
    </row>
    <row r="1510" customFormat="false" ht="12.75" hidden="false" customHeight="false" outlineLevel="0" collapsed="false">
      <c r="C1510" s="100"/>
    </row>
    <row r="1511" customFormat="false" ht="12.75" hidden="false" customHeight="false" outlineLevel="0" collapsed="false">
      <c r="C1511" s="100"/>
    </row>
    <row r="1512" customFormat="false" ht="12.75" hidden="false" customHeight="false" outlineLevel="0" collapsed="false">
      <c r="C1512" s="100"/>
    </row>
    <row r="1513" customFormat="false" ht="12.75" hidden="false" customHeight="false" outlineLevel="0" collapsed="false">
      <c r="C1513" s="100"/>
    </row>
    <row r="1514" customFormat="false" ht="12.75" hidden="false" customHeight="false" outlineLevel="0" collapsed="false">
      <c r="C1514" s="100"/>
    </row>
    <row r="1515" customFormat="false" ht="12.75" hidden="false" customHeight="false" outlineLevel="0" collapsed="false">
      <c r="C1515" s="100"/>
    </row>
    <row r="1516" customFormat="false" ht="12.75" hidden="false" customHeight="false" outlineLevel="0" collapsed="false">
      <c r="C1516" s="100"/>
    </row>
    <row r="1517" customFormat="false" ht="12.75" hidden="false" customHeight="false" outlineLevel="0" collapsed="false">
      <c r="C1517" s="100"/>
    </row>
    <row r="1518" customFormat="false" ht="12.75" hidden="false" customHeight="false" outlineLevel="0" collapsed="false">
      <c r="C1518" s="100"/>
    </row>
    <row r="1519" customFormat="false" ht="12.75" hidden="false" customHeight="false" outlineLevel="0" collapsed="false">
      <c r="C1519" s="100"/>
    </row>
    <row r="1520" customFormat="false" ht="12.75" hidden="false" customHeight="false" outlineLevel="0" collapsed="false">
      <c r="C1520" s="100"/>
    </row>
    <row r="1521" customFormat="false" ht="12.75" hidden="false" customHeight="false" outlineLevel="0" collapsed="false">
      <c r="C1521" s="100"/>
    </row>
    <row r="1522" customFormat="false" ht="12.75" hidden="false" customHeight="false" outlineLevel="0" collapsed="false">
      <c r="C1522" s="100"/>
    </row>
    <row r="1523" customFormat="false" ht="12.75" hidden="false" customHeight="false" outlineLevel="0" collapsed="false">
      <c r="C1523" s="100"/>
    </row>
    <row r="1524" customFormat="false" ht="12.75" hidden="false" customHeight="false" outlineLevel="0" collapsed="false">
      <c r="C1524" s="100"/>
    </row>
    <row r="1525" customFormat="false" ht="12.75" hidden="false" customHeight="false" outlineLevel="0" collapsed="false">
      <c r="C1525" s="100"/>
    </row>
    <row r="1526" customFormat="false" ht="12.75" hidden="false" customHeight="false" outlineLevel="0" collapsed="false">
      <c r="C1526" s="100"/>
    </row>
    <row r="1527" customFormat="false" ht="12.75" hidden="false" customHeight="false" outlineLevel="0" collapsed="false">
      <c r="C1527" s="100"/>
    </row>
    <row r="1528" customFormat="false" ht="12.75" hidden="false" customHeight="false" outlineLevel="0" collapsed="false">
      <c r="C1528" s="100"/>
    </row>
    <row r="1529" customFormat="false" ht="12.75" hidden="false" customHeight="false" outlineLevel="0" collapsed="false">
      <c r="C1529" s="100"/>
    </row>
    <row r="1530" customFormat="false" ht="12.75" hidden="false" customHeight="false" outlineLevel="0" collapsed="false">
      <c r="C1530" s="100"/>
    </row>
    <row r="1531" customFormat="false" ht="12.75" hidden="false" customHeight="false" outlineLevel="0" collapsed="false">
      <c r="C1531" s="100"/>
    </row>
    <row r="1532" customFormat="false" ht="12.75" hidden="false" customHeight="false" outlineLevel="0" collapsed="false">
      <c r="C1532" s="100"/>
    </row>
    <row r="1533" customFormat="false" ht="12.75" hidden="false" customHeight="false" outlineLevel="0" collapsed="false">
      <c r="C1533" s="100"/>
    </row>
    <row r="1534" customFormat="false" ht="12.75" hidden="false" customHeight="false" outlineLevel="0" collapsed="false">
      <c r="C1534" s="100"/>
    </row>
    <row r="1535" customFormat="false" ht="12.75" hidden="false" customHeight="false" outlineLevel="0" collapsed="false">
      <c r="C1535" s="100"/>
    </row>
    <row r="1536" customFormat="false" ht="12.75" hidden="false" customHeight="false" outlineLevel="0" collapsed="false">
      <c r="C1536" s="100"/>
    </row>
    <row r="1537" customFormat="false" ht="12.75" hidden="false" customHeight="false" outlineLevel="0" collapsed="false">
      <c r="C1537" s="100"/>
    </row>
    <row r="1538" customFormat="false" ht="12.75" hidden="false" customHeight="false" outlineLevel="0" collapsed="false">
      <c r="C1538" s="100"/>
    </row>
    <row r="1539" customFormat="false" ht="12.75" hidden="false" customHeight="false" outlineLevel="0" collapsed="false">
      <c r="C1539" s="100"/>
    </row>
    <row r="1540" customFormat="false" ht="12.75" hidden="false" customHeight="false" outlineLevel="0" collapsed="false">
      <c r="C1540" s="100"/>
    </row>
    <row r="1541" customFormat="false" ht="12.75" hidden="false" customHeight="false" outlineLevel="0" collapsed="false">
      <c r="C1541" s="100"/>
    </row>
    <row r="1542" customFormat="false" ht="12.75" hidden="false" customHeight="false" outlineLevel="0" collapsed="false">
      <c r="C1542" s="100"/>
    </row>
    <row r="1543" customFormat="false" ht="12.75" hidden="false" customHeight="false" outlineLevel="0" collapsed="false">
      <c r="C1543" s="100"/>
    </row>
    <row r="1544" customFormat="false" ht="12.75" hidden="false" customHeight="false" outlineLevel="0" collapsed="false">
      <c r="C1544" s="100"/>
    </row>
    <row r="1545" customFormat="false" ht="12.75" hidden="false" customHeight="false" outlineLevel="0" collapsed="false">
      <c r="C1545" s="100"/>
    </row>
    <row r="1546" customFormat="false" ht="12.75" hidden="false" customHeight="false" outlineLevel="0" collapsed="false">
      <c r="C1546" s="100"/>
    </row>
    <row r="1547" customFormat="false" ht="12.75" hidden="false" customHeight="false" outlineLevel="0" collapsed="false">
      <c r="C1547" s="100"/>
    </row>
    <row r="1548" customFormat="false" ht="12.75" hidden="false" customHeight="false" outlineLevel="0" collapsed="false">
      <c r="C1548" s="100"/>
    </row>
    <row r="1549" customFormat="false" ht="12.75" hidden="false" customHeight="false" outlineLevel="0" collapsed="false">
      <c r="C1549" s="100"/>
    </row>
    <row r="1550" customFormat="false" ht="12.75" hidden="false" customHeight="false" outlineLevel="0" collapsed="false">
      <c r="C1550" s="100"/>
    </row>
    <row r="1551" customFormat="false" ht="12.75" hidden="false" customHeight="false" outlineLevel="0" collapsed="false">
      <c r="C1551" s="100"/>
    </row>
    <row r="1552" customFormat="false" ht="12.75" hidden="false" customHeight="false" outlineLevel="0" collapsed="false">
      <c r="C1552" s="100"/>
    </row>
    <row r="1553" customFormat="false" ht="12.75" hidden="false" customHeight="false" outlineLevel="0" collapsed="false">
      <c r="C1553" s="100"/>
    </row>
    <row r="1554" customFormat="false" ht="12.75" hidden="false" customHeight="false" outlineLevel="0" collapsed="false">
      <c r="C1554" s="100"/>
    </row>
    <row r="1555" customFormat="false" ht="12.75" hidden="false" customHeight="false" outlineLevel="0" collapsed="false">
      <c r="C1555" s="100"/>
    </row>
    <row r="1556" customFormat="false" ht="12.75" hidden="false" customHeight="false" outlineLevel="0" collapsed="false">
      <c r="C1556" s="100"/>
    </row>
    <row r="1557" customFormat="false" ht="12.75" hidden="false" customHeight="false" outlineLevel="0" collapsed="false">
      <c r="C1557" s="100"/>
    </row>
    <row r="1558" customFormat="false" ht="12.75" hidden="false" customHeight="false" outlineLevel="0" collapsed="false">
      <c r="C1558" s="100"/>
    </row>
    <row r="1559" customFormat="false" ht="12.75" hidden="false" customHeight="false" outlineLevel="0" collapsed="false">
      <c r="C1559" s="100"/>
    </row>
    <row r="1560" customFormat="false" ht="12.75" hidden="false" customHeight="false" outlineLevel="0" collapsed="false">
      <c r="C1560" s="100"/>
    </row>
    <row r="1561" customFormat="false" ht="12.75" hidden="false" customHeight="false" outlineLevel="0" collapsed="false">
      <c r="C1561" s="100"/>
    </row>
    <row r="1562" customFormat="false" ht="12.75" hidden="false" customHeight="false" outlineLevel="0" collapsed="false">
      <c r="C1562" s="100"/>
    </row>
    <row r="1563" customFormat="false" ht="12.75" hidden="false" customHeight="false" outlineLevel="0" collapsed="false">
      <c r="C1563" s="100"/>
    </row>
    <row r="1564" customFormat="false" ht="12.75" hidden="false" customHeight="false" outlineLevel="0" collapsed="false">
      <c r="C1564" s="100"/>
    </row>
    <row r="1565" customFormat="false" ht="12.75" hidden="false" customHeight="false" outlineLevel="0" collapsed="false">
      <c r="C1565" s="100"/>
    </row>
    <row r="1566" customFormat="false" ht="12.75" hidden="false" customHeight="false" outlineLevel="0" collapsed="false">
      <c r="C1566" s="100"/>
    </row>
    <row r="1567" customFormat="false" ht="12.75" hidden="false" customHeight="false" outlineLevel="0" collapsed="false">
      <c r="C1567" s="100"/>
    </row>
  </sheetData>
  <autoFilter ref="A9:U567"/>
  <mergeCells count="6">
    <mergeCell ref="F4:I4"/>
    <mergeCell ref="J4:L4"/>
    <mergeCell ref="M4:N4"/>
    <mergeCell ref="O4:P4"/>
    <mergeCell ref="Q4:R4"/>
    <mergeCell ref="S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7:45:43Z</dcterms:created>
  <dc:creator>BVARGAS</dc:creator>
  <dc:description/>
  <dc:language>en-US</dc:language>
  <cp:lastModifiedBy>BVL</cp:lastModifiedBy>
  <dcterms:modified xsi:type="dcterms:W3CDTF">2013-09-06T18:03:26Z</dcterms:modified>
  <cp:revision>0</cp:revision>
  <dc:subject/>
  <dc:title/>
</cp:coreProperties>
</file>