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Leer" sheetId="1" state="visible" r:id="rId2"/>
    <sheet name="tabhatos" sheetId="2" state="hidden" r:id="rId3"/>
    <sheet name="datos" sheetId="3" state="visible" r:id="rId4"/>
    <sheet name="GráfHatos" sheetId="4" state="visible" r:id="rId5"/>
  </sheets>
  <definedNames>
    <definedName function="false" hidden="true" localSheetId="2" name="_xlnm._FilterDatabase" vbProcedure="false">datos!$A$9:$V$568</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 Zona de Vida  en que se ubica la finca </t>
        </r>
      </text>
      <mc:AlternateContent>
        <mc:Choice Requires="v2">
          <commentPr autoFill="true" autoScale="false" colHidden="false" locked="false" rowHidden="false" textHAlign="justify" textVAlign="top">
            <anchor moveWithCells="false" sizeWithCells="false">
              <xdr:from>
                <xdr:col>1</xdr:col>
                <xdr:colOff>97</xdr:colOff>
                <xdr:row>7</xdr:row>
                <xdr:rowOff>8</xdr:rowOff>
              </xdr:from>
              <xdr:to>
                <xdr:col>3</xdr:col>
                <xdr:colOff>37</xdr:colOff>
                <xdr:row>12</xdr:row>
                <xdr:rowOff>9</xdr:rowOff>
              </xdr:to>
            </anchor>
          </commentPr>
        </mc:Choice>
        <mc:Fallback/>
      </mc:AlternateContent>
    </comment>
    <comment ref="C9" authorId="0">
      <text>
        <r>
          <rPr>
            <b val="true"/>
            <sz val="8"/>
            <color rgb="FF000000"/>
            <rFont val="Tahoma"/>
            <family val="2"/>
          </rPr>
          <t xml:space="preserve"> Código de la finca</t>
        </r>
      </text>
      <mc:AlternateContent>
        <mc:Choice Requires="v2">
          <commentPr autoFill="true" autoScale="false" colHidden="false" locked="false" rowHidden="false" textHAlign="justify" textVAlign="top">
            <anchor moveWithCells="false" sizeWithCells="false">
              <xdr:from>
                <xdr:col>2</xdr:col>
                <xdr:colOff>42</xdr:colOff>
                <xdr:row>7</xdr:row>
                <xdr:rowOff>8</xdr:rowOff>
              </xdr:from>
              <xdr:to>
                <xdr:col>4</xdr:col>
                <xdr:colOff>19</xdr:colOff>
                <xdr:row>11</xdr:row>
                <xdr:rowOff>9</xdr:rowOff>
              </xdr:to>
            </anchor>
          </commentPr>
        </mc:Choice>
        <mc:Fallback/>
      </mc:AlternateContent>
    </comment>
    <comment ref="D5"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3</xdr:col>
                <xdr:colOff>57</xdr:colOff>
                <xdr:row>3</xdr:row>
                <xdr:rowOff>2</xdr:rowOff>
              </xdr:from>
              <xdr:to>
                <xdr:col>6</xdr:col>
                <xdr:colOff>32</xdr:colOff>
                <xdr:row>6</xdr:row>
                <xdr:rowOff>4</xdr:rowOff>
              </xdr:to>
            </anchor>
          </commentPr>
        </mc:Choice>
        <mc:Fallback/>
      </mc:AlternateContent>
    </comment>
    <comment ref="D7"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3</xdr:col>
                <xdr:colOff>57</xdr:colOff>
                <xdr:row>5</xdr:row>
                <xdr:rowOff>5</xdr:rowOff>
              </xdr:from>
              <xdr:to>
                <xdr:col>6</xdr:col>
                <xdr:colOff>32</xdr:colOff>
                <xdr:row>10</xdr:row>
                <xdr:rowOff>9</xdr:rowOff>
              </xdr:to>
            </anchor>
          </commentPr>
        </mc:Choice>
        <mc:Fallback/>
      </mc:AlternateContent>
    </comment>
    <comment ref="D8"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3</xdr:col>
                <xdr:colOff>57</xdr:colOff>
                <xdr:row>6</xdr:row>
                <xdr:rowOff>8</xdr:rowOff>
              </xdr:from>
              <xdr:to>
                <xdr:col>6</xdr:col>
                <xdr:colOff>32</xdr:colOff>
                <xdr:row>11</xdr:row>
                <xdr:rowOff>9</xdr:rowOff>
              </xdr:to>
            </anchor>
          </commentPr>
        </mc:Choice>
        <mc:Fallback/>
      </mc:AlternateContent>
    </comment>
    <comment ref="D9" authorId="0">
      <text>
        <r>
          <rPr>
            <b val="true"/>
            <sz val="8"/>
            <color rgb="FF000000"/>
            <rFont val="Tahoma"/>
            <family val="2"/>
          </rPr>
          <t xml:space="preserve"> Fecha de actualización de la finca en VAMPP</t>
        </r>
      </text>
      <mc:AlternateContent>
        <mc:Choice Requires="v2">
          <commentPr autoFill="true" autoScale="false" colHidden="false" locked="false" rowHidden="false" textHAlign="justify" textVAlign="top">
            <anchor moveWithCells="false" sizeWithCells="false">
              <xdr:from>
                <xdr:col>3</xdr:col>
                <xdr:colOff>27</xdr:colOff>
                <xdr:row>5</xdr:row>
                <xdr:rowOff>2</xdr:rowOff>
              </xdr:from>
              <xdr:to>
                <xdr:col>5</xdr:col>
                <xdr:colOff>33</xdr:colOff>
                <xdr:row>7</xdr:row>
                <xdr:rowOff>8</xdr:rowOff>
              </xdr:to>
            </anchor>
          </commentPr>
        </mc:Choice>
        <mc:Fallback/>
      </mc:AlternateContent>
    </comment>
    <comment ref="E9" authorId="0">
      <text>
        <r>
          <rPr>
            <b val="true"/>
            <sz val="8"/>
            <color rgb="FF000000"/>
            <rFont val="Tahoma"/>
            <family val="2"/>
          </rPr>
          <t xml:space="preserve"> % de consanguinidad promedio de la finca</t>
        </r>
      </text>
      <mc:AlternateContent>
        <mc:Choice Requires="v2">
          <commentPr autoFill="true" autoScale="false" colHidden="false" locked="false" rowHidden="false" textHAlign="justify" textVAlign="top">
            <anchor moveWithCells="false" sizeWithCells="false">
              <xdr:from>
                <xdr:col>4</xdr:col>
                <xdr:colOff>6</xdr:colOff>
                <xdr:row>4</xdr:row>
                <xdr:rowOff>14</xdr:rowOff>
              </xdr:from>
              <xdr:to>
                <xdr:col>6</xdr:col>
                <xdr:colOff>37</xdr:colOff>
                <xdr:row>7</xdr:row>
                <xdr:rowOff>1</xdr:rowOff>
              </xdr:to>
            </anchor>
          </commentPr>
        </mc:Choice>
        <mc:Fallback/>
      </mc:AlternateContent>
    </comment>
    <comment ref="F9" authorId="0">
      <text>
        <r>
          <rPr>
            <b val="true"/>
            <sz val="8"/>
            <color rgb="FFFF0000"/>
            <rFont val="Tahoma"/>
            <family val="2"/>
          </rPr>
          <t xml:space="preserve"> Número de vacas sobre las que se calculó el promedio de PC305</t>
        </r>
      </text>
      <mc:AlternateContent>
        <mc:Choice Requires="v2">
          <commentPr autoFill="true" autoScale="false" colHidden="false" locked="false" rowHidden="false" textHAlign="justify" textVAlign="top">
            <anchor moveWithCells="false" sizeWithCells="false">
              <xdr:from>
                <xdr:col>6</xdr:col>
                <xdr:colOff>15</xdr:colOff>
                <xdr:row>6</xdr:row>
                <xdr:rowOff>5</xdr:rowOff>
              </xdr:from>
              <xdr:to>
                <xdr:col>9</xdr:col>
                <xdr:colOff>44</xdr:colOff>
                <xdr:row>10</xdr:row>
                <xdr:rowOff>9</xdr:rowOff>
              </xdr:to>
            </anchor>
          </commentPr>
        </mc:Choice>
        <mc:Fallback/>
      </mc:AlternateContent>
    </comment>
    <comment ref="G9" authorId="0">
      <text>
        <r>
          <rPr>
            <b val="true"/>
            <sz val="8"/>
            <color rgb="FFFF0000"/>
            <rFont val="Tahoma"/>
            <family val="2"/>
          </rPr>
          <t xml:space="preserve"> Producción corregida a 305 días 
(promedio x vaca )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
</t>
        </r>
      </text>
      <mc:AlternateContent>
        <mc:Choice Requires="v2">
          <commentPr autoFill="true" autoScale="false" colHidden="false" locked="false" rowHidden="false" textHAlign="justify" textVAlign="top">
            <anchor moveWithCells="false" sizeWithCells="false">
              <xdr:from>
                <xdr:col>5</xdr:col>
                <xdr:colOff>44</xdr:colOff>
                <xdr:row>7</xdr:row>
                <xdr:rowOff>8</xdr:rowOff>
              </xdr:from>
              <xdr:to>
                <xdr:col>9</xdr:col>
                <xdr:colOff>55</xdr:colOff>
                <xdr:row>18</xdr:row>
                <xdr:rowOff>9</xdr:rowOff>
              </xdr:to>
            </anchor>
          </commentPr>
        </mc:Choice>
        <mc:Fallback/>
      </mc:AlternateContent>
    </comment>
    <comment ref="H9" authorId="0">
      <text>
        <r>
          <rPr>
            <b val="true"/>
            <sz val="8"/>
            <color rgb="FFFF0000"/>
            <rFont val="Tahoma"/>
            <family val="2"/>
          </rPr>
          <t xml:space="preserve">Valor de Cría promedio de las vacas en la finca 
Valor de Cría: PTA x 2
Interpretación: </t>
        </r>
        <r>
          <rPr>
            <b val="true"/>
            <sz val="8"/>
            <color rgb="FF000000"/>
            <rFont val="Tahoma"/>
            <family val="2"/>
          </rPr>
          <t xml:space="preserve">Un VC = +350 kg significa que bajo condiciones idénticas de manejo, se esperaría que l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7</xdr:col>
                <xdr:colOff>0</xdr:colOff>
                <xdr:row>7</xdr:row>
                <xdr:rowOff>8</xdr:rowOff>
              </xdr:from>
              <xdr:to>
                <xdr:col>10</xdr:col>
                <xdr:colOff>34</xdr:colOff>
                <xdr:row>18</xdr:row>
                <xdr:rowOff>9</xdr:rowOff>
              </xdr:to>
            </anchor>
          </commentPr>
        </mc:Choice>
        <mc:Fallback/>
      </mc:AlternateContent>
    </comment>
    <comment ref="I9" authorId="0">
      <text>
        <r>
          <rPr>
            <b val="true"/>
            <sz val="8"/>
            <color rgb="FFFF0000"/>
            <rFont val="Tahoma"/>
            <family val="2"/>
          </rPr>
          <t xml:space="preserve">Margen de error para VC 
</t>
        </r>
        <r>
          <rPr>
            <b val="true"/>
            <sz val="8"/>
            <color rgb="FF000000"/>
            <rFont val="Tahoma"/>
            <family val="2"/>
          </rPr>
          <t xml:space="preserve">Indica la precisión del promedio de VC.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10</xdr:col>
                <xdr:colOff>6</xdr:colOff>
                <xdr:row>7</xdr:row>
                <xdr:rowOff>8</xdr:rowOff>
              </xdr:from>
              <xdr:to>
                <xdr:col>14</xdr:col>
                <xdr:colOff>67</xdr:colOff>
                <xdr:row>15</xdr:row>
                <xdr:rowOff>9</xdr:rowOff>
              </xdr:to>
            </anchor>
          </commentPr>
        </mc:Choice>
        <mc:Fallback/>
      </mc:AlternateContent>
    </comment>
    <comment ref="J9" authorId="0">
      <text>
        <r>
          <rPr>
            <b val="true"/>
            <sz val="8"/>
            <color rgb="FFFF0000"/>
            <rFont val="Tahoma"/>
            <family val="2"/>
          </rPr>
          <t xml:space="preserve"> Número de vacas sobre las cuales se calculó el promedio de GRASA
</t>
        </r>
      </text>
      <mc:AlternateContent>
        <mc:Choice Requires="v2">
          <commentPr autoFill="true" autoScale="false" colHidden="false" locked="false" rowHidden="false" textHAlign="justify" textVAlign="top">
            <anchor moveWithCells="false" sizeWithCells="false">
              <xdr:from>
                <xdr:col>11</xdr:col>
                <xdr:colOff>45</xdr:colOff>
                <xdr:row>7</xdr:row>
                <xdr:rowOff>8</xdr:rowOff>
              </xdr:from>
              <xdr:to>
                <xdr:col>15</xdr:col>
                <xdr:colOff>9</xdr:colOff>
                <xdr:row>11</xdr:row>
                <xdr:rowOff>9</xdr:rowOff>
              </xdr:to>
            </anchor>
          </commentPr>
        </mc:Choice>
        <mc:Fallback/>
      </mc:AlternateContent>
    </comment>
    <comment ref="K9" authorId="0">
      <text>
        <r>
          <rPr>
            <b val="true"/>
            <sz val="8"/>
            <color rgb="FFFF0000"/>
            <rFont val="Tahoma"/>
            <family val="2"/>
          </rPr>
          <t xml:space="preserve"> Producción corregida a 305 días -GRASA
(promedio x vaca )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
</t>
        </r>
      </text>
      <mc:AlternateContent>
        <mc:Choice Requires="v2">
          <commentPr autoFill="true" autoScale="false" colHidden="false" locked="false" rowHidden="false" textHAlign="justify" textVAlign="top">
            <anchor moveWithCells="false" sizeWithCells="false">
              <xdr:from>
                <xdr:col>12</xdr:col>
                <xdr:colOff>43</xdr:colOff>
                <xdr:row>7</xdr:row>
                <xdr:rowOff>8</xdr:rowOff>
              </xdr:from>
              <xdr:to>
                <xdr:col>16</xdr:col>
                <xdr:colOff>48</xdr:colOff>
                <xdr:row>18</xdr:row>
                <xdr:rowOff>9</xdr:rowOff>
              </xdr:to>
            </anchor>
          </commentPr>
        </mc:Choice>
        <mc:Fallback/>
      </mc:AlternateContent>
    </comment>
    <comment ref="L9" authorId="0">
      <text>
        <r>
          <rPr>
            <b val="true"/>
            <sz val="8"/>
            <color rgb="FFFF0000"/>
            <rFont val="Tahoma"/>
            <family val="2"/>
          </rPr>
          <t xml:space="preserve"> Producción corregida a 305 días-PROTEINA 
(promedio x vaca )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6</xdr:col>
                <xdr:colOff>20</xdr:colOff>
                <xdr:row>18</xdr:row>
                <xdr:rowOff>8</xdr:rowOff>
              </xdr:to>
            </anchor>
          </commentPr>
        </mc:Choice>
        <mc:Fallback/>
      </mc:AlternateContent>
    </comment>
    <comment ref="M9" authorId="0">
      <text>
        <r>
          <rPr>
            <b val="true"/>
            <sz val="8"/>
            <color rgb="FFFF0000"/>
            <rFont val="Tahoma"/>
            <family val="2"/>
          </rPr>
          <t xml:space="preserve"> Producción corregida a 305 días-SOLIDOS 
(promedio x vaca )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
</t>
        </r>
      </text>
      <mc:AlternateContent>
        <mc:Choice Requires="v2">
          <commentPr autoFill="true" autoScale="false" colHidden="false" locked="false" rowHidden="false" textHAlign="justify" textVAlign="top">
            <anchor moveWithCells="false" sizeWithCells="false">
              <xdr:from>
                <xdr:col>14</xdr:col>
                <xdr:colOff>62</xdr:colOff>
                <xdr:row>7</xdr:row>
                <xdr:rowOff>8</xdr:rowOff>
              </xdr:from>
              <xdr:to>
                <xdr:col>19</xdr:col>
                <xdr:colOff>6</xdr:colOff>
                <xdr:row>18</xdr:row>
                <xdr:rowOff>9</xdr:rowOff>
              </xdr:to>
            </anchor>
          </commentPr>
        </mc:Choice>
        <mc:Fallback/>
      </mc:AlternateContent>
    </comment>
    <comment ref="N9" authorId="0">
      <text>
        <r>
          <rPr>
            <b val="true"/>
            <sz val="8"/>
            <color rgb="FFFF0000"/>
            <rFont val="Tahoma"/>
            <family val="2"/>
          </rPr>
          <t xml:space="preserve">SCCS: </t>
        </r>
        <r>
          <rPr>
            <sz val="8"/>
            <color rgb="FF000000"/>
            <rFont val="Tahoma"/>
            <family val="2"/>
          </rPr>
          <t xml:space="preserve">Score de células somáticas. Se calcula como SCCS= log(CCS/1000) 
Equivalencias:
SCCS   CCS (cel/ml)
5          32000
6          64000
7         128000
8         256000
9         512000
10       1024000
</t>
        </r>
      </text>
      <mc:AlternateContent>
        <mc:Choice Requires="v2">
          <commentPr autoFill="true" autoScale="false" colHidden="false" locked="false" rowHidden="false" textHAlign="justify" textVAlign="top">
            <anchor moveWithCells="false" sizeWithCells="false">
              <xdr:from>
                <xdr:col>14</xdr:col>
                <xdr:colOff>68</xdr:colOff>
                <xdr:row>7</xdr:row>
                <xdr:rowOff>7</xdr:rowOff>
              </xdr:from>
              <xdr:to>
                <xdr:col>18</xdr:col>
                <xdr:colOff>37</xdr:colOff>
                <xdr:row>18</xdr:row>
                <xdr:rowOff>3</xdr:rowOff>
              </xdr:to>
            </anchor>
          </commentPr>
        </mc:Choice>
        <mc:Fallback/>
      </mc:AlternateContent>
    </comment>
    <comment ref="O9" authorId="0">
      <text>
        <r>
          <rPr>
            <b val="true"/>
            <sz val="8"/>
            <color rgb="FFFF0000"/>
            <rFont val="Tahoma"/>
            <family val="2"/>
          </rPr>
          <t xml:space="preserve">Margen de error 
</t>
        </r>
        <r>
          <rPr>
            <b val="true"/>
            <sz val="8"/>
            <color rgb="FF000000"/>
            <rFont val="Tahoma"/>
            <family val="2"/>
          </rPr>
          <t xml:space="preserve">Indica la precisión del promedio de SCCS.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16</xdr:col>
                <xdr:colOff>31</xdr:colOff>
                <xdr:row>7</xdr:row>
                <xdr:rowOff>7</xdr:rowOff>
              </xdr:from>
              <xdr:to>
                <xdr:col>22</xdr:col>
                <xdr:colOff>14</xdr:colOff>
                <xdr:row>13</xdr:row>
                <xdr:rowOff>8</xdr:rowOff>
              </xdr:to>
            </anchor>
          </commentPr>
        </mc:Choice>
        <mc:Fallback/>
      </mc:AlternateContent>
    </comment>
    <comment ref="P9" authorId="0">
      <text>
        <r>
          <rPr>
            <b val="true"/>
            <sz val="8"/>
            <color rgb="FF000000"/>
            <rFont val="Tahoma"/>
            <family val="2"/>
          </rPr>
          <t xml:space="preserve"> </t>
        </r>
        <r>
          <rPr>
            <b val="true"/>
            <sz val="8"/>
            <color rgb="FFFF0000"/>
            <rFont val="Tahoma"/>
            <family val="2"/>
          </rPr>
          <t xml:space="preserve">Días Abiertos
</t>
        </r>
        <r>
          <rPr>
            <b val="true"/>
            <sz val="8"/>
            <color rgb="FF000000"/>
            <rFont val="Tahoma"/>
            <family val="2"/>
          </rPr>
          <t xml:space="preserve">Promedio de Días Abiertos 
</t>
        </r>
      </text>
      <mc:AlternateContent>
        <mc:Choice Requires="v2">
          <commentPr autoFill="true" autoScale="false" colHidden="false" locked="false" rowHidden="false" textHAlign="justify" textVAlign="top">
            <anchor moveWithCells="false" sizeWithCells="false">
              <xdr:from>
                <xdr:col>18</xdr:col>
                <xdr:colOff>16</xdr:colOff>
                <xdr:row>7</xdr:row>
                <xdr:rowOff>8</xdr:rowOff>
              </xdr:from>
              <xdr:to>
                <xdr:col>22</xdr:col>
                <xdr:colOff>16</xdr:colOff>
                <xdr:row>11</xdr:row>
                <xdr:rowOff>9</xdr:rowOff>
              </xdr:to>
            </anchor>
          </commentPr>
        </mc:Choice>
        <mc:Fallback/>
      </mc:AlternateContent>
    </comment>
    <comment ref="Q9" authorId="0">
      <text>
        <r>
          <rPr>
            <b val="true"/>
            <sz val="8"/>
            <color rgb="FFFF0000"/>
            <rFont val="Tahoma"/>
            <family val="2"/>
          </rPr>
          <t xml:space="preserve">Margen de error  
</t>
        </r>
        <r>
          <rPr>
            <b val="true"/>
            <sz val="8"/>
            <color rgb="FF000000"/>
            <rFont val="Tahoma"/>
            <family val="2"/>
          </rPr>
          <t xml:space="preserve">Indica la precisión del promedio de Días Abiertos.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17</xdr:col>
                <xdr:colOff>52</xdr:colOff>
                <xdr:row>7</xdr:row>
                <xdr:rowOff>8</xdr:rowOff>
              </xdr:from>
              <xdr:to>
                <xdr:col>21</xdr:col>
                <xdr:colOff>31</xdr:colOff>
                <xdr:row>15</xdr:row>
                <xdr:rowOff>9</xdr:rowOff>
              </xdr:to>
            </anchor>
          </commentPr>
        </mc:Choice>
        <mc:Fallback/>
      </mc:AlternateContent>
    </comment>
    <comment ref="R9" authorId="0">
      <text>
        <r>
          <rPr>
            <b val="true"/>
            <sz val="8"/>
            <color rgb="FF000000"/>
            <rFont val="Tahoma"/>
            <family val="2"/>
          </rPr>
          <t xml:space="preserve"> </t>
        </r>
        <r>
          <rPr>
            <b val="true"/>
            <sz val="8"/>
            <color rgb="FFFF0000"/>
            <rFont val="Tahoma"/>
            <family val="2"/>
          </rPr>
          <t xml:space="preserve">Meses de Vida Productiva
</t>
        </r>
        <r>
          <rPr>
            <b val="true"/>
            <sz val="8"/>
            <color rgb="FF000000"/>
            <rFont val="Tahoma"/>
            <family val="2"/>
          </rPr>
          <t xml:space="preserve">Para animales descartados corresponde al total  de meses en producción. 
Para animales vivos corresponde a un valor predicho de meses en producción que se estima según las características de la vaca (pe. producción actual)
*Ver metodología de cálculo</t>
        </r>
      </text>
      <mc:AlternateContent>
        <mc:Choice Requires="v2">
          <commentPr autoFill="true" autoScale="false" colHidden="false" locked="false" rowHidden="false" textHAlign="justify" textVAlign="top">
            <anchor moveWithCells="false" sizeWithCells="false">
              <xdr:from>
                <xdr:col>18</xdr:col>
                <xdr:colOff>70</xdr:colOff>
                <xdr:row>7</xdr:row>
                <xdr:rowOff>8</xdr:rowOff>
              </xdr:from>
              <xdr:to>
                <xdr:col>21</xdr:col>
                <xdr:colOff>30</xdr:colOff>
                <xdr:row>17</xdr:row>
                <xdr:rowOff>9</xdr:rowOff>
              </xdr:to>
            </anchor>
          </commentPr>
        </mc:Choice>
        <mc:Fallback/>
      </mc:AlternateContent>
    </comment>
    <comment ref="S9" authorId="0">
      <text>
        <r>
          <rPr>
            <b val="true"/>
            <sz val="8"/>
            <color rgb="FFFF0000"/>
            <rFont val="Tahoma"/>
            <family val="2"/>
          </rPr>
          <t xml:space="preserve">Margen de error para VC 
</t>
        </r>
        <r>
          <rPr>
            <b val="true"/>
            <sz val="8"/>
            <color rgb="FF000000"/>
            <rFont val="Tahoma"/>
            <family val="2"/>
          </rPr>
          <t xml:space="preserve">Indica la precisión del promedio de Vida Productiva.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20</xdr:col>
                <xdr:colOff>34</xdr:colOff>
                <xdr:row>7</xdr:row>
                <xdr:rowOff>8</xdr:rowOff>
              </xdr:from>
              <xdr:to>
                <xdr:col>25</xdr:col>
                <xdr:colOff>6</xdr:colOff>
                <xdr:row>15</xdr:row>
                <xdr:rowOff>9</xdr:rowOff>
              </xdr:to>
            </anchor>
          </commentPr>
        </mc:Choice>
        <mc:Fallback/>
      </mc:AlternateContent>
    </comment>
    <comment ref="T9" authorId="0">
      <text>
        <r>
          <rPr>
            <b val="true"/>
            <sz val="8"/>
            <color rgb="FFFF0000"/>
            <rFont val="Tahoma"/>
            <family val="2"/>
          </rPr>
          <t xml:space="preserve"> Mérito Económico Relativo:
</t>
        </r>
        <r>
          <rPr>
            <b val="true"/>
            <sz val="8"/>
            <color rgb="FF000000"/>
            <rFont val="Tahoma"/>
            <family val="2"/>
          </rPr>
          <t xml:space="preserve">Diferencia esperada en Valor Económico  ($) por vida productiva del promedio de las hijas con respecto al promedio del grupo de referencia o base genética.
Se estima como: 
[$vxPTA grasa + $vxPTA proteína+ $vxPTA Leche+ $vxPTA días abiertos]*vida productiva (años)
*ver metodología de cálculo de coeficientes v en página web</t>
        </r>
      </text>
      <mc:AlternateContent>
        <mc:Choice Requires="v2">
          <commentPr autoFill="true" autoScale="false" colHidden="false" locked="false" rowHidden="false" textHAlign="justify" textVAlign="top">
            <anchor moveWithCells="false" sizeWithCells="false">
              <xdr:from>
                <xdr:col>20</xdr:col>
                <xdr:colOff>53</xdr:colOff>
                <xdr:row>6</xdr:row>
                <xdr:rowOff>16</xdr:rowOff>
              </xdr:from>
              <xdr:to>
                <xdr:col>32</xdr:col>
                <xdr:colOff>3</xdr:colOff>
                <xdr:row>13</xdr:row>
                <xdr:rowOff>9</xdr:rowOff>
              </xdr:to>
            </anchor>
          </commentPr>
        </mc:Choice>
        <mc:Fallback/>
      </mc:AlternateContent>
    </comment>
    <comment ref="U9" authorId="0">
      <text>
        <r>
          <rPr>
            <b val="true"/>
            <sz val="8"/>
            <color rgb="FFFF0000"/>
            <rFont val="Tahoma"/>
            <family val="2"/>
          </rPr>
          <t xml:space="preserve">Margen de error para VC 
</t>
        </r>
        <r>
          <rPr>
            <b val="true"/>
            <sz val="8"/>
            <color rgb="FF000000"/>
            <rFont val="Tahoma"/>
            <family val="2"/>
          </rPr>
          <t xml:space="preserve">Indica la precisión del promedio de MER.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24</xdr:col>
                <xdr:colOff>33</xdr:colOff>
                <xdr:row>7</xdr:row>
                <xdr:rowOff>8</xdr:rowOff>
              </xdr:from>
              <xdr:to>
                <xdr:col>28</xdr:col>
                <xdr:colOff>7</xdr:colOff>
                <xdr:row>13</xdr:row>
                <xdr:rowOff>9</xdr:rowOff>
              </xdr:to>
            </anchor>
          </commentPr>
        </mc:Choice>
        <mc:Fallback/>
      </mc:AlternateContent>
    </comment>
  </commentList>
</comments>
</file>

<file path=xl/sharedStrings.xml><?xml version="1.0" encoding="utf-8"?>
<sst xmlns="http://schemas.openxmlformats.org/spreadsheetml/2006/main" count="1348" uniqueCount="80">
  <si>
    <t xml:space="preserve">PROMEDIOS POR HATO</t>
  </si>
  <si>
    <t xml:space="preserve">En los cálculos de estos promedios solo se incluyen vacas nacidas después del 31-12-2000</t>
  </si>
  <si>
    <t xml:space="preserve">Los requisitos para que los hatos sean incluidos en estas listas son:</t>
  </si>
  <si>
    <t xml:space="preserve">►</t>
  </si>
  <si>
    <r>
      <rPr>
        <sz val="10"/>
        <color rgb="FF000000"/>
        <rFont val="Arial"/>
        <family val="2"/>
      </rPr>
      <t xml:space="preserve">Hato debe tener información actualizada al menos después del  </t>
    </r>
    <r>
      <rPr>
        <sz val="10"/>
        <color rgb="FFFF0000"/>
        <rFont val="Arial"/>
        <family val="2"/>
      </rPr>
      <t xml:space="preserve">15 SETIEMBRE 2012</t>
    </r>
  </si>
  <si>
    <t xml:space="preserve">Hato debe tener un mínimo de 25 vacas con producción de leche que participan en la evaluación genética</t>
  </si>
  <si>
    <t xml:space="preserve">Para componentes, se reportan promedios únicamente para los hatos con al menos 25 vacas muestreadas</t>
  </si>
  <si>
    <t xml:space="preserve">Los hatos con suficientes datos para varias razas aparecen varias veces con los promedios de cada una de las razas</t>
  </si>
  <si>
    <t xml:space="preserve">Promedio de Kg_Producción de Leche Corregida_305d</t>
  </si>
  <si>
    <t xml:space="preserve">Raza</t>
  </si>
  <si>
    <t xml:space="preserve">Zona</t>
  </si>
  <si>
    <t xml:space="preserve">Finca</t>
  </si>
  <si>
    <t xml:space="preserve">H8</t>
  </si>
  <si>
    <t xml:space="preserve">Total general</t>
  </si>
  <si>
    <t xml:space="preserve">bmh-p</t>
  </si>
  <si>
    <t xml:space="preserve">Total bmh-p</t>
  </si>
  <si>
    <t xml:space="preserve">Resultados de evaluación genética de vacas lecheras- PROMEDIOS POR HATO</t>
  </si>
  <si>
    <t xml:space="preserve">Verde: Por arriba del Percentil 66 </t>
  </si>
  <si>
    <t xml:space="preserve">Naranja: Entre percentiles 34 y 66</t>
  </si>
  <si>
    <t xml:space="preserve">Rojo: Por debajo del Percentil 34</t>
  </si>
  <si>
    <t xml:space="preserve">LECHE FLUIDA</t>
  </si>
  <si>
    <t xml:space="preserve">COMPONENTES</t>
  </si>
  <si>
    <t xml:space="preserve">CELULAS SOMATICAS</t>
  </si>
  <si>
    <t xml:space="preserve">DIAS ABIERTOS</t>
  </si>
  <si>
    <t xml:space="preserve">VIDA PRODUCTIVA</t>
  </si>
  <si>
    <t xml:space="preserve">MERITO NETO</t>
  </si>
  <si>
    <t xml:space="preserve">promedio==&gt;</t>
  </si>
  <si>
    <t xml:space="preserve">n==&gt;</t>
  </si>
  <si>
    <t xml:space="preserve">min==&gt;</t>
  </si>
  <si>
    <t xml:space="preserve">max==&gt;</t>
  </si>
  <si>
    <t xml:space="preserve">Actual</t>
  </si>
  <si>
    <t xml:space="preserve">%Cons</t>
  </si>
  <si>
    <t xml:space="preserve">n_305</t>
  </si>
  <si>
    <t xml:space="preserve">PC305K</t>
  </si>
  <si>
    <t xml:space="preserve">VC_305K</t>
  </si>
  <si>
    <t xml:space="preserve">error_VC</t>
  </si>
  <si>
    <t xml:space="preserve">n_GR</t>
  </si>
  <si>
    <t xml:space="preserve">PC305G</t>
  </si>
  <si>
    <t xml:space="preserve">PC305P</t>
  </si>
  <si>
    <t xml:space="preserve">PC305ST</t>
  </si>
  <si>
    <t xml:space="preserve">SCCS</t>
  </si>
  <si>
    <t xml:space="preserve">error_SCCS</t>
  </si>
  <si>
    <t xml:space="preserve">DA</t>
  </si>
  <si>
    <t xml:space="preserve">error_DA</t>
  </si>
  <si>
    <t xml:space="preserve">VP</t>
  </si>
  <si>
    <t xml:space="preserve">error_VP</t>
  </si>
  <si>
    <t xml:space="preserve">$MER</t>
  </si>
  <si>
    <t xml:space="preserve">error_MER</t>
  </si>
  <si>
    <t xml:space="preserve">Fecha_Actualización_VAMPP</t>
  </si>
  <si>
    <t xml:space="preserve">%_Consanguinidad_Promedio</t>
  </si>
  <si>
    <t xml:space="preserve">Cantidad_de_vacas con datos de producción</t>
  </si>
  <si>
    <t xml:space="preserve">Kg_Producción de Leche Corregida_305d</t>
  </si>
  <si>
    <t xml:space="preserve">Valor de Cría_Leche_305K</t>
  </si>
  <si>
    <t xml:space="preserve">Margen de Error para Valor de Cría Leche</t>
  </si>
  <si>
    <t xml:space="preserve">Cantidad de Vacas con datos de componentes</t>
  </si>
  <si>
    <t xml:space="preserve">Kg_Producción de Grasa_305d</t>
  </si>
  <si>
    <t xml:space="preserve">Kg_Producción de Proteína_305d</t>
  </si>
  <si>
    <t xml:space="preserve">Kg_Producción de Sólidos_305d</t>
  </si>
  <si>
    <t xml:space="preserve">Score de Células Somáticas</t>
  </si>
  <si>
    <t xml:space="preserve">Margen de Error para Score Células Somáticas</t>
  </si>
  <si>
    <t xml:space="preserve">Días Abiertos</t>
  </si>
  <si>
    <t xml:space="preserve">Margen de Error para Días Abiertos</t>
  </si>
  <si>
    <t xml:space="preserve">Vida Productiva</t>
  </si>
  <si>
    <t xml:space="preserve">Margen de Error para Vida Productiva</t>
  </si>
  <si>
    <t xml:space="preserve">$Mérito Económico Relativo</t>
  </si>
  <si>
    <t xml:space="preserve">Margen de Error para Mérito Económico Relativo</t>
  </si>
  <si>
    <t xml:space="preserve">J8</t>
  </si>
  <si>
    <t xml:space="preserve">bh-p</t>
  </si>
  <si>
    <t xml:space="preserve">bh-mb</t>
  </si>
  <si>
    <t xml:space="preserve">bmh-mb</t>
  </si>
  <si>
    <t xml:space="preserve">bmh-t</t>
  </si>
  <si>
    <t xml:space="preserve">bp-mb</t>
  </si>
  <si>
    <t xml:space="preserve">bh-t</t>
  </si>
  <si>
    <t xml:space="preserve">bmh-m</t>
  </si>
  <si>
    <t xml:space="preserve">bs-t</t>
  </si>
  <si>
    <t xml:space="preserve">HXJ</t>
  </si>
  <si>
    <t xml:space="preserve">HXPS</t>
  </si>
  <si>
    <t xml:space="preserve">PS8</t>
  </si>
  <si>
    <t xml:space="preserve">JXPS</t>
  </si>
  <si>
    <t xml:space="preserve">G8</t>
  </si>
</sst>
</file>

<file path=xl/styles.xml><?xml version="1.0" encoding="utf-8"?>
<styleSheet xmlns="http://schemas.openxmlformats.org/spreadsheetml/2006/main">
  <numFmts count="11">
    <numFmt numFmtId="164" formatCode="General"/>
    <numFmt numFmtId="165" formatCode="[$-C0A]mmmm\-yyyy;@"/>
    <numFmt numFmtId="166" formatCode="000000000"/>
    <numFmt numFmtId="167" formatCode="[$-409]mmm\-yy"/>
    <numFmt numFmtId="168" formatCode="0.0"/>
    <numFmt numFmtId="169" formatCode="mmm\-yyyy"/>
    <numFmt numFmtId="170" formatCode="0"/>
    <numFmt numFmtId="171" formatCode="General"/>
    <numFmt numFmtId="172" formatCode="0000000"/>
    <numFmt numFmtId="173" formatCode="@"/>
    <numFmt numFmtId="174" formatCode="0.00"/>
  </numFmts>
  <fonts count="23">
    <font>
      <sz val="10"/>
      <name val="Arial"/>
      <family val="0"/>
    </font>
    <font>
      <sz val="10"/>
      <name val="Arial"/>
      <family val="0"/>
    </font>
    <font>
      <sz val="10"/>
      <name val="Arial"/>
      <family val="0"/>
    </font>
    <font>
      <sz val="10"/>
      <name val="Arial"/>
      <family val="0"/>
    </font>
    <font>
      <b val="true"/>
      <sz val="10"/>
      <color rgb="FFFF0000"/>
      <name val="Arial"/>
      <family val="2"/>
    </font>
    <font>
      <b val="true"/>
      <sz val="14"/>
      <color rgb="FF0000FF"/>
      <name val="Trebuchet MS"/>
      <family val="2"/>
    </font>
    <font>
      <sz val="10"/>
      <color rgb="FF000000"/>
      <name val="Arial"/>
      <family val="2"/>
    </font>
    <font>
      <sz val="10"/>
      <color rgb="FF0000FF"/>
      <name val="Arial"/>
      <family val="2"/>
    </font>
    <font>
      <sz val="10"/>
      <color rgb="FFFF0000"/>
      <name val="Arial"/>
      <family val="2"/>
    </font>
    <font>
      <sz val="10"/>
      <name val="Arial"/>
      <family val="2"/>
    </font>
    <font>
      <sz val="10"/>
      <name val="Calibri"/>
      <family val="2"/>
    </font>
    <font>
      <b val="true"/>
      <sz val="10"/>
      <color rgb="FFFFFFFF"/>
      <name val="Calibri"/>
      <family val="2"/>
    </font>
    <font>
      <b val="true"/>
      <sz val="14"/>
      <color rgb="FF0000FF"/>
      <name val="Calibri"/>
      <family val="2"/>
    </font>
    <font>
      <sz val="10"/>
      <color rgb="FFFFFFFF"/>
      <name val="Calibri"/>
      <family val="2"/>
    </font>
    <font>
      <i val="true"/>
      <sz val="10"/>
      <color rgb="FF0000FF"/>
      <name val="Calibri"/>
      <family val="2"/>
    </font>
    <font>
      <b val="true"/>
      <u val="single"/>
      <sz val="10"/>
      <name val="Calibri"/>
      <family val="2"/>
    </font>
    <font>
      <b val="true"/>
      <sz val="10"/>
      <name val="Calibri"/>
      <family val="2"/>
    </font>
    <font>
      <b val="true"/>
      <i val="true"/>
      <sz val="10"/>
      <name val="Calibri"/>
      <family val="2"/>
    </font>
    <font>
      <b val="true"/>
      <sz val="9"/>
      <color rgb="FF0000FF"/>
      <name val="Calibri"/>
      <family val="2"/>
    </font>
    <font>
      <b val="true"/>
      <sz val="9"/>
      <color rgb="FFFFFFFF"/>
      <name val="Calibri"/>
      <family val="2"/>
    </font>
    <font>
      <b val="true"/>
      <sz val="8"/>
      <color rgb="FF000000"/>
      <name val="Tahoma"/>
      <family val="2"/>
    </font>
    <font>
      <sz val="8"/>
      <color rgb="FF000000"/>
      <name val="Tahoma"/>
      <family val="2"/>
    </font>
    <font>
      <b val="true"/>
      <sz val="8"/>
      <color rgb="FFFF0000"/>
      <name val="Tahoma"/>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
      <patternFill patternType="solid">
        <fgColor rgb="FF33CCCC"/>
        <bgColor rgb="FF00CCFF"/>
      </patternFill>
    </fill>
    <fill>
      <patternFill patternType="solid">
        <fgColor rgb="FFFF00FF"/>
        <bgColor rgb="FFFF00FF"/>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1"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1" shrinkToFit="false"/>
      <protection locked="true" hidden="false"/>
    </xf>
    <xf numFmtId="164" fontId="8" fillId="3" borderId="0" xfId="0" applyFont="true" applyBorder="true" applyAlignment="true" applyProtection="false">
      <alignment horizontal="left" vertical="bottom" textRotation="0" wrapText="false" indent="1"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67" fontId="10" fillId="4" borderId="0" xfId="0" applyFont="true" applyBorder="false" applyAlignment="true" applyProtection="false">
      <alignment horizontal="right"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4" fontId="10" fillId="2" borderId="19"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1" fillId="5"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10" fillId="3" borderId="19" xfId="0" applyFont="true" applyBorder="true" applyAlignment="true" applyProtection="false">
      <alignment horizontal="right"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10" fillId="3" borderId="20" xfId="0" applyFont="true" applyBorder="true" applyAlignment="true" applyProtection="false">
      <alignment horizontal="right" vertical="bottom" textRotation="0" wrapText="false" indent="0" shrinkToFit="false"/>
      <protection locked="true" hidden="false"/>
    </xf>
    <xf numFmtId="168" fontId="10" fillId="6" borderId="0" xfId="0" applyFont="true" applyBorder="true" applyAlignment="true" applyProtection="false">
      <alignment horizontal="right" vertical="bottom" textRotation="0" wrapText="false" indent="0" shrinkToFit="false"/>
      <protection locked="true" hidden="false"/>
    </xf>
    <xf numFmtId="168" fontId="10" fillId="6" borderId="20" xfId="0" applyFont="true" applyBorder="true" applyAlignment="true" applyProtection="false">
      <alignment horizontal="right" vertical="bottom" textRotation="0" wrapText="false" indent="0" shrinkToFit="false"/>
      <protection locked="true" hidden="false"/>
    </xf>
    <xf numFmtId="168" fontId="10" fillId="7" borderId="0" xfId="0" applyFont="true" applyBorder="false" applyAlignment="true" applyProtection="false">
      <alignment horizontal="right" vertical="bottom" textRotation="0" wrapText="false" indent="0" shrinkToFit="false"/>
      <protection locked="true" hidden="false"/>
    </xf>
    <xf numFmtId="168" fontId="10" fillId="7" borderId="20" xfId="0" applyFont="true" applyBorder="true" applyAlignment="true" applyProtection="false">
      <alignment horizontal="right" vertical="bottom" textRotation="0" wrapText="false" indent="0" shrinkToFit="false"/>
      <protection locked="true" hidden="false"/>
    </xf>
    <xf numFmtId="168" fontId="10" fillId="8" borderId="0" xfId="0" applyFont="true" applyBorder="false" applyAlignment="false" applyProtection="false">
      <alignment horizontal="general" vertical="bottom" textRotation="0" wrapText="false" indent="0" shrinkToFit="false"/>
      <protection locked="true" hidden="false"/>
    </xf>
    <xf numFmtId="168" fontId="10" fillId="8" borderId="2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8" fontId="10" fillId="2" borderId="20" xfId="0" applyFont="true" applyBorder="true" applyAlignment="true" applyProtection="false">
      <alignment horizontal="right"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15" fillId="3" borderId="20" xfId="0" applyFont="true" applyBorder="true" applyAlignment="true" applyProtection="false">
      <alignment horizontal="center" vertical="bottom" textRotation="0" wrapText="false" indent="0" shrinkToFit="false"/>
      <protection locked="true" hidden="false"/>
    </xf>
    <xf numFmtId="164" fontId="15" fillId="6" borderId="21" xfId="0" applyFont="true" applyBorder="true" applyAlignment="true" applyProtection="false">
      <alignment horizontal="center" vertical="bottom" textRotation="0" wrapText="false" indent="0" shrinkToFit="false"/>
      <protection locked="true" hidden="false"/>
    </xf>
    <xf numFmtId="168" fontId="15" fillId="7" borderId="0" xfId="0" applyFont="true" applyBorder="true" applyAlignment="true" applyProtection="false">
      <alignment horizontal="center" vertical="bottom" textRotation="0" wrapText="false" indent="0" shrinkToFit="false"/>
      <protection locked="true" hidden="false"/>
    </xf>
    <xf numFmtId="168" fontId="15" fillId="8" borderId="21" xfId="0" applyFont="true" applyBorder="true" applyAlignment="true" applyProtection="false">
      <alignment horizontal="center" vertical="bottom" textRotation="0" wrapText="false" indent="0" shrinkToFit="false"/>
      <protection locked="true" hidden="false"/>
    </xf>
    <xf numFmtId="168" fontId="16" fillId="3" borderId="19" xfId="0" applyFont="true" applyBorder="tru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left" vertical="bottom" textRotation="0" wrapText="false" indent="0" shrinkToFit="false"/>
      <protection locked="true" hidden="false"/>
    </xf>
    <xf numFmtId="166" fontId="10" fillId="9" borderId="0" xfId="0" applyFont="true" applyBorder="false" applyAlignment="true" applyProtection="false">
      <alignment horizontal="general" vertical="bottom" textRotation="0" wrapText="false" indent="0" shrinkToFit="false"/>
      <protection locked="true" hidden="false"/>
    </xf>
    <xf numFmtId="167" fontId="17" fillId="9" borderId="0" xfId="0" applyFont="true" applyBorder="true" applyAlignment="true" applyProtection="false">
      <alignment horizontal="right" vertical="bottom" textRotation="0" wrapText="false" indent="0" shrinkToFit="false"/>
      <protection locked="true" hidden="false"/>
    </xf>
    <xf numFmtId="168" fontId="17" fillId="9" borderId="0" xfId="0" applyFont="true" applyBorder="true" applyAlignment="true" applyProtection="false">
      <alignment horizontal="general" vertical="bottom" textRotation="0" wrapText="false" indent="0" shrinkToFit="false"/>
      <protection locked="true" hidden="false"/>
    </xf>
    <xf numFmtId="168" fontId="17" fillId="9" borderId="19" xfId="0" applyFont="true" applyBorder="true" applyAlignment="true" applyProtection="false">
      <alignment horizontal="general" vertical="bottom" textRotation="0" wrapText="false" indent="0" shrinkToFit="false"/>
      <protection locked="true" hidden="false"/>
    </xf>
    <xf numFmtId="170" fontId="17" fillId="9" borderId="0" xfId="0" applyFont="true" applyBorder="true" applyAlignment="true" applyProtection="false">
      <alignment horizontal="general" vertical="bottom" textRotation="0" wrapText="false" indent="0" shrinkToFit="false"/>
      <protection locked="true" hidden="false"/>
    </xf>
    <xf numFmtId="168" fontId="17" fillId="9" borderId="20" xfId="0" applyFont="true" applyBorder="tru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70" fontId="17" fillId="9" borderId="19" xfId="0" applyFont="true" applyBorder="true" applyAlignment="true" applyProtection="false">
      <alignment horizontal="general" vertical="bottom" textRotation="0" wrapText="false" indent="0" shrinkToFit="false"/>
      <protection locked="true" hidden="false"/>
    </xf>
    <xf numFmtId="170" fontId="17" fillId="9" borderId="20" xfId="0" applyFont="true" applyBorder="true" applyAlignment="true" applyProtection="false">
      <alignment horizontal="general" vertical="bottom" textRotation="0" wrapText="false" indent="0" shrinkToFit="false"/>
      <protection locked="true" hidden="false"/>
    </xf>
    <xf numFmtId="171" fontId="17" fillId="9" borderId="19"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7" fontId="18" fillId="4" borderId="0" xfId="0" applyFont="true" applyBorder="false" applyAlignment="true" applyProtection="false">
      <alignment horizontal="center" vertical="bottom" textRotation="0" wrapText="false" indent="0" shrinkToFit="false"/>
      <protection locked="true" hidden="false"/>
    </xf>
    <xf numFmtId="168" fontId="18" fillId="4" borderId="0" xfId="0" applyFont="true" applyBorder="fals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8" fontId="19" fillId="5" borderId="0" xfId="0" applyFont="true" applyBorder="true" applyAlignment="true" applyProtection="false">
      <alignment horizontal="center" vertical="bottom" textRotation="0" wrapText="false" indent="0" shrinkToFit="false"/>
      <protection locked="true" hidden="false"/>
    </xf>
    <xf numFmtId="168" fontId="18" fillId="2" borderId="0" xfId="0" applyFont="true" applyBorder="false" applyAlignment="true" applyProtection="false">
      <alignment horizontal="left" vertical="bottom" textRotation="0" wrapText="false" indent="0" shrinkToFit="false"/>
      <protection locked="true" hidden="false"/>
    </xf>
    <xf numFmtId="164" fontId="18" fillId="3" borderId="19" xfId="0" applyFont="true" applyBorder="true" applyAlignment="true" applyProtection="false">
      <alignment horizontal="center" vertical="bottom" textRotation="0" wrapText="false" indent="0" shrinkToFit="false"/>
      <protection locked="true" hidden="false"/>
    </xf>
    <xf numFmtId="168" fontId="18" fillId="3" borderId="0" xfId="0" applyFont="true" applyBorder="true" applyAlignment="true" applyProtection="false">
      <alignment horizontal="center" vertical="bottom" textRotation="0" wrapText="false" indent="0" shrinkToFit="false"/>
      <protection locked="true" hidden="false"/>
    </xf>
    <xf numFmtId="168" fontId="18" fillId="6" borderId="0" xfId="0" applyFont="true" applyBorder="true" applyAlignment="true" applyProtection="false">
      <alignment horizontal="center" vertical="bottom" textRotation="0" wrapText="false" indent="0" shrinkToFit="false"/>
      <protection locked="true" hidden="false"/>
    </xf>
    <xf numFmtId="168" fontId="18" fillId="6" borderId="20" xfId="0" applyFont="true" applyBorder="true" applyAlignment="true" applyProtection="false">
      <alignment horizontal="center" vertical="bottom" textRotation="0" wrapText="false" indent="0" shrinkToFit="false"/>
      <protection locked="true" hidden="false"/>
    </xf>
    <xf numFmtId="168" fontId="18" fillId="7" borderId="0" xfId="0" applyFont="true" applyBorder="false" applyAlignment="true" applyProtection="false">
      <alignment horizontal="center" vertical="bottom" textRotation="0" wrapText="false" indent="0" shrinkToFit="false"/>
      <protection locked="true" hidden="false"/>
    </xf>
    <xf numFmtId="168" fontId="18" fillId="8" borderId="0" xfId="0" applyFont="true" applyBorder="false" applyAlignment="true" applyProtection="false">
      <alignment horizontal="center" vertical="bottom" textRotation="0" wrapText="false" indent="0" shrinkToFit="false"/>
      <protection locked="true" hidden="false"/>
    </xf>
    <xf numFmtId="168" fontId="18" fillId="3" borderId="0" xfId="0" applyFont="true" applyBorder="true" applyAlignment="true" applyProtection="false">
      <alignment horizontal="left" vertical="bottom" textRotation="0" wrapText="false" indent="0" shrinkToFit="false"/>
      <protection locked="true" hidden="false"/>
    </xf>
    <xf numFmtId="168" fontId="18" fillId="3" borderId="2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72" fontId="10" fillId="4" borderId="0" xfId="0" applyFont="true" applyBorder="fals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right" vertical="bottom" textRotation="0" wrapText="false" indent="0" shrinkToFit="false"/>
      <protection locked="true" hidden="false"/>
    </xf>
    <xf numFmtId="168" fontId="10" fillId="8" borderId="0" xfId="0" applyFont="true" applyBorder="false" applyAlignment="true" applyProtection="false">
      <alignment horizontal="right" vertical="bottom" textRotation="0" wrapText="false" indent="0" shrinkToFit="false"/>
      <protection locked="true" hidden="false"/>
    </xf>
    <xf numFmtId="173" fontId="10" fillId="4" borderId="0" xfId="0" applyFont="true" applyBorder="false" applyAlignment="true" applyProtection="false">
      <alignment horizontal="left" vertical="bottom" textRotation="0" wrapText="false" indent="0" shrinkToFit="false"/>
      <protection locked="true" hidden="false"/>
    </xf>
    <xf numFmtId="174" fontId="10" fillId="6" borderId="2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CC99"/>
        </patternFill>
      </fill>
    </dxf>
    <dxf>
      <fill>
        <patternFill patternType="solid">
          <fgColor rgb="FF0000FF"/>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99"/>
        </patternFill>
      </fill>
    </dxf>
    <dxf>
      <fill>
        <patternFill patternType="solid">
          <fgColor rgb="FFFFCC00"/>
        </patternFill>
      </fill>
    </dxf>
    <dxf>
      <fill>
        <patternFill patternType="solid">
          <fgColor rgb="FFCC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36" createdVersion="3">
  <cacheSource type="worksheet">
    <worksheetSource ref="A10:U1000" sheet="datos"/>
  </cacheSource>
  <cacheFields count="21">
    <cacheField name="Raza" numFmtId="0">
      <sharedItems containsBlank="1" count="8">
        <s v="G8"/>
        <s v="H8"/>
        <s v="HXJ"/>
        <s v="HXPS"/>
        <s v="J8"/>
        <s v="JXPS"/>
        <s v="PS8"/>
        <m/>
      </sharedItems>
    </cacheField>
    <cacheField name="Zona" numFmtId="0">
      <sharedItems containsBlank="1" count="10">
        <s v="bh-mb"/>
        <s v="bh-p"/>
        <s v="bh-t"/>
        <s v="bmh-m"/>
        <s v="bmh-mb"/>
        <s v="bmh-p"/>
        <s v="bmh-t"/>
        <s v="bp-mb"/>
        <s v="bs-t"/>
        <m/>
      </sharedItems>
    </cacheField>
    <cacheField name="Finca" numFmtId="0">
      <sharedItems containsString="0" containsBlank="1" containsNumber="1" containsInteger="1" minValue="10001" maxValue="109270001" count="427">
        <n v="10001"/>
        <n v="30001"/>
        <n v="50001"/>
        <n v="80001"/>
        <n v="110001"/>
        <n v="130001"/>
        <n v="160001"/>
        <n v="160002"/>
        <n v="180001"/>
        <n v="190001"/>
        <n v="200001"/>
        <n v="250001"/>
        <n v="260106"/>
        <n v="280001"/>
        <n v="370001"/>
        <n v="370005"/>
        <n v="370007"/>
        <n v="390001"/>
        <n v="410001"/>
        <n v="410002"/>
        <n v="430001"/>
        <n v="440001"/>
        <n v="460001"/>
        <n v="490001"/>
        <n v="490004"/>
        <n v="490006"/>
        <n v="490007"/>
        <n v="490016"/>
        <n v="490017"/>
        <n v="490106"/>
        <n v="520001"/>
        <n v="540004"/>
        <n v="550003"/>
        <n v="560001"/>
        <n v="560002"/>
        <n v="560009"/>
        <n v="570001"/>
        <n v="580001"/>
        <n v="600003"/>
        <n v="610001"/>
        <n v="620001"/>
        <n v="620002"/>
        <n v="650001"/>
        <n v="650002"/>
        <n v="750001"/>
        <n v="750003"/>
        <n v="760001"/>
        <n v="770001"/>
        <n v="820001"/>
        <n v="890001"/>
        <n v="890002"/>
        <n v="930001"/>
        <n v="960001"/>
        <n v="990082"/>
        <n v="1030009"/>
        <n v="1040001"/>
        <n v="1050002"/>
        <n v="1060001"/>
        <n v="1100001"/>
        <n v="1100002"/>
        <n v="1130001"/>
        <n v="1140001"/>
        <n v="1150001"/>
        <n v="1170003"/>
        <n v="1170006"/>
        <n v="1170012"/>
        <n v="1170013"/>
        <n v="1170018"/>
        <n v="1170021"/>
        <n v="1170022"/>
        <n v="1170024"/>
        <n v="1170028"/>
        <n v="1170030"/>
        <n v="1170034"/>
        <n v="1170041"/>
        <n v="1170130"/>
        <n v="1180108"/>
        <n v="1200001"/>
        <n v="1220006"/>
        <n v="1220008"/>
        <n v="1220017"/>
        <n v="1230001"/>
        <n v="1260001"/>
        <n v="1280001"/>
        <n v="1290004"/>
        <n v="1350001"/>
        <n v="1420005"/>
        <n v="1420006"/>
        <n v="1430004"/>
        <n v="1460007"/>
        <n v="1530001"/>
        <n v="1570001"/>
        <n v="1640001"/>
        <n v="1640002"/>
        <n v="1670001"/>
        <n v="1690001"/>
        <n v="1700002"/>
        <n v="1700003"/>
        <n v="1700005"/>
        <n v="1700007"/>
        <n v="1700018"/>
        <n v="1700033"/>
        <n v="1700034"/>
        <n v="1700038"/>
        <n v="1700039"/>
        <n v="1700043"/>
        <n v="1700047"/>
        <n v="1700112"/>
        <n v="1720001"/>
        <n v="1720003"/>
        <n v="1740008"/>
        <n v="1740011"/>
        <n v="1740015"/>
        <n v="1740016"/>
        <n v="1740067"/>
        <n v="1740070"/>
        <n v="1740114"/>
        <n v="1740207"/>
        <n v="1750001"/>
        <n v="1750003"/>
        <n v="1750009"/>
        <n v="1750010"/>
        <n v="1750011"/>
        <n v="1750015"/>
        <n v="1750028"/>
        <n v="1760004"/>
        <n v="1760016"/>
        <n v="1760110"/>
        <n v="1762520"/>
        <n v="1762561"/>
        <n v="1763291"/>
        <n v="1763751"/>
        <n v="1763886"/>
        <n v="1764187"/>
        <n v="1764577"/>
        <n v="1764693"/>
        <n v="1764791"/>
        <n v="1764901"/>
        <n v="1765066"/>
        <n v="1800001"/>
        <n v="1810003"/>
        <n v="1810624"/>
        <n v="1811817"/>
        <n v="1814466"/>
        <n v="1814941"/>
        <n v="1820001"/>
        <n v="1830001"/>
        <n v="1850001"/>
        <n v="1850002"/>
        <n v="1890001"/>
        <n v="1890004"/>
        <n v="1890005"/>
        <n v="1890006"/>
        <n v="1890008"/>
        <n v="1890012"/>
        <n v="1890014"/>
        <n v="1890017"/>
        <n v="1890018"/>
        <n v="1890019"/>
        <n v="1890025"/>
        <n v="1890026"/>
        <n v="1890027"/>
        <n v="1890028"/>
        <n v="1890029"/>
        <n v="1890032"/>
        <n v="1890034"/>
        <n v="1890035"/>
        <n v="1890036"/>
        <n v="1890037"/>
        <n v="1890038"/>
        <n v="1890100"/>
        <n v="1900001"/>
        <n v="1900004"/>
        <n v="1900008"/>
        <n v="1900012"/>
        <n v="1900053"/>
        <n v="1910002"/>
        <n v="1910004"/>
        <n v="1910006"/>
        <n v="1910007"/>
        <n v="1910013"/>
        <n v="1910014"/>
        <n v="1910015"/>
        <n v="1910020"/>
        <n v="1910029"/>
        <n v="1910035"/>
        <n v="1910044"/>
        <n v="1910052"/>
        <n v="1910117"/>
        <n v="1910123"/>
        <n v="1910126"/>
        <n v="1912798"/>
        <n v="1913901"/>
        <n v="1914436"/>
        <n v="1915180"/>
        <n v="1920004"/>
        <n v="1920010"/>
        <n v="1920111"/>
        <n v="1920113"/>
        <n v="1930004"/>
        <n v="1930013"/>
        <n v="1930024"/>
        <n v="1930101"/>
        <n v="1930105"/>
        <n v="1930106"/>
        <n v="1940003"/>
        <n v="1940008"/>
        <n v="1940108"/>
        <n v="1940203"/>
        <n v="1940213"/>
        <n v="1940216"/>
        <n v="1940218"/>
        <n v="1940220"/>
        <n v="1940223"/>
        <n v="1943585"/>
        <n v="1943671"/>
        <n v="1960002"/>
        <n v="1960003"/>
        <n v="1960005"/>
        <n v="1960007"/>
        <n v="1960008"/>
        <n v="1960010"/>
        <n v="1960012"/>
        <n v="1960019"/>
        <n v="1960022"/>
        <n v="1960023"/>
        <n v="1960024"/>
        <n v="1960025"/>
        <n v="1960026"/>
        <n v="1960027"/>
        <n v="1960035"/>
        <n v="1960040"/>
        <n v="1960107"/>
        <n v="1960110"/>
        <n v="1960204"/>
        <n v="1964390"/>
        <n v="1964842"/>
        <n v="1970001"/>
        <n v="1970002"/>
        <n v="1980001"/>
        <n v="2040001"/>
        <n v="2080001"/>
        <n v="2090001"/>
        <n v="2120001"/>
        <n v="2120006"/>
        <n v="2120010"/>
        <n v="2160003"/>
        <n v="2250001"/>
        <n v="2300001"/>
        <n v="2300002"/>
        <n v="2320001"/>
        <n v="2420001"/>
        <n v="2520004"/>
        <n v="2580001"/>
        <n v="2590001"/>
        <n v="2640001"/>
        <n v="2680001"/>
        <n v="2690001"/>
        <n v="2750001"/>
        <n v="2760001"/>
        <n v="2820005"/>
        <n v="2840001"/>
        <n v="2850001"/>
        <n v="2850002"/>
        <n v="2890001"/>
        <n v="2890002"/>
        <n v="2920006"/>
        <n v="2970007"/>
        <n v="3000001"/>
        <n v="3010001"/>
        <n v="3030003"/>
        <n v="3040001"/>
        <n v="3140001"/>
        <n v="3160003"/>
        <n v="3180001"/>
        <n v="3230002"/>
        <n v="3250001"/>
        <n v="3270001"/>
        <n v="3340003"/>
        <n v="3350001"/>
        <n v="3410001"/>
        <n v="3410002"/>
        <n v="3420001"/>
        <n v="3450001"/>
        <n v="3480002"/>
        <n v="3500001"/>
        <n v="3510001"/>
        <n v="3570001"/>
        <n v="3590001"/>
        <n v="3600001"/>
        <n v="3630004"/>
        <n v="3900052"/>
        <n v="100070001"/>
        <n v="100150001"/>
        <n v="100210001"/>
        <n v="100220001"/>
        <n v="100230001"/>
        <n v="100270001"/>
        <n v="100340001"/>
        <n v="100380001"/>
        <n v="100390001"/>
        <n v="100440001"/>
        <n v="100470001"/>
        <n v="100540001"/>
        <n v="100560001"/>
        <n v="100650002"/>
        <n v="100700001"/>
        <n v="100700002"/>
        <n v="100740001"/>
        <n v="100820001"/>
        <n v="100860001"/>
        <n v="100970001"/>
        <n v="100990001"/>
        <n v="100990002"/>
        <n v="100990003"/>
        <n v="101010001"/>
        <n v="101050001"/>
        <n v="101070001"/>
        <n v="101090001"/>
        <n v="101120001"/>
        <n v="101210001"/>
        <n v="101220001"/>
        <n v="101230001"/>
        <n v="101460001"/>
        <n v="101590001"/>
        <n v="101700001"/>
        <n v="101730001"/>
        <n v="101760001"/>
        <n v="101920001"/>
        <n v="101950001"/>
        <n v="101980001"/>
        <n v="101980002"/>
        <n v="102000001"/>
        <n v="102010001"/>
        <n v="102040001"/>
        <n v="102060001"/>
        <n v="102100001"/>
        <n v="102260001"/>
        <n v="102270001"/>
        <n v="102290001"/>
        <n v="102370001"/>
        <n v="102430001"/>
        <n v="102450001"/>
        <n v="102490001"/>
        <n v="102530001"/>
        <n v="102550001"/>
        <n v="102610002"/>
        <n v="102630001"/>
        <n v="102650001"/>
        <n v="102690001"/>
        <n v="102730002"/>
        <n v="102770001"/>
        <n v="102850001"/>
        <n v="102870001"/>
        <n v="102900001"/>
        <n v="102960001"/>
        <n v="103040001"/>
        <n v="103040002"/>
        <n v="103130001"/>
        <n v="103130003"/>
        <n v="103340002"/>
        <n v="103410001"/>
        <n v="103530001"/>
        <n v="103540001"/>
        <n v="103540002"/>
        <n v="103540004"/>
        <n v="103560001"/>
        <n v="103590001"/>
        <n v="103860001"/>
        <n v="103990001"/>
        <n v="104090001"/>
        <n v="104100001"/>
        <n v="104530001"/>
        <n v="104570001"/>
        <n v="104610001"/>
        <n v="104670001"/>
        <n v="104710001"/>
        <n v="104890001"/>
        <n v="104900001"/>
        <n v="104920001"/>
        <n v="105300001"/>
        <n v="105310001"/>
        <n v="105340001"/>
        <n v="105360002"/>
        <n v="105400001"/>
        <n v="105610001"/>
        <n v="105630002"/>
        <n v="105650001"/>
        <n v="105840001"/>
        <n v="105980001"/>
        <n v="105990002"/>
        <n v="106050001"/>
        <n v="106060001"/>
        <n v="106090001"/>
        <n v="106130002"/>
        <n v="106280001"/>
        <n v="106450001"/>
        <n v="106500002"/>
        <n v="106500003"/>
        <n v="106500004"/>
        <n v="106500005"/>
        <n v="106520001"/>
        <n v="106530001"/>
        <n v="106630001"/>
        <n v="106690001"/>
        <n v="106710001"/>
        <n v="106710002"/>
        <n v="106730001"/>
        <n v="106770001"/>
        <n v="106810001"/>
        <n v="106820001"/>
        <n v="106980001"/>
        <n v="107020001"/>
        <n v="107150001"/>
        <n v="107290003"/>
        <n v="107310001"/>
        <n v="107360001"/>
        <n v="107420001"/>
        <n v="107640001"/>
        <n v="107760001"/>
        <n v="107960001"/>
        <n v="108010001"/>
        <n v="108290002"/>
        <n v="109010001"/>
        <n v="109170001"/>
        <n v="109270001"/>
        <m/>
      </sharedItems>
    </cacheField>
    <cacheField name="Fecha_Actualización_VAMPP" numFmtId="0">
      <sharedItems containsNonDate="0" containsDate="1" containsString="0" containsBlank="1" minDate="2012-09-21T00:00:00" maxDate="2014-03-03T00:00:00" count="217">
        <d v="2012-09-21T00:00:00"/>
        <d v="2012-09-24T00:00:00"/>
        <d v="2012-09-25T00:00:00"/>
        <d v="2012-10-08T00:00:00"/>
        <d v="2012-10-15T00:00:00"/>
        <d v="2012-10-17T00:00:00"/>
        <d v="2012-10-18T00:00:00"/>
        <d v="2012-10-21T00:00:00"/>
        <d v="2012-10-26T00:00:00"/>
        <d v="2012-10-30T00:00:00"/>
        <d v="2012-11-01T00:00:00"/>
        <d v="2012-11-04T00:00:00"/>
        <d v="2012-11-10T00:00:00"/>
        <d v="2012-11-15T00:00:00"/>
        <d v="2012-11-20T00:00:00"/>
        <d v="2012-12-09T00:00:00"/>
        <d v="2012-12-15T00:00:00"/>
        <d v="2012-12-18T00:00:00"/>
        <d v="2012-12-20T00:00:00"/>
        <d v="2012-12-21T00:00:00"/>
        <d v="2012-12-26T00:00:00"/>
        <d v="2012-12-28T00:00:00"/>
        <d v="2013-01-02T00:00:00"/>
        <d v="2013-01-03T00:00:00"/>
        <d v="2013-01-04T00:00:00"/>
        <d v="2013-01-10T00:00:00"/>
        <d v="2013-01-11T00:00:00"/>
        <d v="2013-01-18T00:00:00"/>
        <d v="2013-01-23T00:00:00"/>
        <d v="2013-01-27T00:00:00"/>
        <d v="2013-01-28T00:00:00"/>
        <d v="2013-01-29T00:00:00"/>
        <d v="2013-02-05T00:00:00"/>
        <d v="2013-02-13T00:00:00"/>
        <d v="2013-02-14T00:00:00"/>
        <d v="2013-02-25T00:00:00"/>
        <d v="2013-03-01T00:00:00"/>
        <d v="2013-03-06T00:00:00"/>
        <d v="2013-03-13T00:00:00"/>
        <d v="2013-03-21T00:00:00"/>
        <d v="2013-03-23T00:00:00"/>
        <d v="2013-03-28T00:00:00"/>
        <d v="2013-03-31T00:00:00"/>
        <d v="2013-04-02T00:00:00"/>
        <d v="2013-04-03T00:00:00"/>
        <d v="2013-04-10T00:00:00"/>
        <d v="2013-04-12T00:00:00"/>
        <d v="2013-04-13T00:00:00"/>
        <d v="2013-04-14T00:00:00"/>
        <d v="2013-04-15T00:00:00"/>
        <d v="2013-04-17T00:00:00"/>
        <d v="2013-04-20T00:00:00"/>
        <d v="2013-04-22T00:00:00"/>
        <d v="2013-04-24T00:00:00"/>
        <d v="2013-04-26T00:00:00"/>
        <d v="2013-04-27T00:00:00"/>
        <d v="2013-04-30T00:00:00"/>
        <d v="2013-05-02T00:00:00"/>
        <d v="2013-05-06T00:00:00"/>
        <d v="2013-05-11T00:00:00"/>
        <d v="2013-05-28T00:00:00"/>
        <d v="2013-06-01T00:00:00"/>
        <d v="2013-06-05T00:00:00"/>
        <d v="2013-06-08T00:00:00"/>
        <d v="2013-06-11T00:00:00"/>
        <d v="2013-06-12T00:00:00"/>
        <d v="2013-06-19T00:00:00"/>
        <d v="2013-06-21T00:00:00"/>
        <d v="2013-06-22T00:00:00"/>
        <d v="2013-06-26T00:00:00"/>
        <d v="2013-07-01T00:00:00"/>
        <d v="2013-07-03T00:00:00"/>
        <d v="2013-07-05T00:00:00"/>
        <d v="2013-07-08T00:00:00"/>
        <d v="2013-07-13T00:00:00"/>
        <d v="2013-07-15T00:00:00"/>
        <d v="2013-07-20T00:00:00"/>
        <d v="2013-07-25T00:00:00"/>
        <d v="2013-07-27T00:00:00"/>
        <d v="2013-07-29T00:00:00"/>
        <d v="2013-07-30T00:00:00"/>
        <d v="2013-08-04T00:00:00"/>
        <d v="2013-08-09T00:00:00"/>
        <d v="2013-08-12T00:00:00"/>
        <d v="2013-08-13T00:00:00"/>
        <d v="2013-08-17T00:00:00"/>
        <d v="2013-08-18T00:00:00"/>
        <d v="2013-08-19T00:00:00"/>
        <d v="2013-08-20T00:00:00"/>
        <d v="2013-08-21T00:00:00"/>
        <d v="2013-08-22T00:00:00"/>
        <d v="2013-08-27T00:00:00"/>
        <d v="2013-09-05T00:00:00"/>
        <d v="2013-09-10T00:00:00"/>
        <d v="2013-09-11T00:00:00"/>
        <d v="2013-09-12T00:00:00"/>
        <d v="2013-09-16T00:00:00"/>
        <d v="2013-09-21T00:00:00"/>
        <d v="2013-09-22T00:00:00"/>
        <d v="2013-09-23T00:00:00"/>
        <d v="2013-09-25T00:00:00"/>
        <d v="2013-09-28T00:00:00"/>
        <d v="2013-09-30T00:00:00"/>
        <d v="2013-10-04T00:00:00"/>
        <d v="2013-10-05T00:00:00"/>
        <d v="2013-10-08T00:00:00"/>
        <d v="2013-10-09T00:00:00"/>
        <d v="2013-10-10T00:00:00"/>
        <d v="2013-10-11T00:00:00"/>
        <d v="2013-10-12T00:00:00"/>
        <d v="2013-10-13T00:00:00"/>
        <d v="2013-10-14T00:00:00"/>
        <d v="2013-10-22T00:00:00"/>
        <d v="2013-10-23T00:00:00"/>
        <d v="2013-10-25T00:00:00"/>
        <d v="2013-10-26T00:00:00"/>
        <d v="2013-10-27T00:00:00"/>
        <d v="2013-10-28T00:00:00"/>
        <d v="2013-10-29T00:00:00"/>
        <d v="2013-10-30T00:00:00"/>
        <d v="2013-10-31T00:00:00"/>
        <d v="2013-11-01T00:00:00"/>
        <d v="2013-11-04T00:00:00"/>
        <d v="2013-11-10T00:00:00"/>
        <d v="2013-11-11T00:00:00"/>
        <d v="2013-11-13T00:00:00"/>
        <d v="2013-11-14T00:00:00"/>
        <d v="2013-11-15T00:00:00"/>
        <d v="2013-11-16T00:00:00"/>
        <d v="2013-11-19T00:00:00"/>
        <d v="2013-11-20T00:00:00"/>
        <d v="2013-11-21T00:00:00"/>
        <d v="2013-11-23T00:00:00"/>
        <d v="2013-11-24T00:00:00"/>
        <d v="2013-11-25T00:00:00"/>
        <d v="2013-11-26T00:00:00"/>
        <d v="2013-11-28T00:00:00"/>
        <d v="2013-11-30T00:00:00"/>
        <d v="2013-12-01T00:00:00"/>
        <d v="2013-12-02T00:00:00"/>
        <d v="2013-12-03T00:00:00"/>
        <d v="2013-12-04T00:00:00"/>
        <d v="2013-12-06T00:00:00"/>
        <d v="2013-12-09T00:00:00"/>
        <d v="2013-12-10T00:00:00"/>
        <d v="2013-12-11T00:00:00"/>
        <d v="2013-12-14T00:00:00"/>
        <d v="2013-12-15T00:00:00"/>
        <d v="2013-12-16T00:00:00"/>
        <d v="2013-12-17T00:00:00"/>
        <d v="2013-12-20T00:00:00"/>
        <d v="2013-12-21T00:00:00"/>
        <d v="2013-12-22T00:00:00"/>
        <d v="2013-12-23T00:00:00"/>
        <d v="2013-12-24T00:00:00"/>
        <d v="2013-12-26T00:00:00"/>
        <d v="2013-12-27T00:00:00"/>
        <d v="2013-12-29T00:00:00"/>
        <d v="2013-12-30T00:00:00"/>
        <d v="2014-01-01T00:00:00"/>
        <d v="2014-01-02T00:00:00"/>
        <d v="2014-01-03T00:00:00"/>
        <d v="2014-01-04T00:00:00"/>
        <d v="2014-01-05T00:00:00"/>
        <d v="2014-01-06T00:00:00"/>
        <d v="2014-01-07T00:00:00"/>
        <d v="2014-01-08T00:00:00"/>
        <d v="2014-01-10T00:00:00"/>
        <d v="2014-01-11T00:00:00"/>
        <d v="2014-01-12T00:00:00"/>
        <d v="2014-01-13T00:00:00"/>
        <d v="2014-01-14T00:00:00"/>
        <d v="2014-01-15T00:00:00"/>
        <d v="2014-01-16T00:00:00"/>
        <d v="2014-01-17T00:00:00"/>
        <d v="2014-01-18T00:00:00"/>
        <d v="2014-01-19T00:00:00"/>
        <d v="2014-01-20T00:00:00"/>
        <d v="2014-01-21T00:00:00"/>
        <d v="2014-01-22T00:00:00"/>
        <d v="2014-01-23T00:00:00"/>
        <d v="2014-01-24T00:00:00"/>
        <d v="2014-01-25T00:00:00"/>
        <d v="2014-01-26T00:00:00"/>
        <d v="2014-01-27T00:00:00"/>
        <d v="2014-01-28T00:00:00"/>
        <d v="2014-01-29T00:00:00"/>
        <d v="2014-01-30T00:00:00"/>
        <d v="2014-01-31T00:00:00"/>
        <d v="2014-02-01T00:00:00"/>
        <d v="2014-02-02T00:00:00"/>
        <d v="2014-02-03T00:00:00"/>
        <d v="2014-02-04T00:00:00"/>
        <d v="2014-02-05T00:00:00"/>
        <d v="2014-02-06T00:00:00"/>
        <d v="2014-02-07T00:00:00"/>
        <d v="2014-02-08T00:00:00"/>
        <d v="2014-02-09T00:00:00"/>
        <d v="2014-02-10T00:00:00"/>
        <d v="2014-02-11T00:00:00"/>
        <d v="2014-02-12T00:00:00"/>
        <d v="2014-02-13T00:00:00"/>
        <d v="2014-02-14T00:00:00"/>
        <d v="2014-02-15T00:00:00"/>
        <d v="2014-02-16T00:00:00"/>
        <d v="2014-02-17T00:00:00"/>
        <d v="2014-02-18T00:00:00"/>
        <d v="2014-02-20T00:00:00"/>
        <d v="2014-02-21T00:00:00"/>
        <d v="2014-02-23T00:00:00"/>
        <d v="2014-02-24T00:00:00"/>
        <d v="2014-02-25T00:00:00"/>
        <d v="2014-02-26T00:00:00"/>
        <d v="2014-02-27T00:00:00"/>
        <d v="2014-02-28T00:00:00"/>
        <d v="2014-03-03T00:00:00"/>
        <m/>
      </sharedItems>
    </cacheField>
    <cacheField name="%_Consanguinidad_Promedio" numFmtId="0">
      <sharedItems containsString="0" containsBlank="1" containsNumber="1" minValue="0.0006557377" maxValue="3.5153103448" count="371">
        <n v="0.0006557377"/>
        <n v="0.0012077295"/>
        <n v="0.0015277778"/>
        <n v="0.0018965517"/>
        <n v="0.0026923077"/>
        <n v="0.003"/>
        <n v="0.0030081301"/>
        <n v="0.0031372549"/>
        <n v="0.0035365854"/>
        <n v="0.0043396226"/>
        <n v="0.0044444444"/>
        <n v="0.0046774194"/>
        <n v="0.0046962617"/>
        <n v="0.0047011952"/>
        <n v="0.0050847458"/>
        <n v="0.0058333333"/>
        <n v="0.0063414634"/>
        <n v="0.0072"/>
        <n v="0.0089256198"/>
        <n v="0.0096153846"/>
        <n v="0.0107291667"/>
        <n v="0.0112299465"/>
        <n v="0.0120454545"/>
        <n v="0.0122222222"/>
        <n v="0.0124137931"/>
        <n v="0.0130263158"/>
        <n v="0.013286385"/>
        <n v="0.014"/>
        <n v="0.0143410853"/>
        <n v="0.0148780488"/>
        <n v="0.0154054054"/>
        <n v="0.0156521739"/>
        <n v="0.01578125"/>
        <n v="0.017027027"/>
        <n v="0.0184615385"/>
        <n v="0.0189473684"/>
        <n v="0.0193939394"/>
        <n v="0.0212931034"/>
        <n v="0.0214285714"/>
        <n v="0.0217857143"/>
        <n v="0.021875"/>
        <n v="0.0224516129"/>
        <n v="0.0225"/>
        <n v="0.0241791045"/>
        <n v="0.0292682927"/>
        <n v="0.0292903226"/>
        <n v="0.03"/>
        <n v="0.0303196347"/>
        <n v="0.0309090909"/>
        <n v="0.032"/>
        <n v="0.0329824561"/>
        <n v="0.0336111111"/>
        <n v="0.034729064"/>
        <n v="0.0349367089"/>
        <n v="0.0376190476"/>
        <n v="0.03875"/>
        <n v="0.0404166667"/>
        <n v="0.0409836066"/>
        <n v="0.0419512195"/>
        <n v="0.0426923077"/>
        <n v="0.0436170213"/>
        <n v="0.0451219512"/>
        <n v="0.0465853659"/>
        <n v="0.0475206612"/>
        <n v="0.0487719298"/>
        <n v="0.0491111111"/>
        <n v="0.0500961538"/>
        <n v="0.0523611111"/>
        <n v="0.0564516129"/>
        <n v="0.0569090909"/>
        <n v="0.0593467337"/>
        <n v="0.0597971602"/>
        <n v="0.063"/>
        <n v="0.0633628319"/>
        <n v="0.0638690476"/>
        <n v="0.0659770115"/>
        <n v="0.0662209302"/>
        <n v="0.0679508197"/>
        <n v="0.0680769231"/>
        <n v="0.0707936508"/>
        <n v="0.0726086957"/>
        <n v="0.0729545455"/>
        <n v="0.0731034483"/>
        <n v="0.0740322581"/>
        <n v="0.0748148148"/>
        <n v="0.0769047619"/>
        <n v="0.0775510204"/>
        <n v="0.0775581395"/>
        <n v="0.0804310345"/>
        <n v="0.0807142857"/>
        <n v="0.0812142857"/>
        <n v="0.0830357143"/>
        <n v="0.0836111111"/>
        <n v="0.0860416667"/>
        <n v="0.0868604651"/>
        <n v="0.0871264368"/>
        <n v="0.0880487805"/>
        <n v="0.0887861272"/>
        <n v="0.0896428571"/>
        <n v="0.0925641026"/>
        <n v="0.0945283019"/>
        <n v="0.0957894737"/>
        <n v="0.0959259259"/>
        <n v="0.0985714286"/>
        <n v="0.0996114865"/>
        <n v="0.1052727273"/>
        <n v="0.1067241379"/>
        <n v="0.107398374"/>
        <n v="0.1082"/>
        <n v="0.1085714286"/>
        <n v="0.1107142857"/>
        <n v="0.1111764706"/>
        <n v="0.113"/>
        <n v="0.1135526316"/>
        <n v="0.1137096774"/>
        <n v="0.1163793103"/>
        <n v="0.1168571429"/>
        <n v="0.1225742574"/>
        <n v="0.1253846154"/>
        <n v="0.13"/>
        <n v="0.133490566"/>
        <n v="0.1372932331"/>
        <n v="0.1395652174"/>
        <n v="0.1413043478"/>
        <n v="0.1479289941"/>
        <n v="0.1479746835"/>
        <n v="0.1480681818"/>
        <n v="0.1518181818"/>
        <n v="0.15184"/>
        <n v="0.1542790698"/>
        <n v="0.1546153846"/>
        <n v="0.1548275862"/>
        <n v="0.1573076923"/>
        <n v="0.163030303"/>
        <n v="0.1637303371"/>
        <n v="0.1689189189"/>
        <n v="0.1712637363"/>
        <n v="0.17175"/>
        <n v="0.1730851064"/>
        <n v="0.1739285714"/>
        <n v="0.1798095238"/>
        <n v="0.187254902"/>
        <n v="0.1887323944"/>
        <n v="0.1953125"/>
        <n v="0.1985714286"/>
        <n v="0.2017777778"/>
        <n v="0.2020192308"/>
        <n v="0.2075"/>
        <n v="0.2084444444"/>
        <n v="0.2093333333"/>
        <n v="0.2134912718"/>
        <n v="0.2143333333"/>
        <n v="0.2175986842"/>
        <n v="0.2211659193"/>
        <n v="0.2247157191"/>
        <n v="0.2309734513"/>
        <n v="0.2314814815"/>
        <n v="0.2332894737"/>
        <n v="0.235106383"/>
        <n v="0.24"/>
        <n v="0.2403846154"/>
        <n v="0.2424137931"/>
        <n v="0.2443589744"/>
        <n v="0.2458783784"/>
        <n v="0.2459"/>
        <n v="0.2512903226"/>
        <n v="0.2546822742"/>
        <n v="0.2551020408"/>
        <n v="0.2665"/>
        <n v="0.2710714286"/>
        <n v="0.2830952381"/>
        <n v="0.2848717949"/>
        <n v="0.2856521739"/>
        <n v="0.2914545455"/>
        <n v="0.2938541667"/>
        <n v="0.2988095238"/>
        <n v="0.30195"/>
        <n v="0.305106383"/>
        <n v="0.3066666667"/>
        <n v="0.3068965517"/>
        <n v="0.3075789474"/>
        <n v="0.3152415211"/>
        <n v="0.31525"/>
        <n v="0.3203321033"/>
        <n v="0.3218275862"/>
        <n v="0.3289473684"/>
        <n v="0.329"/>
        <n v="0.3309615385"/>
        <n v="0.3375229358"/>
        <n v="0.3385074627"/>
        <n v="0.3454255319"/>
        <n v="0.3458823529"/>
        <n v="0.3485454545"/>
        <n v="0.3516831683"/>
        <n v="0.356377551"/>
        <n v="0.3619811321"/>
        <n v="0.362657602"/>
        <n v="0.3800826446"/>
        <n v="0.3866393443"/>
        <n v="0.3913636364"/>
        <n v="0.3926966292"/>
        <n v="0.3935616438"/>
        <n v="0.3938095238"/>
        <n v="0.4032258065"/>
        <n v="0.4289010989"/>
        <n v="0.429442623"/>
        <n v="0.4321818182"/>
        <n v="0.4382142857"/>
        <n v="0.4385964912"/>
        <n v="0.4435555556"/>
        <n v="0.4591304348"/>
        <n v="0.462962963"/>
        <n v="0.4695945946"/>
        <n v="0.4706603774"/>
        <n v="0.4718965517"/>
        <n v="0.4736363636"/>
        <n v="0.4984"/>
        <n v="0.5002469136"/>
        <n v="0.5082706767"/>
        <n v="0.5191791045"/>
        <n v="0.5242647059"/>
        <n v="0.5293233083"/>
        <n v="0.5319148936"/>
        <n v="0.5355882353"/>
        <n v="0.5411764706"/>
        <n v="0.5426701571"/>
        <n v="0.5434782609"/>
        <n v="0.5475"/>
        <n v="0.55"/>
        <n v="0.5679292929"/>
        <n v="0.5736842105"/>
        <n v="0.5758333333"/>
        <n v="0.5760784314"/>
        <n v="0.581372549"/>
        <n v="0.5813953488"/>
        <n v="0.6011111111"/>
        <n v="0.6072923077"/>
        <n v="0.6145402299"/>
        <n v="0.6238425926"/>
        <n v="0.6334146341"/>
        <n v="0.6375925926"/>
        <n v="0.6472959184"/>
        <n v="0.6490065147"/>
        <n v="0.6666666667"/>
        <n v="0.6716783217"/>
        <n v="0.6742105263"/>
        <n v="0.6810909091"/>
        <n v="0.6944444444"/>
        <n v="0.694673913"/>
        <n v="0.6979896907"/>
        <n v="0.7135514019"/>
        <n v="0.7212820513"/>
        <n v="0.7221538462"/>
        <n v="0.730647482"/>
        <n v="0.7473333333"/>
        <n v="0.7574285714"/>
        <n v="0.7600636943"/>
        <n v="0.7716788321"/>
        <n v="0.77515"/>
        <n v="0.7757142857"/>
        <n v="0.7788732394"/>
        <n v="0.7846376812"/>
        <n v="0.7873333333"/>
        <n v="0.8064516129"/>
        <n v="0.8102857143"/>
        <n v="0.8115"/>
        <n v="0.8152845528"/>
        <n v="0.8429545455"/>
        <n v="0.8559885387"/>
        <n v="0.8565853659"/>
        <n v="0.8577777778"/>
        <n v="0.878350365"/>
        <n v="0.8886238532"/>
        <n v="0.8891919192"/>
        <n v="0.8914285714"/>
        <n v="0.8959803922"/>
        <n v="0.9259259259"/>
        <n v="0.9313793103"/>
        <n v="0.9556382979"/>
        <n v="0.9565584416"/>
        <n v="0.9685810811"/>
        <n v="0.9765591398"/>
        <n v="0.9836190476"/>
        <n v="1.0091463415"/>
        <n v="1.0233333333"/>
        <n v="1.0325742574"/>
        <n v="1.0612349398"/>
        <n v="1.0668674699"/>
        <n v="1.0669090909"/>
        <n v="1.0728504673"/>
        <n v="1.0812953368"/>
        <n v="1.0847826087"/>
        <n v="1.0991176471"/>
        <n v="1.1406439394"/>
        <n v="1.1492156863"/>
        <n v="1.1498657718"/>
        <n v="1.163460076"/>
        <n v="1.1643333333"/>
        <n v="1.1649056604"/>
        <n v="1.1771428571"/>
        <n v="1.1872340426"/>
        <n v="1.2002845528"/>
        <n v="1.2042105263"/>
        <n v="1.2333870968"/>
        <n v="1.2905952381"/>
        <n v="1.3040983607"/>
        <n v="1.32"/>
        <n v="1.3392307692"/>
        <n v="1.3471052632"/>
        <n v="1.3487096774"/>
        <n v="1.3573333333"/>
        <n v="1.3859793814"/>
        <n v="1.3921153846"/>
        <n v="1.4273977695"/>
        <n v="1.444"/>
        <n v="1.4578343949"/>
        <n v="1.4668067227"/>
        <n v="1.4813333333"/>
        <n v="1.4945762712"/>
        <n v="1.5042272727"/>
        <n v="1.5072321429"/>
        <n v="1.5158651026"/>
        <n v="1.5175956284"/>
        <n v="1.5205882353"/>
        <n v="1.5447852761"/>
        <n v="1.5636823735"/>
        <n v="1.5724324324"/>
        <n v="1.57472"/>
        <n v="1.5761016949"/>
        <n v="1.5869836066"/>
        <n v="1.6147637795"/>
        <n v="1.6775409836"/>
        <n v="1.6851851852"/>
        <n v="1.717202381"/>
        <n v="1.7268965517"/>
        <n v="1.7558252427"/>
        <n v="1.7850993377"/>
        <n v="1.79825"/>
        <n v="1.8338489209"/>
        <n v="1.8352873563"/>
        <n v="1.8798007968"/>
        <n v="1.917173913"/>
        <n v="1.9404316547"/>
        <n v="1.9598924731"/>
        <n v="1.9663583815"/>
        <n v="1.9667283951"/>
        <n v="1.9803056769"/>
        <n v="2.0606989247"/>
        <n v="2.0939516129"/>
        <n v="2.1674042553"/>
        <n v="2.1704285714"/>
        <n v="2.2088127854"/>
        <n v="2.2575298805"/>
        <n v="2.3867942584"/>
        <n v="2.390862069"/>
        <n v="2.4044705882"/>
        <n v="2.4163265306"/>
        <n v="2.4178181818"/>
        <n v="2.4536714976"/>
        <n v="2.5080487805"/>
        <n v="2.5151604938"/>
        <n v="2.5757564576"/>
        <n v="2.6005263158"/>
        <n v="2.6682131661"/>
        <n v="2.7869832402"/>
        <n v="2.9069172932"/>
        <n v="3.1383482143"/>
        <n v="3.1603361345"/>
        <n v="3.2125550661"/>
        <n v="3.5153103448"/>
        <m/>
      </sharedItems>
    </cacheField>
    <cacheField name="Cantidad_de_vacas con datos de producción" numFmtId="0">
      <sharedItems containsString="0" containsBlank="1" containsNumber="1" containsInteger="1" minValue="26" maxValue="973" count="214">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6"/>
        <n v="77"/>
        <n v="78"/>
        <n v="79"/>
        <n v="80"/>
        <n v="81"/>
        <n v="82"/>
        <n v="83"/>
        <n v="84"/>
        <n v="85"/>
        <n v="86"/>
        <n v="87"/>
        <n v="88"/>
        <n v="89"/>
        <n v="90"/>
        <n v="91"/>
        <n v="92"/>
        <n v="93"/>
        <n v="94"/>
        <n v="95"/>
        <n v="96"/>
        <n v="97"/>
        <n v="98"/>
        <n v="99"/>
        <n v="100"/>
        <n v="101"/>
        <n v="102"/>
        <n v="104"/>
        <n v="105"/>
        <n v="106"/>
        <n v="107"/>
        <n v="108"/>
        <n v="109"/>
        <n v="110"/>
        <n v="112"/>
        <n v="113"/>
        <n v="114"/>
        <n v="116"/>
        <n v="117"/>
        <n v="118"/>
        <n v="119"/>
        <n v="120"/>
        <n v="121"/>
        <n v="122"/>
        <n v="123"/>
        <n v="124"/>
        <n v="125"/>
        <n v="126"/>
        <n v="128"/>
        <n v="129"/>
        <n v="132"/>
        <n v="133"/>
        <n v="134"/>
        <n v="136"/>
        <n v="137"/>
        <n v="139"/>
        <n v="140"/>
        <n v="143"/>
        <n v="144"/>
        <n v="148"/>
        <n v="149"/>
        <n v="153"/>
        <n v="154"/>
        <n v="155"/>
        <n v="156"/>
        <n v="157"/>
        <n v="161"/>
        <n v="162"/>
        <n v="163"/>
        <n v="165"/>
        <n v="168"/>
        <n v="169"/>
        <n v="172"/>
        <n v="173"/>
        <n v="174"/>
        <n v="178"/>
        <n v="181"/>
        <n v="182"/>
        <n v="183"/>
        <n v="186"/>
        <n v="187"/>
        <n v="188"/>
        <n v="191"/>
        <n v="193"/>
        <n v="194"/>
        <n v="196"/>
        <n v="199"/>
        <n v="200"/>
        <n v="201"/>
        <n v="203"/>
        <n v="204"/>
        <n v="207"/>
        <n v="209"/>
        <n v="210"/>
        <n v="213"/>
        <n v="214"/>
        <n v="215"/>
        <n v="216"/>
        <n v="218"/>
        <n v="219"/>
        <n v="220"/>
        <n v="222"/>
        <n v="223"/>
        <n v="224"/>
        <n v="225"/>
        <n v="226"/>
        <n v="227"/>
        <n v="229"/>
        <n v="233"/>
        <n v="235"/>
        <n v="238"/>
        <n v="243"/>
        <n v="246"/>
        <n v="251"/>
        <n v="252"/>
        <n v="254"/>
        <n v="263"/>
        <n v="264"/>
        <n v="266"/>
        <n v="268"/>
        <n v="269"/>
        <n v="271"/>
        <n v="278"/>
        <n v="281"/>
        <n v="282"/>
        <n v="283"/>
        <n v="288"/>
        <n v="290"/>
        <n v="296"/>
        <n v="299"/>
        <n v="302"/>
        <n v="304"/>
        <n v="305"/>
        <n v="312"/>
        <n v="319"/>
        <n v="324"/>
        <n v="325"/>
        <n v="332"/>
        <n v="341"/>
        <n v="349"/>
        <n v="357"/>
        <n v="358"/>
        <n v="392"/>
        <n v="400"/>
        <n v="401"/>
        <n v="405"/>
        <n v="428"/>
        <n v="432"/>
        <n v="438"/>
        <n v="493"/>
        <n v="515"/>
        <n v="525"/>
        <n v="573"/>
        <n v="580"/>
        <n v="592"/>
        <n v="594"/>
        <n v="614"/>
        <n v="621"/>
        <n v="626"/>
        <n v="680"/>
        <n v="685"/>
        <n v="809"/>
        <n v="890"/>
        <n v="973"/>
        <m/>
      </sharedItems>
    </cacheField>
    <cacheField name="Kg_Producción de Leche Corregida_305d" numFmtId="0">
      <sharedItems containsString="0" containsBlank="1" containsNumber="1" minValue="2069.0806452" maxValue="11862.805556" count="637">
        <n v="2069.0806452"/>
        <n v="2558.9259259"/>
        <n v="2604.9893617"/>
        <n v="2624.5151515"/>
        <n v="2750.2444444"/>
        <n v="2755.8709677"/>
        <n v="2839.5384615"/>
        <n v="2841.5"/>
        <n v="2916.7792793"/>
        <n v="2935.2857143"/>
        <n v="2953.5333333"/>
        <n v="2959.8181818"/>
        <n v="2968.6363636"/>
        <n v="2975.4947368"/>
        <n v="2992.0227273"/>
        <n v="3030.3421053"/>
        <n v="3035.7837838"/>
        <n v="3041.7562189"/>
        <n v="3045.7575758"/>
        <n v="3054.483871"/>
        <n v="3063.1038961"/>
        <n v="3064.5384615"/>
        <n v="3073.0638298"/>
        <n v="3077.6071429"/>
        <n v="3081.453125"/>
        <n v="3088.55"/>
        <n v="3095.2571429"/>
        <n v="3125"/>
        <n v="3211.9090909"/>
        <n v="3212.6606061"/>
        <n v="3230.6179775"/>
        <n v="3240.11"/>
        <n v="3258"/>
        <n v="3266"/>
        <n v="3277.1578947"/>
        <n v="3295.6176471"/>
        <n v="3305.32"/>
        <n v="3308.7931034"/>
        <n v="3321.2962963"/>
        <n v="3352.7727273"/>
        <n v="3352.9310345"/>
        <n v="3371.9127517"/>
        <n v="3384.9529412"/>
        <n v="3398.3846154"/>
        <n v="3431.4"/>
        <n v="3433.3571429"/>
        <n v="3486.4"/>
        <n v="3513.3181818"/>
        <n v="3527.1034483"/>
        <n v="3555.0648148"/>
        <n v="3557.1549296"/>
        <n v="3572.1904762"/>
        <n v="3587.3571429"/>
        <n v="3618.4358974"/>
        <n v="3622.8240741"/>
        <n v="3628"/>
        <n v="3631.0357143"/>
        <n v="3642.2"/>
        <n v="3646.025"/>
        <n v="3651.3421053"/>
        <n v="3655.1590909"/>
        <n v="3656.125"/>
        <n v="3685.6538462"/>
        <n v="3703.8571429"/>
        <n v="3704.9761905"/>
        <n v="3706.8888889"/>
        <n v="3711.4206349"/>
        <n v="3713.6296296"/>
        <n v="3713.65"/>
        <n v="3760.6666667"/>
        <n v="3762.8928571"/>
        <n v="3765.7"/>
        <n v="3770.3846154"/>
        <n v="3772.5306122"/>
        <n v="3782.3680982"/>
        <n v="3782.9473684"/>
        <n v="3787.5432099"/>
        <n v="3787.8823529"/>
        <n v="3788.627451"/>
        <n v="3799.5769231"/>
        <n v="3801.060241"/>
        <n v="3806.254902"/>
        <n v="3819.5555556"/>
        <n v="3820.8518519"/>
        <n v="3823.2745098"/>
        <n v="3830.7884615"/>
        <n v="3848.3157895"/>
        <n v="3852.7904762"/>
        <n v="3874.6176471"/>
        <n v="3883.3480392"/>
        <n v="3900.6428571"/>
        <n v="3914.42"/>
        <n v="3933.2028986"/>
        <n v="3935.6078431"/>
        <n v="3944.7142857"/>
        <n v="3947.3366337"/>
        <n v="3951.7828947"/>
        <n v="3961.2857143"/>
        <n v="3965.6666667"/>
        <n v="3965.8796992"/>
        <n v="3967.0088496"/>
        <n v="3972.6206897"/>
        <n v="3979"/>
        <n v="3985.9649123"/>
        <n v="3991.9003984"/>
        <n v="4018.3962264"/>
        <n v="4028.1414141"/>
        <n v="4032.7986111"/>
        <n v="4048.3057851"/>
        <n v="4055.8683274"/>
        <n v="4061.6829268"/>
        <n v="4065"/>
        <n v="4077.1648352"/>
        <n v="4134.5142857"/>
        <n v="4135.6"/>
        <n v="4141.9032258"/>
        <n v="4145.9846154"/>
        <n v="4148.0322581"/>
        <n v="4156.1052632"/>
        <n v="4164.1111111"/>
        <n v="4166.2641509"/>
        <n v="4166.5737705"/>
        <n v="4170"/>
        <n v="4173.3684211"/>
        <n v="4180.212766"/>
        <n v="4193.3333333"/>
        <n v="4217.4242424"/>
        <n v="4219.8655738"/>
        <n v="4221.5869565"/>
        <n v="4221.6923077"/>
        <n v="4224.0318471"/>
        <n v="4236.8224299"/>
        <n v="4258.6358025"/>
        <n v="4261.8857143"/>
        <n v="4268.4878049"/>
        <n v="4270.7659574"/>
        <n v="4277.0102041"/>
        <n v="4281.9354839"/>
        <n v="4290.2682927"/>
        <n v="4290.3076923"/>
        <n v="4306.46875"/>
        <n v="4315.0555556"/>
        <n v="4315.4666667"/>
        <n v="4316.3409091"/>
        <n v="4330.4117647"/>
        <n v="4334.0588235"/>
        <n v="4335.9"/>
        <n v="4338.5740741"/>
        <n v="4344.8194444"/>
        <n v="4345.8085106"/>
        <n v="4348.3253968"/>
        <n v="4351.516129"/>
        <n v="4353.2601626"/>
        <n v="4353.9215686"/>
        <n v="4359.2121212"/>
        <n v="4362.7272727"/>
        <n v="4365.6829268"/>
        <n v="4375.0169492"/>
        <n v="4377.2545455"/>
        <n v="4378.0875"/>
        <n v="4393.556391"/>
        <n v="4402.7692308"/>
        <n v="4412.7272727"/>
        <n v="4414.8666667"/>
        <n v="4424.0645161"/>
        <n v="4430.4848485"/>
        <n v="4444.3157895"/>
        <n v="4452.4035088"/>
        <n v="4462.7794118"/>
        <n v="4468.2875399"/>
        <n v="4471.6276596"/>
        <n v="4473.8425926"/>
        <n v="4476.3308271"/>
        <n v="4476.8046875"/>
        <n v="4489.3416667"/>
        <n v="4489.7719298"/>
        <n v="4494.6923077"/>
        <n v="4496.6875"/>
        <n v="4503.7523364"/>
        <n v="4518.4044118"/>
        <n v="4525.483871"/>
        <n v="4533.0869565"/>
        <n v="4535.7714286"/>
        <n v="4536.3428571"/>
        <n v="4541.4"/>
        <n v="4544.1392405"/>
        <n v="4553.5535714"/>
        <n v="4559.3714286"/>
        <n v="4559.6193548"/>
        <n v="4570.3787879"/>
        <n v="4574.625"/>
        <n v="4589.5609756"/>
        <n v="4598.2"/>
        <n v="4599.6666667"/>
        <n v="4601.2307692"/>
        <n v="4601.8322581"/>
        <n v="4612.3793103"/>
        <n v="4615.5112782"/>
        <n v="4618.4625"/>
        <n v="4621.8604651"/>
        <n v="4622.8169014"/>
        <n v="4623.3061224"/>
        <n v="4666.9090909"/>
        <n v="4668.3006536"/>
        <n v="4671.3"/>
        <n v="4674.8909091"/>
        <n v="4685.2222222"/>
        <n v="4695.9423077"/>
        <n v="4698.2897196"/>
        <n v="4698.3188406"/>
        <n v="4707.8076923"/>
        <n v="4720.1774194"/>
        <n v="4722.106383"/>
        <n v="4728.3870968"/>
        <n v="4747.704918"/>
        <n v="4760.9591837"/>
        <n v="4769.3333333"/>
        <n v="4773.9193548"/>
        <n v="4778.0851064"/>
        <n v="4781.2972973"/>
        <n v="4792.9352518"/>
        <n v="4802.7211538"/>
        <n v="4806.8392857"/>
        <n v="4811.7346939"/>
        <n v="4819.9634888"/>
        <n v="4820.2982456"/>
        <n v="4821.483871"/>
        <n v="4832.7810651"/>
        <n v="4834.975"/>
        <n v="4836.7446809"/>
        <n v="4845.9655172"/>
        <n v="4846.73"/>
        <n v="4847.275"/>
        <n v="4856.0810811"/>
        <n v="4859.6470588"/>
        <n v="4866.7941176"/>
        <n v="4879.1730769"/>
        <n v="4884.7433628"/>
        <n v="4885.9357143"/>
        <n v="4891.0240964"/>
        <n v="4891.6296296"/>
        <n v="4897.9480519"/>
        <n v="4900.8846154"/>
        <n v="4911.3617021"/>
        <n v="4915.1524823"/>
        <n v="4927.2368421"/>
        <n v="4928.1363636"/>
        <n v="4930.0648148"/>
        <n v="4946.8928571"/>
        <n v="4948.6511628"/>
        <n v="4960.0541872"/>
        <n v="4962.4390244"/>
        <n v="4970.6538462"/>
        <n v="4975.6477273"/>
        <n v="4978.8314607"/>
        <n v="4980.8975265"/>
        <n v="4983.7058824"/>
        <n v="4986.5555556"/>
        <n v="4986.9821429"/>
        <n v="4988.027027"/>
        <n v="4995.9714286"/>
        <n v="5016.8275862"/>
        <n v="5016.8846154"/>
        <n v="5022.902439"/>
        <n v="5028.1967213"/>
        <n v="5028.2156863"/>
        <n v="5030.5806452"/>
        <n v="5036.5918367"/>
        <n v="5037.0912162"/>
        <n v="5047.8432836"/>
        <n v="5055.6111111"/>
        <n v="5061.0625"/>
        <n v="5061.2962963"/>
        <n v="5073.8134715"/>
        <n v="5073.8829787"/>
        <n v="5084.7702703"/>
        <n v="5099.2878788"/>
        <n v="5100.6904762"/>
        <n v="5107.4827586"/>
        <n v="5108.8055556"/>
        <n v="5114.0344828"/>
        <n v="5117.8108108"/>
        <n v="5118.5694444"/>
        <n v="5125.2222222"/>
        <n v="5129.962963"/>
        <n v="5141.5263158"/>
        <n v="5144.1465517"/>
        <n v="5161.8214286"/>
        <n v="5181.1521739"/>
        <n v="5188.6153846"/>
        <n v="5200.9891304"/>
        <n v="5209.4473684"/>
        <n v="5214.5"/>
        <n v="5215.7398844"/>
        <n v="5216.1785714"/>
        <n v="5226.0888889"/>
        <n v="5231.0689655"/>
        <n v="5234.9285714"/>
        <n v="5253.9666667"/>
        <n v="5254.4864865"/>
        <n v="5275.137931"/>
        <n v="5277.5217391"/>
        <n v="5285.408"/>
        <n v="5291.5322581"/>
        <n v="5295.8333333"/>
        <n v="5299.2857143"/>
        <n v="5311.4594595"/>
        <n v="5323.0263158"/>
        <n v="5325.1764706"/>
        <n v="5331.7560976"/>
        <n v="5338.5172414"/>
        <n v="5340.4375"/>
        <n v="5343.2651934"/>
        <n v="5360.7"/>
        <n v="5373.3965517"/>
        <n v="5373.4666667"/>
        <n v="5373.6176471"/>
        <n v="5381.1724138"/>
        <n v="5383.5183246"/>
        <n v="5396.7736486"/>
        <n v="5401.3888889"/>
        <n v="5419.5714286"/>
        <n v="5429"/>
        <n v="5437.2111693"/>
        <n v="5439.0390625"/>
        <n v="5441.8028169"/>
        <n v="5457.5555556"/>
        <n v="5459.0051387"/>
        <n v="5459.7368421"/>
        <n v="5477.0392157"/>
        <n v="5485.3768116"/>
        <n v="5485.6393258"/>
        <n v="5486.4642857"/>
        <n v="5488"/>
        <n v="5498.2891566"/>
        <n v="5507.0588235"/>
        <n v="5509.6283784"/>
        <n v="5513.4705882"/>
        <n v="5520.1965389"/>
        <n v="5526.5528455"/>
        <n v="5533.5131579"/>
        <n v="5543.1413043"/>
        <n v="5543.3421053"/>
        <n v="5545.3026316"/>
        <n v="5551.0639269"/>
        <n v="5552.0625"/>
        <n v="5569.8888889"/>
        <n v="5577.3958333"/>
        <n v="5577.6883117"/>
        <n v="5594.5506757"/>
        <n v="5611.6904762"/>
        <n v="5613.1333333"/>
        <n v="5614.9482759"/>
        <n v="5620.8769231"/>
        <n v="5633.8157895"/>
        <n v="5634.4516129"/>
        <n v="5637.8767123"/>
        <n v="5652.5420561"/>
        <n v="5659.7692308"/>
        <n v="5667.0689655"/>
        <n v="5669.6458333"/>
        <n v="5686.5060241"/>
        <n v="5690.5460123"/>
        <n v="5697.5508021"/>
        <n v="5700.925"/>
        <n v="5710.3214286"/>
        <n v="5718.556701"/>
        <n v="5727.8166667"/>
        <n v="5731.1707317"/>
        <n v="5731.4482759"/>
        <n v="5742.0947368"/>
        <n v="5749.1785714"/>
        <n v="5757.6923077"/>
        <n v="5758.8787879"/>
        <n v="5765.2969697"/>
        <n v="5772.2276786"/>
        <n v="5778.8542714"/>
        <n v="5792"/>
        <n v="5793.2823529"/>
        <n v="5793.3376623"/>
        <n v="5793.7931034"/>
        <n v="5793.8679245"/>
        <n v="5805.6129032"/>
        <n v="5810.5912409"/>
        <n v="5811.7848101"/>
        <n v="5821.8023256"/>
        <n v="5823.8461538"/>
        <n v="5830.1142857"/>
        <n v="5831.6605505"/>
        <n v="5831.8"/>
        <n v="5831.8292683"/>
        <n v="5832.9230769"/>
        <n v="5834.3957655"/>
        <n v="5834.483871"/>
        <n v="5848.5217391"/>
        <n v="5849.42"/>
        <n v="5849.7746479"/>
        <n v="5855.0357143"/>
        <n v="5859.7209302"/>
        <n v="5872.025641"/>
        <n v="5885.1578947"/>
        <n v="5892.7037037"/>
        <n v="5898.3227273"/>
        <n v="5902.1025641"/>
        <n v="5902.5116279"/>
        <n v="5902.5789474"/>
        <n v="5915.2857143"/>
        <n v="5941.8863636"/>
        <n v="5943.7037037"/>
        <n v="5943.8914956"/>
        <n v="5949.2"/>
        <n v="5962.2948718"/>
        <n v="5962.3275862"/>
        <n v="5963.0967742"/>
        <n v="5966.375"/>
        <n v="5968.3901345"/>
        <n v="5978.4238683"/>
        <n v="5990.7878788"/>
        <n v="5999.4968153"/>
        <n v="6018.5454545"/>
        <n v="6039.258427"/>
        <n v="6042.9285714"/>
        <n v="6042.9677419"/>
        <n v="6053.0086207"/>
        <n v="6056.589372"/>
        <n v="6063.0833333"/>
        <n v="6073.3809524"/>
        <n v="6077.3095238"/>
        <n v="6081.547619"/>
        <n v="6091.9655172"/>
        <n v="6102.2886598"/>
        <n v="6106.9259259"/>
        <n v="6107.2035398"/>
        <n v="6110.2"/>
        <n v="6113.3454545"/>
        <n v="6131.7692308"/>
        <n v="6138.0277778"/>
        <n v="6151.6410256"/>
        <n v="6152.2105263"/>
        <n v="6152.9714286"/>
        <n v="6168.2951456"/>
        <n v="6181.1875"/>
        <n v="6189.3673469"/>
        <n v="6197.4691358"/>
        <n v="6201.6842105"/>
        <n v="6218.7931034"/>
        <n v="6219.73"/>
        <n v="6221.9655172"/>
        <n v="6258.4710744"/>
        <n v="6266.7692308"/>
        <n v="6278.8292683"/>
        <n v="6280.8076923"/>
        <n v="6282.5869565"/>
        <n v="6287.5909091"/>
        <n v="6293.5769231"/>
        <n v="6306.0684932"/>
        <n v="6321.6176471"/>
        <n v="6333.6666667"/>
        <n v="6337.0708661"/>
        <n v="6357.1818182"/>
        <n v="6368.8518519"/>
        <n v="6383.7590909"/>
        <n v="6388.6666667"/>
        <n v="6390.8442623"/>
        <n v="6394.4046823"/>
        <n v="6399.1891892"/>
        <n v="6415.046875"/>
        <n v="6417"/>
        <n v="6418.9"/>
        <n v="6420.8690476"/>
        <n v="6421.9677419"/>
        <n v="6426.5934959"/>
        <n v="6436.2173913"/>
        <n v="6443.3392857"/>
        <n v="6455.8969957"/>
        <n v="6477.1792453"/>
        <n v="6486.0689655"/>
        <n v="6500.5181818"/>
        <n v="6505.2346369"/>
        <n v="6513.6133333"/>
        <n v="6515.6271186"/>
        <n v="6519.7460317"/>
        <n v="6535.3333333"/>
        <n v="6544.49"/>
        <n v="6546.2592593"/>
        <n v="6547.1304348"/>
        <n v="6553"/>
        <n v="6553.5"/>
        <n v="6557.4848485"/>
        <n v="6567.3448276"/>
        <n v="6569.025974"/>
        <n v="6581.7179487"/>
        <n v="6607.7692308"/>
        <n v="6622.5555556"/>
        <n v="6624.12"/>
        <n v="6625.322884"/>
        <n v="6636.5"/>
        <n v="6645"/>
        <n v="6737.4642857"/>
        <n v="6769.655914"/>
        <n v="6793.6666667"/>
        <n v="6806.1395349"/>
        <n v="6811.6729323"/>
        <n v="6812.9787234"/>
        <n v="6827.5681818"/>
        <n v="6842.25"/>
        <n v="6842.9636364"/>
        <n v="6843.3246269"/>
        <n v="6861.3501684"/>
        <n v="6873.2402597"/>
        <n v="6880.8974359"/>
        <n v="6894.2348993"/>
        <n v="6900.6280992"/>
        <n v="6901.5416667"/>
        <n v="6901.9415385"/>
        <n v="6901.9627329"/>
        <n v="6911.7358491"/>
        <n v="6942.0869565"/>
        <n v="6954.4666667"/>
        <n v="6962.5258621"/>
        <n v="6975.146789"/>
        <n v="7000.95"/>
        <n v="7008.31"/>
        <n v="7024.9402985"/>
        <n v="7047.6341463"/>
        <n v="7056.0847458"/>
        <n v="7096.4339623"/>
        <n v="7101.9777778"/>
        <n v="7108.637931"/>
        <n v="7114.2473118"/>
        <n v="7130.1978022"/>
        <n v="7131.7584541"/>
        <n v="7148.1428571"/>
        <n v="7150.3703704"/>
        <n v="7156.9285714"/>
        <n v="7158.3967213"/>
        <n v="7167.1402214"/>
        <n v="7171.6428571"/>
        <n v="7179.1666667"/>
        <n v="7182.3"/>
        <n v="7183.1483516"/>
        <n v="7194.8409091"/>
        <n v="7228.6857143"/>
        <n v="7239.5744681"/>
        <n v="7263.971831"/>
        <n v="7271.4786325"/>
        <n v="7273.0384615"/>
        <n v="7293.2408759"/>
        <n v="7323.9825328"/>
        <n v="7337.2857143"/>
        <n v="7371.78125"/>
        <n v="7378.9132948"/>
        <n v="7382.0769231"/>
        <n v="7393.5175"/>
        <n v="7400.1578947"/>
        <n v="7415.8888889"/>
        <n v="7416.4339623"/>
        <n v="7418.7"/>
        <n v="7420.9433962"/>
        <n v="7422.942029"/>
        <n v="7423.5909091"/>
        <n v="7437.3162651"/>
        <n v="7465.6666667"/>
        <n v="7474.3773585"/>
        <n v="7484.1707317"/>
        <n v="7485.950495"/>
        <n v="7486.6428571"/>
        <n v="7504.3783784"/>
        <n v="7513.1365314"/>
        <n v="7526.0019048"/>
        <n v="7547.3109244"/>
        <n v="7556.8611111"/>
        <n v="7594.6428571"/>
        <n v="7617.4714286"/>
        <n v="7617.6909091"/>
        <n v="7668.0836653"/>
        <n v="7696.8148148"/>
        <n v="7699.0897436"/>
        <n v="7700.6891892"/>
        <n v="7751.852459"/>
        <n v="7752.6330935"/>
        <n v="7794.0765027"/>
        <n v="7803.7131148"/>
        <n v="7843.3492063"/>
        <n v="7847.2857143"/>
        <n v="7856.137931"/>
        <n v="7864.3"/>
        <n v="7866.5272206"/>
        <n v="7922.9756098"/>
        <n v="7926.3305085"/>
        <n v="7938.173913"/>
        <n v="7953.9235669"/>
        <n v="7961.1263941"/>
        <n v="7970.4244186"/>
        <n v="7970.8872549"/>
        <n v="7993.7857143"/>
        <n v="8014.7574468"/>
        <n v="8029.2406015"/>
        <n v="8046.752"/>
        <n v="8067.3127753"/>
        <n v="8127.8571429"/>
        <n v="8135.55"/>
        <n v="8170.8645418"/>
        <n v="8244.8503741"/>
        <n v="8257.1842105"/>
        <n v="8284.7016129"/>
        <n v="8285.6176471"/>
        <n v="8340.2027972"/>
        <n v="8405.3103448"/>
        <n v="8415.7733813"/>
        <n v="8453.6470588"/>
        <n v="8473.0304183"/>
        <n v="8493.2903226"/>
        <n v="8537.1096939"/>
        <n v="8550.6229508"/>
        <n v="8557.1980198"/>
        <n v="8575.9354839"/>
        <n v="8576.9615385"/>
        <n v="8657.6571429"/>
        <n v="8658.6702128"/>
        <n v="8691.372549"/>
        <n v="8721.7592593"/>
        <n v="8766.8"/>
        <n v="8780.887931"/>
        <n v="8816.4061625"/>
        <n v="8835.6115702"/>
        <n v="9157.5172414"/>
        <n v="9209.6792453"/>
        <n v="9271.2688525"/>
        <n v="9428.3170732"/>
        <n v="9451.4155251"/>
        <n v="9497.7352941"/>
        <n v="9532.0813008"/>
        <n v="9676.1004785"/>
        <n v="10339.652318"/>
        <n v="11862.805556"/>
        <m/>
      </sharedItems>
    </cacheField>
    <cacheField name="Valor de Cría_Leche_305K" numFmtId="0">
      <sharedItems containsString="0" containsBlank="1" containsNumber="1" minValue="-470.1868421" maxValue="371.46344086" count="637">
        <n v="-470.1868421"/>
        <n v="-355.6333333"/>
        <n v="-332.4090909"/>
        <n v="-327.7313953"/>
        <n v="-311.8678571"/>
        <n v="-304.1642857"/>
        <n v="-298.3472222"/>
        <n v="-293.2621622"/>
        <n v="-292.625"/>
        <n v="-292.1681818"/>
        <n v="-283.5340426"/>
        <n v="-276.9346863"/>
        <n v="-276.4339286"/>
        <n v="-263.1769231"/>
        <n v="-258.9130435"/>
        <n v="-257.1037037"/>
        <n v="-251.7466667"/>
        <n v="-248.3307692"/>
        <n v="-247.5822222"/>
        <n v="-246.9403226"/>
        <n v="-244.7459459"/>
        <n v="-243.3155172"/>
        <n v="-239.3035714"/>
        <n v="-239.1925926"/>
        <n v="-235.875"/>
        <n v="-233.7777778"/>
        <n v="-232.1064516"/>
        <n v="-231.275"/>
        <n v="-230.2923077"/>
        <n v="-228.5538462"/>
        <n v="-226.8478261"/>
        <n v="-224.525"/>
        <n v="-218.7123894"/>
        <n v="-218.675"/>
        <n v="-218.4415584"/>
        <n v="-218.1769231"/>
        <n v="-217.9"/>
        <n v="-217.4382353"/>
        <n v="-217.3732394"/>
        <n v="-215.5510638"/>
        <n v="-215.3"/>
        <n v="-214.316"/>
        <n v="-211.2852941"/>
        <n v="-209.1948718"/>
        <n v="-208.3679012"/>
        <n v="-208.1576271"/>
        <n v="-207.9625"/>
        <n v="-207.6296296"/>
        <n v="-207.4397959"/>
        <n v="-206.7903226"/>
        <n v="-206.7423077"/>
        <n v="-206.4611465"/>
        <n v="-206.084375"/>
        <n v="-205.3388889"/>
        <n v="-205.1421053"/>
        <n v="-203.2047619"/>
        <n v="-201.7220721"/>
        <n v="-200.7242424"/>
        <n v="-200.3076923"/>
        <n v="-199.1548387"/>
        <n v="-199.0347368"/>
        <n v="-198.5"/>
        <n v="-198.1961538"/>
        <n v="-197.8535714"/>
        <n v="-197.4590909"/>
        <n v="-196.5522727"/>
        <n v="-196.3463415"/>
        <n v="-195.7157407"/>
        <n v="-195.225"/>
        <n v="-195.1451613"/>
        <n v="-194.495122"/>
        <n v="-194.062069"/>
        <n v="-192.5631579"/>
        <n v="-191.8135135"/>
        <n v="-191.7928571"/>
        <n v="-191.7810811"/>
        <n v="-191.7759259"/>
        <n v="-191.0885906"/>
        <n v="-190.657971"/>
        <n v="-190.6227273"/>
        <n v="-190.183871"/>
        <n v="-189.5386364"/>
        <n v="-189.5068966"/>
        <n v="-188.6859649"/>
        <n v="-188.6354839"/>
        <n v="-188.0147059"/>
        <n v="-187.7757812"/>
        <n v="-187.604878"/>
        <n v="-187.4477273"/>
        <n v="-186.8357143"/>
        <n v="-186.4115385"/>
        <n v="-186.3465517"/>
        <n v="-186.1345794"/>
        <n v="-185.3206897"/>
        <n v="-185.0803922"/>
        <n v="-184.4792453"/>
        <n v="-183.5558559"/>
        <n v="-183.5180258"/>
        <n v="-183.4921296"/>
        <n v="-183.1009615"/>
        <n v="-182.647191"/>
        <n v="-182.0764706"/>
        <n v="-181.5189055"/>
        <n v="-181.0539326"/>
        <n v="-180.7321429"/>
        <n v="-180.708"/>
        <n v="-179.955"/>
        <n v="-179.6492063"/>
        <n v="-178.9341463"/>
        <n v="-178.6629893"/>
        <n v="-178.6"/>
        <n v="-178.0584906"/>
        <n v="-176.3214286"/>
        <n v="-176.2859504"/>
        <n v="-174.7209677"/>
        <n v="-174.6714286"/>
        <n v="-174.64"/>
        <n v="-173.9575758"/>
        <n v="-173.4454545"/>
        <n v="-173.2347107"/>
        <n v="-172.7142857"/>
        <n v="-172.2818182"/>
        <n v="-171.5191667"/>
        <n v="-170.6888889"/>
        <n v="-170.1068966"/>
        <n v="-169.2275862"/>
        <n v="-169.14"/>
        <n v="-168.4166667"/>
        <n v="-168.2771429"/>
        <n v="-167.2055556"/>
        <n v="-165.3950617"/>
        <n v="-165.2410256"/>
        <n v="-164.6038462"/>
        <n v="-163.5803922"/>
        <n v="-163.1306122"/>
        <n v="-163.0591549"/>
        <n v="-162.38"/>
        <n v="-162.3271605"/>
        <n v="-162.225"/>
        <n v="-162.0425532"/>
        <n v="-161.8168675"/>
        <n v="-161.734"/>
        <n v="-161.7037037"/>
        <n v="-161.5255102"/>
        <n v="-159.9814815"/>
        <n v="-159.9693878"/>
        <n v="-159.433871"/>
        <n v="-159.3533333"/>
        <n v="-159.3522727"/>
        <n v="-158.7766667"/>
        <n v="-157.7569444"/>
        <n v="-157.2176471"/>
        <n v="-155.7861111"/>
        <n v="-155.65625"/>
        <n v="-155.5081633"/>
        <n v="-155.4947368"/>
        <n v="-154.8788618"/>
        <n v="-154.6076923"/>
        <n v="-154.3707317"/>
        <n v="-154.3318182"/>
        <n v="-154.1333333"/>
        <n v="-154.1232759"/>
        <n v="-154.1191919"/>
        <n v="-154.0688889"/>
        <n v="-153.6918182"/>
        <n v="-153.6352941"/>
        <n v="-153.231"/>
        <n v="-152.6824561"/>
        <n v="-151.5709677"/>
        <n v="-151.3652174"/>
        <n v="-150.6738095"/>
        <n v="-149.9655172"/>
        <n v="-149.5127907"/>
        <n v="-149.3047619"/>
        <n v="-149.2902637"/>
        <n v="-149.1706767"/>
        <n v="-149.0539474"/>
        <n v="-149.0431818"/>
        <n v="-148.2407407"/>
        <n v="-148.0394737"/>
        <n v="-147.8537234"/>
        <n v="-147.5133333"/>
        <n v="-146.4242424"/>
        <n v="-146.3224"/>
        <n v="-146.16"/>
        <n v="-146.0133333"/>
        <n v="-145.6122699"/>
        <n v="-144.7271739"/>
        <n v="-144.6366667"/>
        <n v="-144.01875"/>
        <n v="-143.7172414"/>
        <n v="-143.0580952"/>
        <n v="-143.0144262"/>
        <n v="-142.7478088"/>
        <n v="-142.7342857"/>
        <n v="-142.5886364"/>
        <n v="-141.9"/>
        <n v="-141.6241379"/>
        <n v="-141.1416667"/>
        <n v="-140.9645161"/>
        <n v="-139.8157895"/>
        <n v="-139.7363636"/>
        <n v="-139.2862745"/>
        <n v="-138.1964286"/>
        <n v="-138.1148936"/>
        <n v="-137.8481481"/>
        <n v="-137.6272727"/>
        <n v="-137.1361446"/>
        <n v="-136.9209877"/>
        <n v="-136.7880597"/>
        <n v="-136.2197183"/>
        <n v="-135.6654545"/>
        <n v="-134.993617"/>
        <n v="-134.9785714"/>
        <n v="-134.2222222"/>
        <n v="-134.0212766"/>
        <n v="-133.2438095"/>
        <n v="-132.777"/>
        <n v="-131.016129"/>
        <n v="-129.5108696"/>
        <n v="-128.5871429"/>
        <n v="-128.5607595"/>
        <n v="-128.3756098"/>
        <n v="-127.7089286"/>
        <n v="-126.0235294"/>
        <n v="-125.6035714"/>
        <n v="-124.8928571"/>
        <n v="-124.3642857"/>
        <n v="-124.1"/>
        <n v="-123.9807692"/>
        <n v="-123.5725664"/>
        <n v="-123.4189655"/>
        <n v="-123.24"/>
        <n v="-122.6166667"/>
        <n v="-122.0698113"/>
        <n v="-121.9406061"/>
        <n v="-121.7923077"/>
        <n v="-121.3460317"/>
        <n v="-121.1508287"/>
        <n v="-120.7173077"/>
        <n v="-120.4271111"/>
        <n v="-120.1153846"/>
        <n v="-120.0230769"/>
        <n v="-119.78"/>
        <n v="-119.7434783"/>
        <n v="-119.475"/>
        <n v="-118.7716279"/>
        <n v="-118.0316832"/>
        <n v="-117.9760684"/>
        <n v="-117.8461538"/>
        <n v="-116.7934211"/>
        <n v="-116.3192308"/>
        <n v="-115.1614035"/>
        <n v="-114.4941176"/>
        <n v="-114.1266667"/>
        <n v="-114.036"/>
        <n v="-113.7601563"/>
        <n v="-113.2238938"/>
        <n v="-112.7483871"/>
        <n v="-112.5487179"/>
        <n v="-112.0193291"/>
        <n v="-111.5496241"/>
        <n v="-110.5327273"/>
        <n v="-110.5057971"/>
        <n v="-110.1380952"/>
        <n v="-108.1807229"/>
        <n v="-108.15"/>
        <n v="-108.0868421"/>
        <n v="-107.4210526"/>
        <n v="-107.0872727"/>
        <n v="-106.9642857"/>
        <n v="-106.3659341"/>
        <n v="-105.9079365"/>
        <n v="-104.8823529"/>
        <n v="-104.5724138"/>
        <n v="-104.5651613"/>
        <n v="-104.2615385"/>
        <n v="-103.5696203"/>
        <n v="-102.5863014"/>
        <n v="-102.416"/>
        <n v="-102.3333333"/>
        <n v="-102.06"/>
        <n v="-100.5122066"/>
        <n v="-99.13513514"/>
        <n v="-98.89444444"/>
        <n v="-98.41333333"/>
        <n v="-98.23103448"/>
        <n v="-97.54166667"/>
        <n v="-97.5398374"/>
        <n v="-97.10769231"/>
        <n v="-97.09736842"/>
        <n v="-97.08571429"/>
        <n v="-97.05384615"/>
        <n v="-97.01176471"/>
        <n v="-96.83076923"/>
        <n v="-96.5745583"/>
        <n v="-96.45"/>
        <n v="-96.28076923"/>
        <n v="-95.96481481"/>
        <n v="-95.4734375"/>
        <n v="-95.18536585"/>
        <n v="-95.17333333"/>
        <n v="-94.13846154"/>
        <n v="-93.13835616"/>
        <n v="-92.86"/>
        <n v="-92.36034483"/>
        <n v="-91.5535"/>
        <n v="-90.92926829"/>
        <n v="-90.90789474"/>
        <n v="-90.57734375"/>
        <n v="-90.47678571"/>
        <n v="-89.626"/>
        <n v="-88.4046875"/>
        <n v="-88.25526316"/>
        <n v="-87.58928571"/>
        <n v="-86.99555556"/>
        <n v="-86.66911765"/>
        <n v="-85.925"/>
        <n v="-85.28666667"/>
        <n v="-84.63103448"/>
        <n v="-84.18709677"/>
        <n v="-83.7575"/>
        <n v="-82.79340659"/>
        <n v="-82.40882353"/>
        <n v="-82.12272727"/>
        <n v="-81.90557377"/>
        <n v="-81.90178571"/>
        <n v="-81.47575758"/>
        <n v="-81.24324324"/>
        <n v="-80.49404762"/>
        <n v="-79.85645161"/>
        <n v="-79.08205128"/>
        <n v="-78.16857143"/>
        <n v="-77.77567568"/>
        <n v="-77.58481308"/>
        <n v="-77.47654321"/>
        <n v="-77.13965517"/>
        <n v="-76.87878788"/>
        <n v="-76.67835052"/>
        <n v="-76.32045455"/>
        <n v="-76.31818182"/>
        <n v="-75.97037037"/>
        <n v="-75.47108434"/>
        <n v="-75.36811594"/>
        <n v="-75.09787234"/>
        <n v="-74.92840909"/>
        <n v="-74.78918919"/>
        <n v="-74.51142857"/>
        <n v="-74.15614035"/>
        <n v="-73.91612903"/>
        <n v="-73.81764706"/>
        <n v="-73.08666667"/>
        <n v="-72.77765957"/>
        <n v="-72.32191011"/>
        <n v="-71.86888889"/>
        <n v="-71.49230769"/>
        <n v="-71.13411765"/>
        <n v="-71.10363636"/>
        <n v="-70.61052632"/>
        <n v="-68.47722772"/>
        <n v="-68.13418367"/>
        <n v="-67.9"/>
        <n v="-67.80967742"/>
        <n v="-65.44210526"/>
        <n v="-65.36215278"/>
        <n v="-65.16190476"/>
        <n v="-64.85245902"/>
        <n v="-64.58247619"/>
        <n v="-63.45285714"/>
        <n v="-61.98518519"/>
        <n v="-61.70869565"/>
        <n v="-61.53043478"/>
        <n v="-61.01623932"/>
        <n v="-60.51168831"/>
        <n v="-60.17857143"/>
        <n v="-60.01803279"/>
        <n v="-59.86206897"/>
        <n v="-59.72830189"/>
        <n v="-58.96323529"/>
        <n v="-58.3"/>
        <n v="-58.29206349"/>
        <n v="-58.2617284"/>
        <n v="-57.9775"/>
        <n v="-57.88039216"/>
        <n v="-57.32916667"/>
        <n v="-56.91151515"/>
        <n v="-56.287"/>
        <n v="-54.23064516"/>
        <n v="-54.14230769"/>
        <n v="-53.87222222"/>
        <n v="-51.48117647"/>
        <n v="-51.15"/>
        <n v="-50.57536232"/>
        <n v="-50.09642857"/>
        <n v="-49.82852564"/>
        <n v="-49.78529412"/>
        <n v="-48.5536"/>
        <n v="-48.216"/>
        <n v="-48.15862069"/>
        <n v="-46.50625"/>
        <n v="-45.00740741"/>
        <n v="-44.42138728"/>
        <n v="-44.35757576"/>
        <n v="-44.17358491"/>
        <n v="-43.6"/>
        <n v="-43.29411765"/>
        <n v="-42.92313433"/>
        <n v="-42.29666667"/>
        <n v="-42.04151786"/>
        <n v="-41.94705882"/>
        <n v="-40.86091954"/>
        <n v="-40.71147541"/>
        <n v="-39.93703704"/>
        <n v="-39.62631579"/>
        <n v="-39.18974359"/>
        <n v="-39.16923077"/>
        <n v="-39.11025641"/>
        <n v="-38.55"/>
        <n v="-38.4"/>
        <n v="-38.27758621"/>
        <n v="-38.24924812"/>
        <n v="-37.67567568"/>
        <n v="-37.62222222"/>
        <n v="-37.39615385"/>
        <n v="-36.63553719"/>
        <n v="-36.10689655"/>
        <n v="-35.85614035"/>
        <n v="-35.82462312"/>
        <n v="-35.65849057"/>
        <n v="-33.37659574"/>
        <n v="-32.70844156"/>
        <n v="-30.99363636"/>
        <n v="-30.88387097"/>
        <n v="-30.86296296"/>
        <n v="-30.86071429"/>
        <n v="-30.39210526"/>
        <n v="-29.98421053"/>
        <n v="-28.62926829"/>
        <n v="-26.30354267"/>
        <n v="-25.99545455"/>
        <n v="-25.32467532"/>
        <n v="-25.12692308"/>
        <n v="-24.7080292"/>
        <n v="-22.55202703"/>
        <n v="-21.90660377"/>
        <n v="-21.31805556"/>
        <n v="-21.01698113"/>
        <n v="-19.96363636"/>
        <n v="-19.17624113"/>
        <n v="-18.46904762"/>
        <n v="-17.80945946"/>
        <n v="-17.23571429"/>
        <n v="-15.9635514"/>
        <n v="-15.93030303"/>
        <n v="-15.43043478"/>
        <n v="-15.17659574"/>
        <n v="-14.95551839"/>
        <n v="-14.56788991"/>
        <n v="-14.32636364"/>
        <n v="-13.6974359"/>
        <n v="-13.35172414"/>
        <n v="-12.93292181"/>
        <n v="-12.11034483"/>
        <n v="-11.74390244"/>
        <n v="-11.26021505"/>
        <n v="-11.17846154"/>
        <n v="-11.12790698"/>
        <n v="-10.53333333"/>
        <n v="-9.80625"/>
        <n v="-8.602298851"/>
        <n v="-8.033881579"/>
        <n v="-6.724840764"/>
        <n v="-4.225925926"/>
        <n v="-1.403571429"/>
        <n v="0.2354166667"/>
        <n v="1.4362068966"/>
        <n v="2.3777777778"/>
        <n v="2.73"/>
        <n v="2.8571428571"/>
        <n v="3.2201438849"/>
        <n v="3.7221311475"/>
        <n v="3.8136206897"/>
        <n v="4.2304347826"/>
        <n v="4.3901162791"/>
        <n v="4.5827067669"/>
        <n v="5.08"/>
        <n v="6.638961039"/>
        <n v="7.8280373832"/>
        <n v="8.1781818182"/>
        <n v="9.6527777778"/>
        <n v="10.255434783"/>
        <n v="11.304597701"/>
        <n v="11.884313725"/>
        <n v="14.321428571"/>
        <n v="15.785276074"/>
        <n v="16.762068966"/>
        <n v="18.921243523"/>
        <n v="19.721138211"/>
        <n v="21.43943662"/>
        <n v="21.9465"/>
        <n v="23.341428571"/>
        <n v="23.605842697"/>
        <n v="23.720689655"/>
        <n v="24.897902098"/>
        <n v="27.481958763"/>
        <n v="29.653333333"/>
        <n v="29.782857143"/>
        <n v="31.2"/>
        <n v="31.613333333"/>
        <n v="32.26084788"/>
        <n v="33.976255708"/>
        <n v="34.857983193"/>
        <n v="35.914814815"/>
        <n v="36.031372549"/>
        <n v="36.237820513"/>
        <n v="37.360501567"/>
        <n v="38.073684211"/>
        <n v="38.137903226"/>
        <n v="39.000877193"/>
        <n v="39.003007519"/>
        <n v="39.141935484"/>
        <n v="42.585964912"/>
        <n v="42.688636364"/>
        <n v="44.25210084"/>
        <n v="45.091"/>
        <n v="47.887162162"/>
        <n v="49.135826772"/>
        <n v="49.702739726"/>
        <n v="51.013559322"/>
        <n v="52.155263158"/>
        <n v="54.936065574"/>
        <n v="58.673065903"/>
        <n v="58.969402985"/>
        <n v="59.169230769"/>
        <n v="61.565789474"/>
        <n v="61.972477064"/>
        <n v="62.646808511"/>
        <n v="62.817647059"/>
        <n v="65.83559322"/>
        <n v="65.881632653"/>
        <n v="67.129147982"/>
        <n v="67.392307692"/>
        <n v="69"/>
        <n v="69.145015416"/>
        <n v="69.317241379"/>
        <n v="72.494117647"/>
        <n v="74.6325"/>
        <n v="78.363874346"/>
        <n v="78.493959732"/>
        <n v="79.231377551"/>
        <n v="80.71075"/>
        <n v="82.634285714"/>
        <n v="84.711111111"/>
        <n v="86.126086957"/>
        <n v="87.110784314"/>
        <n v="87.175609756"/>
        <n v="87.203333333"/>
        <n v="88.280392157"/>
        <n v="89.374137931"/>
        <n v="92.766666667"/>
        <n v="93.455882353"/>
        <n v="94.68125"/>
        <n v="96.7225"/>
        <n v="97.319491525"/>
        <n v="99.138518519"/>
        <n v="100.62027027"/>
        <n v="101.85784314"/>
        <n v="102.98345324"/>
        <n v="103.58095238"/>
        <n v="104.07"/>
        <n v="110.29298246"/>
        <n v="110.29511111"/>
        <n v="111.3754717"/>
        <n v="113.70416667"/>
        <n v="114.26548822"/>
        <n v="116.8902439"/>
        <n v="118.39799331"/>
        <n v="118.49516129"/>
        <n v="119.88681319"/>
        <n v="119.98409091"/>
        <n v="122.81637931"/>
        <n v="122.86185567"/>
        <n v="126.28545455"/>
        <n v="130.5345679"/>
        <n v="130.97483444"/>
        <n v="131.59653894"/>
        <n v="132.02527881"/>
        <n v="132.18018868"/>
        <n v="132.38536585"/>
        <n v="135.54834951"/>
        <n v="138.58881988"/>
        <n v="139.31792453"/>
        <n v="140.39118943"/>
        <n v="143.45665399"/>
        <n v="144.07377049"/>
        <n v="144.6812766"/>
        <n v="145.56715867"/>
        <n v="151.38216561"/>
        <n v="151.61428571"/>
        <n v="152.03727273"/>
        <n v="155.11596639"/>
        <n v="158.70487805"/>
        <n v="158.83255132"/>
        <n v="159.83261538"/>
        <n v="162.10921053"/>
        <n v="162.38094463"/>
        <n v="166.47591623"/>
        <n v="168.99405941"/>
        <n v="171.655"/>
        <n v="176.55219124"/>
        <n v="176.75609756"/>
        <n v="179.18870968"/>
        <n v="184.36768559"/>
        <n v="190.85215311"/>
        <n v="194.60491803"/>
        <n v="200.13583815"/>
        <n v="200.58351955"/>
        <n v="202.94107143"/>
        <n v="206.67584541"/>
        <n v="214.93161765"/>
        <n v="219.02758621"/>
        <n v="230.83306452"/>
        <n v="236.99781421"/>
        <n v="238.61978022"/>
        <n v="243.93313253"/>
        <n v="245.3516129"/>
        <n v="245.59142857"/>
        <n v="246.80487805"/>
        <n v="251.50791367"/>
        <n v="253.98685259"/>
        <n v="254.19357664"/>
        <n v="274.65555556"/>
        <n v="284.72534247"/>
        <n v="310.52440476"/>
        <n v="357.94135802"/>
        <n v="371.46344086"/>
        <m/>
      </sharedItems>
    </cacheField>
    <cacheField name="Margen de Error para Valor de Cría Leche" numFmtId="0">
      <sharedItems containsString="0" containsBlank="1" containsNumber="1" minValue="9.4870794438" maxValue="85.556127682" count="637">
        <n v="9.4870794438"/>
        <n v="10.889367366"/>
        <n v="11.881775119"/>
        <n v="11.920438088"/>
        <n v="11.980044371"/>
        <n v="12.51666719"/>
        <n v="12.563848338"/>
        <n v="12.902224407"/>
        <n v="13.435489162"/>
        <n v="14.844947346"/>
        <n v="14.979855288"/>
        <n v="15.038579572"/>
        <n v="15.429322027"/>
        <n v="16.359922413"/>
        <n v="16.377719242"/>
        <n v="16.402683872"/>
        <n v="16.465199461"/>
        <n v="16.619160459"/>
        <n v="16.659276399"/>
        <n v="16.683634082"/>
        <n v="16.765459671"/>
        <n v="16.860817432"/>
        <n v="17.222588666"/>
        <n v="17.447029583"/>
        <n v="17.506156615"/>
        <n v="17.665397103"/>
        <n v="17.68914611"/>
        <n v="17.702356109"/>
        <n v="17.77281325"/>
        <n v="17.829620224"/>
        <n v="17.876770551"/>
        <n v="17.891506291"/>
        <n v="17.932459725"/>
        <n v="17.977081029"/>
        <n v="18.013346197"/>
        <n v="18.101995855"/>
        <n v="18.205509243"/>
        <n v="18.222703325"/>
        <n v="18.23690748"/>
        <n v="18.267126911"/>
        <n v="18.386528947"/>
        <n v="18.529340682"/>
        <n v="18.571367291"/>
        <n v="18.676358695"/>
        <n v="18.716286839"/>
        <n v="18.767844539"/>
        <n v="18.809894926"/>
        <n v="18.885673678"/>
        <n v="18.893992528"/>
        <n v="18.912648592"/>
        <n v="18.941564608"/>
        <n v="19.02934981"/>
        <n v="19.24719137"/>
        <n v="19.31197519"/>
        <n v="19.392422188"/>
        <n v="19.462587454"/>
        <n v="19.607557723"/>
        <n v="19.65793545"/>
        <n v="19.748344791"/>
        <n v="19.778167449"/>
        <n v="19.902521537"/>
        <n v="19.955728826"/>
        <n v="20.064816574"/>
        <n v="20.184049197"/>
        <n v="20.246275543"/>
        <n v="20.348297889"/>
        <n v="20.349062361"/>
        <n v="20.41179599"/>
        <n v="20.422023353"/>
        <n v="20.459758062"/>
        <n v="20.479351538"/>
        <n v="20.563570863"/>
        <n v="20.612350436"/>
        <n v="20.694799238"/>
        <n v="20.703723289"/>
        <n v="20.729023485"/>
        <n v="20.738512575"/>
        <n v="20.826496434"/>
        <n v="20.85643594"/>
        <n v="20.981642665"/>
        <n v="21.28252583"/>
        <n v="21.63928695"/>
        <n v="21.769711957"/>
        <n v="21.79524787"/>
        <n v="21.920470777"/>
        <n v="21.953881072"/>
        <n v="22.144922562"/>
        <n v="22.181329255"/>
        <n v="22.280322832"/>
        <n v="22.312269752"/>
        <n v="22.392430435"/>
        <n v="22.57342978"/>
        <n v="22.575303284"/>
        <n v="22.615367443"/>
        <n v="22.61781269"/>
        <n v="22.685325586"/>
        <n v="22.693133909"/>
        <n v="22.694809458"/>
        <n v="22.73852646"/>
        <n v="22.78521626"/>
        <n v="22.820125637"/>
        <n v="22.869286929"/>
        <n v="22.915769001"/>
        <n v="22.927529277"/>
        <n v="22.9356224"/>
        <n v="23.057071847"/>
        <n v="23.24629367"/>
        <n v="23.372031418"/>
        <n v="23.380763676"/>
        <n v="23.403971149"/>
        <n v="23.469506384"/>
        <n v="23.534654809"/>
        <n v="23.765860595"/>
        <n v="23.810872588"/>
        <n v="23.958399318"/>
        <n v="24.023741912"/>
        <n v="24.030251863"/>
        <n v="24.032211738"/>
        <n v="24.090358673"/>
        <n v="24.105341899"/>
        <n v="24.175616139"/>
        <n v="24.190821407"/>
        <n v="24.198543194"/>
        <n v="24.254165903"/>
        <n v="24.413281242"/>
        <n v="24.475524856"/>
        <n v="24.636765805"/>
        <n v="24.699946799"/>
        <n v="24.751858992"/>
        <n v="24.759025967"/>
        <n v="24.971417339"/>
        <n v="25.030518567"/>
        <n v="25.204164609"/>
        <n v="25.235737911"/>
        <n v="25.240899055"/>
        <n v="25.308997928"/>
        <n v="25.338807435"/>
        <n v="25.405378499"/>
        <n v="25.69852395"/>
        <n v="25.748143091"/>
        <n v="25.77147303"/>
        <n v="25.797757467"/>
        <n v="25.830269673"/>
        <n v="25.850512246"/>
        <n v="26.024034042"/>
        <n v="26.032883917"/>
        <n v="26.063900496"/>
        <n v="26.118184316"/>
        <n v="26.161499069"/>
        <n v="26.235571292"/>
        <n v="26.368632015"/>
        <n v="26.464588629"/>
        <n v="26.527911266"/>
        <n v="26.570451461"/>
        <n v="26.620813713"/>
        <n v="26.673989825"/>
        <n v="26.696006251"/>
        <n v="26.75602483"/>
        <n v="26.779537981"/>
        <n v="26.878629459"/>
        <n v="26.882541029"/>
        <n v="26.937843803"/>
        <n v="26.957066903"/>
        <n v="26.997252673"/>
        <n v="27.088596556"/>
        <n v="27.093835649"/>
        <n v="27.169170929"/>
        <n v="27.191071742"/>
        <n v="27.209017878"/>
        <n v="27.242898577"/>
        <n v="27.290368076"/>
        <n v="27.313411628"/>
        <n v="27.356973745"/>
        <n v="27.427440416"/>
        <n v="27.431337788"/>
        <n v="27.466157093"/>
        <n v="27.496701075"/>
        <n v="27.531386867"/>
        <n v="27.612479989"/>
        <n v="27.692478999"/>
        <n v="27.763159962"/>
        <n v="27.772386472"/>
        <n v="27.777085503"/>
        <n v="27.80853632"/>
        <n v="27.838158512"/>
        <n v="27.86285773"/>
        <n v="27.880077848"/>
        <n v="27.883339883"/>
        <n v="27.922739046"/>
        <n v="27.926222836"/>
        <n v="27.928893691"/>
        <n v="27.932210335"/>
        <n v="28.002606628"/>
        <n v="28.008472176"/>
        <n v="28.235876955"/>
        <n v="28.244071229"/>
        <n v="28.410220222"/>
        <n v="28.419890495"/>
        <n v="28.4220594"/>
        <n v="28.461807348"/>
        <n v="28.48202889"/>
        <n v="28.485613937"/>
        <n v="28.510762953"/>
        <n v="28.632045943"/>
        <n v="28.678765875"/>
        <n v="28.683235477"/>
        <n v="28.722988299"/>
        <n v="28.749880875"/>
        <n v="28.757337298"/>
        <n v="28.857307631"/>
        <n v="28.91220481"/>
        <n v="28.915254934"/>
        <n v="28.958043828"/>
        <n v="28.980770841"/>
        <n v="28.986074007"/>
        <n v="29.031074564"/>
        <n v="29.092950623"/>
        <n v="29.152434835"/>
        <n v="29.201978874"/>
        <n v="29.243071106"/>
        <n v="29.280927965"/>
        <n v="29.351137618"/>
        <n v="29.398899977"/>
        <n v="29.433392856"/>
        <n v="29.477543545"/>
        <n v="29.507259871"/>
        <n v="29.516974962"/>
        <n v="29.537232679"/>
        <n v="29.613495203"/>
        <n v="29.653674425"/>
        <n v="29.65862737"/>
        <n v="29.676662558"/>
        <n v="29.764099875"/>
        <n v="29.822704755"/>
        <n v="29.844295783"/>
        <n v="29.908426941"/>
        <n v="29.97633225"/>
        <n v="29.982816699"/>
        <n v="30.072188759"/>
        <n v="30.082484952"/>
        <n v="30.183851603"/>
        <n v="30.18678583"/>
        <n v="30.216213188"/>
        <n v="30.300220404"/>
        <n v="30.3186176"/>
        <n v="30.485488845"/>
        <n v="30.591140801"/>
        <n v="30.772683778"/>
        <n v="30.794590947"/>
        <n v="30.831312053"/>
        <n v="30.839491551"/>
        <n v="30.839535116"/>
        <n v="30.851663946"/>
        <n v="30.911713642"/>
        <n v="30.991719147"/>
        <n v="31.110622623"/>
        <n v="31.113836363"/>
        <n v="31.141662724"/>
        <n v="31.190287107"/>
        <n v="31.223874535"/>
        <n v="31.291639161"/>
        <n v="31.312914002"/>
        <n v="31.496276533"/>
        <n v="31.6042269"/>
        <n v="31.730554145"/>
        <n v="31.785655408"/>
        <n v="31.800386336"/>
        <n v="31.861268247"/>
        <n v="31.915710507"/>
        <n v="32.009877265"/>
        <n v="32.012093912"/>
        <n v="32.153432667"/>
        <n v="32.187945997"/>
        <n v="32.191437845"/>
        <n v="32.263889332"/>
        <n v="32.331066023"/>
        <n v="32.336283133"/>
        <n v="32.362958373"/>
        <n v="32.367555981"/>
        <n v="32.387808588"/>
        <n v="32.393058328"/>
        <n v="32.421766133"/>
        <n v="32.446015312"/>
        <n v="32.477048699"/>
        <n v="32.488985915"/>
        <n v="32.598088045"/>
        <n v="32.607696713"/>
        <n v="32.621972596"/>
        <n v="32.681931463"/>
        <n v="32.70306226"/>
        <n v="32.704643877"/>
        <n v="32.727481049"/>
        <n v="32.75396075"/>
        <n v="32.803387957"/>
        <n v="32.817641525"/>
        <n v="32.86721672"/>
        <n v="32.929336156"/>
        <n v="32.949313803"/>
        <n v="33.150334784"/>
        <n v="33.211257084"/>
        <n v="33.215608517"/>
        <n v="33.249405106"/>
        <n v="33.277668189"/>
        <n v="33.278880756"/>
        <n v="33.312830843"/>
        <n v="33.39798951"/>
        <n v="33.41100962"/>
        <n v="33.44272243"/>
        <n v="33.444086999"/>
        <n v="33.470139118"/>
        <n v="33.504305398"/>
        <n v="33.515223389"/>
        <n v="33.548024291"/>
        <n v="33.55706136"/>
        <n v="33.582319814"/>
        <n v="33.68903345"/>
        <n v="33.7513608"/>
        <n v="33.92943798"/>
        <n v="33.949007915"/>
        <n v="33.950547337"/>
        <n v="34.074210709"/>
        <n v="34.08740217"/>
        <n v="34.102511465"/>
        <n v="34.104909744"/>
        <n v="34.114049888"/>
        <n v="34.190546097"/>
        <n v="34.204287306"/>
        <n v="34.218067113"/>
        <n v="34.546969561"/>
        <n v="34.573469044"/>
        <n v="34.62058623"/>
        <n v="34.630019197"/>
        <n v="34.640284216"/>
        <n v="34.737418066"/>
        <n v="34.762069547"/>
        <n v="34.779133359"/>
        <n v="34.782074721"/>
        <n v="34.792583825"/>
        <n v="34.841482253"/>
        <n v="34.914491438"/>
        <n v="34.957147528"/>
        <n v="34.965623683"/>
        <n v="34.992871484"/>
        <n v="35.068178703"/>
        <n v="35.076506523"/>
        <n v="35.090742993"/>
        <n v="35.106367624"/>
        <n v="35.108669373"/>
        <n v="35.116433596"/>
        <n v="35.124119713"/>
        <n v="35.231355984"/>
        <n v="35.241221467"/>
        <n v="35.264266632"/>
        <n v="35.299517859"/>
        <n v="35.445480978"/>
        <n v="35.614777869"/>
        <n v="35.615206532"/>
        <n v="35.61988898"/>
        <n v="35.655934583"/>
        <n v="35.707323425"/>
        <n v="35.716302358"/>
        <n v="35.738909942"/>
        <n v="35.784088608"/>
        <n v="35.805240237"/>
        <n v="35.817084686"/>
        <n v="35.881505419"/>
        <n v="35.919527564"/>
        <n v="35.990311473"/>
        <n v="36.079815952"/>
        <n v="36.081090349"/>
        <n v="36.082709814"/>
        <n v="36.093946233"/>
        <n v="36.228057053"/>
        <n v="36.379836079"/>
        <n v="36.418739798"/>
        <n v="36.43445721"/>
        <n v="36.452867059"/>
        <n v="36.469153687"/>
        <n v="36.732637133"/>
        <n v="36.815021565"/>
        <n v="36.949574327"/>
        <n v="36.951407519"/>
        <n v="36.982569937"/>
        <n v="37.006287941"/>
        <n v="37.069403279"/>
        <n v="37.075665494"/>
        <n v="37.08782477"/>
        <n v="37.112993169"/>
        <n v="37.118338245"/>
        <n v="37.189778667"/>
        <n v="37.222598095"/>
        <n v="37.230766442"/>
        <n v="37.258087863"/>
        <n v="37.311414318"/>
        <n v="37.322294138"/>
        <n v="37.389245302"/>
        <n v="37.408795317"/>
        <n v="37.410801845"/>
        <n v="37.423631947"/>
        <n v="37.433880699"/>
        <n v="37.481749094"/>
        <n v="37.591376439"/>
        <n v="37.63378733"/>
        <n v="37.805600992"/>
        <n v="38.018587096"/>
        <n v="38.056318415"/>
        <n v="38.073937665"/>
        <n v="38.130820059"/>
        <n v="38.145089937"/>
        <n v="38.200946948"/>
        <n v="38.25090801"/>
        <n v="38.308747192"/>
        <n v="38.340716913"/>
        <n v="38.343151804"/>
        <n v="38.463733671"/>
        <n v="38.472989641"/>
        <n v="38.52583527"/>
        <n v="38.55332775"/>
        <n v="38.570889253"/>
        <n v="38.573094986"/>
        <n v="38.607954411"/>
        <n v="38.673191165"/>
        <n v="38.709543158"/>
        <n v="38.760683376"/>
        <n v="38.776525054"/>
        <n v="38.805682852"/>
        <n v="38.827777832"/>
        <n v="38.959579445"/>
        <n v="38.970145874"/>
        <n v="39.07098892"/>
        <n v="39.123343484"/>
        <n v="39.14757678"/>
        <n v="39.190987665"/>
        <n v="39.245493471"/>
        <n v="39.251096859"/>
        <n v="39.272676577"/>
        <n v="39.294697533"/>
        <n v="39.375391921"/>
        <n v="39.387031713"/>
        <n v="39.543979022"/>
        <n v="39.544961497"/>
        <n v="39.573466041"/>
        <n v="39.59070413"/>
        <n v="39.664952171"/>
        <n v="39.677517695"/>
        <n v="39.754893902"/>
        <n v="39.842299174"/>
        <n v="39.932511142"/>
        <n v="39.984339478"/>
        <n v="40.094703967"/>
        <n v="40.12214026"/>
        <n v="40.3374769"/>
        <n v="40.450380139"/>
        <n v="40.47913954"/>
        <n v="40.492880843"/>
        <n v="40.582561747"/>
        <n v="40.614520097"/>
        <n v="40.630878508"/>
        <n v="40.686035243"/>
        <n v="40.736347982"/>
        <n v="40.806000095"/>
        <n v="40.834387196"/>
        <n v="40.858590815"/>
        <n v="40.873651418"/>
        <n v="40.875069036"/>
        <n v="40.997414194"/>
        <n v="41.02467273"/>
        <n v="41.179331778"/>
        <n v="41.210292225"/>
        <n v="41.383331047"/>
        <n v="41.47299962"/>
        <n v="41.477320249"/>
        <n v="41.541019344"/>
        <n v="41.552113996"/>
        <n v="41.554297155"/>
        <n v="41.563663788"/>
        <n v="41.567519161"/>
        <n v="41.584781773"/>
        <n v="41.61323627"/>
        <n v="41.623430699"/>
        <n v="41.715285462"/>
        <n v="41.768949608"/>
        <n v="41.773118975"/>
        <n v="41.937959961"/>
        <n v="41.980846831"/>
        <n v="42.100744895"/>
        <n v="42.106412701"/>
        <n v="42.143606936"/>
        <n v="42.16191045"/>
        <n v="42.164463153"/>
        <n v="42.222829863"/>
        <n v="42.239384213"/>
        <n v="42.251851029"/>
        <n v="42.344692116"/>
        <n v="42.428500341"/>
        <n v="42.464108809"/>
        <n v="42.556693082"/>
        <n v="42.572356923"/>
        <n v="42.633743928"/>
        <n v="42.684493979"/>
        <n v="42.703447707"/>
        <n v="42.726622604"/>
        <n v="42.754704042"/>
        <n v="42.815020371"/>
        <n v="42.889518629"/>
        <n v="43.122588725"/>
        <n v="43.505686347"/>
        <n v="43.568547671"/>
        <n v="43.570192432"/>
        <n v="43.587340704"/>
        <n v="43.59123389"/>
        <n v="43.614687875"/>
        <n v="43.660100331"/>
        <n v="43.790325769"/>
        <n v="43.861697558"/>
        <n v="43.931142127"/>
        <n v="44.054919583"/>
        <n v="44.06522747"/>
        <n v="44.070263653"/>
        <n v="44.186775799"/>
        <n v="44.289996511"/>
        <n v="44.330277829"/>
        <n v="44.592402167"/>
        <n v="44.680995782"/>
        <n v="44.687449693"/>
        <n v="44.735475298"/>
        <n v="44.769020232"/>
        <n v="44.769513467"/>
        <n v="44.823992046"/>
        <n v="45.128824465"/>
        <n v="45.301236784"/>
        <n v="45.407701441"/>
        <n v="45.505370149"/>
        <n v="45.584805626"/>
        <n v="45.675514733"/>
        <n v="45.778060392"/>
        <n v="45.802583307"/>
        <n v="45.815744919"/>
        <n v="45.845208306"/>
        <n v="45.86282732"/>
        <n v="46.059457153"/>
        <n v="46.201124822"/>
        <n v="46.372027896"/>
        <n v="46.379260571"/>
        <n v="46.46266026"/>
        <n v="46.508176444"/>
        <n v="46.5586519"/>
        <n v="46.613687895"/>
        <n v="46.753542248"/>
        <n v="46.878281347"/>
        <n v="46.933937305"/>
        <n v="47.037438826"/>
        <n v="47.159139018"/>
        <n v="47.179138951"/>
        <n v="47.217870402"/>
        <n v="47.237482287"/>
        <n v="47.239099881"/>
        <n v="47.358631347"/>
        <n v="47.416206744"/>
        <n v="47.809718383"/>
        <n v="47.836516307"/>
        <n v="47.847118134"/>
        <n v="47.964935408"/>
        <n v="48.243902544"/>
        <n v="48.930465413"/>
        <n v="49.014835765"/>
        <n v="49.176130072"/>
        <n v="49.203300756"/>
        <n v="49.305729842"/>
        <n v="49.357841203"/>
        <n v="49.376678468"/>
        <n v="49.460534942"/>
        <n v="49.824192227"/>
        <n v="49.877288072"/>
        <n v="49.885437889"/>
        <n v="49.958963074"/>
        <n v="50.05999857"/>
        <n v="50.129616847"/>
        <n v="50.617674248"/>
        <n v="50.640961466"/>
        <n v="50.931583034"/>
        <n v="50.963384039"/>
        <n v="51.194299063"/>
        <n v="51.389826166"/>
        <n v="51.576879852"/>
        <n v="51.692820213"/>
        <n v="52.018595291"/>
        <n v="52.292219228"/>
        <n v="52.298140574"/>
        <n v="52.316192728"/>
        <n v="52.330871357"/>
        <n v="52.409924249"/>
        <n v="52.452586056"/>
        <n v="52.814165761"/>
        <n v="52.930736292"/>
        <n v="53.272274366"/>
        <n v="53.583662222"/>
        <n v="54.000539716"/>
        <n v="54.078225371"/>
        <n v="54.241715584"/>
        <n v="54.354066126"/>
        <n v="54.685035306"/>
        <n v="54.77997432"/>
        <n v="55.049217132"/>
        <n v="55.203455366"/>
        <n v="55.569333605"/>
        <n v="55.780275877"/>
        <n v="56.495633007"/>
        <n v="57.192180809"/>
        <n v="57.309480832"/>
        <n v="57.489492755"/>
        <n v="57.659693753"/>
        <n v="57.662934106"/>
        <n v="57.906619651"/>
        <n v="57.939237448"/>
        <n v="58.018620422"/>
        <n v="58.662685529"/>
        <n v="58.878369647"/>
        <n v="59.398992967"/>
        <n v="60.112037497"/>
        <n v="60.191604735"/>
        <n v="60.835368412"/>
        <n v="60.955835831"/>
        <n v="62.180389202"/>
        <n v="62.277854405"/>
        <n v="62.683020268"/>
        <n v="62.855495051"/>
        <n v="62.90539325"/>
        <n v="62.935242055"/>
        <n v="63.816550205"/>
        <n v="64.113167818"/>
        <n v="66.22310616"/>
        <n v="66.553600314"/>
        <n v="82.066489068"/>
        <n v="82.638248181"/>
        <n v="85.556127682"/>
        <m/>
      </sharedItems>
    </cacheField>
    <cacheField name="Cantidad de Vacas con datos de componentes" numFmtId="0">
      <sharedItems containsString="0" containsBlank="1" containsNumber="1" containsInteger="1" minValue="28" maxValue="415" count="53">
        <n v="28"/>
        <n v="30"/>
        <n v="32"/>
        <n v="33"/>
        <n v="35"/>
        <n v="36"/>
        <n v="37"/>
        <n v="39"/>
        <n v="40"/>
        <n v="41"/>
        <n v="42"/>
        <n v="48"/>
        <n v="49"/>
        <n v="50"/>
        <n v="53"/>
        <n v="56"/>
        <n v="61"/>
        <n v="62"/>
        <n v="67"/>
        <n v="68"/>
        <n v="69"/>
        <n v="72"/>
        <n v="78"/>
        <n v="79"/>
        <n v="81"/>
        <n v="85"/>
        <n v="86"/>
        <n v="90"/>
        <n v="91"/>
        <n v="93"/>
        <n v="96"/>
        <n v="97"/>
        <n v="108"/>
        <n v="124"/>
        <n v="126"/>
        <n v="139"/>
        <n v="146"/>
        <n v="153"/>
        <n v="161"/>
        <n v="186"/>
        <n v="187"/>
        <n v="198"/>
        <n v="221"/>
        <n v="228"/>
        <n v="237"/>
        <n v="238"/>
        <n v="261"/>
        <n v="262"/>
        <n v="317"/>
        <n v="380"/>
        <n v="398"/>
        <n v="415"/>
        <m/>
      </sharedItems>
    </cacheField>
    <cacheField name="Kg_Producción de Grasa_305d" numFmtId="0">
      <sharedItems containsString="0" containsBlank="1" containsNumber="1" minValue="149.32653061" maxValue="327.68235294" count="69">
        <n v="149.32653061"/>
        <n v="150.66666667"/>
        <n v="151.35714286"/>
        <n v="155.69230769"/>
        <n v="162.21621622"/>
        <n v="163.2"/>
        <n v="178.82"/>
        <n v="179.77142857"/>
        <n v="185.44262295"/>
        <n v="186.47509579"/>
        <n v="202.31111111"/>
        <n v="210.23333333"/>
        <n v="210.94"/>
        <n v="220.375"/>
        <n v="220.9378882"/>
        <n v="223.45323741"/>
        <n v="223.675"/>
        <n v="224.12658228"/>
        <n v="224.95918367"/>
        <n v="226.93939394"/>
        <n v="228.65151515"/>
        <n v="229.14285714"/>
        <n v="229.30927835"/>
        <n v="229.75396825"/>
        <n v="231.77083333"/>
        <n v="232.375"/>
        <n v="232.39393939"/>
        <n v="233.50359712"/>
        <n v="233.73076923"/>
        <n v="236.92857143"/>
        <n v="242.5942029"/>
        <n v="244.09722222"/>
        <n v="244.55555556"/>
        <n v="244.98412698"/>
        <n v="245.23287671"/>
        <n v="250.34698795"/>
        <n v="251.88888889"/>
        <n v="252.53846154"/>
        <n v="253.43902439"/>
        <n v="253.80645161"/>
        <n v="254.64705882"/>
        <n v="258.17557252"/>
        <n v="258.25806452"/>
        <n v="258.50157729"/>
        <n v="258.85483871"/>
        <n v="259.62264151"/>
        <n v="262.39662447"/>
        <n v="265.08064516"/>
        <n v="268.85714286"/>
        <n v="270.33333333"/>
        <n v="270.58227848"/>
        <n v="272.05347594"/>
        <n v="274.04621849"/>
        <n v="274.71794872"/>
        <n v="276.04938272"/>
        <n v="276.05263158"/>
        <n v="277.25"/>
        <n v="280.54"/>
        <n v="282.05555556"/>
        <n v="286.25125628"/>
        <n v="288.76923077"/>
        <n v="290.83606557"/>
        <n v="291.33064516"/>
        <n v="294.56716418"/>
        <n v="295"/>
        <n v="303.80232558"/>
        <n v="311.73157895"/>
        <n v="327.68235294"/>
        <m/>
      </sharedItems>
    </cacheField>
    <cacheField name="Kg_Producción de Proteína_305d" numFmtId="0">
      <sharedItems containsString="0" containsBlank="1" containsNumber="1" minValue="113.23214286" maxValue="313.81111111" count="69">
        <n v="113.23214286"/>
        <n v="114.35416667"/>
        <n v="116.57142857"/>
        <n v="121.56410256"/>
        <n v="138.28"/>
        <n v="160.03278689"/>
        <n v="171.95019157"/>
        <n v="172.46"/>
        <n v="176.3"/>
        <n v="176.66666667"/>
        <n v="181.57142857"/>
        <n v="188.68055556"/>
        <n v="189.775"/>
        <n v="191.59183673"/>
        <n v="193.06060606"/>
        <n v="197.53030303"/>
        <n v="199.09677419"/>
        <n v="200.75396825"/>
        <n v="203.08823529"/>
        <n v="203.46"/>
        <n v="204.10989011"/>
        <n v="205.19617225"/>
        <n v="205.8447205"/>
        <n v="208.15053763"/>
        <n v="208.32894737"/>
        <n v="210.11023622"/>
        <n v="210.44736842"/>
        <n v="211.89655172"/>
        <n v="212.43956044"/>
        <n v="214.53608247"/>
        <n v="215.44444444"/>
        <n v="215.95833333"/>
        <n v="216.03763441"/>
        <n v="216.25316456"/>
        <n v="217.02109705"/>
        <n v="217.37735849"/>
        <n v="217.41666667"/>
        <n v="220.53623188"/>
        <n v="221.23809524"/>
        <n v="224.25641026"/>
        <n v="225.36764706"/>
        <n v="228.00719424"/>
        <n v="229.75394322"/>
        <n v="231.94252874"/>
        <n v="233.38502674"/>
        <n v="234.08016878"/>
        <n v="239.5"/>
        <n v="240.60754717"/>
        <n v="241.27272727"/>
        <n v="241.51219512"/>
        <n v="241.69811321"/>
        <n v="246.58974359"/>
        <n v="248.62895928"/>
        <n v="249.1942446"/>
        <n v="249.45967742"/>
        <n v="250.69047619"/>
        <n v="253.34199134"/>
        <n v="257.86486486"/>
        <n v="257.99074074"/>
        <n v="259.27937337"/>
        <n v="263.8125"/>
        <n v="263.95238095"/>
        <n v="267.56"/>
        <n v="272.59701493"/>
        <n v="275.2247191"/>
        <n v="294.31092437"/>
        <n v="299.839599"/>
        <n v="313.81111111"/>
        <m/>
      </sharedItems>
    </cacheField>
    <cacheField name="Kg_Producción de Sólidos_305d" numFmtId="0">
      <sharedItems containsString="0" containsBlank="1" containsNumber="1" minValue="419" maxValue="1198.9888889" count="116">
        <n v="419"/>
        <n v="433.875"/>
        <n v="443.89285714"/>
        <n v="453.95918367"/>
        <n v="472.12820513"/>
        <n v="487.4375"/>
        <n v="489.0625"/>
        <n v="505.5"/>
        <n v="509"/>
        <n v="514.8"/>
        <n v="521.8"/>
        <n v="566.83333333"/>
        <n v="567.8"/>
        <n v="579.75409836"/>
        <n v="581.66666667"/>
        <n v="607.80952381"/>
        <n v="615.43333333"/>
        <n v="636.26819923"/>
        <n v="638.68"/>
        <n v="658.91666667"/>
        <n v="665.77142857"/>
        <n v="674.5"/>
        <n v="684.92307692"/>
        <n v="685.43478261"/>
        <n v="688.2"/>
        <n v="696.875"/>
        <n v="701.66666667"/>
        <n v="702.03030303"/>
        <n v="703.44897959"/>
        <n v="704.9"/>
        <n v="708.425"/>
        <n v="723.38888889"/>
        <n v="730.9"/>
        <n v="738.3"/>
        <n v="739.69230769"/>
        <n v="740.72727273"/>
        <n v="742.98901099"/>
        <n v="745.5"/>
        <n v="747.97058824"/>
        <n v="760.92601432"/>
        <n v="765.49462366"/>
        <n v="767.81818182"/>
        <n v="768.39215686"/>
        <n v="768.78282828"/>
        <n v="770.16666667"/>
        <n v="770.38095238"/>
        <n v="772.05376344"/>
        <n v="772.35897436"/>
        <n v="781.8447205"/>
        <n v="783.84615385"/>
        <n v="785"/>
        <n v="788.44444444"/>
        <n v="790.12658228"/>
        <n v="792.53543307"/>
        <n v="796.0989011"/>
        <n v="796.875"/>
        <n v="803.93010753"/>
        <n v="805.45454545"/>
        <n v="806.93103448"/>
        <n v="810.86792453"/>
        <n v="819.08333333"/>
        <n v="820.25"/>
        <n v="822.74261603"/>
        <n v="822.91666667"/>
        <n v="827.16666667"/>
        <n v="828.20618557"/>
        <n v="831.62025316"/>
        <n v="833.28"/>
        <n v="839.5"/>
        <n v="843.17391304"/>
        <n v="858.70731707"/>
        <n v="859.15107914"/>
        <n v="859.2513369"/>
        <n v="867.24324324"/>
        <n v="871.5"/>
        <n v="875.41666667"/>
        <n v="877.18390805"/>
        <n v="880.30882353"/>
        <n v="882.84126984"/>
        <n v="884.91666667"/>
        <n v="888.325"/>
        <n v="890.11041009"/>
        <n v="897"/>
        <n v="901.22608696"/>
        <n v="905.375"/>
        <n v="906.22222222"/>
        <n v="906.31578947"/>
        <n v="911.69784173"/>
        <n v="915.93248945"/>
        <n v="918.38095238"/>
        <n v="920.375"/>
        <n v="921.83018868"/>
        <n v="921.87169811"/>
        <n v="925"/>
        <n v="929.02714932"/>
        <n v="932.84848485"/>
        <n v="949.43478261"/>
        <n v="973.52419355"/>
        <n v="976.94871795"/>
        <n v="978.8537859"/>
        <n v="984"/>
        <n v="987.85714286"/>
        <n v="992.12698413"/>
        <n v="1010.09375"/>
        <n v="1017.62"/>
        <n v="1017.9166667"/>
        <n v="1028.5"/>
        <n v="1034.6153846"/>
        <n v="1047.988764"/>
        <n v="1053.7014925"/>
        <n v="1058.7368421"/>
        <n v="1060.2"/>
        <n v="1070.6848739"/>
        <n v="1111.5363409"/>
        <n v="1198.9888889"/>
        <m/>
      </sharedItems>
    </cacheField>
    <cacheField name="Score de Células Somáticas" numFmtId="0">
      <sharedItems containsString="0" containsBlank="1" containsNumber="1" minValue="5.712" maxValue="8.884" count="123">
        <n v="5.712"/>
        <n v="5.758"/>
        <n v="5.793"/>
        <n v="5.885"/>
        <n v="5.946"/>
        <n v="6.033"/>
        <n v="6.109"/>
        <n v="6.128"/>
        <n v="6.176"/>
        <n v="6.238"/>
        <n v="6.378"/>
        <n v="6.388"/>
        <n v="6.436"/>
        <n v="6.49"/>
        <n v="6.545"/>
        <n v="6.606"/>
        <n v="6.611"/>
        <n v="6.614"/>
        <n v="6.62"/>
        <n v="6.64"/>
        <n v="6.653"/>
        <n v="6.671"/>
        <n v="6.714"/>
        <n v="6.736"/>
        <n v="6.737"/>
        <n v="6.742"/>
        <n v="6.754"/>
        <n v="6.761"/>
        <n v="6.779"/>
        <n v="6.794"/>
        <n v="6.804"/>
        <n v="6.805"/>
        <n v="6.821"/>
        <n v="6.825"/>
        <n v="6.827"/>
        <n v="6.828"/>
        <n v="6.845"/>
        <n v="6.848"/>
        <n v="6.883"/>
        <n v="6.909"/>
        <n v="6.92"/>
        <n v="6.943"/>
        <n v="6.953"/>
        <n v="6.963"/>
        <n v="6.975"/>
        <n v="6.977"/>
        <n v="7.001"/>
        <n v="7.004"/>
        <n v="7.027"/>
        <n v="7.031"/>
        <n v="7.043"/>
        <n v="7.046"/>
        <n v="7.068"/>
        <n v="7.07"/>
        <n v="7.08"/>
        <n v="7.095"/>
        <n v="7.104"/>
        <n v="7.106"/>
        <n v="7.121"/>
        <n v="7.125"/>
        <n v="7.126"/>
        <n v="7.13"/>
        <n v="7.137"/>
        <n v="7.146"/>
        <n v="7.177"/>
        <n v="7.193"/>
        <n v="7.201"/>
        <n v="7.215"/>
        <n v="7.236"/>
        <n v="7.243"/>
        <n v="7.249"/>
        <n v="7.298"/>
        <n v="7.35"/>
        <n v="7.354"/>
        <n v="7.41"/>
        <n v="7.416"/>
        <n v="7.443"/>
        <n v="7.457"/>
        <n v="7.466"/>
        <n v="7.547"/>
        <n v="7.556"/>
        <n v="7.567"/>
        <n v="7.6"/>
        <n v="7.634"/>
        <n v="7.641"/>
        <n v="7.649"/>
        <n v="7.659"/>
        <n v="7.66"/>
        <n v="7.678"/>
        <n v="7.684"/>
        <n v="7.688"/>
        <n v="7.718"/>
        <n v="7.724"/>
        <n v="7.749"/>
        <n v="7.76"/>
        <n v="7.767"/>
        <n v="7.771"/>
        <n v="7.775"/>
        <n v="7.811"/>
        <n v="7.82"/>
        <n v="7.9"/>
        <n v="7.943"/>
        <n v="7.952"/>
        <n v="7.968"/>
        <n v="7.989"/>
        <n v="7.994"/>
        <n v="8.02"/>
        <n v="8.022"/>
        <n v="8.04"/>
        <n v="8.052"/>
        <n v="8.082"/>
        <n v="8.098"/>
        <n v="8.129"/>
        <n v="8.152"/>
        <n v="8.191"/>
        <n v="8.273"/>
        <n v="8.324"/>
        <n v="8.544"/>
        <n v="8.719"/>
        <n v="8.816"/>
        <n v="8.85"/>
        <n v="8.884"/>
        <m/>
      </sharedItems>
    </cacheField>
    <cacheField name="Margen de Error para Score Células Somáticas" numFmtId="0">
      <sharedItems containsString="0" containsBlank="1" containsNumber="1" minValue="0.034" maxValue="0.494" count="105">
        <n v="0.034"/>
        <n v="0.05"/>
        <n v="0.052"/>
        <n v="0.054"/>
        <n v="0.058"/>
        <n v="0.059"/>
        <n v="0.063"/>
        <n v="0.067"/>
        <n v="0.07"/>
        <n v="0.073"/>
        <n v="0.074"/>
        <n v="0.075"/>
        <n v="0.077"/>
        <n v="0.078"/>
        <n v="0.088"/>
        <n v="0.089"/>
        <n v="0.092"/>
        <n v="0.098"/>
        <n v="0.1"/>
        <n v="0.107"/>
        <n v="0.108"/>
        <n v="0.111"/>
        <n v="0.115"/>
        <n v="0.116"/>
        <n v="0.117"/>
        <n v="0.118"/>
        <n v="0.121"/>
        <n v="0.122"/>
        <n v="0.124"/>
        <n v="0.125"/>
        <n v="0.127"/>
        <n v="0.128"/>
        <n v="0.129"/>
        <n v="0.13"/>
        <n v="0.132"/>
        <n v="0.133"/>
        <n v="0.135"/>
        <n v="0.136"/>
        <n v="0.138"/>
        <n v="0.144"/>
        <n v="0.146"/>
        <n v="0.147"/>
        <n v="0.149"/>
        <n v="0.15"/>
        <n v="0.158"/>
        <n v="0.159"/>
        <n v="0.163"/>
        <n v="0.164"/>
        <n v="0.171"/>
        <n v="0.173"/>
        <n v="0.174"/>
        <n v="0.175"/>
        <n v="0.178"/>
        <n v="0.181"/>
        <n v="0.184"/>
        <n v="0.185"/>
        <n v="0.187"/>
        <n v="0.19"/>
        <n v="0.192"/>
        <n v="0.193"/>
        <n v="0.194"/>
        <n v="0.2"/>
        <n v="0.202"/>
        <n v="0.214"/>
        <n v="0.218"/>
        <n v="0.221"/>
        <n v="0.222"/>
        <n v="0.223"/>
        <n v="0.225"/>
        <n v="0.229"/>
        <n v="0.237"/>
        <n v="0.239"/>
        <n v="0.242"/>
        <n v="0.245"/>
        <n v="0.248"/>
        <n v="0.25"/>
        <n v="0.253"/>
        <n v="0.258"/>
        <n v="0.259"/>
        <n v="0.262"/>
        <n v="0.263"/>
        <n v="0.266"/>
        <n v="0.271"/>
        <n v="0.272"/>
        <n v="0.278"/>
        <n v="0.279"/>
        <n v="0.281"/>
        <n v="0.284"/>
        <n v="0.29"/>
        <n v="0.297"/>
        <n v="0.309"/>
        <n v="0.313"/>
        <n v="0.323"/>
        <n v="0.332"/>
        <n v="0.339"/>
        <n v="0.361"/>
        <n v="0.366"/>
        <n v="0.375"/>
        <n v="0.389"/>
        <n v="0.398"/>
        <n v="0.399"/>
        <n v="0.405"/>
        <n v="0.47"/>
        <n v="0.494"/>
        <m/>
      </sharedItems>
    </cacheField>
    <cacheField name="Días Abiertos" numFmtId="0">
      <sharedItems containsString="0" containsBlank="1" containsNumber="1" containsInteger="1" minValue="80" maxValue="227" count="111">
        <n v="80"/>
        <n v="81"/>
        <n v="82"/>
        <n v="84"/>
        <n v="85"/>
        <n v="86"/>
        <n v="88"/>
        <n v="89"/>
        <n v="90"/>
        <n v="91"/>
        <n v="92"/>
        <n v="94"/>
        <n v="95"/>
        <n v="96"/>
        <n v="97"/>
        <n v="98"/>
        <n v="99"/>
        <n v="100"/>
        <n v="101"/>
        <n v="102"/>
        <n v="103"/>
        <n v="104"/>
        <n v="105"/>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6"/>
        <n v="177"/>
        <n v="178"/>
        <n v="179"/>
        <n v="181"/>
        <n v="182"/>
        <n v="185"/>
        <n v="186"/>
        <n v="187"/>
        <n v="189"/>
        <n v="192"/>
        <n v="193"/>
        <n v="194"/>
        <n v="196"/>
        <n v="197"/>
        <n v="202"/>
        <n v="203"/>
        <n v="206"/>
        <n v="227"/>
        <m/>
      </sharedItems>
    </cacheField>
    <cacheField name="Margen de Error para Días Abiertos" numFmtId="0">
      <sharedItems containsString="0" containsBlank="1" containsNumber="1" containsInteger="1" minValue="2" maxValue="20" count="18">
        <n v="2"/>
        <n v="3"/>
        <n v="4"/>
        <n v="5"/>
        <n v="6"/>
        <n v="7"/>
        <n v="8"/>
        <n v="9"/>
        <n v="10"/>
        <n v="11"/>
        <n v="12"/>
        <n v="13"/>
        <n v="14"/>
        <n v="15"/>
        <n v="16"/>
        <n v="17"/>
        <n v="20"/>
        <m/>
      </sharedItems>
    </cacheField>
    <cacheField name="Vida Productiva" numFmtId="0">
      <sharedItems containsString="0" containsBlank="1" containsNumber="1" minValue="8.9852941176" maxValue="83.238461538" count="636">
        <n v="8.9852941176"/>
        <n v="10.155555556"/>
        <n v="10.453703704"/>
        <n v="10.6475"/>
        <n v="12.018691589"/>
        <n v="12.440909091"/>
        <n v="12.784782609"/>
        <n v="13.174358974"/>
        <n v="14.465384615"/>
        <n v="14.534199134"/>
        <n v="15.144117647"/>
        <n v="15.175862069"/>
        <n v="15.341860465"/>
        <n v="15.570833333"/>
        <n v="15.681666667"/>
        <n v="15.77"/>
        <n v="16.046153846"/>
        <n v="16.098471986"/>
        <n v="16.173584906"/>
        <n v="16.223913043"/>
        <n v="16.316666667"/>
        <n v="16.420833333"/>
        <n v="16.436363636"/>
        <n v="16.517948718"/>
        <n v="16.9"/>
        <n v="17.072"/>
        <n v="17.204"/>
        <n v="17.263934426"/>
        <n v="17.291935484"/>
        <n v="17.296153846"/>
        <n v="17.446875"/>
        <n v="17.756043956"/>
        <n v="17.875"/>
        <n v="17.948484848"/>
        <n v="17.94875"/>
        <n v="18.364285714"/>
        <n v="18.729268293"/>
        <n v="18.778409091"/>
        <n v="19.229585799"/>
        <n v="19.274358974"/>
        <n v="19.314583333"/>
        <n v="19.358510638"/>
        <n v="19.401298701"/>
        <n v="19.483294118"/>
        <n v="19.49665493"/>
        <n v="19.613513514"/>
        <n v="19.623076923"/>
        <n v="19.62556391"/>
        <n v="19.780681818"/>
        <n v="19.919230769"/>
        <n v="20.09047619"/>
        <n v="20.17"/>
        <n v="20.190322581"/>
        <n v="20.394186047"/>
        <n v="20.464864865"/>
        <n v="20.521428571"/>
        <n v="20.572727273"/>
        <n v="20.740740741"/>
        <n v="20.741447368"/>
        <n v="20.939393939"/>
        <n v="20.946938776"/>
        <n v="21.2375"/>
        <n v="21.259259259"/>
        <n v="21.292105263"/>
        <n v="21.658633094"/>
        <n v="21.663333333"/>
        <n v="21.718918919"/>
        <n v="21.810606061"/>
        <n v="21.817757009"/>
        <n v="21.825"/>
        <n v="21.843421053"/>
        <n v="21.86031746"/>
        <n v="21.872413793"/>
        <n v="21.876363636"/>
        <n v="21.910714286"/>
        <n v="21.915789474"/>
        <n v="22.012765957"/>
        <n v="22.125806452"/>
        <n v="22.148780488"/>
        <n v="22.194230769"/>
        <n v="22.245679012"/>
        <n v="22.469672131"/>
        <n v="22.523809524"/>
        <n v="22.527878788"/>
        <n v="22.568965517"/>
        <n v="22.587719298"/>
        <n v="22.691489362"/>
        <n v="22.833980583"/>
        <n v="22.872413793"/>
        <n v="23.01"/>
        <n v="23.048148148"/>
        <n v="23.068085106"/>
        <n v="23.107954545"/>
        <n v="23.142574257"/>
        <n v="23.177083333"/>
        <n v="23.2125"/>
        <n v="23.250420168"/>
        <n v="23.279816514"/>
        <n v="23.293181818"/>
        <n v="23.396774194"/>
        <n v="23.476938776"/>
        <n v="23.547122302"/>
        <n v="23.72"/>
        <n v="23.828828829"/>
        <n v="23.882352941"/>
        <n v="23.952727273"/>
        <n v="23.973790323"/>
        <n v="23.997674419"/>
        <n v="24.008928571"/>
        <n v="24.023529412"/>
        <n v="24.108"/>
        <n v="24.125714286"/>
        <n v="24.14137931"/>
        <n v="24.203225806"/>
        <n v="24.206451613"/>
        <n v="24.227697842"/>
        <n v="24.23956044"/>
        <n v="24.276510067"/>
        <n v="24.539297659"/>
        <n v="24.544444444"/>
        <n v="24.581481481"/>
        <n v="24.596363636"/>
        <n v="24.613636364"/>
        <n v="24.670588235"/>
        <n v="24.7"/>
        <n v="24.705882353"/>
        <n v="24.720689655"/>
        <n v="24.76873065"/>
        <n v="24.83030303"/>
        <n v="24.844117647"/>
        <n v="24.902684564"/>
        <n v="24.935353535"/>
        <n v="24.948571429"/>
        <n v="25.017283951"/>
        <n v="25.058333333"/>
        <n v="25.13015873"/>
        <n v="25.216666667"/>
        <n v="25.230630631"/>
        <n v="25.254545455"/>
        <n v="25.263888889"/>
        <n v="25.286956522"/>
        <n v="25.321538462"/>
        <n v="25.392156863"/>
        <n v="25.443"/>
        <n v="25.486046512"/>
        <n v="25.494444444"/>
        <n v="25.5"/>
        <n v="25.605555556"/>
        <n v="25.67"/>
        <n v="25.721212121"/>
        <n v="25.731506849"/>
        <n v="25.809195402"/>
        <n v="25.813793103"/>
        <n v="26.089265537"/>
        <n v="26.190909091"/>
        <n v="26.211538462"/>
        <n v="26.251470588"/>
        <n v="26.281746032"/>
        <n v="26.327333333"/>
        <n v="26.337254902"/>
        <n v="26.386363636"/>
        <n v="26.604225352"/>
        <n v="26.706896552"/>
        <n v="26.717857143"/>
        <n v="26.752173913"/>
        <n v="26.77037037"/>
        <n v="26.806818182"/>
        <n v="26.820947631"/>
        <n v="26.891919192"/>
        <n v="27.01372549"/>
        <n v="27.075576037"/>
        <n v="27.163636364"/>
        <n v="27.257777778"/>
        <n v="27.281132075"/>
        <n v="27.39122807"/>
        <n v="27.426"/>
        <n v="27.442424242"/>
        <n v="27.597959184"/>
        <n v="27.614814815"/>
        <n v="27.709302326"/>
        <n v="27.735714286"/>
        <n v="27.83943662"/>
        <n v="27.930357143"/>
        <n v="27.969047619"/>
        <n v="28.124369748"/>
        <n v="28.136666667"/>
        <n v="28.154609929"/>
        <n v="28.262962963"/>
        <n v="28.263068182"/>
        <n v="28.334285714"/>
        <n v="28.348275862"/>
        <n v="28.509677419"/>
        <n v="28.528125"/>
        <n v="28.576923077"/>
        <n v="28.621333333"/>
        <n v="28.630322581"/>
        <n v="28.636666667"/>
        <n v="28.648"/>
        <n v="28.696195652"/>
        <n v="28.739333333"/>
        <n v="28.7625"/>
        <n v="28.833179724"/>
        <n v="28.876"/>
        <n v="28.927272727"/>
        <n v="28.948387097"/>
        <n v="29.012765957"/>
        <n v="29.09057971"/>
        <n v="29.102272727"/>
        <n v="29.149433962"/>
        <n v="29.191397849"/>
        <n v="29.225373134"/>
        <n v="29.309848485"/>
        <n v="29.395154185"/>
        <n v="29.426086957"/>
        <n v="29.514503817"/>
        <n v="29.530909091"/>
        <n v="29.632"/>
        <n v="29.6325"/>
        <n v="29.722"/>
        <n v="29.82518797"/>
        <n v="29.849172932"/>
        <n v="29.93"/>
        <n v="29.960989011"/>
        <n v="29.981927711"/>
        <n v="30.102777778"/>
        <n v="30.121875"/>
        <n v="30.122556391"/>
        <n v="30.165853659"/>
        <n v="30.175"/>
        <n v="30.268421053"/>
        <n v="30.288636364"/>
        <n v="30.362962963"/>
        <n v="30.374358974"/>
        <n v="30.385430464"/>
        <n v="30.425974026"/>
        <n v="30.442592593"/>
        <n v="30.468622449"/>
        <n v="30.573770492"/>
        <n v="30.644117647"/>
        <n v="30.650955414"/>
        <n v="30.699111111"/>
        <n v="30.709615385"/>
        <n v="30.808571429"/>
        <n v="30.994230769"/>
        <n v="31.030967742"/>
        <n v="31.033333333"/>
        <n v="31.069767442"/>
        <n v="31.113793103"/>
        <n v="31.134375"/>
        <n v="31.176470588"/>
        <n v="31.1875"/>
        <n v="31.196"/>
        <n v="31.236170213"/>
        <n v="31.3171875"/>
        <n v="31.335185185"/>
        <n v="31.382758621"/>
        <n v="31.403539823"/>
        <n v="31.423228346"/>
        <n v="31.481578947"/>
        <n v="31.516883117"/>
        <n v="31.597777778"/>
        <n v="31.600884956"/>
        <n v="31.621693122"/>
        <n v="31.69047619"/>
        <n v="31.773333333"/>
        <n v="31.78974359"/>
        <n v="31.830769231"/>
        <n v="31.91969697"/>
        <n v="31.981052632"/>
        <n v="32.024778761"/>
        <n v="32.062222222"/>
        <n v="32.100997506"/>
        <n v="32.111702128"/>
        <n v="32.123287671"/>
        <n v="32.176785714"/>
        <n v="32.24875"/>
        <n v="32.25"/>
        <n v="32.258536585"/>
        <n v="32.504878049"/>
        <n v="32.525252525"/>
        <n v="32.594117647"/>
        <n v="32.675806452"/>
        <n v="32.705405405"/>
        <n v="32.717073171"/>
        <n v="32.753846154"/>
        <n v="32.799509804"/>
        <n v="32.8"/>
        <n v="32.826315789"/>
        <n v="32.9"/>
        <n v="32.93125"/>
        <n v="32.973291925"/>
        <n v="33.0425"/>
        <n v="33.064516129"/>
        <n v="33.136111111"/>
        <n v="33.188732394"/>
        <n v="33.217808219"/>
        <n v="33.23"/>
        <n v="33.256"/>
        <n v="33.257575758"/>
        <n v="33.345555556"/>
        <n v="33.361717791"/>
        <n v="33.363333333"/>
        <n v="33.375471698"/>
        <n v="33.385714286"/>
        <n v="33.396551724"/>
        <n v="33.45"/>
        <n v="33.46056338"/>
        <n v="33.463333333"/>
        <n v="33.480555556"/>
        <n v="33.509756098"/>
        <n v="33.613207547"/>
        <n v="33.621568627"/>
        <n v="33.655263158"/>
        <n v="33.675"/>
        <n v="33.678861789"/>
        <n v="33.70212766"/>
        <n v="33.713157895"/>
        <n v="33.823529412"/>
        <n v="33.83372093"/>
        <n v="33.894262295"/>
        <n v="33.902816901"/>
        <n v="33.974576271"/>
        <n v="34.061682243"/>
        <n v="34.112244898"/>
        <n v="34.125"/>
        <n v="34.125806452"/>
        <n v="34.149411765"/>
        <n v="34.186486486"/>
        <n v="34.206565657"/>
        <n v="34.23880597"/>
        <n v="34.257777778"/>
        <n v="34.3"/>
        <n v="34.403240741"/>
        <n v="34.468461538"/>
        <n v="34.476811594"/>
        <n v="34.5"/>
        <n v="34.612017167"/>
        <n v="34.635555556"/>
        <n v="34.641798942"/>
        <n v="34.755721393"/>
        <n v="34.949090909"/>
        <n v="34.95"/>
        <n v="35.062711864"/>
        <n v="35.066666667"/>
        <n v="35.098245614"/>
        <n v="35.108955224"/>
        <n v="35.20625"/>
        <n v="35.2075"/>
        <n v="35.236363636"/>
        <n v="35.259509202"/>
        <n v="35.273015873"/>
        <n v="35.289041096"/>
        <n v="35.3375"/>
        <n v="35.397716895"/>
        <n v="35.465289256"/>
        <n v="35.477104377"/>
        <n v="35.47987013"/>
        <n v="35.481132075"/>
        <n v="35.546428571"/>
        <n v="35.614"/>
        <n v="35.670689655"/>
        <n v="35.714285714"/>
        <n v="35.768333333"/>
        <n v="35.844871795"/>
        <n v="35.88"/>
        <n v="35.9175"/>
        <n v="35.947413793"/>
        <n v="35.957894737"/>
        <n v="35.96"/>
        <n v="35.991233766"/>
        <n v="36.004761905"/>
        <n v="36.118644068"/>
        <n v="36.1225"/>
        <n v="36.14028777"/>
        <n v="36.18"/>
        <n v="36.21446281"/>
        <n v="36.308247423"/>
        <n v="36.421212121"/>
        <n v="36.492592593"/>
        <n v="36.509803922"/>
        <n v="36.658974359"/>
        <n v="36.81509434"/>
        <n v="36.898245614"/>
        <n v="37.045614035"/>
        <n v="37.098701299"/>
        <n v="37.107317073"/>
        <n v="37.17"/>
        <n v="37.246902655"/>
        <n v="37.253571429"/>
        <n v="37.311320755"/>
        <n v="37.354545455"/>
        <n v="37.36"/>
        <n v="37.367817372"/>
        <n v="37.40212766"/>
        <n v="37.417391304"/>
        <n v="37.428179551"/>
        <n v="37.471186441"/>
        <n v="37.494594595"/>
        <n v="37.538571429"/>
        <n v="37.548114901"/>
        <n v="37.606477733"/>
        <n v="37.762962963"/>
        <n v="37.806103286"/>
        <n v="37.846086957"/>
        <n v="37.8875"/>
        <n v="37.908"/>
        <n v="38.011986301"/>
        <n v="38.023333333"/>
        <n v="38.12"/>
        <n v="38.15"/>
        <n v="38.157575758"/>
        <n v="38.167741935"/>
        <n v="38.205384615"/>
        <n v="38.237777778"/>
        <n v="38.419354839"/>
        <n v="38.563043478"/>
        <n v="38.566666667"/>
        <n v="38.629069767"/>
        <n v="38.656756757"/>
        <n v="38.691489362"/>
        <n v="38.742307692"/>
        <n v="38.76"/>
        <n v="38.799319728"/>
        <n v="38.814925373"/>
        <n v="38.82739726"/>
        <n v="38.847368421"/>
        <n v="38.858208955"/>
        <n v="38.891666667"/>
        <n v="38.923076923"/>
        <n v="38.961290323"/>
        <n v="39.086330935"/>
        <n v="39.0875"/>
        <n v="39.122903226"/>
        <n v="39.131818182"/>
        <n v="39.187727273"/>
        <n v="39.284357542"/>
        <n v="39.325862069"/>
        <n v="39.329268293"/>
        <n v="39.359689922"/>
        <n v="39.490625"/>
        <n v="39.553571429"/>
        <n v="39.602702703"/>
        <n v="39.65"/>
        <n v="39.702739726"/>
        <n v="39.802531646"/>
        <n v="39.821153846"/>
        <n v="39.933333333"/>
        <n v="39.951282051"/>
        <n v="39.959493671"/>
        <n v="39.981904762"/>
        <n v="40.001515152"/>
        <n v="40.106849315"/>
        <n v="40.144186047"/>
        <n v="40.160714286"/>
        <n v="40.318055556"/>
        <n v="40.657603687"/>
        <n v="40.760526316"/>
        <n v="40.919047619"/>
        <n v="40.955847953"/>
        <n v="41.18"/>
        <n v="41.234574468"/>
        <n v="41.274789916"/>
        <n v="41.29"/>
        <n v="41.366783217"/>
        <n v="41.379245283"/>
        <n v="41.404961832"/>
        <n v="41.468292683"/>
        <n v="41.505882353"/>
        <n v="41.795283019"/>
        <n v="41.808423913"/>
        <n v="41.83490566"/>
        <n v="41.928"/>
        <n v="42.096527778"/>
        <n v="42.116582915"/>
        <n v="42.155882353"/>
        <n v="42.170666667"/>
        <n v="42.260869565"/>
        <n v="42.283076923"/>
        <n v="42.293991416"/>
        <n v="42.303508772"/>
        <n v="42.318867925"/>
        <n v="42.349333333"/>
        <n v="42.357627119"/>
        <n v="42.383568075"/>
        <n v="42.44"/>
        <n v="42.44198895"/>
        <n v="42.503809524"/>
        <n v="42.585365854"/>
        <n v="42.651785714"/>
        <n v="42.698148148"/>
        <n v="42.792753623"/>
        <n v="42.868539326"/>
        <n v="42.918348624"/>
        <n v="42.945762712"/>
        <n v="42.951724138"/>
        <n v="43.098387097"/>
        <n v="43.137313433"/>
        <n v="43.184684685"/>
        <n v="43.338461538"/>
        <n v="43.415384615"/>
        <n v="43.46122449"/>
        <n v="43.49"/>
        <n v="43.575362319"/>
        <n v="43.594366197"/>
        <n v="43.651818182"/>
        <n v="43.664705882"/>
        <n v="43.666666667"/>
        <n v="43.681102362"/>
        <n v="43.690322581"/>
        <n v="43.790163934"/>
        <n v="43.822727273"/>
        <n v="43.827272727"/>
        <n v="44.243055556"/>
        <n v="44.245"/>
        <n v="44.273333333"/>
        <n v="44.275700935"/>
        <n v="44.480357143"/>
        <n v="44.594736842"/>
        <n v="44.697297297"/>
        <n v="44.715625"/>
        <n v="44.78"/>
        <n v="44.783018868"/>
        <n v="44.847058824"/>
        <n v="44.920289855"/>
        <n v="44.981437126"/>
        <n v="45.135785953"/>
        <n v="45.284444444"/>
        <n v="45.296"/>
        <n v="45.312903226"/>
        <n v="45.332380952"/>
        <n v="45.392156863"/>
        <n v="45.519377163"/>
        <n v="45.528977273"/>
        <n v="45.618421053"/>
        <n v="45.71826742"/>
        <n v="45.733333333"/>
        <n v="45.766216216"/>
        <n v="45.79044586"/>
        <n v="45.802439024"/>
        <n v="46.038461538"/>
        <n v="46.46011236"/>
        <n v="46.496428571"/>
        <n v="46.549090909"/>
        <n v="46.597305864"/>
        <n v="46.678632479"/>
        <n v="47.292976589"/>
        <n v="47.320833333"/>
        <n v="47.509615385"/>
        <n v="47.519827586"/>
        <n v="47.585245902"/>
        <n v="47.628571429"/>
        <n v="47.891907514"/>
        <n v="47.92745098"/>
        <n v="48.000956938"/>
        <n v="48.04155496"/>
        <n v="48.044736842"/>
        <n v="48.092682927"/>
        <n v="48.2125"/>
        <n v="48.393333333"/>
        <n v="48.470848708"/>
        <n v="48.475"/>
        <n v="48.841666667"/>
        <n v="48.859705882"/>
        <n v="48.879807692"/>
        <n v="48.926315789"/>
        <n v="48.945522388"/>
        <n v="48.947058824"/>
        <n v="48.952"/>
        <n v="49.086206897"/>
        <n v="49.287804878"/>
        <n v="49.630769231"/>
        <n v="49.787096774"/>
        <n v="49.89375"/>
        <n v="49.917283951"/>
        <n v="50.232196162"/>
        <n v="50.355172414"/>
        <n v="50.412790698"/>
        <n v="50.430952381"/>
        <n v="50.462790698"/>
        <n v="50.592"/>
        <n v="50.65"/>
        <n v="50.685714286"/>
        <n v="50.780769231"/>
        <n v="50.988461538"/>
        <n v="51.314285714"/>
        <n v="51.424324324"/>
        <n v="51.463636364"/>
        <n v="51.622222222"/>
        <n v="51.76184739"/>
        <n v="51.971428571"/>
        <n v="52.08869258"/>
        <n v="52.122807018"/>
        <n v="52.341176471"/>
        <n v="52.79122807"/>
        <n v="52.848066298"/>
        <n v="52.849494949"/>
        <n v="52.909302326"/>
        <n v="52.98816568"/>
        <n v="53.825925926"/>
        <n v="53.872058824"/>
        <n v="53.993617021"/>
        <n v="54.2"/>
        <n v="54.315730337"/>
        <n v="54.324"/>
        <n v="54.604761905"/>
        <n v="54.687272727"/>
        <n v="55.09047619"/>
        <n v="55.236666667"/>
        <n v="55.275126904"/>
        <n v="55.391764706"/>
        <n v="55.690607735"/>
        <n v="55.928"/>
        <n v="55.936"/>
        <n v="56.610958904"/>
        <n v="56.644705882"/>
        <n v="56.947413793"/>
        <n v="57.405769231"/>
        <n v="57.566666667"/>
        <n v="57.852173913"/>
        <n v="58.982300885"/>
        <n v="58.991208791"/>
        <n v="59.128"/>
        <n v="59.300952381"/>
        <n v="59.494871795"/>
        <n v="60.423636364"/>
        <n v="60.586486486"/>
        <n v="61.275"/>
        <n v="62.223333333"/>
        <n v="63.58"/>
        <n v="63.602040816"/>
        <n v="63.82173913"/>
        <n v="66.821875"/>
        <n v="69.846153846"/>
        <n v="81.989655172"/>
        <n v="83.238461538"/>
        <m/>
      </sharedItems>
    </cacheField>
    <cacheField name="Margen de Error para Vida Productiva" numFmtId="0">
      <sharedItems containsString="0" containsBlank="1" containsNumber="1" minValue="0.444875449" maxValue="9.1164040213" count="637">
        <n v="0.444875449"/>
        <n v="0.6675386085"/>
        <n v="0.6893078536"/>
        <n v="0.7476144502"/>
        <n v="0.750534139"/>
        <n v="0.7542229418"/>
        <n v="0.7721297793"/>
        <n v="0.7837969"/>
        <n v="0.7863856259"/>
        <n v="0.8516816736"/>
        <n v="0.8667679637"/>
        <n v="0.8723312253"/>
        <n v="0.9075763629"/>
        <n v="0.9346857185"/>
        <n v="0.949364171"/>
        <n v="0.9498315897"/>
        <n v="0.9542352867"/>
        <n v="1.0001132907"/>
        <n v="1.0018282105"/>
        <n v="1.0029992068"/>
        <n v="1.0138121843"/>
        <n v="1.0153287285"/>
        <n v="1.0368372385"/>
        <n v="1.0383274524"/>
        <n v="1.1167269081"/>
        <n v="1.122492772"/>
        <n v="1.1235093228"/>
        <n v="1.1286975993"/>
        <n v="1.1324369395"/>
        <n v="1.1453162183"/>
        <n v="1.160173986"/>
        <n v="1.1603026982"/>
        <n v="1.1623385549"/>
        <n v="1.1653204079"/>
        <n v="1.1789747171"/>
        <n v="1.1822489752"/>
        <n v="1.1839469753"/>
        <n v="1.193067684"/>
        <n v="1.1940303812"/>
        <n v="1.2077093538"/>
        <n v="1.2078774069"/>
        <n v="1.2115903102"/>
        <n v="1.2120455072"/>
        <n v="1.2210186116"/>
        <n v="1.2228202414"/>
        <n v="1.2310350427"/>
        <n v="1.23120682"/>
        <n v="1.2397991442"/>
        <n v="1.2509907917"/>
        <n v="1.2716708855"/>
        <n v="1.2865950422"/>
        <n v="1.2914885429"/>
        <n v="1.2939378024"/>
        <n v="1.3000441285"/>
        <n v="1.3021772903"/>
        <n v="1.3043079973"/>
        <n v="1.3189337782"/>
        <n v="1.3278245332"/>
        <n v="1.3279742254"/>
        <n v="1.3439833815"/>
        <n v="1.3538169568"/>
        <n v="1.3809733155"/>
        <n v="1.397856494"/>
        <n v="1.4250985855"/>
        <n v="1.4268163914"/>
        <n v="1.4385909018"/>
        <n v="1.4429945428"/>
        <n v="1.4450188615"/>
        <n v="1.4608081627"/>
        <n v="1.4647045864"/>
        <n v="1.466371551"/>
        <n v="1.4689489523"/>
        <n v="1.4735702073"/>
        <n v="1.4834578089"/>
        <n v="1.4959899554"/>
        <n v="1.498540096"/>
        <n v="1.5094499877"/>
        <n v="1.510293093"/>
        <n v="1.5179084538"/>
        <n v="1.5255880083"/>
        <n v="1.5277562643"/>
        <n v="1.530719097"/>
        <n v="1.5469696788"/>
        <n v="1.5519113705"/>
        <n v="1.5812435167"/>
        <n v="1.5838146392"/>
        <n v="1.591768925"/>
        <n v="1.5928916403"/>
        <n v="1.5944485005"/>
        <n v="1.6017111288"/>
        <n v="1.6025860763"/>
        <n v="1.6141849126"/>
        <n v="1.615270233"/>
        <n v="1.6179882385"/>
        <n v="1.6205522987"/>
        <n v="1.6263385308"/>
        <n v="1.6370316698"/>
        <n v="1.6396868955"/>
        <n v="1.6408976535"/>
        <n v="1.6413463394"/>
        <n v="1.6524613651"/>
        <n v="1.6540494824"/>
        <n v="1.6592523928"/>
        <n v="1.6594394483"/>
        <n v="1.6622154522"/>
        <n v="1.6667113089"/>
        <n v="1.6707966074"/>
        <n v="1.674377498"/>
        <n v="1.6821413407"/>
        <n v="1.6823846715"/>
        <n v="1.6880664913"/>
        <n v="1.7122078052"/>
        <n v="1.7142857933"/>
        <n v="1.719913942"/>
        <n v="1.7241732009"/>
        <n v="1.7412559351"/>
        <n v="1.74223427"/>
        <n v="1.7627333818"/>
        <n v="1.7655232942"/>
        <n v="1.7733107987"/>
        <n v="1.7744095845"/>
        <n v="1.7806482645"/>
        <n v="1.786983131"/>
        <n v="1.7880532443"/>
        <n v="1.7892015144"/>
        <n v="1.7924768436"/>
        <n v="1.7955429967"/>
        <n v="1.797124632"/>
        <n v="1.8004105381"/>
        <n v="1.8009417467"/>
        <n v="1.8014511601"/>
        <n v="1.8036590508"/>
        <n v="1.8077216356"/>
        <n v="1.810443896"/>
        <n v="1.8132174018"/>
        <n v="1.8141135578"/>
        <n v="1.8244197643"/>
        <n v="1.827783017"/>
        <n v="1.8323491225"/>
        <n v="1.8353748709"/>
        <n v="1.8366850789"/>
        <n v="1.8403672186"/>
        <n v="1.8611720732"/>
        <n v="1.8616792115"/>
        <n v="1.8705984098"/>
        <n v="1.8767190565"/>
        <n v="1.8777082957"/>
        <n v="1.8823294581"/>
        <n v="1.8899242035"/>
        <n v="1.89971456"/>
        <n v="1.9042542298"/>
        <n v="1.907478129"/>
        <n v="1.9107483848"/>
        <n v="1.9141813117"/>
        <n v="1.9144050237"/>
        <n v="1.9211914137"/>
        <n v="1.9372497144"/>
        <n v="1.9378235375"/>
        <n v="1.9427496948"/>
        <n v="1.9509551331"/>
        <n v="1.9521209418"/>
        <n v="1.9529410596"/>
        <n v="1.9612537121"/>
        <n v="1.9635694289"/>
        <n v="1.9635711416"/>
        <n v="1.9691236852"/>
        <n v="1.9717655575"/>
        <n v="1.9725755535"/>
        <n v="1.977652868"/>
        <n v="1.9801505973"/>
        <n v="1.984731977"/>
        <n v="1.9854331796"/>
        <n v="1.9899860409"/>
        <n v="1.9971981429"/>
        <n v="1.9988519988"/>
        <n v="2.0005847507"/>
        <n v="2.0012123879"/>
        <n v="2.0154561375"/>
        <n v="2.0177948472"/>
        <n v="2.0235737554"/>
        <n v="2.0256523856"/>
        <n v="2.0284879335"/>
        <n v="2.0427558792"/>
        <n v="2.04603765"/>
        <n v="2.051275886"/>
        <n v="2.0515234687"/>
        <n v="2.0536197664"/>
        <n v="2.0556201812"/>
        <n v="2.0606473641"/>
        <n v="2.0655192574"/>
        <n v="2.0707087981"/>
        <n v="2.0729706718"/>
        <n v="2.0762855736"/>
        <n v="2.0764152974"/>
        <n v="2.0765463185"/>
        <n v="2.08329773"/>
        <n v="2.0859466109"/>
        <n v="2.0932387815"/>
        <n v="2.101251316"/>
        <n v="2.105629511"/>
        <n v="2.118815114"/>
        <n v="2.1307440804"/>
        <n v="2.1446068468"/>
        <n v="2.1562204919"/>
        <n v="2.1570196104"/>
        <n v="2.1581440474"/>
        <n v="2.1681456719"/>
        <n v="2.1761385305"/>
        <n v="2.1803867236"/>
        <n v="2.1849228227"/>
        <n v="2.1942879875"/>
        <n v="2.1949085262"/>
        <n v="2.2025988254"/>
        <n v="2.2081658927"/>
        <n v="2.2086665997"/>
        <n v="2.2110642447"/>
        <n v="2.215459701"/>
        <n v="2.2154871279"/>
        <n v="2.2426649661"/>
        <n v="2.2470261931"/>
        <n v="2.2472293732"/>
        <n v="2.2509251065"/>
        <n v="2.2511009776"/>
        <n v="2.2555911456"/>
        <n v="2.2641788701"/>
        <n v="2.2823368689"/>
        <n v="2.2849896575"/>
        <n v="2.2855704906"/>
        <n v="2.2880093554"/>
        <n v="2.2966676417"/>
        <n v="2.2970321409"/>
        <n v="2.3043295083"/>
        <n v="2.3071845565"/>
        <n v="2.31116085"/>
        <n v="2.3124386917"/>
        <n v="2.3195821905"/>
        <n v="2.322760141"/>
        <n v="2.3246420104"/>
        <n v="2.3249487629"/>
        <n v="2.333867981"/>
        <n v="2.3367319996"/>
        <n v="2.3389420674"/>
        <n v="2.3466256375"/>
        <n v="2.3521569813"/>
        <n v="2.360355058"/>
        <n v="2.3607637657"/>
        <n v="2.3608703188"/>
        <n v="2.3622675235"/>
        <n v="2.373433563"/>
        <n v="2.3737549861"/>
        <n v="2.3826741185"/>
        <n v="2.3851284159"/>
        <n v="2.3863707006"/>
        <n v="2.3898313268"/>
        <n v="2.3943109172"/>
        <n v="2.4074618048"/>
        <n v="2.4199220046"/>
        <n v="2.4233774054"/>
        <n v="2.4239325448"/>
        <n v="2.4242487122"/>
        <n v="2.4273552308"/>
        <n v="2.4379511682"/>
        <n v="2.4534261767"/>
        <n v="2.4571763644"/>
        <n v="2.4578652681"/>
        <n v="2.4615465449"/>
        <n v="2.4642418975"/>
        <n v="2.46826779"/>
        <n v="2.4710968763"/>
        <n v="2.4765091688"/>
        <n v="2.4780969119"/>
        <n v="2.4822514958"/>
        <n v="2.4835913096"/>
        <n v="2.4921824401"/>
        <n v="2.4928500057"/>
        <n v="2.4941714639"/>
        <n v="2.4961081026"/>
        <n v="2.4973099162"/>
        <n v="2.5144633277"/>
        <n v="2.5161297377"/>
        <n v="2.51613325"/>
        <n v="2.5174250246"/>
        <n v="2.5193928489"/>
        <n v="2.5375329814"/>
        <n v="2.543734011"/>
        <n v="2.5465052456"/>
        <n v="2.5512583376"/>
        <n v="2.5524000868"/>
        <n v="2.5561722377"/>
        <n v="2.5563679202"/>
        <n v="2.5681208263"/>
        <n v="2.5684844026"/>
        <n v="2.5748406247"/>
        <n v="2.5762367469"/>
        <n v="2.5940109675"/>
        <n v="2.5961675186"/>
        <n v="2.6013888351"/>
        <n v="2.6037078079"/>
        <n v="2.6046721016"/>
        <n v="2.6090423892"/>
        <n v="2.6103245613"/>
        <n v="2.6238340163"/>
        <n v="2.6288942978"/>
        <n v="2.6298437744"/>
        <n v="2.6307105859"/>
        <n v="2.63116805"/>
        <n v="2.6400274463"/>
        <n v="2.6468363927"/>
        <n v="2.6475646789"/>
        <n v="2.6481366469"/>
        <n v="2.656357494"/>
        <n v="2.660293659"/>
        <n v="2.6647490001"/>
        <n v="2.6719022299"/>
        <n v="2.6760906647"/>
        <n v="2.6844539564"/>
        <n v="2.6935615353"/>
        <n v="2.7000033705"/>
        <n v="2.7020060918"/>
        <n v="2.7021687545"/>
        <n v="2.7041513676"/>
        <n v="2.7083082576"/>
        <n v="2.7169081919"/>
        <n v="2.7171235377"/>
        <n v="2.7224111894"/>
        <n v="2.7328643696"/>
        <n v="2.7365625411"/>
        <n v="2.7375356681"/>
        <n v="2.7378768326"/>
        <n v="2.7401273347"/>
        <n v="2.7456792149"/>
        <n v="2.7494156614"/>
        <n v="2.7512253339"/>
        <n v="2.7566436114"/>
        <n v="2.7605372043"/>
        <n v="2.768832505"/>
        <n v="2.7889635622"/>
        <n v="2.7988993559"/>
        <n v="2.8047146166"/>
        <n v="2.8290756126"/>
        <n v="2.8359520216"/>
        <n v="2.8402818546"/>
        <n v="2.8467213508"/>
        <n v="2.847905267"/>
        <n v="2.8540012373"/>
        <n v="2.8664657633"/>
        <n v="2.8685401333"/>
        <n v="2.8735387787"/>
        <n v="2.8823956759"/>
        <n v="2.8849630739"/>
        <n v="2.8906817117"/>
        <n v="2.8995778556"/>
        <n v="2.9067761289"/>
        <n v="2.9175286106"/>
        <n v="2.9181722072"/>
        <n v="2.9235703204"/>
        <n v="2.9262755348"/>
        <n v="2.931736038"/>
        <n v="2.9364790725"/>
        <n v="2.9374218796"/>
        <n v="2.94051041"/>
        <n v="2.9423247372"/>
        <n v="2.9423879131"/>
        <n v="2.943923349"/>
        <n v="2.95888456"/>
        <n v="2.9638078513"/>
        <n v="2.9666936205"/>
        <n v="2.9739160844"/>
        <n v="2.9740018233"/>
        <n v="2.9829357687"/>
        <n v="2.9916353381"/>
        <n v="2.9982519133"/>
        <n v="3.0049145367"/>
        <n v="3.0076168212"/>
        <n v="3.0090867775"/>
        <n v="3.0096820741"/>
        <n v="3.0166643493"/>
        <n v="3.0236710022"/>
        <n v="3.0292829016"/>
        <n v="3.029383671"/>
        <n v="3.0329789025"/>
        <n v="3.0451244893"/>
        <n v="3.052378934"/>
        <n v="3.0529356364"/>
        <n v="3.0533910457"/>
        <n v="3.0611536618"/>
        <n v="3.0777441732"/>
        <n v="3.0789366043"/>
        <n v="3.0835095357"/>
        <n v="3.0925082685"/>
        <n v="3.0932127993"/>
        <n v="3.0971647003"/>
        <n v="3.1074361709"/>
        <n v="3.109557239"/>
        <n v="3.1128388509"/>
        <n v="3.1230066505"/>
        <n v="3.1255597899"/>
        <n v="3.1257814741"/>
        <n v="3.1265724994"/>
        <n v="3.1382416199"/>
        <n v="3.1385708999"/>
        <n v="3.1459193869"/>
        <n v="3.1468887515"/>
        <n v="3.1472596789"/>
        <n v="3.1492124184"/>
        <n v="3.1508756455"/>
        <n v="3.1517405954"/>
        <n v="3.1535042207"/>
        <n v="3.1632026933"/>
        <n v="3.1665334613"/>
        <n v="3.1715641419"/>
        <n v="3.1835773548"/>
        <n v="3.2003216784"/>
        <n v="3.201090199"/>
        <n v="3.212449029"/>
        <n v="3.2131440446"/>
        <n v="3.214128628"/>
        <n v="3.2223513523"/>
        <n v="3.2252565623"/>
        <n v="3.2357017218"/>
        <n v="3.2387687753"/>
        <n v="3.2401123114"/>
        <n v="3.2431425348"/>
        <n v="3.2442657306"/>
        <n v="3.2460031631"/>
        <n v="3.259057377"/>
        <n v="3.2599217389"/>
        <n v="3.2654367425"/>
        <n v="3.266991216"/>
        <n v="3.2699826444"/>
        <n v="3.2787345399"/>
        <n v="3.2919412513"/>
        <n v="3.2929069748"/>
        <n v="3.2995086466"/>
        <n v="3.3021239019"/>
        <n v="3.3049908524"/>
        <n v="3.3111005911"/>
        <n v="3.3148758533"/>
        <n v="3.3217917589"/>
        <n v="3.3258212454"/>
        <n v="3.3276568333"/>
        <n v="3.3289944854"/>
        <n v="3.3425234582"/>
        <n v="3.3431256292"/>
        <n v="3.3448300361"/>
        <n v="3.3558778174"/>
        <n v="3.3595089807"/>
        <n v="3.3621797162"/>
        <n v="3.3746693842"/>
        <n v="3.385112259"/>
        <n v="3.3869507343"/>
        <n v="3.4040395367"/>
        <n v="3.4127979094"/>
        <n v="3.41351553"/>
        <n v="3.4250311537"/>
        <n v="3.4266467704"/>
        <n v="3.4275696209"/>
        <n v="3.4404665599"/>
        <n v="3.4549239807"/>
        <n v="3.4764011903"/>
        <n v="3.4809479367"/>
        <n v="3.4944761988"/>
        <n v="3.5028725656"/>
        <n v="3.5088070371"/>
        <n v="3.513544313"/>
        <n v="3.5378411974"/>
        <n v="3.5475456431"/>
        <n v="3.5542551959"/>
        <n v="3.5667946379"/>
        <n v="3.5708159246"/>
        <n v="3.5752564896"/>
        <n v="3.583650247"/>
        <n v="3.5860605789"/>
        <n v="3.5957590361"/>
        <n v="3.6125018429"/>
        <n v="3.6240393524"/>
        <n v="3.6363032311"/>
        <n v="3.6385455919"/>
        <n v="3.6396991422"/>
        <n v="3.660241879"/>
        <n v="3.6638420235"/>
        <n v="3.6653244964"/>
        <n v="3.6685433207"/>
        <n v="3.673595158"/>
        <n v="3.6776253685"/>
        <n v="3.7015884121"/>
        <n v="3.7021518551"/>
        <n v="3.7042382495"/>
        <n v="3.7093323423"/>
        <n v="3.7105709707"/>
        <n v="3.7126901424"/>
        <n v="3.7219565381"/>
        <n v="3.7276413798"/>
        <n v="3.7343856274"/>
        <n v="3.7378164266"/>
        <n v="3.7459484937"/>
        <n v="3.7504441034"/>
        <n v="3.7602121853"/>
        <n v="3.7632527836"/>
        <n v="3.7676218806"/>
        <n v="3.7685757609"/>
        <n v="3.7791793327"/>
        <n v="3.7800846299"/>
        <n v="3.7832312189"/>
        <n v="3.8214154981"/>
        <n v="3.8305981581"/>
        <n v="3.8378376867"/>
        <n v="3.8485244354"/>
        <n v="3.8568744395"/>
        <n v="3.8620405667"/>
        <n v="3.8987308521"/>
        <n v="3.902900049"/>
        <n v="3.9054923316"/>
        <n v="3.910286028"/>
        <n v="3.9108411157"/>
        <n v="3.9180895397"/>
        <n v="3.9266171735"/>
        <n v="3.9301235843"/>
        <n v="3.9303380165"/>
        <n v="3.9335472464"/>
        <n v="3.9392278717"/>
        <n v="3.94353029"/>
        <n v="3.9581486438"/>
        <n v="3.9903590448"/>
        <n v="4.0021095031"/>
        <n v="4.0121485388"/>
        <n v="4.0392997587"/>
        <n v="4.0434946197"/>
        <n v="4.0581289793"/>
        <n v="4.0977899596"/>
        <n v="4.1183358031"/>
        <n v="4.1292498711"/>
        <n v="4.1353394108"/>
        <n v="4.1440922691"/>
        <n v="4.1466767471"/>
        <n v="4.1555090203"/>
        <n v="4.1729541279"/>
        <n v="4.1791029869"/>
        <n v="4.1994137026"/>
        <n v="4.2621513482"/>
        <n v="4.2898081928"/>
        <n v="4.3131658037"/>
        <n v="4.3195143246"/>
        <n v="4.3670533618"/>
        <n v="4.3842309028"/>
        <n v="4.3944888836"/>
        <n v="4.4058405114"/>
        <n v="4.4312692906"/>
        <n v="4.487628332"/>
        <n v="4.4882681144"/>
        <n v="4.5828039569"/>
        <n v="4.583184286"/>
        <n v="4.5909005906"/>
        <n v="4.5919029565"/>
        <n v="4.6036957739"/>
        <n v="4.6234453274"/>
        <n v="4.6635034025"/>
        <n v="4.7093135078"/>
        <n v="4.7414607986"/>
        <n v="4.7723442178"/>
        <n v="4.7966341245"/>
        <n v="4.803182685"/>
        <n v="4.8052844676"/>
        <n v="4.8183262453"/>
        <n v="4.824994834"/>
        <n v="4.8672763846"/>
        <n v="4.8762878442"/>
        <n v="4.9038742308"/>
        <n v="4.9135116382"/>
        <n v="4.9629456832"/>
        <n v="5.0322282131"/>
        <n v="5.0334800498"/>
        <n v="5.0435779106"/>
        <n v="5.0505800281"/>
        <n v="5.0523549956"/>
        <n v="5.0607428404"/>
        <n v="5.072571978"/>
        <n v="5.1340977562"/>
        <n v="5.1498531924"/>
        <n v="5.1647668824"/>
        <n v="5.1732632407"/>
        <n v="5.2029892752"/>
        <n v="5.2054154057"/>
        <n v="5.239279214"/>
        <n v="5.2947924818"/>
        <n v="5.2948931154"/>
        <n v="5.3153916983"/>
        <n v="5.3386790993"/>
        <n v="5.3519913974"/>
        <n v="5.3549379965"/>
        <n v="5.3585214692"/>
        <n v="5.3783967716"/>
        <n v="5.3849746636"/>
        <n v="5.4031301734"/>
        <n v="5.4658967062"/>
        <n v="5.5290545832"/>
        <n v="5.5784735069"/>
        <n v="5.6169267771"/>
        <n v="5.6412030275"/>
        <n v="5.6439176617"/>
        <n v="5.7977194345"/>
        <n v="5.8199423381"/>
        <n v="5.8453013845"/>
        <n v="5.9694367672"/>
        <n v="5.9729250713"/>
        <n v="5.9820145827"/>
        <n v="6.0511544332"/>
        <n v="6.1682606557"/>
        <n v="6.1883975063"/>
        <n v="6.2110437126"/>
        <n v="6.2176774597"/>
        <n v="6.2285140655"/>
        <n v="6.3484820023"/>
        <n v="6.4838016626"/>
        <n v="6.5273140158"/>
        <n v="6.5311502584"/>
        <n v="6.5839572371"/>
        <n v="6.6224519868"/>
        <n v="6.6397533158"/>
        <n v="6.6850607576"/>
        <n v="6.7592876874"/>
        <n v="6.8345016618"/>
        <n v="6.8732652071"/>
        <n v="6.8823776783"/>
        <n v="7.0841695872"/>
        <n v="7.1271388132"/>
        <n v="7.2644998136"/>
        <n v="7.4445822055"/>
        <n v="7.4543839493"/>
        <n v="7.7328990162"/>
        <n v="7.7336991134"/>
        <n v="8.0930284402"/>
        <n v="8.4545518357"/>
        <n v="8.7948524339"/>
        <n v="8.9022784132"/>
        <n v="9.1164040213"/>
        <m/>
      </sharedItems>
    </cacheField>
    <cacheField name="$Mérito Económico Relativo" numFmtId="0">
      <sharedItems containsString="0" containsBlank="1" containsNumber="1" minValue="-67.31896552" maxValue="68.424390244" count="59">
        <n v="-67.31896552"/>
        <n v="-44.42276786"/>
        <n v="-40.43421053"/>
        <n v="-36.73045685"/>
        <n v="-24.50294118"/>
        <n v="-23.98245614"/>
        <n v="-22.878"/>
        <n v="-22.39922179"/>
        <n v="-18.40191458"/>
        <n v="-17.3"/>
        <n v="-13.92356688"/>
        <n v="-13.90361446"/>
        <n v="-13.23794643"/>
        <n v="-10.91382488"/>
        <n v="-9.86744186"/>
        <n v="-8.732222222"/>
        <n v="-8.478395062"/>
        <n v="-4.283333333"/>
        <n v="-2.667627119"/>
        <n v="-0.006451613"/>
        <n v="0.2061403509"/>
        <n v="0.3510067114"/>
        <n v="1.2477272727"/>
        <n v="1.4384615385"/>
        <n v="2.4490196078"/>
        <n v="2.9897058824"/>
        <n v="3.7615384615"/>
        <n v="4.3142857143"/>
        <n v="5.8609589041"/>
        <n v="6.0113207547"/>
        <n v="6.4"/>
        <n v="7.441025641"/>
        <n v="11.051764706"/>
        <n v="13.445544554"/>
        <n v="17.0704"/>
        <n v="18.508029197"/>
        <n v="18.6"/>
        <n v="18.742436975"/>
        <n v="20.796039604"/>
        <n v="20.808256881"/>
        <n v="22.196015936"/>
        <n v="23.1"/>
        <n v="23.186715867"/>
        <n v="24.84075"/>
        <n v="25.624731183"/>
        <n v="28.320304569"/>
        <n v="30.687096774"/>
        <n v="35.169662921"/>
        <n v="36.485"/>
        <n v="41.689705882"/>
        <n v="44.898858447"/>
        <n v="46.525"/>
        <n v="56.801785714"/>
        <n v="57.405405405"/>
        <n v="57.709180328"/>
        <n v="63.067816092"/>
        <n v="66.756788321"/>
        <n v="68.424390244"/>
        <m/>
      </sharedItems>
    </cacheField>
    <cacheField name="Margen de Error para Mérito Económico Relativo" numFmtId="0">
      <sharedItems containsString="0" containsBlank="1" containsNumber="1" minValue="4.5054255557" maxValue="19.299715659" count="59">
        <n v="4.5054255557"/>
        <n v="4.5445518407"/>
        <n v="5.4592281005"/>
        <n v="6.2125850238"/>
        <n v="6.3646058502"/>
        <n v="6.4007016999"/>
        <n v="6.4366289423"/>
        <n v="6.6009584307"/>
        <n v="6.6116371366"/>
        <n v="6.7293741761"/>
        <n v="6.9903569654"/>
        <n v="7.1328550374"/>
        <n v="7.1491091699"/>
        <n v="7.191153528"/>
        <n v="7.5952430678"/>
        <n v="7.6178993846"/>
        <n v="7.6999589312"/>
        <n v="7.8316257327"/>
        <n v="7.9441433556"/>
        <n v="8.0235197352"/>
        <n v="8.1150787427"/>
        <n v="8.3245272487"/>
        <n v="8.4118298373"/>
        <n v="8.4550390174"/>
        <n v="8.6530282061"/>
        <n v="8.6705935026"/>
        <n v="8.9063679794"/>
        <n v="8.9141400312"/>
        <n v="9.0609698239"/>
        <n v="9.0653644858"/>
        <n v="9.1628865182"/>
        <n v="9.2402506726"/>
        <n v="9.444733553"/>
        <n v="9.8218365894"/>
        <n v="9.8346951666"/>
        <n v="10.16798994"/>
        <n v="10.251366038"/>
        <n v="10.623011017"/>
        <n v="10.785467555"/>
        <n v="10.804729192"/>
        <n v="11.202438554"/>
        <n v="11.742358503"/>
        <n v="11.761803945"/>
        <n v="11.892971099"/>
        <n v="11.977636954"/>
        <n v="12.194149193"/>
        <n v="12.495032548"/>
        <n v="13.12534927"/>
        <n v="13.240473266"/>
        <n v="13.637248888"/>
        <n v="14.522382867"/>
        <n v="15.302621256"/>
        <n v="15.637479037"/>
        <n v="15.728441173"/>
        <n v="15.746970346"/>
        <n v="16.040684386"/>
        <n v="17.92732675"/>
        <n v="19.299715659"/>
        <m/>
      </sharedItems>
    </cacheField>
  </cacheFields>
</pivotCacheDefinition>
</file>

<file path=xl/pivotCache/pivotCacheRecords1.xml><?xml version="1.0" encoding="utf-8"?>
<pivotCacheRecords xmlns="http://schemas.openxmlformats.org/spreadsheetml/2006/main" xmlns:r="http://schemas.openxmlformats.org/officeDocument/2006/relationships" count="636">
  <r>
    <x v="4"/>
    <x v="5"/>
    <x v="228"/>
    <x v="172"/>
    <x v="358"/>
    <x v="140"/>
    <x v="424"/>
    <x v="618"/>
    <x v="88"/>
    <x v="52"/>
    <x v="68"/>
    <x v="68"/>
    <x v="115"/>
    <x v="122"/>
    <x v="104"/>
    <x v="57"/>
    <x v="2"/>
    <x v="552"/>
    <x v="189"/>
    <x v="58"/>
    <x v="58"/>
  </r>
  <r>
    <x v="4"/>
    <x v="1"/>
    <x v="18"/>
    <x v="211"/>
    <x v="364"/>
    <x v="190"/>
    <x v="478"/>
    <x v="616"/>
    <x v="34"/>
    <x v="52"/>
    <x v="68"/>
    <x v="68"/>
    <x v="115"/>
    <x v="122"/>
    <x v="104"/>
    <x v="20"/>
    <x v="0"/>
    <x v="562"/>
    <x v="184"/>
    <x v="58"/>
    <x v="58"/>
  </r>
  <r>
    <x v="4"/>
    <x v="5"/>
    <x v="48"/>
    <x v="178"/>
    <x v="344"/>
    <x v="122"/>
    <x v="293"/>
    <x v="615"/>
    <x v="85"/>
    <x v="52"/>
    <x v="68"/>
    <x v="68"/>
    <x v="115"/>
    <x v="122"/>
    <x v="104"/>
    <x v="28"/>
    <x v="2"/>
    <x v="349"/>
    <x v="276"/>
    <x v="58"/>
    <x v="58"/>
  </r>
  <r>
    <x v="4"/>
    <x v="0"/>
    <x v="163"/>
    <x v="190"/>
    <x v="357"/>
    <x v="149"/>
    <x v="461"/>
    <x v="599"/>
    <x v="55"/>
    <x v="0"/>
    <x v="48"/>
    <x v="27"/>
    <x v="58"/>
    <x v="122"/>
    <x v="104"/>
    <x v="29"/>
    <x v="1"/>
    <x v="608"/>
    <x v="296"/>
    <x v="58"/>
    <x v="58"/>
  </r>
  <r>
    <x v="4"/>
    <x v="4"/>
    <x v="398"/>
    <x v="186"/>
    <x v="361"/>
    <x v="170"/>
    <x v="536"/>
    <x v="596"/>
    <x v="48"/>
    <x v="43"/>
    <x v="55"/>
    <x v="56"/>
    <x v="83"/>
    <x v="23"/>
    <x v="10"/>
    <x v="28"/>
    <x v="0"/>
    <x v="549"/>
    <x v="193"/>
    <x v="42"/>
    <x v="10"/>
  </r>
  <r>
    <x v="4"/>
    <x v="0"/>
    <x v="414"/>
    <x v="204"/>
    <x v="335"/>
    <x v="199"/>
    <x v="440"/>
    <x v="589"/>
    <x v="8"/>
    <x v="29"/>
    <x v="42"/>
    <x v="16"/>
    <x v="40"/>
    <x v="122"/>
    <x v="104"/>
    <x v="28"/>
    <x v="0"/>
    <x v="574"/>
    <x v="91"/>
    <x v="58"/>
    <x v="58"/>
  </r>
  <r>
    <x v="4"/>
    <x v="5"/>
    <x v="230"/>
    <x v="101"/>
    <x v="359"/>
    <x v="15"/>
    <x v="390"/>
    <x v="588"/>
    <x v="473"/>
    <x v="52"/>
    <x v="68"/>
    <x v="68"/>
    <x v="115"/>
    <x v="122"/>
    <x v="104"/>
    <x v="16"/>
    <x v="4"/>
    <x v="513"/>
    <x v="600"/>
    <x v="58"/>
    <x v="58"/>
  </r>
  <r>
    <x v="4"/>
    <x v="6"/>
    <x v="101"/>
    <x v="196"/>
    <x v="311"/>
    <x v="70"/>
    <x v="497"/>
    <x v="581"/>
    <x v="196"/>
    <x v="52"/>
    <x v="68"/>
    <x v="68"/>
    <x v="115"/>
    <x v="122"/>
    <x v="104"/>
    <x v="34"/>
    <x v="3"/>
    <x v="511"/>
    <x v="281"/>
    <x v="58"/>
    <x v="58"/>
  </r>
  <r>
    <x v="4"/>
    <x v="5"/>
    <x v="151"/>
    <x v="198"/>
    <x v="319"/>
    <x v="149"/>
    <x v="402"/>
    <x v="579"/>
    <x v="62"/>
    <x v="52"/>
    <x v="68"/>
    <x v="68"/>
    <x v="115"/>
    <x v="122"/>
    <x v="104"/>
    <x v="19"/>
    <x v="0"/>
    <x v="483"/>
    <x v="155"/>
    <x v="58"/>
    <x v="58"/>
  </r>
  <r>
    <x v="4"/>
    <x v="4"/>
    <x v="24"/>
    <x v="15"/>
    <x v="303"/>
    <x v="36"/>
    <x v="382"/>
    <x v="577"/>
    <x v="278"/>
    <x v="52"/>
    <x v="68"/>
    <x v="68"/>
    <x v="115"/>
    <x v="122"/>
    <x v="104"/>
    <x v="39"/>
    <x v="5"/>
    <x v="191"/>
    <x v="226"/>
    <x v="58"/>
    <x v="58"/>
  </r>
  <r>
    <x v="4"/>
    <x v="5"/>
    <x v="37"/>
    <x v="122"/>
    <x v="362"/>
    <x v="31"/>
    <x v="285"/>
    <x v="570"/>
    <x v="432"/>
    <x v="52"/>
    <x v="68"/>
    <x v="68"/>
    <x v="34"/>
    <x v="122"/>
    <x v="104"/>
    <x v="33"/>
    <x v="5"/>
    <x v="182"/>
    <x v="394"/>
    <x v="58"/>
    <x v="58"/>
  </r>
  <r>
    <x v="4"/>
    <x v="5"/>
    <x v="13"/>
    <x v="76"/>
    <x v="168"/>
    <x v="14"/>
    <x v="228"/>
    <x v="569"/>
    <x v="219"/>
    <x v="52"/>
    <x v="68"/>
    <x v="68"/>
    <x v="115"/>
    <x v="122"/>
    <x v="104"/>
    <x v="52"/>
    <x v="6"/>
    <x v="367"/>
    <x v="579"/>
    <x v="58"/>
    <x v="58"/>
  </r>
  <r>
    <x v="4"/>
    <x v="0"/>
    <x v="377"/>
    <x v="199"/>
    <x v="360"/>
    <x v="194"/>
    <x v="408"/>
    <x v="564"/>
    <x v="18"/>
    <x v="52"/>
    <x v="68"/>
    <x v="68"/>
    <x v="44"/>
    <x v="102"/>
    <x v="46"/>
    <x v="28"/>
    <x v="0"/>
    <x v="554"/>
    <x v="129"/>
    <x v="58"/>
    <x v="58"/>
  </r>
  <r>
    <x v="4"/>
    <x v="1"/>
    <x v="263"/>
    <x v="205"/>
    <x v="369"/>
    <x v="176"/>
    <x v="445"/>
    <x v="558"/>
    <x v="21"/>
    <x v="52"/>
    <x v="68"/>
    <x v="68"/>
    <x v="90"/>
    <x v="8"/>
    <x v="46"/>
    <x v="19"/>
    <x v="0"/>
    <x v="465"/>
    <x v="179"/>
    <x v="58"/>
    <x v="58"/>
  </r>
  <r>
    <x v="4"/>
    <x v="6"/>
    <x v="106"/>
    <x v="133"/>
    <x v="44"/>
    <x v="15"/>
    <x v="263"/>
    <x v="555"/>
    <x v="452"/>
    <x v="52"/>
    <x v="68"/>
    <x v="68"/>
    <x v="115"/>
    <x v="122"/>
    <x v="104"/>
    <x v="100"/>
    <x v="7"/>
    <x v="309"/>
    <x v="408"/>
    <x v="58"/>
    <x v="58"/>
  </r>
  <r>
    <x v="4"/>
    <x v="1"/>
    <x v="225"/>
    <x v="193"/>
    <x v="248"/>
    <x v="65"/>
    <x v="290"/>
    <x v="553"/>
    <x v="119"/>
    <x v="52"/>
    <x v="68"/>
    <x v="68"/>
    <x v="37"/>
    <x v="122"/>
    <x v="104"/>
    <x v="27"/>
    <x v="3"/>
    <x v="326"/>
    <x v="257"/>
    <x v="58"/>
    <x v="58"/>
  </r>
  <r>
    <x v="4"/>
    <x v="4"/>
    <x v="400"/>
    <x v="177"/>
    <x v="350"/>
    <x v="44"/>
    <x v="297"/>
    <x v="551"/>
    <x v="216"/>
    <x v="12"/>
    <x v="18"/>
    <x v="13"/>
    <x v="28"/>
    <x v="46"/>
    <x v="50"/>
    <x v="29"/>
    <x v="4"/>
    <x v="350"/>
    <x v="407"/>
    <x v="49"/>
    <x v="49"/>
  </r>
  <r>
    <x v="4"/>
    <x v="7"/>
    <x v="40"/>
    <x v="209"/>
    <x v="337"/>
    <x v="192"/>
    <x v="553"/>
    <x v="550"/>
    <x v="10"/>
    <x v="49"/>
    <x v="66"/>
    <x v="59"/>
    <x v="99"/>
    <x v="66"/>
    <x v="13"/>
    <x v="51"/>
    <x v="1"/>
    <x v="469"/>
    <x v="118"/>
    <x v="43"/>
    <x v="6"/>
  </r>
  <r>
    <x v="4"/>
    <x v="1"/>
    <x v="4"/>
    <x v="193"/>
    <x v="355"/>
    <x v="208"/>
    <x v="337"/>
    <x v="546"/>
    <x v="4"/>
    <x v="51"/>
    <x v="35"/>
    <x v="21"/>
    <x v="39"/>
    <x v="68"/>
    <x v="4"/>
    <x v="25"/>
    <x v="0"/>
    <x v="543"/>
    <x v="39"/>
    <x v="8"/>
    <x v="1"/>
  </r>
  <r>
    <x v="4"/>
    <x v="5"/>
    <x v="247"/>
    <x v="213"/>
    <x v="334"/>
    <x v="32"/>
    <x v="476"/>
    <x v="544"/>
    <x v="315"/>
    <x v="52"/>
    <x v="68"/>
    <x v="68"/>
    <x v="55"/>
    <x v="122"/>
    <x v="104"/>
    <x v="48"/>
    <x v="6"/>
    <x v="174"/>
    <x v="262"/>
    <x v="58"/>
    <x v="58"/>
  </r>
  <r>
    <x v="4"/>
    <x v="0"/>
    <x v="47"/>
    <x v="194"/>
    <x v="181"/>
    <x v="212"/>
    <x v="327"/>
    <x v="543"/>
    <x v="0"/>
    <x v="52"/>
    <x v="68"/>
    <x v="68"/>
    <x v="115"/>
    <x v="122"/>
    <x v="104"/>
    <x v="41"/>
    <x v="0"/>
    <x v="392"/>
    <x v="9"/>
    <x v="58"/>
    <x v="58"/>
  </r>
  <r>
    <x v="4"/>
    <x v="4"/>
    <x v="82"/>
    <x v="185"/>
    <x v="307"/>
    <x v="0"/>
    <x v="242"/>
    <x v="541"/>
    <x v="529"/>
    <x v="52"/>
    <x v="68"/>
    <x v="68"/>
    <x v="23"/>
    <x v="122"/>
    <x v="104"/>
    <x v="36"/>
    <x v="9"/>
    <x v="546"/>
    <x v="622"/>
    <x v="58"/>
    <x v="58"/>
  </r>
  <r>
    <x v="4"/>
    <x v="0"/>
    <x v="7"/>
    <x v="11"/>
    <x v="356"/>
    <x v="23"/>
    <x v="215"/>
    <x v="539"/>
    <x v="393"/>
    <x v="52"/>
    <x v="68"/>
    <x v="68"/>
    <x v="15"/>
    <x v="122"/>
    <x v="104"/>
    <x v="46"/>
    <x v="6"/>
    <x v="94"/>
    <x v="371"/>
    <x v="58"/>
    <x v="58"/>
  </r>
  <r>
    <x v="4"/>
    <x v="4"/>
    <x v="39"/>
    <x v="205"/>
    <x v="302"/>
    <x v="49"/>
    <x v="343"/>
    <x v="534"/>
    <x v="172"/>
    <x v="52"/>
    <x v="68"/>
    <x v="68"/>
    <x v="115"/>
    <x v="122"/>
    <x v="104"/>
    <x v="49"/>
    <x v="4"/>
    <x v="391"/>
    <x v="363"/>
    <x v="58"/>
    <x v="58"/>
  </r>
  <r>
    <x v="4"/>
    <x v="4"/>
    <x v="311"/>
    <x v="202"/>
    <x v="330"/>
    <x v="164"/>
    <x v="458"/>
    <x v="526"/>
    <x v="41"/>
    <x v="52"/>
    <x v="68"/>
    <x v="68"/>
    <x v="24"/>
    <x v="27"/>
    <x v="62"/>
    <x v="35"/>
    <x v="1"/>
    <x v="403"/>
    <x v="142"/>
    <x v="58"/>
    <x v="58"/>
  </r>
  <r>
    <x v="4"/>
    <x v="5"/>
    <x v="89"/>
    <x v="130"/>
    <x v="227"/>
    <x v="73"/>
    <x v="31"/>
    <x v="524"/>
    <x v="192"/>
    <x v="52"/>
    <x v="68"/>
    <x v="68"/>
    <x v="115"/>
    <x v="122"/>
    <x v="104"/>
    <x v="39"/>
    <x v="4"/>
    <x v="359"/>
    <x v="243"/>
    <x v="58"/>
    <x v="58"/>
  </r>
  <r>
    <x v="4"/>
    <x v="7"/>
    <x v="355"/>
    <x v="99"/>
    <x v="367"/>
    <x v="159"/>
    <x v="534"/>
    <x v="523"/>
    <x v="38"/>
    <x v="42"/>
    <x v="60"/>
    <x v="52"/>
    <x v="94"/>
    <x v="113"/>
    <x v="11"/>
    <x v="38"/>
    <x v="1"/>
    <x v="553"/>
    <x v="135"/>
    <x v="37"/>
    <x v="17"/>
  </r>
  <r>
    <x v="4"/>
    <x v="0"/>
    <x v="162"/>
    <x v="183"/>
    <x v="293"/>
    <x v="166"/>
    <x v="419"/>
    <x v="522"/>
    <x v="53"/>
    <x v="52"/>
    <x v="68"/>
    <x v="68"/>
    <x v="115"/>
    <x v="91"/>
    <x v="27"/>
    <x v="48"/>
    <x v="1"/>
    <x v="478"/>
    <x v="150"/>
    <x v="58"/>
    <x v="58"/>
  </r>
  <r>
    <x v="4"/>
    <x v="4"/>
    <x v="209"/>
    <x v="170"/>
    <x v="228"/>
    <x v="31"/>
    <x v="175"/>
    <x v="521"/>
    <x v="331"/>
    <x v="52"/>
    <x v="68"/>
    <x v="68"/>
    <x v="115"/>
    <x v="122"/>
    <x v="104"/>
    <x v="28"/>
    <x v="4"/>
    <x v="145"/>
    <x v="329"/>
    <x v="58"/>
    <x v="58"/>
  </r>
  <r>
    <x v="4"/>
    <x v="5"/>
    <x v="238"/>
    <x v="142"/>
    <x v="308"/>
    <x v="85"/>
    <x v="342"/>
    <x v="518"/>
    <x v="77"/>
    <x v="8"/>
    <x v="16"/>
    <x v="12"/>
    <x v="30"/>
    <x v="62"/>
    <x v="61"/>
    <x v="64"/>
    <x v="3"/>
    <x v="504"/>
    <x v="245"/>
    <x v="29"/>
    <x v="30"/>
  </r>
  <r>
    <x v="4"/>
    <x v="7"/>
    <x v="58"/>
    <x v="201"/>
    <x v="363"/>
    <x v="183"/>
    <x v="495"/>
    <x v="515"/>
    <x v="40"/>
    <x v="23"/>
    <x v="50"/>
    <x v="39"/>
    <x v="66"/>
    <x v="122"/>
    <x v="104"/>
    <x v="48"/>
    <x v="1"/>
    <x v="531"/>
    <x v="139"/>
    <x v="58"/>
    <x v="58"/>
  </r>
  <r>
    <x v="4"/>
    <x v="4"/>
    <x v="93"/>
    <x v="82"/>
    <x v="224"/>
    <x v="110"/>
    <x v="203"/>
    <x v="513"/>
    <x v="37"/>
    <x v="1"/>
    <x v="11"/>
    <x v="8"/>
    <x v="16"/>
    <x v="79"/>
    <x v="33"/>
    <x v="28"/>
    <x v="2"/>
    <x v="158"/>
    <x v="85"/>
    <x v="28"/>
    <x v="13"/>
  </r>
  <r>
    <x v="4"/>
    <x v="5"/>
    <x v="95"/>
    <x v="114"/>
    <x v="238"/>
    <x v="196"/>
    <x v="247"/>
    <x v="512"/>
    <x v="7"/>
    <x v="52"/>
    <x v="68"/>
    <x v="68"/>
    <x v="75"/>
    <x v="122"/>
    <x v="104"/>
    <x v="41"/>
    <x v="0"/>
    <x v="339"/>
    <x v="45"/>
    <x v="58"/>
    <x v="58"/>
  </r>
  <r>
    <x v="4"/>
    <x v="0"/>
    <x v="421"/>
    <x v="200"/>
    <x v="249"/>
    <x v="133"/>
    <x v="430"/>
    <x v="504"/>
    <x v="126"/>
    <x v="52"/>
    <x v="68"/>
    <x v="68"/>
    <x v="57"/>
    <x v="41"/>
    <x v="44"/>
    <x v="17"/>
    <x v="0"/>
    <x v="551"/>
    <x v="230"/>
    <x v="58"/>
    <x v="58"/>
  </r>
  <r>
    <x v="4"/>
    <x v="7"/>
    <x v="290"/>
    <x v="198"/>
    <x v="106"/>
    <x v="32"/>
    <x v="369"/>
    <x v="502"/>
    <x v="333"/>
    <x v="52"/>
    <x v="68"/>
    <x v="68"/>
    <x v="115"/>
    <x v="122"/>
    <x v="104"/>
    <x v="26"/>
    <x v="4"/>
    <x v="530"/>
    <x v="465"/>
    <x v="58"/>
    <x v="58"/>
  </r>
  <r>
    <x v="4"/>
    <x v="6"/>
    <x v="36"/>
    <x v="204"/>
    <x v="299"/>
    <x v="105"/>
    <x v="182"/>
    <x v="500"/>
    <x v="132"/>
    <x v="52"/>
    <x v="68"/>
    <x v="68"/>
    <x v="115"/>
    <x v="122"/>
    <x v="104"/>
    <x v="44"/>
    <x v="2"/>
    <x v="373"/>
    <x v="227"/>
    <x v="58"/>
    <x v="58"/>
  </r>
  <r>
    <x v="4"/>
    <x v="0"/>
    <x v="9"/>
    <x v="121"/>
    <x v="258"/>
    <x v="136"/>
    <x v="414"/>
    <x v="499"/>
    <x v="51"/>
    <x v="39"/>
    <x v="47"/>
    <x v="32"/>
    <x v="56"/>
    <x v="14"/>
    <x v="19"/>
    <x v="51"/>
    <x v="2"/>
    <x v="460"/>
    <x v="202"/>
    <x v="45"/>
    <x v="14"/>
  </r>
  <r>
    <x v="4"/>
    <x v="0"/>
    <x v="164"/>
    <x v="123"/>
    <x v="301"/>
    <x v="161"/>
    <x v="471"/>
    <x v="497"/>
    <x v="20"/>
    <x v="52"/>
    <x v="68"/>
    <x v="68"/>
    <x v="115"/>
    <x v="122"/>
    <x v="104"/>
    <x v="41"/>
    <x v="2"/>
    <x v="455"/>
    <x v="72"/>
    <x v="58"/>
    <x v="58"/>
  </r>
  <r>
    <x v="4"/>
    <x v="0"/>
    <x v="237"/>
    <x v="133"/>
    <x v="290"/>
    <x v="132"/>
    <x v="273"/>
    <x v="496"/>
    <x v="14"/>
    <x v="3"/>
    <x v="19"/>
    <x v="14"/>
    <x v="27"/>
    <x v="117"/>
    <x v="79"/>
    <x v="57"/>
    <x v="3"/>
    <x v="196"/>
    <x v="96"/>
    <x v="26"/>
    <x v="8"/>
  </r>
  <r>
    <x v="4"/>
    <x v="5"/>
    <x v="231"/>
    <x v="199"/>
    <x v="324"/>
    <x v="117"/>
    <x v="362"/>
    <x v="494"/>
    <x v="25"/>
    <x v="37"/>
    <x v="36"/>
    <x v="24"/>
    <x v="42"/>
    <x v="110"/>
    <x v="2"/>
    <x v="49"/>
    <x v="3"/>
    <x v="368"/>
    <x v="197"/>
    <x v="16"/>
    <x v="32"/>
  </r>
  <r>
    <x v="4"/>
    <x v="0"/>
    <x v="161"/>
    <x v="113"/>
    <x v="339"/>
    <x v="60"/>
    <x v="278"/>
    <x v="491"/>
    <x v="166"/>
    <x v="21"/>
    <x v="31"/>
    <x v="11"/>
    <x v="31"/>
    <x v="86"/>
    <x v="41"/>
    <x v="28"/>
    <x v="3"/>
    <x v="283"/>
    <x v="357"/>
    <x v="41"/>
    <x v="47"/>
  </r>
  <r>
    <x v="4"/>
    <x v="7"/>
    <x v="53"/>
    <x v="180"/>
    <x v="341"/>
    <x v="65"/>
    <x v="485"/>
    <x v="490"/>
    <x v="179"/>
    <x v="52"/>
    <x v="68"/>
    <x v="68"/>
    <x v="115"/>
    <x v="122"/>
    <x v="104"/>
    <x v="24"/>
    <x v="3"/>
    <x v="614"/>
    <x v="510"/>
    <x v="58"/>
    <x v="58"/>
  </r>
  <r>
    <x v="4"/>
    <x v="4"/>
    <x v="23"/>
    <x v="19"/>
    <x v="250"/>
    <x v="79"/>
    <x v="208"/>
    <x v="487"/>
    <x v="156"/>
    <x v="52"/>
    <x v="68"/>
    <x v="68"/>
    <x v="8"/>
    <x v="122"/>
    <x v="104"/>
    <x v="21"/>
    <x v="2"/>
    <x v="357"/>
    <x v="213"/>
    <x v="58"/>
    <x v="58"/>
  </r>
  <r>
    <x v="4"/>
    <x v="6"/>
    <x v="407"/>
    <x v="36"/>
    <x v="365"/>
    <x v="100"/>
    <x v="172"/>
    <x v="484"/>
    <x v="95"/>
    <x v="52"/>
    <x v="68"/>
    <x v="68"/>
    <x v="115"/>
    <x v="122"/>
    <x v="104"/>
    <x v="29"/>
    <x v="2"/>
    <x v="214"/>
    <x v="182"/>
    <x v="58"/>
    <x v="58"/>
  </r>
  <r>
    <x v="4"/>
    <x v="4"/>
    <x v="271"/>
    <x v="61"/>
    <x v="253"/>
    <x v="104"/>
    <x v="220"/>
    <x v="479"/>
    <x v="138"/>
    <x v="30"/>
    <x v="13"/>
    <x v="9"/>
    <x v="19"/>
    <x v="104"/>
    <x v="35"/>
    <x v="32"/>
    <x v="2"/>
    <x v="412"/>
    <x v="297"/>
    <x v="35"/>
    <x v="36"/>
  </r>
  <r>
    <x v="4"/>
    <x v="5"/>
    <x v="12"/>
    <x v="180"/>
    <x v="149"/>
    <x v="4"/>
    <x v="433"/>
    <x v="477"/>
    <x v="583"/>
    <x v="52"/>
    <x v="68"/>
    <x v="68"/>
    <x v="115"/>
    <x v="122"/>
    <x v="104"/>
    <x v="30"/>
    <x v="10"/>
    <x v="541"/>
    <x v="635"/>
    <x v="58"/>
    <x v="58"/>
  </r>
  <r>
    <x v="4"/>
    <x v="6"/>
    <x v="359"/>
    <x v="106"/>
    <x v="370"/>
    <x v="1"/>
    <x v="284"/>
    <x v="476"/>
    <x v="317"/>
    <x v="52"/>
    <x v="68"/>
    <x v="68"/>
    <x v="115"/>
    <x v="122"/>
    <x v="104"/>
    <x v="38"/>
    <x v="8"/>
    <x v="567"/>
    <x v="619"/>
    <x v="58"/>
    <x v="58"/>
  </r>
  <r>
    <x v="4"/>
    <x v="6"/>
    <x v="240"/>
    <x v="68"/>
    <x v="139"/>
    <x v="2"/>
    <x v="365"/>
    <x v="473"/>
    <x v="621"/>
    <x v="52"/>
    <x v="68"/>
    <x v="68"/>
    <x v="115"/>
    <x v="122"/>
    <x v="104"/>
    <x v="17"/>
    <x v="7"/>
    <x v="557"/>
    <x v="593"/>
    <x v="58"/>
    <x v="58"/>
  </r>
  <r>
    <x v="4"/>
    <x v="1"/>
    <x v="243"/>
    <x v="188"/>
    <x v="315"/>
    <x v="114"/>
    <x v="418"/>
    <x v="471"/>
    <x v="123"/>
    <x v="27"/>
    <x v="10"/>
    <x v="28"/>
    <x v="36"/>
    <x v="57"/>
    <x v="32"/>
    <x v="34"/>
    <x v="1"/>
    <x v="440"/>
    <x v="321"/>
    <x v="10"/>
    <x v="25"/>
  </r>
  <r>
    <x v="4"/>
    <x v="6"/>
    <x v="34"/>
    <x v="192"/>
    <x v="152"/>
    <x v="180"/>
    <x v="96"/>
    <x v="470"/>
    <x v="12"/>
    <x v="52"/>
    <x v="68"/>
    <x v="68"/>
    <x v="115"/>
    <x v="122"/>
    <x v="104"/>
    <x v="97"/>
    <x v="2"/>
    <x v="58"/>
    <x v="22"/>
    <x v="58"/>
    <x v="58"/>
  </r>
  <r>
    <x v="4"/>
    <x v="1"/>
    <x v="415"/>
    <x v="65"/>
    <x v="273"/>
    <x v="72"/>
    <x v="457"/>
    <x v="467"/>
    <x v="160"/>
    <x v="52"/>
    <x v="68"/>
    <x v="68"/>
    <x v="22"/>
    <x v="36"/>
    <x v="83"/>
    <x v="18"/>
    <x v="3"/>
    <x v="429"/>
    <x v="368"/>
    <x v="58"/>
    <x v="58"/>
  </r>
  <r>
    <x v="4"/>
    <x v="0"/>
    <x v="22"/>
    <x v="186"/>
    <x v="289"/>
    <x v="144"/>
    <x v="357"/>
    <x v="452"/>
    <x v="36"/>
    <x v="52"/>
    <x v="68"/>
    <x v="68"/>
    <x v="115"/>
    <x v="122"/>
    <x v="104"/>
    <x v="53"/>
    <x v="2"/>
    <x v="450"/>
    <x v="221"/>
    <x v="58"/>
    <x v="58"/>
  </r>
  <r>
    <x v="4"/>
    <x v="1"/>
    <x v="345"/>
    <x v="86"/>
    <x v="370"/>
    <x v="7"/>
    <x v="3"/>
    <x v="447"/>
    <x v="107"/>
    <x v="52"/>
    <x v="68"/>
    <x v="68"/>
    <x v="115"/>
    <x v="122"/>
    <x v="104"/>
    <x v="58"/>
    <x v="11"/>
    <x v="113"/>
    <x v="260"/>
    <x v="58"/>
    <x v="58"/>
  </r>
  <r>
    <x v="4"/>
    <x v="4"/>
    <x v="313"/>
    <x v="139"/>
    <x v="370"/>
    <x v="46"/>
    <x v="282"/>
    <x v="445"/>
    <x v="251"/>
    <x v="52"/>
    <x v="68"/>
    <x v="68"/>
    <x v="115"/>
    <x v="122"/>
    <x v="104"/>
    <x v="38"/>
    <x v="4"/>
    <x v="210"/>
    <x v="198"/>
    <x v="58"/>
    <x v="58"/>
  </r>
  <r>
    <x v="4"/>
    <x v="7"/>
    <x v="2"/>
    <x v="173"/>
    <x v="257"/>
    <x v="103"/>
    <x v="383"/>
    <x v="442"/>
    <x v="96"/>
    <x v="52"/>
    <x v="68"/>
    <x v="68"/>
    <x v="115"/>
    <x v="122"/>
    <x v="104"/>
    <x v="54"/>
    <x v="2"/>
    <x v="565"/>
    <x v="291"/>
    <x v="58"/>
    <x v="58"/>
  </r>
  <r>
    <x v="4"/>
    <x v="2"/>
    <x v="133"/>
    <x v="198"/>
    <x v="370"/>
    <x v="0"/>
    <x v="210"/>
    <x v="441"/>
    <x v="599"/>
    <x v="52"/>
    <x v="68"/>
    <x v="68"/>
    <x v="115"/>
    <x v="122"/>
    <x v="104"/>
    <x v="41"/>
    <x v="11"/>
    <x v="305"/>
    <x v="536"/>
    <x v="58"/>
    <x v="58"/>
  </r>
  <r>
    <x v="4"/>
    <x v="6"/>
    <x v="83"/>
    <x v="180"/>
    <x v="221"/>
    <x v="100"/>
    <x v="197"/>
    <x v="436"/>
    <x v="82"/>
    <x v="52"/>
    <x v="68"/>
    <x v="68"/>
    <x v="115"/>
    <x v="122"/>
    <x v="104"/>
    <x v="28"/>
    <x v="2"/>
    <x v="67"/>
    <x v="102"/>
    <x v="58"/>
    <x v="58"/>
  </r>
  <r>
    <x v="4"/>
    <x v="5"/>
    <x v="255"/>
    <x v="192"/>
    <x v="169"/>
    <x v="30"/>
    <x v="332"/>
    <x v="434"/>
    <x v="516"/>
    <x v="52"/>
    <x v="68"/>
    <x v="68"/>
    <x v="115"/>
    <x v="122"/>
    <x v="104"/>
    <x v="54"/>
    <x v="5"/>
    <x v="488"/>
    <x v="555"/>
    <x v="58"/>
    <x v="58"/>
  </r>
  <r>
    <x v="4"/>
    <x v="1"/>
    <x v="270"/>
    <x v="169"/>
    <x v="284"/>
    <x v="1"/>
    <x v="484"/>
    <x v="433"/>
    <x v="625"/>
    <x v="52"/>
    <x v="68"/>
    <x v="68"/>
    <x v="115"/>
    <x v="122"/>
    <x v="104"/>
    <x v="24"/>
    <x v="6"/>
    <x v="535"/>
    <x v="611"/>
    <x v="58"/>
    <x v="58"/>
  </r>
  <r>
    <x v="4"/>
    <x v="5"/>
    <x v="72"/>
    <x v="50"/>
    <x v="370"/>
    <x v="5"/>
    <x v="19"/>
    <x v="432"/>
    <x v="507"/>
    <x v="52"/>
    <x v="68"/>
    <x v="68"/>
    <x v="115"/>
    <x v="122"/>
    <x v="104"/>
    <x v="103"/>
    <x v="10"/>
    <x v="52"/>
    <x v="323"/>
    <x v="58"/>
    <x v="58"/>
  </r>
  <r>
    <x v="4"/>
    <x v="5"/>
    <x v="329"/>
    <x v="135"/>
    <x v="190"/>
    <x v="67"/>
    <x v="274"/>
    <x v="429"/>
    <x v="188"/>
    <x v="52"/>
    <x v="68"/>
    <x v="68"/>
    <x v="115"/>
    <x v="122"/>
    <x v="104"/>
    <x v="66"/>
    <x v="4"/>
    <x v="299"/>
    <x v="183"/>
    <x v="58"/>
    <x v="58"/>
  </r>
  <r>
    <x v="4"/>
    <x v="4"/>
    <x v="206"/>
    <x v="177"/>
    <x v="208"/>
    <x v="31"/>
    <x v="122"/>
    <x v="426"/>
    <x v="295"/>
    <x v="52"/>
    <x v="68"/>
    <x v="68"/>
    <x v="115"/>
    <x v="122"/>
    <x v="104"/>
    <x v="66"/>
    <x v="6"/>
    <x v="344"/>
    <x v="491"/>
    <x v="58"/>
    <x v="58"/>
  </r>
  <r>
    <x v="4"/>
    <x v="1"/>
    <x v="108"/>
    <x v="14"/>
    <x v="280"/>
    <x v="177"/>
    <x v="349"/>
    <x v="421"/>
    <x v="42"/>
    <x v="16"/>
    <x v="8"/>
    <x v="5"/>
    <x v="13"/>
    <x v="122"/>
    <x v="104"/>
    <x v="49"/>
    <x v="1"/>
    <x v="406"/>
    <x v="56"/>
    <x v="58"/>
    <x v="58"/>
  </r>
  <r>
    <x v="4"/>
    <x v="2"/>
    <x v="0"/>
    <x v="92"/>
    <x v="267"/>
    <x v="18"/>
    <x v="14"/>
    <x v="418"/>
    <x v="97"/>
    <x v="52"/>
    <x v="68"/>
    <x v="68"/>
    <x v="115"/>
    <x v="122"/>
    <x v="104"/>
    <x v="56"/>
    <x v="7"/>
    <x v="5"/>
    <x v="84"/>
    <x v="58"/>
    <x v="58"/>
  </r>
  <r>
    <x v="4"/>
    <x v="4"/>
    <x v="266"/>
    <x v="77"/>
    <x v="84"/>
    <x v="1"/>
    <x v="125"/>
    <x v="412"/>
    <x v="431"/>
    <x v="52"/>
    <x v="68"/>
    <x v="68"/>
    <x v="6"/>
    <x v="122"/>
    <x v="104"/>
    <x v="57"/>
    <x v="12"/>
    <x v="155"/>
    <x v="336"/>
    <x v="58"/>
    <x v="58"/>
  </r>
  <r>
    <x v="4"/>
    <x v="6"/>
    <x v="116"/>
    <x v="134"/>
    <x v="223"/>
    <x v="8"/>
    <x v="256"/>
    <x v="409"/>
    <x v="455"/>
    <x v="52"/>
    <x v="68"/>
    <x v="68"/>
    <x v="115"/>
    <x v="122"/>
    <x v="104"/>
    <x v="44"/>
    <x v="7"/>
    <x v="566"/>
    <x v="624"/>
    <x v="58"/>
    <x v="58"/>
  </r>
  <r>
    <x v="4"/>
    <x v="5"/>
    <x v="85"/>
    <x v="113"/>
    <x v="317"/>
    <x v="63"/>
    <x v="313"/>
    <x v="407"/>
    <x v="296"/>
    <x v="52"/>
    <x v="68"/>
    <x v="68"/>
    <x v="115"/>
    <x v="122"/>
    <x v="104"/>
    <x v="28"/>
    <x v="3"/>
    <x v="573"/>
    <x v="478"/>
    <x v="58"/>
    <x v="58"/>
  </r>
  <r>
    <x v="4"/>
    <x v="5"/>
    <x v="81"/>
    <x v="186"/>
    <x v="219"/>
    <x v="101"/>
    <x v="269"/>
    <x v="406"/>
    <x v="76"/>
    <x v="52"/>
    <x v="68"/>
    <x v="68"/>
    <x v="21"/>
    <x v="19"/>
    <x v="57"/>
    <x v="30"/>
    <x v="2"/>
    <x v="333"/>
    <x v="316"/>
    <x v="58"/>
    <x v="58"/>
  </r>
  <r>
    <x v="4"/>
    <x v="5"/>
    <x v="300"/>
    <x v="21"/>
    <x v="141"/>
    <x v="25"/>
    <x v="153"/>
    <x v="405"/>
    <x v="223"/>
    <x v="52"/>
    <x v="68"/>
    <x v="68"/>
    <x v="115"/>
    <x v="122"/>
    <x v="104"/>
    <x v="41"/>
    <x v="4"/>
    <x v="296"/>
    <x v="342"/>
    <x v="58"/>
    <x v="58"/>
  </r>
  <r>
    <x v="4"/>
    <x v="1"/>
    <x v="32"/>
    <x v="54"/>
    <x v="235"/>
    <x v="10"/>
    <x v="436"/>
    <x v="404"/>
    <x v="545"/>
    <x v="52"/>
    <x v="68"/>
    <x v="68"/>
    <x v="79"/>
    <x v="61"/>
    <x v="98"/>
    <x v="36"/>
    <x v="5"/>
    <x v="572"/>
    <x v="582"/>
    <x v="58"/>
    <x v="58"/>
  </r>
  <r>
    <x v="4"/>
    <x v="6"/>
    <x v="372"/>
    <x v="166"/>
    <x v="370"/>
    <x v="7"/>
    <x v="18"/>
    <x v="402"/>
    <x v="280"/>
    <x v="52"/>
    <x v="68"/>
    <x v="68"/>
    <x v="115"/>
    <x v="122"/>
    <x v="104"/>
    <x v="64"/>
    <x v="11"/>
    <x v="56"/>
    <x v="209"/>
    <x v="58"/>
    <x v="58"/>
  </r>
  <r>
    <x v="4"/>
    <x v="5"/>
    <x v="223"/>
    <x v="157"/>
    <x v="20"/>
    <x v="69"/>
    <x v="311"/>
    <x v="399"/>
    <x v="233"/>
    <x v="52"/>
    <x v="68"/>
    <x v="68"/>
    <x v="115"/>
    <x v="122"/>
    <x v="104"/>
    <x v="35"/>
    <x v="3"/>
    <x v="268"/>
    <x v="190"/>
    <x v="58"/>
    <x v="58"/>
  </r>
  <r>
    <x v="4"/>
    <x v="6"/>
    <x v="54"/>
    <x v="26"/>
    <x v="327"/>
    <x v="95"/>
    <x v="302"/>
    <x v="396"/>
    <x v="104"/>
    <x v="52"/>
    <x v="68"/>
    <x v="68"/>
    <x v="115"/>
    <x v="122"/>
    <x v="104"/>
    <x v="25"/>
    <x v="2"/>
    <x v="314"/>
    <x v="69"/>
    <x v="58"/>
    <x v="58"/>
  </r>
  <r>
    <x v="4"/>
    <x v="1"/>
    <x v="178"/>
    <x v="197"/>
    <x v="89"/>
    <x v="2"/>
    <x v="287"/>
    <x v="393"/>
    <x v="580"/>
    <x v="52"/>
    <x v="68"/>
    <x v="68"/>
    <x v="115"/>
    <x v="122"/>
    <x v="104"/>
    <x v="24"/>
    <x v="5"/>
    <x v="506"/>
    <x v="563"/>
    <x v="58"/>
    <x v="58"/>
  </r>
  <r>
    <x v="4"/>
    <x v="5"/>
    <x v="186"/>
    <x v="168"/>
    <x v="122"/>
    <x v="43"/>
    <x v="181"/>
    <x v="392"/>
    <x v="382"/>
    <x v="52"/>
    <x v="68"/>
    <x v="68"/>
    <x v="115"/>
    <x v="94"/>
    <x v="103"/>
    <x v="30"/>
    <x v="5"/>
    <x v="135"/>
    <x v="215"/>
    <x v="58"/>
    <x v="58"/>
  </r>
  <r>
    <x v="4"/>
    <x v="3"/>
    <x v="390"/>
    <x v="166"/>
    <x v="370"/>
    <x v="38"/>
    <x v="140"/>
    <x v="391"/>
    <x v="351"/>
    <x v="52"/>
    <x v="68"/>
    <x v="68"/>
    <x v="115"/>
    <x v="122"/>
    <x v="104"/>
    <x v="23"/>
    <x v="4"/>
    <x v="382"/>
    <x v="348"/>
    <x v="58"/>
    <x v="58"/>
  </r>
  <r>
    <x v="4"/>
    <x v="4"/>
    <x v="234"/>
    <x v="140"/>
    <x v="370"/>
    <x v="58"/>
    <x v="42"/>
    <x v="390"/>
    <x v="176"/>
    <x v="11"/>
    <x v="1"/>
    <x v="1"/>
    <x v="1"/>
    <x v="119"/>
    <x v="34"/>
    <x v="31"/>
    <x v="4"/>
    <x v="223"/>
    <x v="222"/>
    <x v="32"/>
    <x v="37"/>
  </r>
  <r>
    <x v="4"/>
    <x v="0"/>
    <x v="153"/>
    <x v="200"/>
    <x v="114"/>
    <x v="36"/>
    <x v="303"/>
    <x v="387"/>
    <x v="254"/>
    <x v="52"/>
    <x v="68"/>
    <x v="68"/>
    <x v="115"/>
    <x v="122"/>
    <x v="104"/>
    <x v="75"/>
    <x v="5"/>
    <x v="371"/>
    <x v="366"/>
    <x v="58"/>
    <x v="58"/>
  </r>
  <r>
    <x v="4"/>
    <x v="1"/>
    <x v="420"/>
    <x v="35"/>
    <x v="137"/>
    <x v="14"/>
    <x v="410"/>
    <x v="382"/>
    <x v="556"/>
    <x v="52"/>
    <x v="68"/>
    <x v="68"/>
    <x v="115"/>
    <x v="122"/>
    <x v="104"/>
    <x v="20"/>
    <x v="5"/>
    <x v="586"/>
    <x v="620"/>
    <x v="58"/>
    <x v="58"/>
  </r>
  <r>
    <x v="4"/>
    <x v="5"/>
    <x v="43"/>
    <x v="209"/>
    <x v="217"/>
    <x v="54"/>
    <x v="443"/>
    <x v="381"/>
    <x v="220"/>
    <x v="52"/>
    <x v="68"/>
    <x v="68"/>
    <x v="115"/>
    <x v="122"/>
    <x v="104"/>
    <x v="40"/>
    <x v="4"/>
    <x v="426"/>
    <x v="332"/>
    <x v="58"/>
    <x v="58"/>
  </r>
  <r>
    <x v="4"/>
    <x v="4"/>
    <x v="156"/>
    <x v="191"/>
    <x v="179"/>
    <x v="32"/>
    <x v="314"/>
    <x v="379"/>
    <x v="330"/>
    <x v="52"/>
    <x v="68"/>
    <x v="68"/>
    <x v="115"/>
    <x v="122"/>
    <x v="104"/>
    <x v="48"/>
    <x v="5"/>
    <x v="340"/>
    <x v="293"/>
    <x v="58"/>
    <x v="58"/>
  </r>
  <r>
    <x v="4"/>
    <x v="5"/>
    <x v="288"/>
    <x v="62"/>
    <x v="370"/>
    <x v="27"/>
    <x v="120"/>
    <x v="377"/>
    <x v="504"/>
    <x v="52"/>
    <x v="68"/>
    <x v="68"/>
    <x v="115"/>
    <x v="122"/>
    <x v="104"/>
    <x v="20"/>
    <x v="4"/>
    <x v="445"/>
    <x v="570"/>
    <x v="58"/>
    <x v="58"/>
  </r>
  <r>
    <x v="4"/>
    <x v="4"/>
    <x v="50"/>
    <x v="10"/>
    <x v="52"/>
    <x v="138"/>
    <x v="250"/>
    <x v="376"/>
    <x v="64"/>
    <x v="52"/>
    <x v="68"/>
    <x v="68"/>
    <x v="115"/>
    <x v="122"/>
    <x v="104"/>
    <x v="46"/>
    <x v="2"/>
    <x v="473"/>
    <x v="252"/>
    <x v="58"/>
    <x v="58"/>
  </r>
  <r>
    <x v="4"/>
    <x v="7"/>
    <x v="190"/>
    <x v="188"/>
    <x v="98"/>
    <x v="2"/>
    <x v="371"/>
    <x v="374"/>
    <x v="357"/>
    <x v="52"/>
    <x v="68"/>
    <x v="68"/>
    <x v="115"/>
    <x v="122"/>
    <x v="104"/>
    <x v="61"/>
    <x v="9"/>
    <x v="630"/>
    <x v="567"/>
    <x v="58"/>
    <x v="58"/>
  </r>
  <r>
    <x v="4"/>
    <x v="6"/>
    <x v="424"/>
    <x v="141"/>
    <x v="370"/>
    <x v="50"/>
    <x v="20"/>
    <x v="373"/>
    <x v="306"/>
    <x v="52"/>
    <x v="68"/>
    <x v="68"/>
    <x v="115"/>
    <x v="122"/>
    <x v="104"/>
    <x v="27"/>
    <x v="4"/>
    <x v="194"/>
    <x v="130"/>
    <x v="58"/>
    <x v="58"/>
  </r>
  <r>
    <x v="4"/>
    <x v="1"/>
    <x v="41"/>
    <x v="206"/>
    <x v="99"/>
    <x v="87"/>
    <x v="491"/>
    <x v="372"/>
    <x v="72"/>
    <x v="24"/>
    <x v="54"/>
    <x v="43"/>
    <x v="76"/>
    <x v="93"/>
    <x v="25"/>
    <x v="45"/>
    <x v="2"/>
    <x v="619"/>
    <x v="322"/>
    <x v="20"/>
    <x v="19"/>
  </r>
  <r>
    <x v="4"/>
    <x v="6"/>
    <x v="31"/>
    <x v="96"/>
    <x v="291"/>
    <x v="65"/>
    <x v="341"/>
    <x v="370"/>
    <x v="301"/>
    <x v="52"/>
    <x v="68"/>
    <x v="68"/>
    <x v="115"/>
    <x v="122"/>
    <x v="104"/>
    <x v="30"/>
    <x v="3"/>
    <x v="183"/>
    <x v="224"/>
    <x v="58"/>
    <x v="58"/>
  </r>
  <r>
    <x v="4"/>
    <x v="4"/>
    <x v="361"/>
    <x v="165"/>
    <x v="370"/>
    <x v="35"/>
    <x v="121"/>
    <x v="366"/>
    <x v="401"/>
    <x v="52"/>
    <x v="68"/>
    <x v="68"/>
    <x v="115"/>
    <x v="122"/>
    <x v="104"/>
    <x v="21"/>
    <x v="7"/>
    <x v="108"/>
    <x v="350"/>
    <x v="58"/>
    <x v="58"/>
  </r>
  <r>
    <x v="4"/>
    <x v="4"/>
    <x v="210"/>
    <x v="190"/>
    <x v="2"/>
    <x v="175"/>
    <x v="107"/>
    <x v="364"/>
    <x v="17"/>
    <x v="52"/>
    <x v="68"/>
    <x v="68"/>
    <x v="115"/>
    <x v="122"/>
    <x v="104"/>
    <x v="43"/>
    <x v="2"/>
    <x v="64"/>
    <x v="36"/>
    <x v="58"/>
    <x v="58"/>
  </r>
  <r>
    <x v="4"/>
    <x v="5"/>
    <x v="70"/>
    <x v="56"/>
    <x v="370"/>
    <x v="12"/>
    <x v="59"/>
    <x v="363"/>
    <x v="526"/>
    <x v="52"/>
    <x v="68"/>
    <x v="68"/>
    <x v="115"/>
    <x v="122"/>
    <x v="104"/>
    <x v="64"/>
    <x v="11"/>
    <x v="66"/>
    <x v="272"/>
    <x v="58"/>
    <x v="58"/>
  </r>
  <r>
    <x v="4"/>
    <x v="1"/>
    <x v="294"/>
    <x v="160"/>
    <x v="41"/>
    <x v="112"/>
    <x v="195"/>
    <x v="362"/>
    <x v="59"/>
    <x v="52"/>
    <x v="68"/>
    <x v="68"/>
    <x v="115"/>
    <x v="121"/>
    <x v="90"/>
    <x v="48"/>
    <x v="4"/>
    <x v="356"/>
    <x v="121"/>
    <x v="58"/>
    <x v="58"/>
  </r>
  <r>
    <x v="4"/>
    <x v="6"/>
    <x v="350"/>
    <x v="144"/>
    <x v="370"/>
    <x v="5"/>
    <x v="413"/>
    <x v="361"/>
    <x v="215"/>
    <x v="52"/>
    <x v="68"/>
    <x v="68"/>
    <x v="115"/>
    <x v="122"/>
    <x v="104"/>
    <x v="3"/>
    <x v="3"/>
    <x v="501"/>
    <x v="585"/>
    <x v="58"/>
    <x v="58"/>
  </r>
  <r>
    <x v="4"/>
    <x v="6"/>
    <x v="418"/>
    <x v="183"/>
    <x v="191"/>
    <x v="58"/>
    <x v="378"/>
    <x v="356"/>
    <x v="174"/>
    <x v="52"/>
    <x v="68"/>
    <x v="68"/>
    <x v="115"/>
    <x v="122"/>
    <x v="104"/>
    <x v="29"/>
    <x v="4"/>
    <x v="475"/>
    <x v="361"/>
    <x v="58"/>
    <x v="58"/>
  </r>
  <r>
    <x v="4"/>
    <x v="6"/>
    <x v="94"/>
    <x v="191"/>
    <x v="187"/>
    <x v="26"/>
    <x v="43"/>
    <x v="355"/>
    <x v="441"/>
    <x v="12"/>
    <x v="0"/>
    <x v="2"/>
    <x v="3"/>
    <x v="40"/>
    <x v="45"/>
    <x v="76"/>
    <x v="6"/>
    <x v="241"/>
    <x v="477"/>
    <x v="24"/>
    <x v="53"/>
  </r>
  <r>
    <x v="4"/>
    <x v="1"/>
    <x v="245"/>
    <x v="188"/>
    <x v="200"/>
    <x v="124"/>
    <x v="420"/>
    <x v="353"/>
    <x v="70"/>
    <x v="22"/>
    <x v="28"/>
    <x v="33"/>
    <x v="52"/>
    <x v="37"/>
    <x v="28"/>
    <x v="38"/>
    <x v="2"/>
    <x v="537"/>
    <x v="261"/>
    <x v="5"/>
    <x v="15"/>
  </r>
  <r>
    <x v="4"/>
    <x v="6"/>
    <x v="45"/>
    <x v="105"/>
    <x v="278"/>
    <x v="67"/>
    <x v="170"/>
    <x v="352"/>
    <x v="140"/>
    <x v="52"/>
    <x v="68"/>
    <x v="68"/>
    <x v="115"/>
    <x v="122"/>
    <x v="104"/>
    <x v="26"/>
    <x v="3"/>
    <x v="270"/>
    <x v="448"/>
    <x v="58"/>
    <x v="58"/>
  </r>
  <r>
    <x v="4"/>
    <x v="1"/>
    <x v="197"/>
    <x v="148"/>
    <x v="294"/>
    <x v="25"/>
    <x v="329"/>
    <x v="350"/>
    <x v="366"/>
    <x v="52"/>
    <x v="68"/>
    <x v="68"/>
    <x v="115"/>
    <x v="122"/>
    <x v="104"/>
    <x v="21"/>
    <x v="6"/>
    <x v="580"/>
    <x v="546"/>
    <x v="58"/>
    <x v="58"/>
  </r>
  <r>
    <x v="4"/>
    <x v="5"/>
    <x v="299"/>
    <x v="187"/>
    <x v="68"/>
    <x v="5"/>
    <x v="151"/>
    <x v="349"/>
    <x v="572"/>
    <x v="52"/>
    <x v="68"/>
    <x v="68"/>
    <x v="14"/>
    <x v="95"/>
    <x v="95"/>
    <x v="66"/>
    <x v="10"/>
    <x v="77"/>
    <x v="186"/>
    <x v="58"/>
    <x v="58"/>
  </r>
  <r>
    <x v="4"/>
    <x v="6"/>
    <x v="302"/>
    <x v="9"/>
    <x v="50"/>
    <x v="31"/>
    <x v="34"/>
    <x v="348"/>
    <x v="226"/>
    <x v="52"/>
    <x v="68"/>
    <x v="68"/>
    <x v="115"/>
    <x v="122"/>
    <x v="104"/>
    <x v="33"/>
    <x v="7"/>
    <x v="85"/>
    <x v="122"/>
    <x v="58"/>
    <x v="58"/>
  </r>
  <r>
    <x v="4"/>
    <x v="1"/>
    <x v="79"/>
    <x v="14"/>
    <x v="370"/>
    <x v="9"/>
    <x v="183"/>
    <x v="347"/>
    <x v="164"/>
    <x v="52"/>
    <x v="68"/>
    <x v="68"/>
    <x v="115"/>
    <x v="122"/>
    <x v="104"/>
    <x v="59"/>
    <x v="9"/>
    <x v="377"/>
    <x v="485"/>
    <x v="58"/>
    <x v="58"/>
  </r>
  <r>
    <x v="4"/>
    <x v="5"/>
    <x v="173"/>
    <x v="174"/>
    <x v="370"/>
    <x v="11"/>
    <x v="233"/>
    <x v="346"/>
    <x v="206"/>
    <x v="52"/>
    <x v="68"/>
    <x v="68"/>
    <x v="115"/>
    <x v="122"/>
    <x v="104"/>
    <x v="76"/>
    <x v="9"/>
    <x v="286"/>
    <x v="527"/>
    <x v="58"/>
    <x v="58"/>
  </r>
  <r>
    <x v="4"/>
    <x v="5"/>
    <x v="67"/>
    <x v="8"/>
    <x v="48"/>
    <x v="61"/>
    <x v="47"/>
    <x v="345"/>
    <x v="184"/>
    <x v="52"/>
    <x v="68"/>
    <x v="68"/>
    <x v="115"/>
    <x v="122"/>
    <x v="104"/>
    <x v="42"/>
    <x v="4"/>
    <x v="37"/>
    <x v="51"/>
    <x v="58"/>
    <x v="58"/>
  </r>
  <r>
    <x v="4"/>
    <x v="0"/>
    <x v="410"/>
    <x v="164"/>
    <x v="172"/>
    <x v="43"/>
    <x v="301"/>
    <x v="343"/>
    <x v="200"/>
    <x v="52"/>
    <x v="68"/>
    <x v="68"/>
    <x v="115"/>
    <x v="28"/>
    <x v="65"/>
    <x v="32"/>
    <x v="4"/>
    <x v="423"/>
    <x v="459"/>
    <x v="58"/>
    <x v="58"/>
  </r>
  <r>
    <x v="4"/>
    <x v="1"/>
    <x v="284"/>
    <x v="171"/>
    <x v="370"/>
    <x v="56"/>
    <x v="334"/>
    <x v="342"/>
    <x v="201"/>
    <x v="52"/>
    <x v="68"/>
    <x v="68"/>
    <x v="115"/>
    <x v="122"/>
    <x v="104"/>
    <x v="22"/>
    <x v="3"/>
    <x v="555"/>
    <x v="273"/>
    <x v="58"/>
    <x v="58"/>
  </r>
  <r>
    <x v="4"/>
    <x v="5"/>
    <x v="389"/>
    <x v="73"/>
    <x v="243"/>
    <x v="1"/>
    <x v="111"/>
    <x v="341"/>
    <x v="243"/>
    <x v="52"/>
    <x v="68"/>
    <x v="68"/>
    <x v="115"/>
    <x v="122"/>
    <x v="104"/>
    <x v="82"/>
    <x v="11"/>
    <x v="343"/>
    <x v="623"/>
    <x v="58"/>
    <x v="58"/>
  </r>
  <r>
    <x v="4"/>
    <x v="2"/>
    <x v="386"/>
    <x v="125"/>
    <x v="370"/>
    <x v="7"/>
    <x v="165"/>
    <x v="340"/>
    <x v="494"/>
    <x v="52"/>
    <x v="68"/>
    <x v="68"/>
    <x v="115"/>
    <x v="122"/>
    <x v="104"/>
    <x v="48"/>
    <x v="11"/>
    <x v="250"/>
    <x v="526"/>
    <x v="58"/>
    <x v="58"/>
  </r>
  <r>
    <x v="4"/>
    <x v="0"/>
    <x v="152"/>
    <x v="185"/>
    <x v="370"/>
    <x v="61"/>
    <x v="253"/>
    <x v="339"/>
    <x v="187"/>
    <x v="52"/>
    <x v="68"/>
    <x v="68"/>
    <x v="115"/>
    <x v="122"/>
    <x v="104"/>
    <x v="51"/>
    <x v="5"/>
    <x v="318"/>
    <x v="303"/>
    <x v="58"/>
    <x v="58"/>
  </r>
  <r>
    <x v="4"/>
    <x v="3"/>
    <x v="159"/>
    <x v="198"/>
    <x v="370"/>
    <x v="70"/>
    <x v="366"/>
    <x v="338"/>
    <x v="241"/>
    <x v="29"/>
    <x v="39"/>
    <x v="23"/>
    <x v="46"/>
    <x v="45"/>
    <x v="25"/>
    <x v="23"/>
    <x v="3"/>
    <x v="420"/>
    <x v="253"/>
    <x v="15"/>
    <x v="42"/>
  </r>
  <r>
    <x v="4"/>
    <x v="4"/>
    <x v="158"/>
    <x v="186"/>
    <x v="36"/>
    <x v="7"/>
    <x v="155"/>
    <x v="337"/>
    <x v="541"/>
    <x v="52"/>
    <x v="68"/>
    <x v="68"/>
    <x v="115"/>
    <x v="122"/>
    <x v="104"/>
    <x v="29"/>
    <x v="4"/>
    <x v="204"/>
    <x v="576"/>
    <x v="58"/>
    <x v="58"/>
  </r>
  <r>
    <x v="4"/>
    <x v="4"/>
    <x v="211"/>
    <x v="185"/>
    <x v="370"/>
    <x v="54"/>
    <x v="98"/>
    <x v="335"/>
    <x v="121"/>
    <x v="52"/>
    <x v="68"/>
    <x v="68"/>
    <x v="115"/>
    <x v="122"/>
    <x v="104"/>
    <x v="53"/>
    <x v="6"/>
    <x v="34"/>
    <x v="87"/>
    <x v="58"/>
    <x v="58"/>
  </r>
  <r>
    <x v="4"/>
    <x v="1"/>
    <x v="160"/>
    <x v="179"/>
    <x v="212"/>
    <x v="48"/>
    <x v="275"/>
    <x v="333"/>
    <x v="128"/>
    <x v="52"/>
    <x v="68"/>
    <x v="68"/>
    <x v="115"/>
    <x v="122"/>
    <x v="104"/>
    <x v="37"/>
    <x v="5"/>
    <x v="351"/>
    <x v="388"/>
    <x v="58"/>
    <x v="58"/>
  </r>
  <r>
    <x v="4"/>
    <x v="3"/>
    <x v="401"/>
    <x v="161"/>
    <x v="5"/>
    <x v="44"/>
    <x v="184"/>
    <x v="332"/>
    <x v="146"/>
    <x v="52"/>
    <x v="68"/>
    <x v="68"/>
    <x v="115"/>
    <x v="122"/>
    <x v="104"/>
    <x v="22"/>
    <x v="4"/>
    <x v="482"/>
    <x v="466"/>
    <x v="58"/>
    <x v="58"/>
  </r>
  <r>
    <x v="4"/>
    <x v="6"/>
    <x v="137"/>
    <x v="17"/>
    <x v="370"/>
    <x v="51"/>
    <x v="53"/>
    <x v="331"/>
    <x v="189"/>
    <x v="52"/>
    <x v="68"/>
    <x v="68"/>
    <x v="115"/>
    <x v="118"/>
    <x v="93"/>
    <x v="104"/>
    <x v="7"/>
    <x v="136"/>
    <x v="174"/>
    <x v="58"/>
    <x v="58"/>
  </r>
  <r>
    <x v="4"/>
    <x v="6"/>
    <x v="301"/>
    <x v="164"/>
    <x v="83"/>
    <x v="36"/>
    <x v="213"/>
    <x v="330"/>
    <x v="225"/>
    <x v="52"/>
    <x v="68"/>
    <x v="68"/>
    <x v="115"/>
    <x v="122"/>
    <x v="104"/>
    <x v="41"/>
    <x v="5"/>
    <x v="509"/>
    <x v="535"/>
    <x v="58"/>
    <x v="58"/>
  </r>
  <r>
    <x v="4"/>
    <x v="5"/>
    <x v="308"/>
    <x v="176"/>
    <x v="370"/>
    <x v="11"/>
    <x v="306"/>
    <x v="328"/>
    <x v="419"/>
    <x v="52"/>
    <x v="68"/>
    <x v="68"/>
    <x v="26"/>
    <x v="109"/>
    <x v="31"/>
    <x v="44"/>
    <x v="9"/>
    <x v="625"/>
    <x v="614"/>
    <x v="58"/>
    <x v="58"/>
  </r>
  <r>
    <x v="4"/>
    <x v="8"/>
    <x v="341"/>
    <x v="139"/>
    <x v="370"/>
    <x v="7"/>
    <x v="11"/>
    <x v="327"/>
    <x v="294"/>
    <x v="52"/>
    <x v="68"/>
    <x v="68"/>
    <x v="115"/>
    <x v="122"/>
    <x v="104"/>
    <x v="53"/>
    <x v="13"/>
    <x v="30"/>
    <x v="127"/>
    <x v="58"/>
    <x v="58"/>
  </r>
  <r>
    <x v="4"/>
    <x v="5"/>
    <x v="84"/>
    <x v="214"/>
    <x v="205"/>
    <x v="181"/>
    <x v="535"/>
    <x v="325"/>
    <x v="11"/>
    <x v="52"/>
    <x v="68"/>
    <x v="68"/>
    <x v="115"/>
    <x v="122"/>
    <x v="104"/>
    <x v="26"/>
    <x v="1"/>
    <x v="400"/>
    <x v="109"/>
    <x v="58"/>
    <x v="58"/>
  </r>
  <r>
    <x v="4"/>
    <x v="5"/>
    <x v="204"/>
    <x v="201"/>
    <x v="370"/>
    <x v="18"/>
    <x v="39"/>
    <x v="324"/>
    <x v="272"/>
    <x v="52"/>
    <x v="68"/>
    <x v="68"/>
    <x v="115"/>
    <x v="122"/>
    <x v="104"/>
    <x v="20"/>
    <x v="6"/>
    <x v="246"/>
    <x v="223"/>
    <x v="58"/>
    <x v="58"/>
  </r>
  <r>
    <x v="4"/>
    <x v="4"/>
    <x v="411"/>
    <x v="84"/>
    <x v="370"/>
    <x v="102"/>
    <x v="145"/>
    <x v="323"/>
    <x v="150"/>
    <x v="52"/>
    <x v="68"/>
    <x v="68"/>
    <x v="115"/>
    <x v="122"/>
    <x v="104"/>
    <x v="61"/>
    <x v="4"/>
    <x v="211"/>
    <x v="156"/>
    <x v="58"/>
    <x v="58"/>
  </r>
  <r>
    <x v="4"/>
    <x v="5"/>
    <x v="403"/>
    <x v="181"/>
    <x v="370"/>
    <x v="53"/>
    <x v="198"/>
    <x v="321"/>
    <x v="248"/>
    <x v="52"/>
    <x v="68"/>
    <x v="68"/>
    <x v="115"/>
    <x v="122"/>
    <x v="104"/>
    <x v="78"/>
    <x v="6"/>
    <x v="150"/>
    <x v="153"/>
    <x v="58"/>
    <x v="58"/>
  </r>
  <r>
    <x v="4"/>
    <x v="4"/>
    <x v="286"/>
    <x v="45"/>
    <x v="370"/>
    <x v="5"/>
    <x v="117"/>
    <x v="320"/>
    <x v="421"/>
    <x v="52"/>
    <x v="68"/>
    <x v="68"/>
    <x v="115"/>
    <x v="122"/>
    <x v="104"/>
    <x v="69"/>
    <x v="10"/>
    <x v="126"/>
    <x v="505"/>
    <x v="58"/>
    <x v="58"/>
  </r>
  <r>
    <x v="4"/>
    <x v="5"/>
    <x v="132"/>
    <x v="91"/>
    <x v="370"/>
    <x v="3"/>
    <x v="40"/>
    <x v="319"/>
    <x v="236"/>
    <x v="52"/>
    <x v="68"/>
    <x v="68"/>
    <x v="115"/>
    <x v="122"/>
    <x v="104"/>
    <x v="43"/>
    <x v="10"/>
    <x v="304"/>
    <x v="495"/>
    <x v="58"/>
    <x v="58"/>
  </r>
  <r>
    <x v="4"/>
    <x v="8"/>
    <x v="246"/>
    <x v="50"/>
    <x v="370"/>
    <x v="19"/>
    <x v="4"/>
    <x v="318"/>
    <x v="204"/>
    <x v="52"/>
    <x v="68"/>
    <x v="68"/>
    <x v="115"/>
    <x v="89"/>
    <x v="99"/>
    <x v="100"/>
    <x v="10"/>
    <x v="12"/>
    <x v="24"/>
    <x v="58"/>
    <x v="58"/>
  </r>
  <r>
    <x v="4"/>
    <x v="5"/>
    <x v="319"/>
    <x v="211"/>
    <x v="370"/>
    <x v="6"/>
    <x v="61"/>
    <x v="317"/>
    <x v="476"/>
    <x v="52"/>
    <x v="68"/>
    <x v="68"/>
    <x v="115"/>
    <x v="122"/>
    <x v="104"/>
    <x v="92"/>
    <x v="11"/>
    <x v="65"/>
    <x v="187"/>
    <x v="58"/>
    <x v="58"/>
  </r>
  <r>
    <x v="4"/>
    <x v="6"/>
    <x v="203"/>
    <x v="178"/>
    <x v="370"/>
    <x v="139"/>
    <x v="89"/>
    <x v="316"/>
    <x v="58"/>
    <x v="52"/>
    <x v="68"/>
    <x v="68"/>
    <x v="115"/>
    <x v="52"/>
    <x v="59"/>
    <x v="69"/>
    <x v="3"/>
    <x v="11"/>
    <x v="17"/>
    <x v="58"/>
    <x v="58"/>
  </r>
  <r>
    <x v="4"/>
    <x v="6"/>
    <x v="107"/>
    <x v="63"/>
    <x v="370"/>
    <x v="2"/>
    <x v="52"/>
    <x v="314"/>
    <x v="300"/>
    <x v="52"/>
    <x v="68"/>
    <x v="68"/>
    <x v="115"/>
    <x v="122"/>
    <x v="104"/>
    <x v="7"/>
    <x v="7"/>
    <x v="453"/>
    <x v="591"/>
    <x v="58"/>
    <x v="58"/>
  </r>
  <r>
    <x v="4"/>
    <x v="4"/>
    <x v="134"/>
    <x v="107"/>
    <x v="370"/>
    <x v="12"/>
    <x v="86"/>
    <x v="313"/>
    <x v="388"/>
    <x v="52"/>
    <x v="68"/>
    <x v="68"/>
    <x v="115"/>
    <x v="122"/>
    <x v="104"/>
    <x v="24"/>
    <x v="6"/>
    <x v="312"/>
    <x v="524"/>
    <x v="58"/>
    <x v="58"/>
  </r>
  <r>
    <x v="4"/>
    <x v="4"/>
    <x v="207"/>
    <x v="203"/>
    <x v="29"/>
    <x v="55"/>
    <x v="191"/>
    <x v="307"/>
    <x v="228"/>
    <x v="52"/>
    <x v="68"/>
    <x v="68"/>
    <x v="115"/>
    <x v="122"/>
    <x v="104"/>
    <x v="41"/>
    <x v="5"/>
    <x v="275"/>
    <x v="461"/>
    <x v="58"/>
    <x v="58"/>
  </r>
  <r>
    <x v="4"/>
    <x v="3"/>
    <x v="391"/>
    <x v="189"/>
    <x v="176"/>
    <x v="136"/>
    <x v="483"/>
    <x v="306"/>
    <x v="131"/>
    <x v="40"/>
    <x v="51"/>
    <x v="44"/>
    <x v="72"/>
    <x v="35"/>
    <x v="8"/>
    <x v="33"/>
    <x v="1"/>
    <x v="620"/>
    <x v="268"/>
    <x v="3"/>
    <x v="26"/>
  </r>
  <r>
    <x v="4"/>
    <x v="1"/>
    <x v="194"/>
    <x v="192"/>
    <x v="370"/>
    <x v="4"/>
    <x v="468"/>
    <x v="304"/>
    <x v="597"/>
    <x v="52"/>
    <x v="68"/>
    <x v="68"/>
    <x v="68"/>
    <x v="122"/>
    <x v="104"/>
    <x v="22"/>
    <x v="6"/>
    <x v="484"/>
    <x v="440"/>
    <x v="58"/>
    <x v="58"/>
  </r>
  <r>
    <x v="4"/>
    <x v="5"/>
    <x v="242"/>
    <x v="60"/>
    <x v="370"/>
    <x v="47"/>
    <x v="356"/>
    <x v="303"/>
    <x v="145"/>
    <x v="52"/>
    <x v="68"/>
    <x v="68"/>
    <x v="115"/>
    <x v="122"/>
    <x v="104"/>
    <x v="46"/>
    <x v="5"/>
    <x v="306"/>
    <x v="301"/>
    <x v="58"/>
    <x v="58"/>
  </r>
  <r>
    <x v="4"/>
    <x v="1"/>
    <x v="44"/>
    <x v="1"/>
    <x v="124"/>
    <x v="120"/>
    <x v="227"/>
    <x v="302"/>
    <x v="54"/>
    <x v="52"/>
    <x v="68"/>
    <x v="68"/>
    <x v="115"/>
    <x v="122"/>
    <x v="104"/>
    <x v="39"/>
    <x v="2"/>
    <x v="38"/>
    <x v="10"/>
    <x v="58"/>
    <x v="58"/>
  </r>
  <r>
    <x v="4"/>
    <x v="6"/>
    <x v="99"/>
    <x v="180"/>
    <x v="370"/>
    <x v="4"/>
    <x v="10"/>
    <x v="301"/>
    <x v="347"/>
    <x v="52"/>
    <x v="68"/>
    <x v="68"/>
    <x v="115"/>
    <x v="122"/>
    <x v="104"/>
    <x v="9"/>
    <x v="8"/>
    <x v="89"/>
    <x v="356"/>
    <x v="58"/>
    <x v="58"/>
  </r>
  <r>
    <x v="4"/>
    <x v="1"/>
    <x v="219"/>
    <x v="180"/>
    <x v="62"/>
    <x v="15"/>
    <x v="156"/>
    <x v="300"/>
    <x v="527"/>
    <x v="52"/>
    <x v="68"/>
    <x v="68"/>
    <x v="115"/>
    <x v="122"/>
    <x v="104"/>
    <x v="32"/>
    <x v="6"/>
    <x v="227"/>
    <x v="473"/>
    <x v="58"/>
    <x v="58"/>
  </r>
  <r>
    <x v="4"/>
    <x v="0"/>
    <x v="49"/>
    <x v="13"/>
    <x v="32"/>
    <x v="38"/>
    <x v="24"/>
    <x v="299"/>
    <x v="214"/>
    <x v="52"/>
    <x v="68"/>
    <x v="68"/>
    <x v="115"/>
    <x v="122"/>
    <x v="104"/>
    <x v="45"/>
    <x v="5"/>
    <x v="61"/>
    <x v="206"/>
    <x v="58"/>
    <x v="58"/>
  </r>
  <r>
    <x v="4"/>
    <x v="5"/>
    <x v="416"/>
    <x v="179"/>
    <x v="370"/>
    <x v="26"/>
    <x v="79"/>
    <x v="297"/>
    <x v="154"/>
    <x v="52"/>
    <x v="68"/>
    <x v="68"/>
    <x v="115"/>
    <x v="122"/>
    <x v="104"/>
    <x v="64"/>
    <x v="9"/>
    <x v="245"/>
    <x v="423"/>
    <x v="58"/>
    <x v="58"/>
  </r>
  <r>
    <x v="4"/>
    <x v="6"/>
    <x v="307"/>
    <x v="161"/>
    <x v="370"/>
    <x v="174"/>
    <x v="255"/>
    <x v="295"/>
    <x v="15"/>
    <x v="52"/>
    <x v="68"/>
    <x v="68"/>
    <x v="115"/>
    <x v="122"/>
    <x v="104"/>
    <x v="21"/>
    <x v="2"/>
    <x v="590"/>
    <x v="90"/>
    <x v="58"/>
    <x v="58"/>
  </r>
  <r>
    <x v="4"/>
    <x v="5"/>
    <x v="90"/>
    <x v="202"/>
    <x v="312"/>
    <x v="26"/>
    <x v="207"/>
    <x v="292"/>
    <x v="425"/>
    <x v="52"/>
    <x v="68"/>
    <x v="68"/>
    <x v="115"/>
    <x v="122"/>
    <x v="104"/>
    <x v="28"/>
    <x v="4"/>
    <x v="413"/>
    <x v="530"/>
    <x v="58"/>
    <x v="58"/>
  </r>
  <r>
    <x v="4"/>
    <x v="5"/>
    <x v="120"/>
    <x v="89"/>
    <x v="370"/>
    <x v="12"/>
    <x v="15"/>
    <x v="290"/>
    <x v="129"/>
    <x v="52"/>
    <x v="68"/>
    <x v="68"/>
    <x v="115"/>
    <x v="122"/>
    <x v="104"/>
    <x v="101"/>
    <x v="12"/>
    <x v="63"/>
    <x v="93"/>
    <x v="58"/>
    <x v="58"/>
  </r>
  <r>
    <x v="4"/>
    <x v="6"/>
    <x v="357"/>
    <x v="145"/>
    <x v="370"/>
    <x v="0"/>
    <x v="451"/>
    <x v="289"/>
    <x v="345"/>
    <x v="52"/>
    <x v="68"/>
    <x v="68"/>
    <x v="115"/>
    <x v="122"/>
    <x v="104"/>
    <x v="33"/>
    <x v="11"/>
    <x v="583"/>
    <x v="561"/>
    <x v="58"/>
    <x v="58"/>
  </r>
  <r>
    <x v="4"/>
    <x v="6"/>
    <x v="115"/>
    <x v="132"/>
    <x v="370"/>
    <x v="3"/>
    <x v="300"/>
    <x v="286"/>
    <x v="255"/>
    <x v="52"/>
    <x v="68"/>
    <x v="68"/>
    <x v="115"/>
    <x v="122"/>
    <x v="104"/>
    <x v="41"/>
    <x v="15"/>
    <x v="550"/>
    <x v="612"/>
    <x v="58"/>
    <x v="58"/>
  </r>
  <r>
    <x v="4"/>
    <x v="6"/>
    <x v="138"/>
    <x v="198"/>
    <x v="370"/>
    <x v="28"/>
    <x v="216"/>
    <x v="284"/>
    <x v="392"/>
    <x v="52"/>
    <x v="68"/>
    <x v="68"/>
    <x v="115"/>
    <x v="122"/>
    <x v="104"/>
    <x v="52"/>
    <x v="5"/>
    <x v="254"/>
    <x v="210"/>
    <x v="58"/>
    <x v="58"/>
  </r>
  <r>
    <x v="4"/>
    <x v="4"/>
    <x v="362"/>
    <x v="191"/>
    <x v="33"/>
    <x v="11"/>
    <x v="219"/>
    <x v="283"/>
    <x v="308"/>
    <x v="52"/>
    <x v="68"/>
    <x v="68"/>
    <x v="115"/>
    <x v="122"/>
    <x v="104"/>
    <x v="46"/>
    <x v="6"/>
    <x v="313"/>
    <x v="501"/>
    <x v="58"/>
    <x v="58"/>
  </r>
  <r>
    <x v="4"/>
    <x v="6"/>
    <x v="143"/>
    <x v="52"/>
    <x v="370"/>
    <x v="16"/>
    <x v="277"/>
    <x v="280"/>
    <x v="327"/>
    <x v="52"/>
    <x v="68"/>
    <x v="68"/>
    <x v="115"/>
    <x v="122"/>
    <x v="104"/>
    <x v="32"/>
    <x v="5"/>
    <x v="263"/>
    <x v="489"/>
    <x v="58"/>
    <x v="58"/>
  </r>
  <r>
    <x v="4"/>
    <x v="6"/>
    <x v="279"/>
    <x v="201"/>
    <x v="370"/>
    <x v="3"/>
    <x v="230"/>
    <x v="274"/>
    <x v="435"/>
    <x v="52"/>
    <x v="68"/>
    <x v="68"/>
    <x v="115"/>
    <x v="122"/>
    <x v="104"/>
    <x v="109"/>
    <x v="11"/>
    <x v="119"/>
    <x v="266"/>
    <x v="58"/>
    <x v="58"/>
  </r>
  <r>
    <x v="4"/>
    <x v="7"/>
    <x v="322"/>
    <x v="173"/>
    <x v="370"/>
    <x v="42"/>
    <x v="168"/>
    <x v="273"/>
    <x v="147"/>
    <x v="52"/>
    <x v="68"/>
    <x v="68"/>
    <x v="115"/>
    <x v="122"/>
    <x v="104"/>
    <x v="35"/>
    <x v="6"/>
    <x v="156"/>
    <x v="367"/>
    <x v="58"/>
    <x v="58"/>
  </r>
  <r>
    <x v="4"/>
    <x v="6"/>
    <x v="304"/>
    <x v="179"/>
    <x v="79"/>
    <x v="163"/>
    <x v="66"/>
    <x v="272"/>
    <x v="30"/>
    <x v="52"/>
    <x v="68"/>
    <x v="68"/>
    <x v="115"/>
    <x v="122"/>
    <x v="104"/>
    <x v="88"/>
    <x v="2"/>
    <x v="81"/>
    <x v="20"/>
    <x v="58"/>
    <x v="58"/>
  </r>
  <r>
    <x v="4"/>
    <x v="6"/>
    <x v="387"/>
    <x v="179"/>
    <x v="246"/>
    <x v="29"/>
    <x v="162"/>
    <x v="269"/>
    <x v="361"/>
    <x v="52"/>
    <x v="68"/>
    <x v="68"/>
    <x v="115"/>
    <x v="122"/>
    <x v="104"/>
    <x v="50"/>
    <x v="7"/>
    <x v="171"/>
    <x v="267"/>
    <x v="58"/>
    <x v="58"/>
  </r>
  <r>
    <x v="4"/>
    <x v="2"/>
    <x v="127"/>
    <x v="151"/>
    <x v="370"/>
    <x v="12"/>
    <x v="118"/>
    <x v="268"/>
    <x v="554"/>
    <x v="52"/>
    <x v="68"/>
    <x v="68"/>
    <x v="115"/>
    <x v="122"/>
    <x v="104"/>
    <x v="55"/>
    <x v="10"/>
    <x v="327"/>
    <x v="608"/>
    <x v="58"/>
    <x v="58"/>
  </r>
  <r>
    <x v="4"/>
    <x v="5"/>
    <x v="314"/>
    <x v="193"/>
    <x v="370"/>
    <x v="12"/>
    <x v="166"/>
    <x v="267"/>
    <x v="535"/>
    <x v="52"/>
    <x v="68"/>
    <x v="68"/>
    <x v="115"/>
    <x v="122"/>
    <x v="104"/>
    <x v="53"/>
    <x v="6"/>
    <x v="258"/>
    <x v="406"/>
    <x v="58"/>
    <x v="58"/>
  </r>
  <r>
    <x v="4"/>
    <x v="5"/>
    <x v="297"/>
    <x v="32"/>
    <x v="287"/>
    <x v="56"/>
    <x v="80"/>
    <x v="265"/>
    <x v="238"/>
    <x v="52"/>
    <x v="68"/>
    <x v="68"/>
    <x v="115"/>
    <x v="122"/>
    <x v="104"/>
    <x v="71"/>
    <x v="4"/>
    <x v="80"/>
    <x v="250"/>
    <x v="58"/>
    <x v="58"/>
  </r>
  <r>
    <x v="4"/>
    <x v="6"/>
    <x v="320"/>
    <x v="104"/>
    <x v="370"/>
    <x v="16"/>
    <x v="45"/>
    <x v="264"/>
    <x v="321"/>
    <x v="52"/>
    <x v="68"/>
    <x v="68"/>
    <x v="115"/>
    <x v="122"/>
    <x v="104"/>
    <x v="6"/>
    <x v="7"/>
    <x v="291"/>
    <x v="512"/>
    <x v="58"/>
    <x v="58"/>
  </r>
  <r>
    <x v="4"/>
    <x v="0"/>
    <x v="154"/>
    <x v="201"/>
    <x v="370"/>
    <x v="43"/>
    <x v="394"/>
    <x v="263"/>
    <x v="116"/>
    <x v="52"/>
    <x v="68"/>
    <x v="68"/>
    <x v="115"/>
    <x v="122"/>
    <x v="104"/>
    <x v="61"/>
    <x v="5"/>
    <x v="474"/>
    <x v="472"/>
    <x v="58"/>
    <x v="58"/>
  </r>
  <r>
    <x v="4"/>
    <x v="6"/>
    <x v="306"/>
    <x v="180"/>
    <x v="370"/>
    <x v="207"/>
    <x v="169"/>
    <x v="260"/>
    <x v="1"/>
    <x v="52"/>
    <x v="68"/>
    <x v="68"/>
    <x v="115"/>
    <x v="122"/>
    <x v="104"/>
    <x v="29"/>
    <x v="1"/>
    <x v="17"/>
    <x v="0"/>
    <x v="58"/>
    <x v="58"/>
  </r>
  <r>
    <x v="4"/>
    <x v="6"/>
    <x v="110"/>
    <x v="165"/>
    <x v="370"/>
    <x v="5"/>
    <x v="180"/>
    <x v="258"/>
    <x v="265"/>
    <x v="52"/>
    <x v="68"/>
    <x v="68"/>
    <x v="115"/>
    <x v="122"/>
    <x v="104"/>
    <x v="9"/>
    <x v="7"/>
    <x v="335"/>
    <x v="560"/>
    <x v="58"/>
    <x v="58"/>
  </r>
  <r>
    <x v="4"/>
    <x v="6"/>
    <x v="3"/>
    <x v="205"/>
    <x v="108"/>
    <x v="24"/>
    <x v="91"/>
    <x v="255"/>
    <x v="180"/>
    <x v="13"/>
    <x v="5"/>
    <x v="4"/>
    <x v="9"/>
    <x v="84"/>
    <x v="31"/>
    <x v="45"/>
    <x v="5"/>
    <x v="148"/>
    <x v="523"/>
    <x v="6"/>
    <x v="43"/>
  </r>
  <r>
    <x v="4"/>
    <x v="5"/>
    <x v="213"/>
    <x v="25"/>
    <x v="370"/>
    <x v="4"/>
    <x v="32"/>
    <x v="254"/>
    <x v="244"/>
    <x v="52"/>
    <x v="68"/>
    <x v="68"/>
    <x v="115"/>
    <x v="122"/>
    <x v="104"/>
    <x v="85"/>
    <x v="11"/>
    <x v="120"/>
    <x v="228"/>
    <x v="58"/>
    <x v="58"/>
  </r>
  <r>
    <x v="4"/>
    <x v="1"/>
    <x v="396"/>
    <x v="115"/>
    <x v="64"/>
    <x v="31"/>
    <x v="123"/>
    <x v="252"/>
    <x v="148"/>
    <x v="52"/>
    <x v="68"/>
    <x v="68"/>
    <x v="115"/>
    <x v="122"/>
    <x v="104"/>
    <x v="43"/>
    <x v="5"/>
    <x v="243"/>
    <x v="395"/>
    <x v="58"/>
    <x v="58"/>
  </r>
  <r>
    <x v="4"/>
    <x v="6"/>
    <x v="408"/>
    <x v="193"/>
    <x v="4"/>
    <x v="0"/>
    <x v="552"/>
    <x v="241"/>
    <x v="429"/>
    <x v="52"/>
    <x v="68"/>
    <x v="68"/>
    <x v="115"/>
    <x v="122"/>
    <x v="104"/>
    <x v="48"/>
    <x v="10"/>
    <x v="446"/>
    <x v="568"/>
    <x v="58"/>
    <x v="58"/>
  </r>
  <r>
    <x v="4"/>
    <x v="4"/>
    <x v="285"/>
    <x v="161"/>
    <x v="370"/>
    <x v="125"/>
    <x v="312"/>
    <x v="238"/>
    <x v="68"/>
    <x v="52"/>
    <x v="68"/>
    <x v="68"/>
    <x v="115"/>
    <x v="122"/>
    <x v="104"/>
    <x v="43"/>
    <x v="2"/>
    <x v="435"/>
    <x v="175"/>
    <x v="58"/>
    <x v="58"/>
  </r>
  <r>
    <x v="4"/>
    <x v="5"/>
    <x v="119"/>
    <x v="37"/>
    <x v="370"/>
    <x v="22"/>
    <x v="177"/>
    <x v="233"/>
    <x v="276"/>
    <x v="52"/>
    <x v="68"/>
    <x v="68"/>
    <x v="115"/>
    <x v="122"/>
    <x v="104"/>
    <x v="95"/>
    <x v="12"/>
    <x v="164"/>
    <x v="292"/>
    <x v="58"/>
    <x v="58"/>
  </r>
  <r>
    <x v="4"/>
    <x v="5"/>
    <x v="310"/>
    <x v="100"/>
    <x v="370"/>
    <x v="2"/>
    <x v="9"/>
    <x v="225"/>
    <x v="454"/>
    <x v="52"/>
    <x v="68"/>
    <x v="68"/>
    <x v="115"/>
    <x v="122"/>
    <x v="104"/>
    <x v="80"/>
    <x v="15"/>
    <x v="122"/>
    <x v="420"/>
    <x v="58"/>
    <x v="58"/>
  </r>
  <r>
    <x v="4"/>
    <x v="4"/>
    <x v="169"/>
    <x v="194"/>
    <x v="53"/>
    <x v="52"/>
    <x v="185"/>
    <x v="221"/>
    <x v="98"/>
    <x v="52"/>
    <x v="68"/>
    <x v="68"/>
    <x v="115"/>
    <x v="122"/>
    <x v="104"/>
    <x v="43"/>
    <x v="4"/>
    <x v="448"/>
    <x v="429"/>
    <x v="58"/>
    <x v="58"/>
  </r>
  <r>
    <x v="4"/>
    <x v="1"/>
    <x v="265"/>
    <x v="148"/>
    <x v="123"/>
    <x v="20"/>
    <x v="452"/>
    <x v="219"/>
    <x v="410"/>
    <x v="9"/>
    <x v="38"/>
    <x v="49"/>
    <x v="70"/>
    <x v="55"/>
    <x v="38"/>
    <x v="47"/>
    <x v="4"/>
    <x v="604"/>
    <x v="545"/>
    <x v="17"/>
    <x v="50"/>
  </r>
  <r>
    <x v="4"/>
    <x v="6"/>
    <x v="55"/>
    <x v="33"/>
    <x v="282"/>
    <x v="77"/>
    <x v="87"/>
    <x v="216"/>
    <x v="103"/>
    <x v="52"/>
    <x v="68"/>
    <x v="68"/>
    <x v="115"/>
    <x v="0"/>
    <x v="63"/>
    <x v="44"/>
    <x v="4"/>
    <x v="87"/>
    <x v="99"/>
    <x v="58"/>
    <x v="58"/>
  </r>
  <r>
    <x v="4"/>
    <x v="3"/>
    <x v="392"/>
    <x v="176"/>
    <x v="370"/>
    <x v="21"/>
    <x v="212"/>
    <x v="215"/>
    <x v="304"/>
    <x v="52"/>
    <x v="68"/>
    <x v="68"/>
    <x v="115"/>
    <x v="77"/>
    <x v="54"/>
    <x v="28"/>
    <x v="5"/>
    <x v="452"/>
    <x v="543"/>
    <x v="58"/>
    <x v="58"/>
  </r>
  <r>
    <x v="4"/>
    <x v="4"/>
    <x v="155"/>
    <x v="161"/>
    <x v="69"/>
    <x v="29"/>
    <x v="158"/>
    <x v="211"/>
    <x v="202"/>
    <x v="52"/>
    <x v="68"/>
    <x v="68"/>
    <x v="115"/>
    <x v="122"/>
    <x v="104"/>
    <x v="59"/>
    <x v="7"/>
    <x v="405"/>
    <x v="533"/>
    <x v="58"/>
    <x v="58"/>
  </r>
  <r>
    <x v="4"/>
    <x v="1"/>
    <x v="256"/>
    <x v="88"/>
    <x v="370"/>
    <x v="36"/>
    <x v="211"/>
    <x v="199"/>
    <x v="424"/>
    <x v="13"/>
    <x v="12"/>
    <x v="7"/>
    <x v="18"/>
    <x v="115"/>
    <x v="67"/>
    <x v="52"/>
    <x v="5"/>
    <x v="342"/>
    <x v="404"/>
    <x v="19"/>
    <x v="27"/>
  </r>
  <r>
    <x v="4"/>
    <x v="4"/>
    <x v="168"/>
    <x v="163"/>
    <x v="370"/>
    <x v="3"/>
    <x v="261"/>
    <x v="197"/>
    <x v="525"/>
    <x v="52"/>
    <x v="68"/>
    <x v="68"/>
    <x v="115"/>
    <x v="122"/>
    <x v="104"/>
    <x v="20"/>
    <x v="8"/>
    <x v="297"/>
    <x v="559"/>
    <x v="58"/>
    <x v="58"/>
  </r>
  <r>
    <x v="4"/>
    <x v="5"/>
    <x v="73"/>
    <x v="57"/>
    <x v="13"/>
    <x v="162"/>
    <x v="104"/>
    <x v="193"/>
    <x v="45"/>
    <x v="52"/>
    <x v="68"/>
    <x v="68"/>
    <x v="115"/>
    <x v="122"/>
    <x v="104"/>
    <x v="74"/>
    <x v="3"/>
    <x v="106"/>
    <x v="34"/>
    <x v="58"/>
    <x v="58"/>
  </r>
  <r>
    <x v="4"/>
    <x v="6"/>
    <x v="104"/>
    <x v="198"/>
    <x v="182"/>
    <x v="14"/>
    <x v="190"/>
    <x v="184"/>
    <x v="385"/>
    <x v="52"/>
    <x v="68"/>
    <x v="68"/>
    <x v="115"/>
    <x v="122"/>
    <x v="104"/>
    <x v="54"/>
    <x v="6"/>
    <x v="372"/>
    <x v="544"/>
    <x v="58"/>
    <x v="58"/>
  </r>
  <r>
    <x v="4"/>
    <x v="5"/>
    <x v="417"/>
    <x v="120"/>
    <x v="370"/>
    <x v="1"/>
    <x v="401"/>
    <x v="178"/>
    <x v="442"/>
    <x v="52"/>
    <x v="68"/>
    <x v="68"/>
    <x v="115"/>
    <x v="122"/>
    <x v="104"/>
    <x v="52"/>
    <x v="12"/>
    <x v="561"/>
    <x v="572"/>
    <x v="58"/>
    <x v="58"/>
  </r>
  <r>
    <x v="4"/>
    <x v="1"/>
    <x v="218"/>
    <x v="182"/>
    <x v="145"/>
    <x v="19"/>
    <x v="283"/>
    <x v="163"/>
    <x v="211"/>
    <x v="52"/>
    <x v="68"/>
    <x v="68"/>
    <x v="35"/>
    <x v="4"/>
    <x v="67"/>
    <x v="36"/>
    <x v="2"/>
    <x v="397"/>
    <x v="351"/>
    <x v="58"/>
    <x v="58"/>
  </r>
  <r>
    <x v="4"/>
    <x v="4"/>
    <x v="63"/>
    <x v="149"/>
    <x v="370"/>
    <x v="72"/>
    <x v="106"/>
    <x v="162"/>
    <x v="113"/>
    <x v="52"/>
    <x v="68"/>
    <x v="68"/>
    <x v="115"/>
    <x v="122"/>
    <x v="104"/>
    <x v="47"/>
    <x v="5"/>
    <x v="138"/>
    <x v="81"/>
    <x v="58"/>
    <x v="58"/>
  </r>
  <r>
    <x v="4"/>
    <x v="4"/>
    <x v="20"/>
    <x v="113"/>
    <x v="240"/>
    <x v="184"/>
    <x v="132"/>
    <x v="137"/>
    <x v="47"/>
    <x v="52"/>
    <x v="68"/>
    <x v="68"/>
    <x v="115"/>
    <x v="122"/>
    <x v="104"/>
    <x v="46"/>
    <x v="1"/>
    <x v="239"/>
    <x v="68"/>
    <x v="58"/>
    <x v="58"/>
  </r>
  <r>
    <x v="4"/>
    <x v="3"/>
    <x v="157"/>
    <x v="176"/>
    <x v="8"/>
    <x v="55"/>
    <x v="134"/>
    <x v="108"/>
    <x v="231"/>
    <x v="52"/>
    <x v="68"/>
    <x v="68"/>
    <x v="115"/>
    <x v="122"/>
    <x v="104"/>
    <x v="35"/>
    <x v="3"/>
    <x v="234"/>
    <x v="313"/>
    <x v="58"/>
    <x v="58"/>
  </r>
  <r>
    <x v="4"/>
    <x v="5"/>
    <x v="264"/>
    <x v="150"/>
    <x v="34"/>
    <x v="13"/>
    <x v="399"/>
    <x v="28"/>
    <x v="407"/>
    <x v="5"/>
    <x v="32"/>
    <x v="30"/>
    <x v="51"/>
    <x v="59"/>
    <x v="29"/>
    <x v="36"/>
    <x v="6"/>
    <x v="242"/>
    <x v="220"/>
    <x v="2"/>
    <x v="51"/>
  </r>
  <r>
    <x v="2"/>
    <x v="2"/>
    <x v="88"/>
    <x v="39"/>
    <x v="96"/>
    <x v="15"/>
    <x v="450"/>
    <x v="627"/>
    <x v="498"/>
    <x v="52"/>
    <x v="68"/>
    <x v="68"/>
    <x v="115"/>
    <x v="122"/>
    <x v="104"/>
    <x v="50"/>
    <x v="7"/>
    <x v="585"/>
    <x v="557"/>
    <x v="58"/>
    <x v="58"/>
  </r>
  <r>
    <x v="2"/>
    <x v="6"/>
    <x v="407"/>
    <x v="36"/>
    <x v="16"/>
    <x v="15"/>
    <x v="368"/>
    <x v="610"/>
    <x v="506"/>
    <x v="52"/>
    <x v="68"/>
    <x v="68"/>
    <x v="115"/>
    <x v="122"/>
    <x v="104"/>
    <x v="20"/>
    <x v="4"/>
    <x v="232"/>
    <x v="378"/>
    <x v="58"/>
    <x v="58"/>
  </r>
  <r>
    <x v="2"/>
    <x v="4"/>
    <x v="93"/>
    <x v="82"/>
    <x v="157"/>
    <x v="49"/>
    <x v="340"/>
    <x v="604"/>
    <x v="367"/>
    <x v="52"/>
    <x v="68"/>
    <x v="68"/>
    <x v="32"/>
    <x v="76"/>
    <x v="66"/>
    <x v="36"/>
    <x v="5"/>
    <x v="443"/>
    <x v="486"/>
    <x v="58"/>
    <x v="58"/>
  </r>
  <r>
    <x v="2"/>
    <x v="4"/>
    <x v="39"/>
    <x v="205"/>
    <x v="166"/>
    <x v="178"/>
    <x v="464"/>
    <x v="576"/>
    <x v="28"/>
    <x v="52"/>
    <x v="68"/>
    <x v="68"/>
    <x v="115"/>
    <x v="122"/>
    <x v="104"/>
    <x v="50"/>
    <x v="1"/>
    <x v="525"/>
    <x v="201"/>
    <x v="58"/>
    <x v="58"/>
  </r>
  <r>
    <x v="2"/>
    <x v="1"/>
    <x v="10"/>
    <x v="98"/>
    <x v="153"/>
    <x v="151"/>
    <x v="415"/>
    <x v="540"/>
    <x v="52"/>
    <x v="34"/>
    <x v="33"/>
    <x v="25"/>
    <x v="53"/>
    <x v="80"/>
    <x v="24"/>
    <x v="44"/>
    <x v="2"/>
    <x v="470"/>
    <x v="283"/>
    <x v="39"/>
    <x v="7"/>
  </r>
  <r>
    <x v="2"/>
    <x v="0"/>
    <x v="47"/>
    <x v="194"/>
    <x v="21"/>
    <x v="129"/>
    <x v="363"/>
    <x v="537"/>
    <x v="106"/>
    <x v="52"/>
    <x v="68"/>
    <x v="68"/>
    <x v="115"/>
    <x v="122"/>
    <x v="104"/>
    <x v="34"/>
    <x v="2"/>
    <x v="540"/>
    <x v="232"/>
    <x v="58"/>
    <x v="58"/>
  </r>
  <r>
    <x v="2"/>
    <x v="5"/>
    <x v="165"/>
    <x v="189"/>
    <x v="370"/>
    <x v="85"/>
    <x v="225"/>
    <x v="529"/>
    <x v="151"/>
    <x v="52"/>
    <x v="68"/>
    <x v="68"/>
    <x v="115"/>
    <x v="122"/>
    <x v="104"/>
    <x v="34"/>
    <x v="3"/>
    <x v="479"/>
    <x v="421"/>
    <x v="58"/>
    <x v="58"/>
  </r>
  <r>
    <x v="2"/>
    <x v="1"/>
    <x v="226"/>
    <x v="193"/>
    <x v="14"/>
    <x v="33"/>
    <x v="525"/>
    <x v="528"/>
    <x v="307"/>
    <x v="52"/>
    <x v="68"/>
    <x v="68"/>
    <x v="115"/>
    <x v="122"/>
    <x v="104"/>
    <x v="20"/>
    <x v="3"/>
    <x v="629"/>
    <x v="583"/>
    <x v="58"/>
    <x v="58"/>
  </r>
  <r>
    <x v="2"/>
    <x v="1"/>
    <x v="51"/>
    <x v="208"/>
    <x v="121"/>
    <x v="100"/>
    <x v="597"/>
    <x v="519"/>
    <x v="79"/>
    <x v="52"/>
    <x v="68"/>
    <x v="68"/>
    <x v="85"/>
    <x v="2"/>
    <x v="47"/>
    <x v="32"/>
    <x v="2"/>
    <x v="447"/>
    <x v="248"/>
    <x v="58"/>
    <x v="58"/>
  </r>
  <r>
    <x v="2"/>
    <x v="0"/>
    <x v="237"/>
    <x v="133"/>
    <x v="180"/>
    <x v="68"/>
    <x v="370"/>
    <x v="516"/>
    <x v="142"/>
    <x v="3"/>
    <x v="26"/>
    <x v="18"/>
    <x v="38"/>
    <x v="111"/>
    <x v="85"/>
    <x v="49"/>
    <x v="4"/>
    <x v="415"/>
    <x v="476"/>
    <x v="36"/>
    <x v="31"/>
  </r>
  <r>
    <x v="2"/>
    <x v="5"/>
    <x v="95"/>
    <x v="114"/>
    <x v="47"/>
    <x v="148"/>
    <x v="344"/>
    <x v="510"/>
    <x v="60"/>
    <x v="52"/>
    <x v="68"/>
    <x v="68"/>
    <x v="50"/>
    <x v="122"/>
    <x v="104"/>
    <x v="29"/>
    <x v="2"/>
    <x v="285"/>
    <x v="123"/>
    <x v="58"/>
    <x v="58"/>
  </r>
  <r>
    <x v="2"/>
    <x v="5"/>
    <x v="147"/>
    <x v="117"/>
    <x v="116"/>
    <x v="44"/>
    <x v="133"/>
    <x v="506"/>
    <x v="409"/>
    <x v="52"/>
    <x v="68"/>
    <x v="68"/>
    <x v="115"/>
    <x v="122"/>
    <x v="104"/>
    <x v="38"/>
    <x v="4"/>
    <x v="398"/>
    <x v="411"/>
    <x v="58"/>
    <x v="58"/>
  </r>
  <r>
    <x v="2"/>
    <x v="5"/>
    <x v="90"/>
    <x v="202"/>
    <x v="134"/>
    <x v="211"/>
    <x v="331"/>
    <x v="501"/>
    <x v="2"/>
    <x v="52"/>
    <x v="68"/>
    <x v="68"/>
    <x v="115"/>
    <x v="31"/>
    <x v="100"/>
    <x v="43"/>
    <x v="0"/>
    <x v="300"/>
    <x v="11"/>
    <x v="58"/>
    <x v="58"/>
  </r>
  <r>
    <x v="2"/>
    <x v="0"/>
    <x v="22"/>
    <x v="186"/>
    <x v="49"/>
    <x v="29"/>
    <x v="434"/>
    <x v="485"/>
    <x v="402"/>
    <x v="52"/>
    <x v="68"/>
    <x v="68"/>
    <x v="115"/>
    <x v="122"/>
    <x v="104"/>
    <x v="52"/>
    <x v="5"/>
    <x v="542"/>
    <x v="584"/>
    <x v="58"/>
    <x v="58"/>
  </r>
  <r>
    <x v="2"/>
    <x v="7"/>
    <x v="220"/>
    <x v="81"/>
    <x v="370"/>
    <x v="2"/>
    <x v="600"/>
    <x v="472"/>
    <x v="502"/>
    <x v="52"/>
    <x v="68"/>
    <x v="68"/>
    <x v="115"/>
    <x v="122"/>
    <x v="104"/>
    <x v="29"/>
    <x v="10"/>
    <x v="618"/>
    <x v="615"/>
    <x v="58"/>
    <x v="58"/>
  </r>
  <r>
    <x v="2"/>
    <x v="6"/>
    <x v="382"/>
    <x v="183"/>
    <x v="370"/>
    <x v="18"/>
    <x v="504"/>
    <x v="466"/>
    <x v="343"/>
    <x v="52"/>
    <x v="68"/>
    <x v="68"/>
    <x v="74"/>
    <x v="65"/>
    <x v="74"/>
    <x v="52"/>
    <x v="6"/>
    <x v="626"/>
    <x v="566"/>
    <x v="58"/>
    <x v="58"/>
  </r>
  <r>
    <x v="2"/>
    <x v="5"/>
    <x v="14"/>
    <x v="66"/>
    <x v="82"/>
    <x v="3"/>
    <x v="310"/>
    <x v="462"/>
    <x v="616"/>
    <x v="52"/>
    <x v="68"/>
    <x v="68"/>
    <x v="115"/>
    <x v="122"/>
    <x v="104"/>
    <x v="71"/>
    <x v="9"/>
    <x v="72"/>
    <x v="452"/>
    <x v="58"/>
    <x v="58"/>
  </r>
  <r>
    <x v="2"/>
    <x v="6"/>
    <x v="31"/>
    <x v="96"/>
    <x v="23"/>
    <x v="160"/>
    <x v="416"/>
    <x v="461"/>
    <x v="74"/>
    <x v="52"/>
    <x v="68"/>
    <x v="68"/>
    <x v="115"/>
    <x v="122"/>
    <x v="104"/>
    <x v="29"/>
    <x v="2"/>
    <x v="212"/>
    <x v="104"/>
    <x v="58"/>
    <x v="58"/>
  </r>
  <r>
    <x v="2"/>
    <x v="6"/>
    <x v="103"/>
    <x v="192"/>
    <x v="131"/>
    <x v="32"/>
    <x v="352"/>
    <x v="460"/>
    <x v="447"/>
    <x v="52"/>
    <x v="68"/>
    <x v="68"/>
    <x v="115"/>
    <x v="122"/>
    <x v="104"/>
    <x v="42"/>
    <x v="5"/>
    <x v="564"/>
    <x v="587"/>
    <x v="58"/>
    <x v="58"/>
  </r>
  <r>
    <x v="2"/>
    <x v="5"/>
    <x v="231"/>
    <x v="199"/>
    <x v="130"/>
    <x v="13"/>
    <x v="391"/>
    <x v="459"/>
    <x v="412"/>
    <x v="7"/>
    <x v="37"/>
    <x v="26"/>
    <x v="47"/>
    <x v="116"/>
    <x v="1"/>
    <x v="36"/>
    <x v="6"/>
    <x v="380"/>
    <x v="539"/>
    <x v="31"/>
    <x v="57"/>
  </r>
  <r>
    <x v="2"/>
    <x v="6"/>
    <x v="3"/>
    <x v="205"/>
    <x v="126"/>
    <x v="166"/>
    <x v="276"/>
    <x v="453"/>
    <x v="32"/>
    <x v="46"/>
    <x v="9"/>
    <x v="6"/>
    <x v="17"/>
    <x v="82"/>
    <x v="5"/>
    <x v="42"/>
    <x v="1"/>
    <x v="438"/>
    <x v="173"/>
    <x v="22"/>
    <x v="3"/>
  </r>
  <r>
    <x v="2"/>
    <x v="6"/>
    <x v="96"/>
    <x v="179"/>
    <x v="112"/>
    <x v="44"/>
    <x v="573"/>
    <x v="451"/>
    <x v="446"/>
    <x v="52"/>
    <x v="68"/>
    <x v="68"/>
    <x v="115"/>
    <x v="122"/>
    <x v="104"/>
    <x v="29"/>
    <x v="4"/>
    <x v="631"/>
    <x v="553"/>
    <x v="58"/>
    <x v="58"/>
  </r>
  <r>
    <x v="2"/>
    <x v="6"/>
    <x v="54"/>
    <x v="26"/>
    <x v="54"/>
    <x v="16"/>
    <x v="427"/>
    <x v="449"/>
    <x v="519"/>
    <x v="52"/>
    <x v="68"/>
    <x v="68"/>
    <x v="115"/>
    <x v="122"/>
    <x v="104"/>
    <x v="10"/>
    <x v="5"/>
    <x v="487"/>
    <x v="511"/>
    <x v="58"/>
    <x v="58"/>
  </r>
  <r>
    <x v="2"/>
    <x v="6"/>
    <x v="83"/>
    <x v="180"/>
    <x v="138"/>
    <x v="173"/>
    <x v="244"/>
    <x v="448"/>
    <x v="24"/>
    <x v="52"/>
    <x v="68"/>
    <x v="68"/>
    <x v="115"/>
    <x v="120"/>
    <x v="102"/>
    <x v="28"/>
    <x v="1"/>
    <x v="101"/>
    <x v="38"/>
    <x v="58"/>
    <x v="58"/>
  </r>
  <r>
    <x v="2"/>
    <x v="5"/>
    <x v="216"/>
    <x v="196"/>
    <x v="156"/>
    <x v="28"/>
    <x v="460"/>
    <x v="446"/>
    <x v="408"/>
    <x v="52"/>
    <x v="68"/>
    <x v="68"/>
    <x v="115"/>
    <x v="122"/>
    <x v="104"/>
    <x v="36"/>
    <x v="5"/>
    <x v="302"/>
    <x v="468"/>
    <x v="58"/>
    <x v="58"/>
  </r>
  <r>
    <x v="2"/>
    <x v="6"/>
    <x v="33"/>
    <x v="206"/>
    <x v="104"/>
    <x v="203"/>
    <x v="268"/>
    <x v="443"/>
    <x v="3"/>
    <x v="52"/>
    <x v="68"/>
    <x v="68"/>
    <x v="115"/>
    <x v="122"/>
    <x v="104"/>
    <x v="76"/>
    <x v="1"/>
    <x v="225"/>
    <x v="13"/>
    <x v="58"/>
    <x v="58"/>
  </r>
  <r>
    <x v="2"/>
    <x v="1"/>
    <x v="270"/>
    <x v="169"/>
    <x v="1"/>
    <x v="206"/>
    <x v="531"/>
    <x v="438"/>
    <x v="6"/>
    <x v="52"/>
    <x v="68"/>
    <x v="68"/>
    <x v="115"/>
    <x v="53"/>
    <x v="33"/>
    <x v="13"/>
    <x v="0"/>
    <x v="534"/>
    <x v="47"/>
    <x v="58"/>
    <x v="58"/>
  </r>
  <r>
    <x v="2"/>
    <x v="5"/>
    <x v="238"/>
    <x v="142"/>
    <x v="46"/>
    <x v="2"/>
    <x v="406"/>
    <x v="422"/>
    <x v="568"/>
    <x v="52"/>
    <x v="68"/>
    <x v="68"/>
    <x v="29"/>
    <x v="122"/>
    <x v="104"/>
    <x v="65"/>
    <x v="8"/>
    <x v="579"/>
    <x v="609"/>
    <x v="58"/>
    <x v="58"/>
  </r>
  <r>
    <x v="2"/>
    <x v="5"/>
    <x v="81"/>
    <x v="186"/>
    <x v="115"/>
    <x v="32"/>
    <x v="429"/>
    <x v="419"/>
    <x v="415"/>
    <x v="52"/>
    <x v="68"/>
    <x v="68"/>
    <x v="61"/>
    <x v="30"/>
    <x v="96"/>
    <x v="33"/>
    <x v="4"/>
    <x v="584"/>
    <x v="597"/>
    <x v="58"/>
    <x v="58"/>
  </r>
  <r>
    <x v="2"/>
    <x v="6"/>
    <x v="57"/>
    <x v="40"/>
    <x v="370"/>
    <x v="13"/>
    <x v="139"/>
    <x v="414"/>
    <x v="158"/>
    <x v="52"/>
    <x v="68"/>
    <x v="68"/>
    <x v="115"/>
    <x v="122"/>
    <x v="104"/>
    <x v="32"/>
    <x v="10"/>
    <x v="23"/>
    <x v="200"/>
    <x v="58"/>
    <x v="58"/>
  </r>
  <r>
    <x v="2"/>
    <x v="0"/>
    <x v="177"/>
    <x v="187"/>
    <x v="35"/>
    <x v="12"/>
    <x v="604"/>
    <x v="413"/>
    <x v="403"/>
    <x v="52"/>
    <x v="68"/>
    <x v="68"/>
    <x v="115"/>
    <x v="122"/>
    <x v="104"/>
    <x v="31"/>
    <x v="7"/>
    <x v="587"/>
    <x v="580"/>
    <x v="58"/>
    <x v="58"/>
  </r>
  <r>
    <x v="2"/>
    <x v="1"/>
    <x v="41"/>
    <x v="206"/>
    <x v="95"/>
    <x v="60"/>
    <x v="585"/>
    <x v="410"/>
    <x v="274"/>
    <x v="16"/>
    <x v="61"/>
    <x v="61"/>
    <x v="102"/>
    <x v="75"/>
    <x v="23"/>
    <x v="41"/>
    <x v="4"/>
    <x v="576"/>
    <x v="433"/>
    <x v="14"/>
    <x v="38"/>
  </r>
  <r>
    <x v="2"/>
    <x v="4"/>
    <x v="283"/>
    <x v="213"/>
    <x v="102"/>
    <x v="28"/>
    <x v="576"/>
    <x v="400"/>
    <x v="284"/>
    <x v="52"/>
    <x v="68"/>
    <x v="68"/>
    <x v="106"/>
    <x v="21"/>
    <x v="70"/>
    <x v="30"/>
    <x v="3"/>
    <x v="628"/>
    <x v="558"/>
    <x v="58"/>
    <x v="58"/>
  </r>
  <r>
    <x v="2"/>
    <x v="5"/>
    <x v="89"/>
    <x v="130"/>
    <x v="370"/>
    <x v="8"/>
    <x v="35"/>
    <x v="395"/>
    <x v="329"/>
    <x v="52"/>
    <x v="68"/>
    <x v="68"/>
    <x v="115"/>
    <x v="122"/>
    <x v="104"/>
    <x v="33"/>
    <x v="7"/>
    <x v="249"/>
    <x v="449"/>
    <x v="58"/>
    <x v="58"/>
  </r>
  <r>
    <x v="2"/>
    <x v="6"/>
    <x v="36"/>
    <x v="204"/>
    <x v="146"/>
    <x v="182"/>
    <x v="236"/>
    <x v="394"/>
    <x v="39"/>
    <x v="52"/>
    <x v="68"/>
    <x v="68"/>
    <x v="115"/>
    <x v="122"/>
    <x v="104"/>
    <x v="41"/>
    <x v="1"/>
    <x v="355"/>
    <x v="111"/>
    <x v="58"/>
    <x v="58"/>
  </r>
  <r>
    <x v="2"/>
    <x v="3"/>
    <x v="166"/>
    <x v="188"/>
    <x v="164"/>
    <x v="73"/>
    <x v="395"/>
    <x v="386"/>
    <x v="212"/>
    <x v="52"/>
    <x v="68"/>
    <x v="68"/>
    <x v="115"/>
    <x v="122"/>
    <x v="104"/>
    <x v="69"/>
    <x v="4"/>
    <x v="348"/>
    <x v="352"/>
    <x v="58"/>
    <x v="58"/>
  </r>
  <r>
    <x v="2"/>
    <x v="6"/>
    <x v="106"/>
    <x v="133"/>
    <x v="57"/>
    <x v="35"/>
    <x v="264"/>
    <x v="375"/>
    <x v="245"/>
    <x v="52"/>
    <x v="68"/>
    <x v="68"/>
    <x v="115"/>
    <x v="122"/>
    <x v="104"/>
    <x v="92"/>
    <x v="8"/>
    <x v="124"/>
    <x v="165"/>
    <x v="58"/>
    <x v="58"/>
  </r>
  <r>
    <x v="2"/>
    <x v="7"/>
    <x v="53"/>
    <x v="180"/>
    <x v="370"/>
    <x v="1"/>
    <x v="493"/>
    <x v="369"/>
    <x v="557"/>
    <x v="52"/>
    <x v="68"/>
    <x v="68"/>
    <x v="115"/>
    <x v="122"/>
    <x v="104"/>
    <x v="19"/>
    <x v="5"/>
    <x v="582"/>
    <x v="616"/>
    <x v="58"/>
    <x v="58"/>
  </r>
  <r>
    <x v="2"/>
    <x v="5"/>
    <x v="84"/>
    <x v="214"/>
    <x v="140"/>
    <x v="200"/>
    <x v="569"/>
    <x v="367"/>
    <x v="5"/>
    <x v="52"/>
    <x v="68"/>
    <x v="68"/>
    <x v="115"/>
    <x v="122"/>
    <x v="104"/>
    <x v="18"/>
    <x v="0"/>
    <x v="588"/>
    <x v="63"/>
    <x v="58"/>
    <x v="58"/>
  </r>
  <r>
    <x v="2"/>
    <x v="5"/>
    <x v="77"/>
    <x v="211"/>
    <x v="193"/>
    <x v="74"/>
    <x v="565"/>
    <x v="359"/>
    <x v="209"/>
    <x v="52"/>
    <x v="68"/>
    <x v="68"/>
    <x v="115"/>
    <x v="122"/>
    <x v="104"/>
    <x v="42"/>
    <x v="3"/>
    <x v="439"/>
    <x v="373"/>
    <x v="58"/>
    <x v="58"/>
  </r>
  <r>
    <x v="2"/>
    <x v="6"/>
    <x v="330"/>
    <x v="35"/>
    <x v="230"/>
    <x v="31"/>
    <x v="554"/>
    <x v="358"/>
    <x v="478"/>
    <x v="52"/>
    <x v="68"/>
    <x v="68"/>
    <x v="115"/>
    <x v="122"/>
    <x v="104"/>
    <x v="41"/>
    <x v="7"/>
    <x v="516"/>
    <x v="467"/>
    <x v="58"/>
    <x v="58"/>
  </r>
  <r>
    <x v="2"/>
    <x v="6"/>
    <x v="200"/>
    <x v="162"/>
    <x v="105"/>
    <x v="29"/>
    <x v="114"/>
    <x v="357"/>
    <x v="459"/>
    <x v="52"/>
    <x v="68"/>
    <x v="68"/>
    <x v="115"/>
    <x v="122"/>
    <x v="104"/>
    <x v="74"/>
    <x v="8"/>
    <x v="73"/>
    <x v="168"/>
    <x v="58"/>
    <x v="58"/>
  </r>
  <r>
    <x v="2"/>
    <x v="6"/>
    <x v="34"/>
    <x v="192"/>
    <x v="12"/>
    <x v="195"/>
    <x v="178"/>
    <x v="334"/>
    <x v="9"/>
    <x v="52"/>
    <x v="68"/>
    <x v="68"/>
    <x v="115"/>
    <x v="122"/>
    <x v="104"/>
    <x v="94"/>
    <x v="2"/>
    <x v="43"/>
    <x v="3"/>
    <x v="58"/>
    <x v="58"/>
  </r>
  <r>
    <x v="2"/>
    <x v="6"/>
    <x v="370"/>
    <x v="194"/>
    <x v="370"/>
    <x v="30"/>
    <x v="186"/>
    <x v="310"/>
    <x v="501"/>
    <x v="52"/>
    <x v="68"/>
    <x v="68"/>
    <x v="115"/>
    <x v="122"/>
    <x v="104"/>
    <x v="52"/>
    <x v="5"/>
    <x v="303"/>
    <x v="434"/>
    <x v="58"/>
    <x v="58"/>
  </r>
  <r>
    <x v="2"/>
    <x v="5"/>
    <x v="123"/>
    <x v="198"/>
    <x v="211"/>
    <x v="28"/>
    <x v="67"/>
    <x v="298"/>
    <x v="133"/>
    <x v="52"/>
    <x v="68"/>
    <x v="68"/>
    <x v="115"/>
    <x v="122"/>
    <x v="104"/>
    <x v="23"/>
    <x v="6"/>
    <x v="173"/>
    <x v="375"/>
    <x v="58"/>
    <x v="58"/>
  </r>
  <r>
    <x v="2"/>
    <x v="6"/>
    <x v="35"/>
    <x v="191"/>
    <x v="370"/>
    <x v="0"/>
    <x v="454"/>
    <x v="294"/>
    <x v="577"/>
    <x v="52"/>
    <x v="68"/>
    <x v="68"/>
    <x v="115"/>
    <x v="122"/>
    <x v="104"/>
    <x v="59"/>
    <x v="12"/>
    <x v="632"/>
    <x v="634"/>
    <x v="58"/>
    <x v="58"/>
  </r>
  <r>
    <x v="2"/>
    <x v="5"/>
    <x v="186"/>
    <x v="168"/>
    <x v="370"/>
    <x v="23"/>
    <x v="267"/>
    <x v="291"/>
    <x v="309"/>
    <x v="52"/>
    <x v="68"/>
    <x v="68"/>
    <x v="115"/>
    <x v="122"/>
    <x v="104"/>
    <x v="25"/>
    <x v="5"/>
    <x v="370"/>
    <x v="464"/>
    <x v="58"/>
    <x v="58"/>
  </r>
  <r>
    <x v="2"/>
    <x v="4"/>
    <x v="286"/>
    <x v="45"/>
    <x v="6"/>
    <x v="93"/>
    <x v="251"/>
    <x v="288"/>
    <x v="134"/>
    <x v="52"/>
    <x v="68"/>
    <x v="68"/>
    <x v="115"/>
    <x v="122"/>
    <x v="104"/>
    <x v="70"/>
    <x v="5"/>
    <x v="319"/>
    <x v="185"/>
    <x v="58"/>
    <x v="58"/>
  </r>
  <r>
    <x v="2"/>
    <x v="6"/>
    <x v="94"/>
    <x v="191"/>
    <x v="370"/>
    <x v="14"/>
    <x v="58"/>
    <x v="281"/>
    <x v="518"/>
    <x v="7"/>
    <x v="3"/>
    <x v="3"/>
    <x v="4"/>
    <x v="44"/>
    <x v="49"/>
    <x v="47"/>
    <x v="5"/>
    <x v="217"/>
    <x v="482"/>
    <x v="48"/>
    <x v="52"/>
  </r>
  <r>
    <x v="2"/>
    <x v="7"/>
    <x v="338"/>
    <x v="186"/>
    <x v="370"/>
    <x v="0"/>
    <x v="377"/>
    <x v="279"/>
    <x v="586"/>
    <x v="52"/>
    <x v="68"/>
    <x v="68"/>
    <x v="115"/>
    <x v="122"/>
    <x v="104"/>
    <x v="38"/>
    <x v="6"/>
    <x v="510"/>
    <x v="599"/>
    <x v="58"/>
    <x v="58"/>
  </r>
  <r>
    <x v="2"/>
    <x v="1"/>
    <x v="218"/>
    <x v="182"/>
    <x v="125"/>
    <x v="52"/>
    <x v="384"/>
    <x v="277"/>
    <x v="266"/>
    <x v="52"/>
    <x v="68"/>
    <x v="68"/>
    <x v="67"/>
    <x v="5"/>
    <x v="55"/>
    <x v="29"/>
    <x v="4"/>
    <x v="536"/>
    <x v="324"/>
    <x v="58"/>
    <x v="58"/>
  </r>
  <r>
    <x v="2"/>
    <x v="1"/>
    <x v="195"/>
    <x v="186"/>
    <x v="370"/>
    <x v="13"/>
    <x v="437"/>
    <x v="276"/>
    <x v="305"/>
    <x v="52"/>
    <x v="68"/>
    <x v="68"/>
    <x v="115"/>
    <x v="122"/>
    <x v="104"/>
    <x v="29"/>
    <x v="10"/>
    <x v="623"/>
    <x v="628"/>
    <x v="58"/>
    <x v="58"/>
  </r>
  <r>
    <x v="2"/>
    <x v="6"/>
    <x v="303"/>
    <x v="184"/>
    <x v="136"/>
    <x v="126"/>
    <x v="540"/>
    <x v="271"/>
    <x v="56"/>
    <x v="52"/>
    <x v="68"/>
    <x v="68"/>
    <x v="115"/>
    <x v="122"/>
    <x v="104"/>
    <x v="45"/>
    <x v="2"/>
    <x v="491"/>
    <x v="289"/>
    <x v="58"/>
    <x v="58"/>
  </r>
  <r>
    <x v="2"/>
    <x v="4"/>
    <x v="50"/>
    <x v="10"/>
    <x v="370"/>
    <x v="30"/>
    <x v="294"/>
    <x v="270"/>
    <x v="458"/>
    <x v="52"/>
    <x v="68"/>
    <x v="68"/>
    <x v="115"/>
    <x v="122"/>
    <x v="104"/>
    <x v="35"/>
    <x v="5"/>
    <x v="547"/>
    <x v="575"/>
    <x v="58"/>
    <x v="58"/>
  </r>
  <r>
    <x v="2"/>
    <x v="0"/>
    <x v="49"/>
    <x v="13"/>
    <x v="370"/>
    <x v="4"/>
    <x v="46"/>
    <x v="266"/>
    <x v="562"/>
    <x v="52"/>
    <x v="68"/>
    <x v="68"/>
    <x v="115"/>
    <x v="122"/>
    <x v="104"/>
    <x v="62"/>
    <x v="10"/>
    <x v="152"/>
    <x v="422"/>
    <x v="58"/>
    <x v="58"/>
  </r>
  <r>
    <x v="2"/>
    <x v="2"/>
    <x v="293"/>
    <x v="34"/>
    <x v="370"/>
    <x v="29"/>
    <x v="459"/>
    <x v="262"/>
    <x v="318"/>
    <x v="52"/>
    <x v="68"/>
    <x v="68"/>
    <x v="115"/>
    <x v="122"/>
    <x v="104"/>
    <x v="49"/>
    <x v="5"/>
    <x v="505"/>
    <x v="531"/>
    <x v="58"/>
    <x v="58"/>
  </r>
  <r>
    <x v="2"/>
    <x v="5"/>
    <x v="71"/>
    <x v="52"/>
    <x v="370"/>
    <x v="100"/>
    <x v="160"/>
    <x v="261"/>
    <x v="108"/>
    <x v="52"/>
    <x v="68"/>
    <x v="68"/>
    <x v="115"/>
    <x v="122"/>
    <x v="104"/>
    <x v="90"/>
    <x v="4"/>
    <x v="47"/>
    <x v="48"/>
    <x v="58"/>
    <x v="58"/>
  </r>
  <r>
    <x v="2"/>
    <x v="5"/>
    <x v="68"/>
    <x v="55"/>
    <x v="370"/>
    <x v="14"/>
    <x v="68"/>
    <x v="259"/>
    <x v="242"/>
    <x v="52"/>
    <x v="68"/>
    <x v="68"/>
    <x v="115"/>
    <x v="122"/>
    <x v="104"/>
    <x v="78"/>
    <x v="10"/>
    <x v="3"/>
    <x v="60"/>
    <x v="58"/>
    <x v="58"/>
  </r>
  <r>
    <x v="2"/>
    <x v="2"/>
    <x v="141"/>
    <x v="127"/>
    <x v="73"/>
    <x v="84"/>
    <x v="237"/>
    <x v="257"/>
    <x v="170"/>
    <x v="52"/>
    <x v="68"/>
    <x v="68"/>
    <x v="115"/>
    <x v="122"/>
    <x v="104"/>
    <x v="50"/>
    <x v="3"/>
    <x v="261"/>
    <x v="117"/>
    <x v="58"/>
    <x v="58"/>
  </r>
  <r>
    <x v="2"/>
    <x v="6"/>
    <x v="254"/>
    <x v="129"/>
    <x v="370"/>
    <x v="97"/>
    <x v="173"/>
    <x v="256"/>
    <x v="105"/>
    <x v="52"/>
    <x v="68"/>
    <x v="68"/>
    <x v="115"/>
    <x v="122"/>
    <x v="104"/>
    <x v="44"/>
    <x v="4"/>
    <x v="237"/>
    <x v="172"/>
    <x v="58"/>
    <x v="58"/>
  </r>
  <r>
    <x v="2"/>
    <x v="5"/>
    <x v="122"/>
    <x v="204"/>
    <x v="370"/>
    <x v="0"/>
    <x v="21"/>
    <x v="251"/>
    <x v="391"/>
    <x v="52"/>
    <x v="68"/>
    <x v="68"/>
    <x v="115"/>
    <x v="122"/>
    <x v="104"/>
    <x v="44"/>
    <x v="10"/>
    <x v="29"/>
    <x v="133"/>
    <x v="58"/>
    <x v="58"/>
  </r>
  <r>
    <x v="2"/>
    <x v="1"/>
    <x v="1"/>
    <x v="190"/>
    <x v="113"/>
    <x v="49"/>
    <x v="291"/>
    <x v="250"/>
    <x v="207"/>
    <x v="52"/>
    <x v="68"/>
    <x v="68"/>
    <x v="115"/>
    <x v="112"/>
    <x v="91"/>
    <x v="33"/>
    <x v="5"/>
    <x v="320"/>
    <x v="358"/>
    <x v="58"/>
    <x v="58"/>
  </r>
  <r>
    <x v="2"/>
    <x v="5"/>
    <x v="12"/>
    <x v="180"/>
    <x v="19"/>
    <x v="26"/>
    <x v="492"/>
    <x v="249"/>
    <x v="480"/>
    <x v="52"/>
    <x v="68"/>
    <x v="68"/>
    <x v="115"/>
    <x v="122"/>
    <x v="104"/>
    <x v="25"/>
    <x v="4"/>
    <x v="527"/>
    <x v="588"/>
    <x v="58"/>
    <x v="58"/>
  </r>
  <r>
    <x v="2"/>
    <x v="6"/>
    <x v="384"/>
    <x v="67"/>
    <x v="117"/>
    <x v="74"/>
    <x v="95"/>
    <x v="247"/>
    <x v="135"/>
    <x v="52"/>
    <x v="68"/>
    <x v="68"/>
    <x v="115"/>
    <x v="122"/>
    <x v="104"/>
    <x v="36"/>
    <x v="4"/>
    <x v="93"/>
    <x v="207"/>
    <x v="58"/>
    <x v="58"/>
  </r>
  <r>
    <x v="2"/>
    <x v="3"/>
    <x v="392"/>
    <x v="176"/>
    <x v="370"/>
    <x v="20"/>
    <x v="288"/>
    <x v="244"/>
    <x v="438"/>
    <x v="52"/>
    <x v="68"/>
    <x v="68"/>
    <x v="115"/>
    <x v="83"/>
    <x v="80"/>
    <x v="25"/>
    <x v="4"/>
    <x v="466"/>
    <x v="516"/>
    <x v="58"/>
    <x v="58"/>
  </r>
  <r>
    <x v="2"/>
    <x v="5"/>
    <x v="344"/>
    <x v="16"/>
    <x v="370"/>
    <x v="9"/>
    <x v="26"/>
    <x v="243"/>
    <x v="328"/>
    <x v="52"/>
    <x v="68"/>
    <x v="68"/>
    <x v="115"/>
    <x v="122"/>
    <x v="104"/>
    <x v="58"/>
    <x v="10"/>
    <x v="99"/>
    <x v="238"/>
    <x v="58"/>
    <x v="58"/>
  </r>
  <r>
    <x v="2"/>
    <x v="5"/>
    <x v="299"/>
    <x v="187"/>
    <x v="119"/>
    <x v="0"/>
    <x v="194"/>
    <x v="242"/>
    <x v="491"/>
    <x v="52"/>
    <x v="68"/>
    <x v="68"/>
    <x v="11"/>
    <x v="122"/>
    <x v="104"/>
    <x v="74"/>
    <x v="13"/>
    <x v="284"/>
    <x v="589"/>
    <x v="58"/>
    <x v="58"/>
  </r>
  <r>
    <x v="2"/>
    <x v="2"/>
    <x v="125"/>
    <x v="110"/>
    <x v="160"/>
    <x v="76"/>
    <x v="62"/>
    <x v="239"/>
    <x v="87"/>
    <x v="52"/>
    <x v="68"/>
    <x v="68"/>
    <x v="115"/>
    <x v="122"/>
    <x v="104"/>
    <x v="54"/>
    <x v="4"/>
    <x v="60"/>
    <x v="119"/>
    <x v="58"/>
    <x v="58"/>
  </r>
  <r>
    <x v="2"/>
    <x v="2"/>
    <x v="61"/>
    <x v="116"/>
    <x v="370"/>
    <x v="13"/>
    <x v="55"/>
    <x v="236"/>
    <x v="253"/>
    <x v="52"/>
    <x v="68"/>
    <x v="68"/>
    <x v="115"/>
    <x v="122"/>
    <x v="104"/>
    <x v="37"/>
    <x v="8"/>
    <x v="45"/>
    <x v="327"/>
    <x v="58"/>
    <x v="58"/>
  </r>
  <r>
    <x v="2"/>
    <x v="5"/>
    <x v="72"/>
    <x v="50"/>
    <x v="370"/>
    <x v="118"/>
    <x v="29"/>
    <x v="235"/>
    <x v="84"/>
    <x v="52"/>
    <x v="68"/>
    <x v="68"/>
    <x v="115"/>
    <x v="122"/>
    <x v="104"/>
    <x v="96"/>
    <x v="3"/>
    <x v="33"/>
    <x v="15"/>
    <x v="58"/>
    <x v="58"/>
  </r>
  <r>
    <x v="2"/>
    <x v="0"/>
    <x v="9"/>
    <x v="121"/>
    <x v="65"/>
    <x v="19"/>
    <x v="518"/>
    <x v="232"/>
    <x v="582"/>
    <x v="8"/>
    <x v="56"/>
    <x v="46"/>
    <x v="80"/>
    <x v="16"/>
    <x v="76"/>
    <x v="47"/>
    <x v="7"/>
    <x v="570"/>
    <x v="626"/>
    <x v="30"/>
    <x v="55"/>
  </r>
  <r>
    <x v="2"/>
    <x v="6"/>
    <x v="304"/>
    <x v="179"/>
    <x v="370"/>
    <x v="84"/>
    <x v="100"/>
    <x v="230"/>
    <x v="183"/>
    <x v="52"/>
    <x v="68"/>
    <x v="68"/>
    <x v="115"/>
    <x v="122"/>
    <x v="104"/>
    <x v="82"/>
    <x v="4"/>
    <x v="97"/>
    <x v="88"/>
    <x v="58"/>
    <x v="58"/>
  </r>
  <r>
    <x v="2"/>
    <x v="5"/>
    <x v="70"/>
    <x v="56"/>
    <x v="370"/>
    <x v="126"/>
    <x v="90"/>
    <x v="227"/>
    <x v="73"/>
    <x v="52"/>
    <x v="68"/>
    <x v="68"/>
    <x v="115"/>
    <x v="122"/>
    <x v="104"/>
    <x v="47"/>
    <x v="3"/>
    <x v="188"/>
    <x v="166"/>
    <x v="58"/>
    <x v="58"/>
  </r>
  <r>
    <x v="2"/>
    <x v="4"/>
    <x v="145"/>
    <x v="90"/>
    <x v="103"/>
    <x v="2"/>
    <x v="321"/>
    <x v="226"/>
    <x v="565"/>
    <x v="52"/>
    <x v="68"/>
    <x v="68"/>
    <x v="115"/>
    <x v="122"/>
    <x v="104"/>
    <x v="39"/>
    <x v="8"/>
    <x v="197"/>
    <x v="542"/>
    <x v="58"/>
    <x v="58"/>
  </r>
  <r>
    <x v="2"/>
    <x v="6"/>
    <x v="252"/>
    <x v="75"/>
    <x v="370"/>
    <x v="25"/>
    <x v="84"/>
    <x v="224"/>
    <x v="399"/>
    <x v="52"/>
    <x v="68"/>
    <x v="68"/>
    <x v="115"/>
    <x v="122"/>
    <x v="104"/>
    <x v="51"/>
    <x v="6"/>
    <x v="123"/>
    <x v="457"/>
    <x v="58"/>
    <x v="58"/>
  </r>
  <r>
    <x v="2"/>
    <x v="6"/>
    <x v="202"/>
    <x v="3"/>
    <x v="107"/>
    <x v="93"/>
    <x v="152"/>
    <x v="222"/>
    <x v="149"/>
    <x v="52"/>
    <x v="68"/>
    <x v="68"/>
    <x v="115"/>
    <x v="122"/>
    <x v="104"/>
    <x v="67"/>
    <x v="4"/>
    <x v="184"/>
    <x v="208"/>
    <x v="58"/>
    <x v="58"/>
  </r>
  <r>
    <x v="2"/>
    <x v="6"/>
    <x v="45"/>
    <x v="105"/>
    <x v="90"/>
    <x v="105"/>
    <x v="238"/>
    <x v="220"/>
    <x v="99"/>
    <x v="52"/>
    <x v="68"/>
    <x v="68"/>
    <x v="115"/>
    <x v="122"/>
    <x v="104"/>
    <x v="29"/>
    <x v="2"/>
    <x v="317"/>
    <x v="199"/>
    <x v="58"/>
    <x v="58"/>
  </r>
  <r>
    <x v="2"/>
    <x v="1"/>
    <x v="178"/>
    <x v="197"/>
    <x v="370"/>
    <x v="5"/>
    <x v="422"/>
    <x v="218"/>
    <x v="235"/>
    <x v="52"/>
    <x v="68"/>
    <x v="68"/>
    <x v="115"/>
    <x v="122"/>
    <x v="104"/>
    <x v="35"/>
    <x v="8"/>
    <x v="421"/>
    <x v="573"/>
    <x v="58"/>
    <x v="58"/>
  </r>
  <r>
    <x v="2"/>
    <x v="6"/>
    <x v="74"/>
    <x v="43"/>
    <x v="17"/>
    <x v="73"/>
    <x v="231"/>
    <x v="217"/>
    <x v="258"/>
    <x v="52"/>
    <x v="68"/>
    <x v="68"/>
    <x v="115"/>
    <x v="122"/>
    <x v="104"/>
    <x v="61"/>
    <x v="4"/>
    <x v="279"/>
    <x v="308"/>
    <x v="58"/>
    <x v="58"/>
  </r>
  <r>
    <x v="2"/>
    <x v="4"/>
    <x v="373"/>
    <x v="46"/>
    <x v="370"/>
    <x v="67"/>
    <x v="2"/>
    <x v="212"/>
    <x v="101"/>
    <x v="52"/>
    <x v="68"/>
    <x v="68"/>
    <x v="115"/>
    <x v="122"/>
    <x v="104"/>
    <x v="14"/>
    <x v="3"/>
    <x v="41"/>
    <x v="33"/>
    <x v="58"/>
    <x v="58"/>
  </r>
  <r>
    <x v="2"/>
    <x v="5"/>
    <x v="297"/>
    <x v="32"/>
    <x v="370"/>
    <x v="54"/>
    <x v="76"/>
    <x v="208"/>
    <x v="286"/>
    <x v="52"/>
    <x v="68"/>
    <x v="68"/>
    <x v="115"/>
    <x v="122"/>
    <x v="104"/>
    <x v="52"/>
    <x v="5"/>
    <x v="133"/>
    <x v="286"/>
    <x v="58"/>
    <x v="58"/>
  </r>
  <r>
    <x v="2"/>
    <x v="4"/>
    <x v="313"/>
    <x v="139"/>
    <x v="370"/>
    <x v="56"/>
    <x v="361"/>
    <x v="207"/>
    <x v="359"/>
    <x v="52"/>
    <x v="68"/>
    <x v="68"/>
    <x v="115"/>
    <x v="15"/>
    <x v="72"/>
    <x v="36"/>
    <x v="3"/>
    <x v="598"/>
    <x v="509"/>
    <x v="58"/>
    <x v="58"/>
  </r>
  <r>
    <x v="2"/>
    <x v="5"/>
    <x v="208"/>
    <x v="99"/>
    <x v="370"/>
    <x v="2"/>
    <x v="94"/>
    <x v="203"/>
    <x v="293"/>
    <x v="52"/>
    <x v="68"/>
    <x v="68"/>
    <x v="115"/>
    <x v="122"/>
    <x v="104"/>
    <x v="11"/>
    <x v="9"/>
    <x v="231"/>
    <x v="538"/>
    <x v="58"/>
    <x v="58"/>
  </r>
  <r>
    <x v="2"/>
    <x v="4"/>
    <x v="129"/>
    <x v="126"/>
    <x v="370"/>
    <x v="25"/>
    <x v="93"/>
    <x v="202"/>
    <x v="314"/>
    <x v="52"/>
    <x v="68"/>
    <x v="68"/>
    <x v="115"/>
    <x v="122"/>
    <x v="104"/>
    <x v="8"/>
    <x v="6"/>
    <x v="331"/>
    <x v="500"/>
    <x v="58"/>
    <x v="58"/>
  </r>
  <r>
    <x v="2"/>
    <x v="6"/>
    <x v="350"/>
    <x v="144"/>
    <x v="370"/>
    <x v="50"/>
    <x v="490"/>
    <x v="201"/>
    <x v="287"/>
    <x v="52"/>
    <x v="68"/>
    <x v="68"/>
    <x v="115"/>
    <x v="17"/>
    <x v="82"/>
    <x v="6"/>
    <x v="3"/>
    <x v="613"/>
    <x v="474"/>
    <x v="58"/>
    <x v="58"/>
  </r>
  <r>
    <x v="2"/>
    <x v="0"/>
    <x v="268"/>
    <x v="129"/>
    <x v="370"/>
    <x v="10"/>
    <x v="571"/>
    <x v="196"/>
    <x v="350"/>
    <x v="52"/>
    <x v="68"/>
    <x v="68"/>
    <x v="115"/>
    <x v="122"/>
    <x v="104"/>
    <x v="24"/>
    <x v="8"/>
    <x v="571"/>
    <x v="522"/>
    <x v="58"/>
    <x v="58"/>
  </r>
  <r>
    <x v="2"/>
    <x v="4"/>
    <x v="312"/>
    <x v="149"/>
    <x v="0"/>
    <x v="181"/>
    <x v="127"/>
    <x v="192"/>
    <x v="22"/>
    <x v="52"/>
    <x v="68"/>
    <x v="68"/>
    <x v="115"/>
    <x v="122"/>
    <x v="104"/>
    <x v="69"/>
    <x v="2"/>
    <x v="206"/>
    <x v="57"/>
    <x v="58"/>
    <x v="58"/>
  </r>
  <r>
    <x v="2"/>
    <x v="5"/>
    <x v="62"/>
    <x v="22"/>
    <x v="370"/>
    <x v="3"/>
    <x v="48"/>
    <x v="190"/>
    <x v="370"/>
    <x v="52"/>
    <x v="68"/>
    <x v="68"/>
    <x v="115"/>
    <x v="122"/>
    <x v="104"/>
    <x v="55"/>
    <x v="10"/>
    <x v="84"/>
    <x v="498"/>
    <x v="58"/>
    <x v="58"/>
  </r>
  <r>
    <x v="2"/>
    <x v="1"/>
    <x v="284"/>
    <x v="171"/>
    <x v="370"/>
    <x v="53"/>
    <x v="364"/>
    <x v="189"/>
    <x v="346"/>
    <x v="52"/>
    <x v="68"/>
    <x v="68"/>
    <x v="115"/>
    <x v="122"/>
    <x v="104"/>
    <x v="18"/>
    <x v="4"/>
    <x v="503"/>
    <x v="300"/>
    <x v="58"/>
    <x v="58"/>
  </r>
  <r>
    <x v="2"/>
    <x v="5"/>
    <x v="213"/>
    <x v="25"/>
    <x v="370"/>
    <x v="4"/>
    <x v="57"/>
    <x v="188"/>
    <x v="496"/>
    <x v="52"/>
    <x v="68"/>
    <x v="68"/>
    <x v="115"/>
    <x v="122"/>
    <x v="104"/>
    <x v="70"/>
    <x v="10"/>
    <x v="221"/>
    <x v="548"/>
    <x v="58"/>
    <x v="58"/>
  </r>
  <r>
    <x v="2"/>
    <x v="4"/>
    <x v="327"/>
    <x v="41"/>
    <x v="370"/>
    <x v="117"/>
    <x v="74"/>
    <x v="186"/>
    <x v="110"/>
    <x v="52"/>
    <x v="68"/>
    <x v="68"/>
    <x v="115"/>
    <x v="122"/>
    <x v="104"/>
    <x v="26"/>
    <x v="3"/>
    <x v="244"/>
    <x v="205"/>
    <x v="58"/>
    <x v="58"/>
  </r>
  <r>
    <x v="2"/>
    <x v="4"/>
    <x v="368"/>
    <x v="64"/>
    <x v="370"/>
    <x v="34"/>
    <x v="298"/>
    <x v="185"/>
    <x v="221"/>
    <x v="52"/>
    <x v="68"/>
    <x v="68"/>
    <x v="115"/>
    <x v="122"/>
    <x v="104"/>
    <x v="53"/>
    <x v="7"/>
    <x v="321"/>
    <x v="447"/>
    <x v="58"/>
    <x v="58"/>
  </r>
  <r>
    <x v="2"/>
    <x v="6"/>
    <x v="143"/>
    <x v="52"/>
    <x v="370"/>
    <x v="7"/>
    <x v="417"/>
    <x v="182"/>
    <x v="387"/>
    <x v="52"/>
    <x v="68"/>
    <x v="68"/>
    <x v="115"/>
    <x v="122"/>
    <x v="104"/>
    <x v="38"/>
    <x v="8"/>
    <x v="298"/>
    <x v="349"/>
    <x v="58"/>
    <x v="58"/>
  </r>
  <r>
    <x v="2"/>
    <x v="6"/>
    <x v="412"/>
    <x v="128"/>
    <x v="370"/>
    <x v="4"/>
    <x v="163"/>
    <x v="181"/>
    <x v="510"/>
    <x v="52"/>
    <x v="68"/>
    <x v="68"/>
    <x v="115"/>
    <x v="122"/>
    <x v="104"/>
    <x v="42"/>
    <x v="11"/>
    <x v="407"/>
    <x v="605"/>
    <x v="58"/>
    <x v="58"/>
  </r>
  <r>
    <x v="2"/>
    <x v="2"/>
    <x v="212"/>
    <x v="22"/>
    <x v="370"/>
    <x v="130"/>
    <x v="124"/>
    <x v="180"/>
    <x v="65"/>
    <x v="52"/>
    <x v="68"/>
    <x v="68"/>
    <x v="115"/>
    <x v="122"/>
    <x v="104"/>
    <x v="48"/>
    <x v="3"/>
    <x v="222"/>
    <x v="126"/>
    <x v="58"/>
    <x v="58"/>
  </r>
  <r>
    <x v="2"/>
    <x v="4"/>
    <x v="362"/>
    <x v="191"/>
    <x v="370"/>
    <x v="62"/>
    <x v="254"/>
    <x v="177"/>
    <x v="264"/>
    <x v="52"/>
    <x v="68"/>
    <x v="68"/>
    <x v="115"/>
    <x v="122"/>
    <x v="104"/>
    <x v="48"/>
    <x v="4"/>
    <x v="352"/>
    <x v="330"/>
    <x v="58"/>
    <x v="58"/>
  </r>
  <r>
    <x v="2"/>
    <x v="6"/>
    <x v="380"/>
    <x v="193"/>
    <x v="25"/>
    <x v="49"/>
    <x v="328"/>
    <x v="176"/>
    <x v="224"/>
    <x v="52"/>
    <x v="68"/>
    <x v="68"/>
    <x v="115"/>
    <x v="122"/>
    <x v="104"/>
    <x v="22"/>
    <x v="3"/>
    <x v="374"/>
    <x v="409"/>
    <x v="58"/>
    <x v="58"/>
  </r>
  <r>
    <x v="2"/>
    <x v="4"/>
    <x v="211"/>
    <x v="185"/>
    <x v="370"/>
    <x v="100"/>
    <x v="99"/>
    <x v="175"/>
    <x v="111"/>
    <x v="52"/>
    <x v="68"/>
    <x v="68"/>
    <x v="115"/>
    <x v="122"/>
    <x v="104"/>
    <x v="52"/>
    <x v="4"/>
    <x v="59"/>
    <x v="147"/>
    <x v="58"/>
    <x v="58"/>
  </r>
  <r>
    <x v="2"/>
    <x v="6"/>
    <x v="117"/>
    <x v="28"/>
    <x v="370"/>
    <x v="16"/>
    <x v="63"/>
    <x v="173"/>
    <x v="470"/>
    <x v="52"/>
    <x v="68"/>
    <x v="68"/>
    <x v="115"/>
    <x v="122"/>
    <x v="104"/>
    <x v="64"/>
    <x v="9"/>
    <x v="50"/>
    <x v="178"/>
    <x v="58"/>
    <x v="58"/>
  </r>
  <r>
    <x v="2"/>
    <x v="6"/>
    <x v="240"/>
    <x v="68"/>
    <x v="94"/>
    <x v="59"/>
    <x v="385"/>
    <x v="172"/>
    <x v="246"/>
    <x v="52"/>
    <x v="68"/>
    <x v="68"/>
    <x v="115"/>
    <x v="122"/>
    <x v="104"/>
    <x v="16"/>
    <x v="4"/>
    <x v="609"/>
    <x v="502"/>
    <x v="58"/>
    <x v="58"/>
  </r>
  <r>
    <x v="2"/>
    <x v="2"/>
    <x v="278"/>
    <x v="79"/>
    <x v="370"/>
    <x v="3"/>
    <x v="317"/>
    <x v="171"/>
    <x v="389"/>
    <x v="52"/>
    <x v="68"/>
    <x v="68"/>
    <x v="115"/>
    <x v="122"/>
    <x v="104"/>
    <x v="16"/>
    <x v="8"/>
    <x v="276"/>
    <x v="439"/>
    <x v="58"/>
    <x v="58"/>
  </r>
  <r>
    <x v="2"/>
    <x v="5"/>
    <x v="329"/>
    <x v="135"/>
    <x v="370"/>
    <x v="43"/>
    <x v="209"/>
    <x v="169"/>
    <x v="445"/>
    <x v="52"/>
    <x v="68"/>
    <x v="68"/>
    <x v="115"/>
    <x v="122"/>
    <x v="104"/>
    <x v="33"/>
    <x v="6"/>
    <x v="104"/>
    <x v="132"/>
    <x v="58"/>
    <x v="58"/>
  </r>
  <r>
    <x v="2"/>
    <x v="5"/>
    <x v="295"/>
    <x v="4"/>
    <x v="370"/>
    <x v="31"/>
    <x v="167"/>
    <x v="167"/>
    <x v="267"/>
    <x v="52"/>
    <x v="68"/>
    <x v="68"/>
    <x v="115"/>
    <x v="122"/>
    <x v="104"/>
    <x v="26"/>
    <x v="5"/>
    <x v="274"/>
    <x v="337"/>
    <x v="58"/>
    <x v="58"/>
  </r>
  <r>
    <x v="2"/>
    <x v="5"/>
    <x v="323"/>
    <x v="161"/>
    <x v="370"/>
    <x v="8"/>
    <x v="77"/>
    <x v="165"/>
    <x v="125"/>
    <x v="52"/>
    <x v="68"/>
    <x v="68"/>
    <x v="115"/>
    <x v="122"/>
    <x v="104"/>
    <x v="31"/>
    <x v="8"/>
    <x v="410"/>
    <x v="604"/>
    <x v="58"/>
    <x v="58"/>
  </r>
  <r>
    <x v="2"/>
    <x v="5"/>
    <x v="130"/>
    <x v="125"/>
    <x v="370"/>
    <x v="7"/>
    <x v="154"/>
    <x v="160"/>
    <x v="362"/>
    <x v="52"/>
    <x v="68"/>
    <x v="68"/>
    <x v="115"/>
    <x v="122"/>
    <x v="104"/>
    <x v="62"/>
    <x v="9"/>
    <x v="154"/>
    <x v="278"/>
    <x v="58"/>
    <x v="58"/>
  </r>
  <r>
    <x v="2"/>
    <x v="6"/>
    <x v="316"/>
    <x v="53"/>
    <x v="370"/>
    <x v="18"/>
    <x v="407"/>
    <x v="159"/>
    <x v="356"/>
    <x v="52"/>
    <x v="68"/>
    <x v="68"/>
    <x v="25"/>
    <x v="91"/>
    <x v="69"/>
    <x v="11"/>
    <x v="7"/>
    <x v="577"/>
    <x v="494"/>
    <x v="58"/>
    <x v="58"/>
  </r>
  <r>
    <x v="2"/>
    <x v="4"/>
    <x v="206"/>
    <x v="177"/>
    <x v="370"/>
    <x v="39"/>
    <x v="116"/>
    <x v="157"/>
    <x v="271"/>
    <x v="52"/>
    <x v="68"/>
    <x v="68"/>
    <x v="115"/>
    <x v="122"/>
    <x v="104"/>
    <x v="57"/>
    <x v="5"/>
    <x v="253"/>
    <x v="442"/>
    <x v="58"/>
    <x v="58"/>
  </r>
  <r>
    <x v="2"/>
    <x v="1"/>
    <x v="282"/>
    <x v="143"/>
    <x v="370"/>
    <x v="93"/>
    <x v="339"/>
    <x v="156"/>
    <x v="124"/>
    <x v="52"/>
    <x v="68"/>
    <x v="68"/>
    <x v="115"/>
    <x v="54"/>
    <x v="40"/>
    <x v="25"/>
    <x v="3"/>
    <x v="605"/>
    <x v="365"/>
    <x v="58"/>
    <x v="58"/>
  </r>
  <r>
    <x v="2"/>
    <x v="6"/>
    <x v="113"/>
    <x v="164"/>
    <x v="370"/>
    <x v="12"/>
    <x v="245"/>
    <x v="155"/>
    <x v="364"/>
    <x v="52"/>
    <x v="68"/>
    <x v="68"/>
    <x v="115"/>
    <x v="122"/>
    <x v="104"/>
    <x v="33"/>
    <x v="6"/>
    <x v="282"/>
    <x v="507"/>
    <x v="58"/>
    <x v="58"/>
  </r>
  <r>
    <x v="2"/>
    <x v="1"/>
    <x v="194"/>
    <x v="192"/>
    <x v="370"/>
    <x v="23"/>
    <x v="549"/>
    <x v="154"/>
    <x v="373"/>
    <x v="52"/>
    <x v="68"/>
    <x v="68"/>
    <x v="82"/>
    <x v="101"/>
    <x v="73"/>
    <x v="32"/>
    <x v="7"/>
    <x v="556"/>
    <x v="393"/>
    <x v="58"/>
    <x v="58"/>
  </r>
  <r>
    <x v="2"/>
    <x v="4"/>
    <x v="20"/>
    <x v="113"/>
    <x v="370"/>
    <x v="53"/>
    <x v="159"/>
    <x v="153"/>
    <x v="379"/>
    <x v="52"/>
    <x v="68"/>
    <x v="68"/>
    <x v="115"/>
    <x v="122"/>
    <x v="104"/>
    <x v="49"/>
    <x v="4"/>
    <x v="444"/>
    <x v="517"/>
    <x v="58"/>
    <x v="58"/>
  </r>
  <r>
    <x v="2"/>
    <x v="4"/>
    <x v="361"/>
    <x v="165"/>
    <x v="370"/>
    <x v="46"/>
    <x v="148"/>
    <x v="152"/>
    <x v="262"/>
    <x v="52"/>
    <x v="68"/>
    <x v="68"/>
    <x v="115"/>
    <x v="122"/>
    <x v="104"/>
    <x v="1"/>
    <x v="4"/>
    <x v="267"/>
    <x v="399"/>
    <x v="58"/>
    <x v="58"/>
  </r>
  <r>
    <x v="2"/>
    <x v="5"/>
    <x v="204"/>
    <x v="201"/>
    <x v="370"/>
    <x v="8"/>
    <x v="88"/>
    <x v="151"/>
    <x v="486"/>
    <x v="52"/>
    <x v="68"/>
    <x v="68"/>
    <x v="115"/>
    <x v="122"/>
    <x v="104"/>
    <x v="50"/>
    <x v="12"/>
    <x v="522"/>
    <x v="603"/>
    <x v="58"/>
    <x v="58"/>
  </r>
  <r>
    <x v="2"/>
    <x v="5"/>
    <x v="174"/>
    <x v="165"/>
    <x v="370"/>
    <x v="35"/>
    <x v="214"/>
    <x v="149"/>
    <x v="234"/>
    <x v="52"/>
    <x v="68"/>
    <x v="68"/>
    <x v="115"/>
    <x v="122"/>
    <x v="104"/>
    <x v="46"/>
    <x v="6"/>
    <x v="229"/>
    <x v="387"/>
    <x v="58"/>
    <x v="58"/>
  </r>
  <r>
    <x v="2"/>
    <x v="5"/>
    <x v="73"/>
    <x v="57"/>
    <x v="370"/>
    <x v="1"/>
    <x v="240"/>
    <x v="144"/>
    <x v="477"/>
    <x v="52"/>
    <x v="68"/>
    <x v="68"/>
    <x v="115"/>
    <x v="122"/>
    <x v="104"/>
    <x v="66"/>
    <x v="10"/>
    <x v="62"/>
    <x v="258"/>
    <x v="58"/>
    <x v="58"/>
  </r>
  <r>
    <x v="2"/>
    <x v="6"/>
    <x v="112"/>
    <x v="164"/>
    <x v="167"/>
    <x v="71"/>
    <x v="201"/>
    <x v="143"/>
    <x v="217"/>
    <x v="52"/>
    <x v="68"/>
    <x v="68"/>
    <x v="115"/>
    <x v="122"/>
    <x v="104"/>
    <x v="42"/>
    <x v="4"/>
    <x v="272"/>
    <x v="204"/>
    <x v="58"/>
    <x v="58"/>
  </r>
  <r>
    <x v="2"/>
    <x v="7"/>
    <x v="193"/>
    <x v="180"/>
    <x v="370"/>
    <x v="1"/>
    <x v="326"/>
    <x v="142"/>
    <x v="368"/>
    <x v="52"/>
    <x v="68"/>
    <x v="68"/>
    <x v="115"/>
    <x v="122"/>
    <x v="104"/>
    <x v="11"/>
    <x v="6"/>
    <x v="612"/>
    <x v="633"/>
    <x v="58"/>
    <x v="58"/>
  </r>
  <r>
    <x v="2"/>
    <x v="6"/>
    <x v="317"/>
    <x v="187"/>
    <x v="370"/>
    <x v="24"/>
    <x v="36"/>
    <x v="141"/>
    <x v="422"/>
    <x v="52"/>
    <x v="68"/>
    <x v="68"/>
    <x v="115"/>
    <x v="122"/>
    <x v="104"/>
    <x v="62"/>
    <x v="8"/>
    <x v="40"/>
    <x v="73"/>
    <x v="58"/>
    <x v="58"/>
  </r>
  <r>
    <x v="2"/>
    <x v="5"/>
    <x v="288"/>
    <x v="62"/>
    <x v="370"/>
    <x v="56"/>
    <x v="239"/>
    <x v="140"/>
    <x v="326"/>
    <x v="52"/>
    <x v="68"/>
    <x v="68"/>
    <x v="115"/>
    <x v="122"/>
    <x v="104"/>
    <x v="24"/>
    <x v="4"/>
    <x v="265"/>
    <x v="307"/>
    <x v="58"/>
    <x v="58"/>
  </r>
  <r>
    <x v="2"/>
    <x v="4"/>
    <x v="128"/>
    <x v="108"/>
    <x v="370"/>
    <x v="21"/>
    <x v="229"/>
    <x v="139"/>
    <x v="167"/>
    <x v="52"/>
    <x v="68"/>
    <x v="68"/>
    <x v="115"/>
    <x v="122"/>
    <x v="104"/>
    <x v="63"/>
    <x v="9"/>
    <x v="600"/>
    <x v="606"/>
    <x v="58"/>
    <x v="58"/>
  </r>
  <r>
    <x v="2"/>
    <x v="6"/>
    <x v="116"/>
    <x v="134"/>
    <x v="370"/>
    <x v="4"/>
    <x v="351"/>
    <x v="136"/>
    <x v="522"/>
    <x v="52"/>
    <x v="68"/>
    <x v="68"/>
    <x v="115"/>
    <x v="122"/>
    <x v="104"/>
    <x v="34"/>
    <x v="7"/>
    <x v="558"/>
    <x v="632"/>
    <x v="58"/>
    <x v="58"/>
  </r>
  <r>
    <x v="2"/>
    <x v="4"/>
    <x v="411"/>
    <x v="84"/>
    <x v="370"/>
    <x v="45"/>
    <x v="200"/>
    <x v="135"/>
    <x v="334"/>
    <x v="52"/>
    <x v="68"/>
    <x v="68"/>
    <x v="115"/>
    <x v="122"/>
    <x v="104"/>
    <x v="48"/>
    <x v="6"/>
    <x v="181"/>
    <x v="176"/>
    <x v="58"/>
    <x v="58"/>
  </r>
  <r>
    <x v="2"/>
    <x v="5"/>
    <x v="319"/>
    <x v="211"/>
    <x v="370"/>
    <x v="23"/>
    <x v="73"/>
    <x v="134"/>
    <x v="467"/>
    <x v="52"/>
    <x v="68"/>
    <x v="68"/>
    <x v="115"/>
    <x v="122"/>
    <x v="104"/>
    <x v="68"/>
    <x v="8"/>
    <x v="86"/>
    <x v="196"/>
    <x v="58"/>
    <x v="58"/>
  </r>
  <r>
    <x v="2"/>
    <x v="6"/>
    <x v="328"/>
    <x v="109"/>
    <x v="370"/>
    <x v="25"/>
    <x v="81"/>
    <x v="133"/>
    <x v="178"/>
    <x v="52"/>
    <x v="68"/>
    <x v="68"/>
    <x v="115"/>
    <x v="122"/>
    <x v="104"/>
    <x v="100"/>
    <x v="9"/>
    <x v="213"/>
    <x v="374"/>
    <x v="58"/>
    <x v="58"/>
  </r>
  <r>
    <x v="2"/>
    <x v="3"/>
    <x v="157"/>
    <x v="176"/>
    <x v="370"/>
    <x v="54"/>
    <x v="272"/>
    <x v="130"/>
    <x v="434"/>
    <x v="52"/>
    <x v="68"/>
    <x v="68"/>
    <x v="115"/>
    <x v="122"/>
    <x v="104"/>
    <x v="21"/>
    <x v="3"/>
    <x v="264"/>
    <x v="275"/>
    <x v="58"/>
    <x v="58"/>
  </r>
  <r>
    <x v="2"/>
    <x v="2"/>
    <x v="133"/>
    <x v="198"/>
    <x v="370"/>
    <x v="142"/>
    <x v="260"/>
    <x v="128"/>
    <x v="69"/>
    <x v="52"/>
    <x v="68"/>
    <x v="68"/>
    <x v="115"/>
    <x v="85"/>
    <x v="38"/>
    <x v="51"/>
    <x v="3"/>
    <x v="563"/>
    <x v="216"/>
    <x v="58"/>
    <x v="58"/>
  </r>
  <r>
    <x v="2"/>
    <x v="6"/>
    <x v="369"/>
    <x v="78"/>
    <x v="110"/>
    <x v="16"/>
    <x v="350"/>
    <x v="127"/>
    <x v="497"/>
    <x v="52"/>
    <x v="68"/>
    <x v="68"/>
    <x v="115"/>
    <x v="122"/>
    <x v="104"/>
    <x v="53"/>
    <x v="8"/>
    <x v="418"/>
    <x v="432"/>
    <x v="58"/>
    <x v="58"/>
  </r>
  <r>
    <x v="2"/>
    <x v="6"/>
    <x v="273"/>
    <x v="51"/>
    <x v="370"/>
    <x v="32"/>
    <x v="296"/>
    <x v="125"/>
    <x v="338"/>
    <x v="52"/>
    <x v="68"/>
    <x v="68"/>
    <x v="115"/>
    <x v="122"/>
    <x v="104"/>
    <x v="35"/>
    <x v="7"/>
    <x v="383"/>
    <x v="450"/>
    <x v="58"/>
    <x v="58"/>
  </r>
  <r>
    <x v="2"/>
    <x v="6"/>
    <x v="215"/>
    <x v="121"/>
    <x v="370"/>
    <x v="3"/>
    <x v="101"/>
    <x v="124"/>
    <x v="451"/>
    <x v="52"/>
    <x v="68"/>
    <x v="68"/>
    <x v="115"/>
    <x v="122"/>
    <x v="104"/>
    <x v="4"/>
    <x v="5"/>
    <x v="401"/>
    <x v="617"/>
    <x v="58"/>
    <x v="58"/>
  </r>
  <r>
    <x v="2"/>
    <x v="6"/>
    <x v="124"/>
    <x v="171"/>
    <x v="370"/>
    <x v="2"/>
    <x v="7"/>
    <x v="123"/>
    <x v="355"/>
    <x v="52"/>
    <x v="68"/>
    <x v="68"/>
    <x v="115"/>
    <x v="122"/>
    <x v="104"/>
    <x v="50"/>
    <x v="12"/>
    <x v="55"/>
    <x v="233"/>
    <x v="58"/>
    <x v="58"/>
  </r>
  <r>
    <x v="2"/>
    <x v="6"/>
    <x v="114"/>
    <x v="164"/>
    <x v="370"/>
    <x v="90"/>
    <x v="174"/>
    <x v="122"/>
    <x v="141"/>
    <x v="52"/>
    <x v="68"/>
    <x v="68"/>
    <x v="115"/>
    <x v="122"/>
    <x v="104"/>
    <x v="45"/>
    <x v="4"/>
    <x v="269"/>
    <x v="136"/>
    <x v="58"/>
    <x v="58"/>
  </r>
  <r>
    <x v="2"/>
    <x v="6"/>
    <x v="385"/>
    <x v="197"/>
    <x v="370"/>
    <x v="9"/>
    <x v="187"/>
    <x v="120"/>
    <x v="472"/>
    <x v="52"/>
    <x v="68"/>
    <x v="68"/>
    <x v="115"/>
    <x v="122"/>
    <x v="104"/>
    <x v="77"/>
    <x v="10"/>
    <x v="361"/>
    <x v="497"/>
    <x v="58"/>
    <x v="58"/>
  </r>
  <r>
    <x v="2"/>
    <x v="6"/>
    <x v="349"/>
    <x v="173"/>
    <x v="370"/>
    <x v="40"/>
    <x v="292"/>
    <x v="118"/>
    <x v="122"/>
    <x v="52"/>
    <x v="68"/>
    <x v="68"/>
    <x v="115"/>
    <x v="63"/>
    <x v="53"/>
    <x v="87"/>
    <x v="7"/>
    <x v="442"/>
    <x v="353"/>
    <x v="58"/>
    <x v="58"/>
  </r>
  <r>
    <x v="2"/>
    <x v="4"/>
    <x v="266"/>
    <x v="77"/>
    <x v="370"/>
    <x v="7"/>
    <x v="126"/>
    <x v="117"/>
    <x v="354"/>
    <x v="52"/>
    <x v="68"/>
    <x v="68"/>
    <x v="5"/>
    <x v="122"/>
    <x v="104"/>
    <x v="66"/>
    <x v="10"/>
    <x v="228"/>
    <x v="578"/>
    <x v="58"/>
    <x v="58"/>
  </r>
  <r>
    <x v="2"/>
    <x v="5"/>
    <x v="5"/>
    <x v="187"/>
    <x v="38"/>
    <x v="9"/>
    <x v="439"/>
    <x v="116"/>
    <x v="489"/>
    <x v="52"/>
    <x v="68"/>
    <x v="68"/>
    <x v="115"/>
    <x v="122"/>
    <x v="104"/>
    <x v="34"/>
    <x v="8"/>
    <x v="568"/>
    <x v="629"/>
    <x v="58"/>
    <x v="58"/>
  </r>
  <r>
    <x v="2"/>
    <x v="5"/>
    <x v="144"/>
    <x v="80"/>
    <x v="370"/>
    <x v="36"/>
    <x v="0"/>
    <x v="114"/>
    <x v="49"/>
    <x v="52"/>
    <x v="68"/>
    <x v="68"/>
    <x v="115"/>
    <x v="71"/>
    <x v="92"/>
    <x v="52"/>
    <x v="7"/>
    <x v="14"/>
    <x v="62"/>
    <x v="58"/>
    <x v="58"/>
  </r>
  <r>
    <x v="2"/>
    <x v="4"/>
    <x v="210"/>
    <x v="190"/>
    <x v="370"/>
    <x v="91"/>
    <x v="108"/>
    <x v="113"/>
    <x v="155"/>
    <x v="52"/>
    <x v="68"/>
    <x v="68"/>
    <x v="115"/>
    <x v="122"/>
    <x v="104"/>
    <x v="36"/>
    <x v="4"/>
    <x v="96"/>
    <x v="195"/>
    <x v="58"/>
    <x v="58"/>
  </r>
  <r>
    <x v="2"/>
    <x v="5"/>
    <x v="67"/>
    <x v="8"/>
    <x v="370"/>
    <x v="16"/>
    <x v="64"/>
    <x v="112"/>
    <x v="453"/>
    <x v="52"/>
    <x v="68"/>
    <x v="68"/>
    <x v="115"/>
    <x v="122"/>
    <x v="104"/>
    <x v="61"/>
    <x v="8"/>
    <x v="35"/>
    <x v="288"/>
    <x v="58"/>
    <x v="58"/>
  </r>
  <r>
    <x v="2"/>
    <x v="5"/>
    <x v="332"/>
    <x v="198"/>
    <x v="370"/>
    <x v="79"/>
    <x v="131"/>
    <x v="110"/>
    <x v="165"/>
    <x v="52"/>
    <x v="68"/>
    <x v="68"/>
    <x v="115"/>
    <x v="122"/>
    <x v="104"/>
    <x v="49"/>
    <x v="4"/>
    <x v="110"/>
    <x v="148"/>
    <x v="58"/>
    <x v="58"/>
  </r>
  <r>
    <x v="2"/>
    <x v="5"/>
    <x v="249"/>
    <x v="184"/>
    <x v="370"/>
    <x v="172"/>
    <x v="109"/>
    <x v="109"/>
    <x v="16"/>
    <x v="52"/>
    <x v="68"/>
    <x v="68"/>
    <x v="115"/>
    <x v="66"/>
    <x v="78"/>
    <x v="64"/>
    <x v="2"/>
    <x v="115"/>
    <x v="40"/>
    <x v="58"/>
    <x v="58"/>
  </r>
  <r>
    <x v="2"/>
    <x v="4"/>
    <x v="374"/>
    <x v="173"/>
    <x v="370"/>
    <x v="96"/>
    <x v="150"/>
    <x v="107"/>
    <x v="67"/>
    <x v="52"/>
    <x v="68"/>
    <x v="68"/>
    <x v="115"/>
    <x v="122"/>
    <x v="104"/>
    <x v="51"/>
    <x v="4"/>
    <x v="71"/>
    <x v="43"/>
    <x v="58"/>
    <x v="58"/>
  </r>
  <r>
    <x v="2"/>
    <x v="5"/>
    <x v="121"/>
    <x v="201"/>
    <x v="370"/>
    <x v="14"/>
    <x v="25"/>
    <x v="106"/>
    <x v="282"/>
    <x v="52"/>
    <x v="68"/>
    <x v="68"/>
    <x v="115"/>
    <x v="122"/>
    <x v="104"/>
    <x v="2"/>
    <x v="9"/>
    <x v="102"/>
    <x v="492"/>
    <x v="58"/>
    <x v="58"/>
  </r>
  <r>
    <x v="2"/>
    <x v="7"/>
    <x v="335"/>
    <x v="176"/>
    <x v="7"/>
    <x v="25"/>
    <x v="482"/>
    <x v="105"/>
    <x v="341"/>
    <x v="52"/>
    <x v="68"/>
    <x v="68"/>
    <x v="115"/>
    <x v="122"/>
    <x v="104"/>
    <x v="20"/>
    <x v="4"/>
    <x v="394"/>
    <x v="506"/>
    <x v="58"/>
    <x v="58"/>
  </r>
  <r>
    <x v="2"/>
    <x v="5"/>
    <x v="175"/>
    <x v="194"/>
    <x v="370"/>
    <x v="2"/>
    <x v="56"/>
    <x v="104"/>
    <x v="239"/>
    <x v="52"/>
    <x v="68"/>
    <x v="68"/>
    <x v="115"/>
    <x v="122"/>
    <x v="104"/>
    <x v="17"/>
    <x v="4"/>
    <x v="134"/>
    <x v="251"/>
    <x v="58"/>
    <x v="58"/>
  </r>
  <r>
    <x v="2"/>
    <x v="6"/>
    <x v="281"/>
    <x v="29"/>
    <x v="370"/>
    <x v="62"/>
    <x v="30"/>
    <x v="103"/>
    <x v="91"/>
    <x v="52"/>
    <x v="68"/>
    <x v="68"/>
    <x v="115"/>
    <x v="122"/>
    <x v="104"/>
    <x v="35"/>
    <x v="4"/>
    <x v="92"/>
    <x v="188"/>
    <x v="58"/>
    <x v="58"/>
  </r>
  <r>
    <x v="2"/>
    <x v="6"/>
    <x v="99"/>
    <x v="180"/>
    <x v="370"/>
    <x v="137"/>
    <x v="17"/>
    <x v="102"/>
    <x v="35"/>
    <x v="52"/>
    <x v="68"/>
    <x v="68"/>
    <x v="115"/>
    <x v="122"/>
    <x v="104"/>
    <x v="12"/>
    <x v="3"/>
    <x v="143"/>
    <x v="55"/>
    <x v="58"/>
    <x v="58"/>
  </r>
  <r>
    <x v="2"/>
    <x v="4"/>
    <x v="65"/>
    <x v="47"/>
    <x v="370"/>
    <x v="43"/>
    <x v="92"/>
    <x v="101"/>
    <x v="46"/>
    <x v="52"/>
    <x v="68"/>
    <x v="68"/>
    <x v="115"/>
    <x v="122"/>
    <x v="104"/>
    <x v="21"/>
    <x v="5"/>
    <x v="10"/>
    <x v="64"/>
    <x v="58"/>
    <x v="58"/>
  </r>
  <r>
    <x v="2"/>
    <x v="6"/>
    <x v="136"/>
    <x v="141"/>
    <x v="370"/>
    <x v="63"/>
    <x v="146"/>
    <x v="100"/>
    <x v="161"/>
    <x v="52"/>
    <x v="68"/>
    <x v="68"/>
    <x v="115"/>
    <x v="122"/>
    <x v="104"/>
    <x v="65"/>
    <x v="5"/>
    <x v="185"/>
    <x v="249"/>
    <x v="58"/>
    <x v="58"/>
  </r>
  <r>
    <x v="2"/>
    <x v="5"/>
    <x v="314"/>
    <x v="193"/>
    <x v="370"/>
    <x v="76"/>
    <x v="221"/>
    <x v="99"/>
    <x v="94"/>
    <x v="52"/>
    <x v="68"/>
    <x v="68"/>
    <x v="115"/>
    <x v="122"/>
    <x v="104"/>
    <x v="61"/>
    <x v="5"/>
    <x v="95"/>
    <x v="77"/>
    <x v="58"/>
    <x v="58"/>
  </r>
  <r>
    <x v="2"/>
    <x v="4"/>
    <x v="56"/>
    <x v="35"/>
    <x v="370"/>
    <x v="146"/>
    <x v="54"/>
    <x v="98"/>
    <x v="26"/>
    <x v="52"/>
    <x v="68"/>
    <x v="68"/>
    <x v="115"/>
    <x v="122"/>
    <x v="104"/>
    <x v="55"/>
    <x v="3"/>
    <x v="235"/>
    <x v="41"/>
    <x v="58"/>
    <x v="58"/>
  </r>
  <r>
    <x v="2"/>
    <x v="6"/>
    <x v="138"/>
    <x v="198"/>
    <x v="370"/>
    <x v="150"/>
    <x v="259"/>
    <x v="96"/>
    <x v="81"/>
    <x v="52"/>
    <x v="68"/>
    <x v="68"/>
    <x v="115"/>
    <x v="122"/>
    <x v="104"/>
    <x v="53"/>
    <x v="2"/>
    <x v="441"/>
    <x v="86"/>
    <x v="58"/>
    <x v="58"/>
  </r>
  <r>
    <x v="2"/>
    <x v="6"/>
    <x v="320"/>
    <x v="104"/>
    <x v="370"/>
    <x v="27"/>
    <x v="105"/>
    <x v="95"/>
    <x v="411"/>
    <x v="52"/>
    <x v="68"/>
    <x v="68"/>
    <x v="115"/>
    <x v="122"/>
    <x v="104"/>
    <x v="0"/>
    <x v="4"/>
    <x v="218"/>
    <x v="419"/>
    <x v="58"/>
    <x v="58"/>
  </r>
  <r>
    <x v="2"/>
    <x v="5"/>
    <x v="205"/>
    <x v="193"/>
    <x v="370"/>
    <x v="25"/>
    <x v="78"/>
    <x v="94"/>
    <x v="372"/>
    <x v="52"/>
    <x v="68"/>
    <x v="68"/>
    <x v="115"/>
    <x v="122"/>
    <x v="104"/>
    <x v="61"/>
    <x v="6"/>
    <x v="142"/>
    <x v="285"/>
    <x v="58"/>
    <x v="58"/>
  </r>
  <r>
    <x v="2"/>
    <x v="2"/>
    <x v="135"/>
    <x v="194"/>
    <x v="370"/>
    <x v="80"/>
    <x v="147"/>
    <x v="92"/>
    <x v="31"/>
    <x v="52"/>
    <x v="68"/>
    <x v="68"/>
    <x v="115"/>
    <x v="122"/>
    <x v="104"/>
    <x v="13"/>
    <x v="5"/>
    <x v="4"/>
    <x v="26"/>
    <x v="58"/>
    <x v="58"/>
  </r>
  <r>
    <x v="2"/>
    <x v="6"/>
    <x v="118"/>
    <x v="59"/>
    <x v="370"/>
    <x v="18"/>
    <x v="60"/>
    <x v="88"/>
    <x v="336"/>
    <x v="52"/>
    <x v="68"/>
    <x v="68"/>
    <x v="115"/>
    <x v="122"/>
    <x v="104"/>
    <x v="78"/>
    <x v="9"/>
    <x v="82"/>
    <x v="192"/>
    <x v="58"/>
    <x v="58"/>
  </r>
  <r>
    <x v="2"/>
    <x v="6"/>
    <x v="372"/>
    <x v="166"/>
    <x v="370"/>
    <x v="15"/>
    <x v="27"/>
    <x v="87"/>
    <x v="290"/>
    <x v="52"/>
    <x v="68"/>
    <x v="68"/>
    <x v="115"/>
    <x v="122"/>
    <x v="104"/>
    <x v="44"/>
    <x v="10"/>
    <x v="78"/>
    <x v="211"/>
    <x v="58"/>
    <x v="58"/>
  </r>
  <r>
    <x v="2"/>
    <x v="6"/>
    <x v="203"/>
    <x v="178"/>
    <x v="370"/>
    <x v="5"/>
    <x v="115"/>
    <x v="84"/>
    <x v="620"/>
    <x v="52"/>
    <x v="68"/>
    <x v="68"/>
    <x v="115"/>
    <x v="122"/>
    <x v="104"/>
    <x v="56"/>
    <x v="10"/>
    <x v="112"/>
    <x v="436"/>
    <x v="58"/>
    <x v="58"/>
  </r>
  <r>
    <x v="2"/>
    <x v="6"/>
    <x v="301"/>
    <x v="164"/>
    <x v="370"/>
    <x v="5"/>
    <x v="266"/>
    <x v="80"/>
    <x v="588"/>
    <x v="52"/>
    <x v="68"/>
    <x v="68"/>
    <x v="115"/>
    <x v="122"/>
    <x v="104"/>
    <x v="53"/>
    <x v="11"/>
    <x v="528"/>
    <x v="630"/>
    <x v="58"/>
    <x v="58"/>
  </r>
  <r>
    <x v="2"/>
    <x v="5"/>
    <x v="423"/>
    <x v="177"/>
    <x v="370"/>
    <x v="28"/>
    <x v="1"/>
    <x v="76"/>
    <x v="83"/>
    <x v="52"/>
    <x v="68"/>
    <x v="68"/>
    <x v="115"/>
    <x v="41"/>
    <x v="101"/>
    <x v="62"/>
    <x v="8"/>
    <x v="18"/>
    <x v="12"/>
    <x v="58"/>
    <x v="58"/>
  </r>
  <r>
    <x v="2"/>
    <x v="1"/>
    <x v="291"/>
    <x v="201"/>
    <x v="370"/>
    <x v="2"/>
    <x v="397"/>
    <x v="74"/>
    <x v="247"/>
    <x v="52"/>
    <x v="68"/>
    <x v="68"/>
    <x v="115"/>
    <x v="122"/>
    <x v="104"/>
    <x v="73"/>
    <x v="10"/>
    <x v="69"/>
    <x v="105"/>
    <x v="58"/>
    <x v="58"/>
  </r>
  <r>
    <x v="2"/>
    <x v="5"/>
    <x v="315"/>
    <x v="173"/>
    <x v="370"/>
    <x v="11"/>
    <x v="16"/>
    <x v="73"/>
    <x v="256"/>
    <x v="52"/>
    <x v="68"/>
    <x v="68"/>
    <x v="115"/>
    <x v="122"/>
    <x v="104"/>
    <x v="27"/>
    <x v="8"/>
    <x v="54"/>
    <x v="403"/>
    <x v="58"/>
    <x v="58"/>
  </r>
  <r>
    <x v="2"/>
    <x v="5"/>
    <x v="199"/>
    <x v="38"/>
    <x v="370"/>
    <x v="3"/>
    <x v="196"/>
    <x v="71"/>
    <x v="461"/>
    <x v="52"/>
    <x v="68"/>
    <x v="68"/>
    <x v="115"/>
    <x v="122"/>
    <x v="104"/>
    <x v="5"/>
    <x v="10"/>
    <x v="190"/>
    <x v="191"/>
    <x v="58"/>
    <x v="58"/>
  </r>
  <r>
    <x v="2"/>
    <x v="5"/>
    <x v="64"/>
    <x v="129"/>
    <x v="370"/>
    <x v="15"/>
    <x v="309"/>
    <x v="70"/>
    <x v="263"/>
    <x v="52"/>
    <x v="68"/>
    <x v="68"/>
    <x v="115"/>
    <x v="122"/>
    <x v="104"/>
    <x v="62"/>
    <x v="9"/>
    <x v="569"/>
    <x v="552"/>
    <x v="58"/>
    <x v="58"/>
  </r>
  <r>
    <x v="2"/>
    <x v="6"/>
    <x v="201"/>
    <x v="177"/>
    <x v="51"/>
    <x v="80"/>
    <x v="49"/>
    <x v="67"/>
    <x v="210"/>
    <x v="52"/>
    <x v="68"/>
    <x v="68"/>
    <x v="115"/>
    <x v="122"/>
    <x v="104"/>
    <x v="43"/>
    <x v="4"/>
    <x v="68"/>
    <x v="59"/>
    <x v="58"/>
    <x v="58"/>
  </r>
  <r>
    <x v="2"/>
    <x v="4"/>
    <x v="379"/>
    <x v="45"/>
    <x v="370"/>
    <x v="15"/>
    <x v="138"/>
    <x v="66"/>
    <x v="298"/>
    <x v="52"/>
    <x v="68"/>
    <x v="68"/>
    <x v="115"/>
    <x v="122"/>
    <x v="104"/>
    <x v="75"/>
    <x v="6"/>
    <x v="278"/>
    <x v="418"/>
    <x v="58"/>
    <x v="58"/>
  </r>
  <r>
    <x v="2"/>
    <x v="4"/>
    <x v="214"/>
    <x v="116"/>
    <x v="370"/>
    <x v="8"/>
    <x v="316"/>
    <x v="61"/>
    <x v="400"/>
    <x v="52"/>
    <x v="68"/>
    <x v="68"/>
    <x v="115"/>
    <x v="122"/>
    <x v="104"/>
    <x v="17"/>
    <x v="9"/>
    <x v="471"/>
    <x v="613"/>
    <x v="58"/>
    <x v="58"/>
  </r>
  <r>
    <x v="2"/>
    <x v="6"/>
    <x v="424"/>
    <x v="141"/>
    <x v="370"/>
    <x v="68"/>
    <x v="13"/>
    <x v="60"/>
    <x v="153"/>
    <x v="52"/>
    <x v="68"/>
    <x v="68"/>
    <x v="115"/>
    <x v="122"/>
    <x v="104"/>
    <x v="16"/>
    <x v="4"/>
    <x v="116"/>
    <x v="76"/>
    <x v="58"/>
    <x v="58"/>
  </r>
  <r>
    <x v="2"/>
    <x v="4"/>
    <x v="207"/>
    <x v="203"/>
    <x v="263"/>
    <x v="5"/>
    <x v="226"/>
    <x v="59"/>
    <x v="514"/>
    <x v="52"/>
    <x v="68"/>
    <x v="68"/>
    <x v="115"/>
    <x v="122"/>
    <x v="104"/>
    <x v="29"/>
    <x v="9"/>
    <x v="255"/>
    <x v="487"/>
    <x v="58"/>
    <x v="58"/>
  </r>
  <r>
    <x v="2"/>
    <x v="5"/>
    <x v="87"/>
    <x v="30"/>
    <x v="370"/>
    <x v="0"/>
    <x v="72"/>
    <x v="58"/>
    <x v="363"/>
    <x v="52"/>
    <x v="68"/>
    <x v="68"/>
    <x v="115"/>
    <x v="122"/>
    <x v="104"/>
    <x v="42"/>
    <x v="15"/>
    <x v="266"/>
    <x v="446"/>
    <x v="58"/>
    <x v="58"/>
  </r>
  <r>
    <x v="2"/>
    <x v="6"/>
    <x v="366"/>
    <x v="110"/>
    <x v="370"/>
    <x v="7"/>
    <x v="69"/>
    <x v="57"/>
    <x v="548"/>
    <x v="52"/>
    <x v="68"/>
    <x v="68"/>
    <x v="115"/>
    <x v="122"/>
    <x v="104"/>
    <x v="76"/>
    <x v="11"/>
    <x v="128"/>
    <x v="444"/>
    <x v="58"/>
    <x v="58"/>
  </r>
  <r>
    <x v="2"/>
    <x v="6"/>
    <x v="381"/>
    <x v="94"/>
    <x v="370"/>
    <x v="17"/>
    <x v="398"/>
    <x v="55"/>
    <x v="198"/>
    <x v="52"/>
    <x v="68"/>
    <x v="68"/>
    <x v="115"/>
    <x v="122"/>
    <x v="104"/>
    <x v="21"/>
    <x v="6"/>
    <x v="409"/>
    <x v="426"/>
    <x v="58"/>
    <x v="58"/>
  </r>
  <r>
    <x v="2"/>
    <x v="5"/>
    <x v="173"/>
    <x v="174"/>
    <x v="370"/>
    <x v="6"/>
    <x v="271"/>
    <x v="52"/>
    <x v="546"/>
    <x v="52"/>
    <x v="68"/>
    <x v="68"/>
    <x v="115"/>
    <x v="122"/>
    <x v="104"/>
    <x v="63"/>
    <x v="9"/>
    <x v="462"/>
    <x v="602"/>
    <x v="58"/>
    <x v="58"/>
  </r>
  <r>
    <x v="2"/>
    <x v="2"/>
    <x v="127"/>
    <x v="151"/>
    <x v="370"/>
    <x v="114"/>
    <x v="130"/>
    <x v="51"/>
    <x v="93"/>
    <x v="52"/>
    <x v="68"/>
    <x v="68"/>
    <x v="115"/>
    <x v="122"/>
    <x v="104"/>
    <x v="45"/>
    <x v="4"/>
    <x v="199"/>
    <x v="177"/>
    <x v="58"/>
    <x v="58"/>
  </r>
  <r>
    <x v="2"/>
    <x v="6"/>
    <x v="307"/>
    <x v="161"/>
    <x v="370"/>
    <x v="1"/>
    <x v="257"/>
    <x v="50"/>
    <x v="567"/>
    <x v="52"/>
    <x v="68"/>
    <x v="68"/>
    <x v="115"/>
    <x v="122"/>
    <x v="104"/>
    <x v="22"/>
    <x v="4"/>
    <x v="621"/>
    <x v="405"/>
    <x v="58"/>
    <x v="58"/>
  </r>
  <r>
    <x v="2"/>
    <x v="1"/>
    <x v="219"/>
    <x v="180"/>
    <x v="370"/>
    <x v="5"/>
    <x v="164"/>
    <x v="49"/>
    <x v="598"/>
    <x v="52"/>
    <x v="68"/>
    <x v="68"/>
    <x v="115"/>
    <x v="122"/>
    <x v="104"/>
    <x v="20"/>
    <x v="7"/>
    <x v="162"/>
    <x v="427"/>
    <x v="58"/>
    <x v="58"/>
  </r>
  <r>
    <x v="2"/>
    <x v="6"/>
    <x v="280"/>
    <x v="147"/>
    <x v="370"/>
    <x v="71"/>
    <x v="136"/>
    <x v="48"/>
    <x v="171"/>
    <x v="52"/>
    <x v="68"/>
    <x v="68"/>
    <x v="115"/>
    <x v="122"/>
    <x v="104"/>
    <x v="39"/>
    <x v="4"/>
    <x v="177"/>
    <x v="279"/>
    <x v="58"/>
    <x v="58"/>
  </r>
  <r>
    <x v="2"/>
    <x v="6"/>
    <x v="352"/>
    <x v="120"/>
    <x v="370"/>
    <x v="54"/>
    <x v="206"/>
    <x v="44"/>
    <x v="240"/>
    <x v="52"/>
    <x v="68"/>
    <x v="68"/>
    <x v="115"/>
    <x v="122"/>
    <x v="104"/>
    <x v="49"/>
    <x v="5"/>
    <x v="451"/>
    <x v="431"/>
    <x v="58"/>
    <x v="58"/>
  </r>
  <r>
    <x v="2"/>
    <x v="5"/>
    <x v="171"/>
    <x v="191"/>
    <x v="370"/>
    <x v="13"/>
    <x v="161"/>
    <x v="43"/>
    <x v="257"/>
    <x v="52"/>
    <x v="68"/>
    <x v="68"/>
    <x v="115"/>
    <x v="122"/>
    <x v="104"/>
    <x v="79"/>
    <x v="8"/>
    <x v="39"/>
    <x v="335"/>
    <x v="58"/>
    <x v="58"/>
  </r>
  <r>
    <x v="2"/>
    <x v="5"/>
    <x v="235"/>
    <x v="107"/>
    <x v="370"/>
    <x v="8"/>
    <x v="235"/>
    <x v="42"/>
    <x v="471"/>
    <x v="52"/>
    <x v="68"/>
    <x v="68"/>
    <x v="115"/>
    <x v="122"/>
    <x v="104"/>
    <x v="22"/>
    <x v="7"/>
    <x v="248"/>
    <x v="331"/>
    <x v="58"/>
    <x v="58"/>
  </r>
  <r>
    <x v="2"/>
    <x v="4"/>
    <x v="66"/>
    <x v="155"/>
    <x v="370"/>
    <x v="0"/>
    <x v="6"/>
    <x v="41"/>
    <x v="162"/>
    <x v="52"/>
    <x v="68"/>
    <x v="68"/>
    <x v="115"/>
    <x v="122"/>
    <x v="104"/>
    <x v="38"/>
    <x v="16"/>
    <x v="8"/>
    <x v="18"/>
    <x v="58"/>
    <x v="58"/>
  </r>
  <r>
    <x v="2"/>
    <x v="4"/>
    <x v="209"/>
    <x v="170"/>
    <x v="60"/>
    <x v="21"/>
    <x v="135"/>
    <x v="39"/>
    <x v="444"/>
    <x v="52"/>
    <x v="68"/>
    <x v="68"/>
    <x v="115"/>
    <x v="122"/>
    <x v="104"/>
    <x v="13"/>
    <x v="3"/>
    <x v="140"/>
    <x v="443"/>
    <x v="58"/>
    <x v="58"/>
  </r>
  <r>
    <x v="2"/>
    <x v="6"/>
    <x v="272"/>
    <x v="164"/>
    <x v="142"/>
    <x v="45"/>
    <x v="50"/>
    <x v="38"/>
    <x v="185"/>
    <x v="15"/>
    <x v="2"/>
    <x v="0"/>
    <x v="2"/>
    <x v="49"/>
    <x v="30"/>
    <x v="38"/>
    <x v="3"/>
    <x v="161"/>
    <x v="389"/>
    <x v="25"/>
    <x v="45"/>
  </r>
  <r>
    <x v="2"/>
    <x v="6"/>
    <x v="343"/>
    <x v="211"/>
    <x v="222"/>
    <x v="21"/>
    <x v="243"/>
    <x v="36"/>
    <x v="197"/>
    <x v="52"/>
    <x v="68"/>
    <x v="68"/>
    <x v="115"/>
    <x v="122"/>
    <x v="104"/>
    <x v="41"/>
    <x v="7"/>
    <x v="315"/>
    <x v="414"/>
    <x v="58"/>
    <x v="58"/>
  </r>
  <r>
    <x v="2"/>
    <x v="7"/>
    <x v="187"/>
    <x v="194"/>
    <x v="370"/>
    <x v="0"/>
    <x v="358"/>
    <x v="35"/>
    <x v="358"/>
    <x v="52"/>
    <x v="68"/>
    <x v="68"/>
    <x v="115"/>
    <x v="122"/>
    <x v="104"/>
    <x v="28"/>
    <x v="9"/>
    <x v="603"/>
    <x v="631"/>
    <x v="58"/>
    <x v="58"/>
  </r>
  <r>
    <x v="2"/>
    <x v="6"/>
    <x v="298"/>
    <x v="156"/>
    <x v="370"/>
    <x v="50"/>
    <x v="241"/>
    <x v="34"/>
    <x v="163"/>
    <x v="52"/>
    <x v="68"/>
    <x v="68"/>
    <x v="115"/>
    <x v="122"/>
    <x v="104"/>
    <x v="28"/>
    <x v="5"/>
    <x v="259"/>
    <x v="437"/>
    <x v="58"/>
    <x v="58"/>
  </r>
  <r>
    <x v="2"/>
    <x v="6"/>
    <x v="306"/>
    <x v="180"/>
    <x v="370"/>
    <x v="21"/>
    <x v="149"/>
    <x v="30"/>
    <x v="492"/>
    <x v="52"/>
    <x v="68"/>
    <x v="68"/>
    <x v="115"/>
    <x v="122"/>
    <x v="104"/>
    <x v="3"/>
    <x v="4"/>
    <x v="76"/>
    <x v="164"/>
    <x v="58"/>
    <x v="58"/>
  </r>
  <r>
    <x v="2"/>
    <x v="4"/>
    <x v="134"/>
    <x v="107"/>
    <x v="370"/>
    <x v="26"/>
    <x v="85"/>
    <x v="29"/>
    <x v="325"/>
    <x v="52"/>
    <x v="68"/>
    <x v="68"/>
    <x v="115"/>
    <x v="122"/>
    <x v="104"/>
    <x v="45"/>
    <x v="8"/>
    <x v="159"/>
    <x v="237"/>
    <x v="58"/>
    <x v="58"/>
  </r>
  <r>
    <x v="2"/>
    <x v="5"/>
    <x v="324"/>
    <x v="153"/>
    <x v="370"/>
    <x v="1"/>
    <x v="65"/>
    <x v="23"/>
    <x v="177"/>
    <x v="52"/>
    <x v="68"/>
    <x v="68"/>
    <x v="115"/>
    <x v="122"/>
    <x v="104"/>
    <x v="34"/>
    <x v="12"/>
    <x v="21"/>
    <x v="82"/>
    <x v="58"/>
    <x v="58"/>
  </r>
  <r>
    <x v="2"/>
    <x v="6"/>
    <x v="305"/>
    <x v="158"/>
    <x v="370"/>
    <x v="31"/>
    <x v="444"/>
    <x v="22"/>
    <x v="508"/>
    <x v="52"/>
    <x v="68"/>
    <x v="68"/>
    <x v="115"/>
    <x v="122"/>
    <x v="104"/>
    <x v="45"/>
    <x v="6"/>
    <x v="379"/>
    <x v="453"/>
    <x v="58"/>
    <x v="58"/>
  </r>
  <r>
    <x v="2"/>
    <x v="5"/>
    <x v="21"/>
    <x v="111"/>
    <x v="24"/>
    <x v="32"/>
    <x v="380"/>
    <x v="21"/>
    <x v="448"/>
    <x v="52"/>
    <x v="68"/>
    <x v="68"/>
    <x v="115"/>
    <x v="90"/>
    <x v="83"/>
    <x v="31"/>
    <x v="6"/>
    <x v="381"/>
    <x v="377"/>
    <x v="58"/>
    <x v="58"/>
  </r>
  <r>
    <x v="2"/>
    <x v="5"/>
    <x v="255"/>
    <x v="192"/>
    <x v="370"/>
    <x v="108"/>
    <x v="336"/>
    <x v="20"/>
    <x v="90"/>
    <x v="52"/>
    <x v="68"/>
    <x v="68"/>
    <x v="115"/>
    <x v="122"/>
    <x v="104"/>
    <x v="51"/>
    <x v="3"/>
    <x v="430"/>
    <x v="298"/>
    <x v="58"/>
    <x v="58"/>
  </r>
  <r>
    <x v="2"/>
    <x v="5"/>
    <x v="148"/>
    <x v="117"/>
    <x v="370"/>
    <x v="19"/>
    <x v="142"/>
    <x v="18"/>
    <x v="384"/>
    <x v="52"/>
    <x v="68"/>
    <x v="68"/>
    <x v="115"/>
    <x v="122"/>
    <x v="104"/>
    <x v="33"/>
    <x v="6"/>
    <x v="459"/>
    <x v="519"/>
    <x v="58"/>
    <x v="58"/>
  </r>
  <r>
    <x v="2"/>
    <x v="5"/>
    <x v="326"/>
    <x v="143"/>
    <x v="370"/>
    <x v="0"/>
    <x v="262"/>
    <x v="17"/>
    <x v="552"/>
    <x v="52"/>
    <x v="68"/>
    <x v="68"/>
    <x v="115"/>
    <x v="122"/>
    <x v="104"/>
    <x v="22"/>
    <x v="12"/>
    <x v="499"/>
    <x v="564"/>
    <x v="58"/>
    <x v="58"/>
  </r>
  <r>
    <x v="2"/>
    <x v="6"/>
    <x v="331"/>
    <x v="112"/>
    <x v="370"/>
    <x v="40"/>
    <x v="488"/>
    <x v="9"/>
    <x v="281"/>
    <x v="52"/>
    <x v="68"/>
    <x v="68"/>
    <x v="115"/>
    <x v="122"/>
    <x v="104"/>
    <x v="38"/>
    <x v="5"/>
    <x v="495"/>
    <x v="483"/>
    <x v="58"/>
    <x v="58"/>
  </r>
  <r>
    <x v="2"/>
    <x v="5"/>
    <x v="364"/>
    <x v="172"/>
    <x v="370"/>
    <x v="11"/>
    <x v="281"/>
    <x v="7"/>
    <x v="269"/>
    <x v="52"/>
    <x v="68"/>
    <x v="68"/>
    <x v="115"/>
    <x v="122"/>
    <x v="104"/>
    <x v="57"/>
    <x v="10"/>
    <x v="149"/>
    <x v="415"/>
    <x v="58"/>
    <x v="58"/>
  </r>
  <r>
    <x v="2"/>
    <x v="5"/>
    <x v="346"/>
    <x v="196"/>
    <x v="370"/>
    <x v="2"/>
    <x v="248"/>
    <x v="5"/>
    <x v="418"/>
    <x v="52"/>
    <x v="68"/>
    <x v="68"/>
    <x v="115"/>
    <x v="122"/>
    <x v="104"/>
    <x v="23"/>
    <x v="5"/>
    <x v="165"/>
    <x v="241"/>
    <x v="58"/>
    <x v="58"/>
  </r>
  <r>
    <x v="2"/>
    <x v="7"/>
    <x v="333"/>
    <x v="164"/>
    <x v="370"/>
    <x v="2"/>
    <x v="498"/>
    <x v="4"/>
    <x v="369"/>
    <x v="52"/>
    <x v="68"/>
    <x v="68"/>
    <x v="115"/>
    <x v="122"/>
    <x v="104"/>
    <x v="0"/>
    <x v="4"/>
    <x v="611"/>
    <x v="549"/>
    <x v="58"/>
    <x v="58"/>
  </r>
  <r>
    <x v="2"/>
    <x v="0"/>
    <x v="161"/>
    <x v="113"/>
    <x v="101"/>
    <x v="12"/>
    <x v="307"/>
    <x v="0"/>
    <x v="635"/>
    <x v="52"/>
    <x v="68"/>
    <x v="68"/>
    <x v="41"/>
    <x v="74"/>
    <x v="84"/>
    <x v="26"/>
    <x v="7"/>
    <x v="293"/>
    <x v="541"/>
    <x v="58"/>
    <x v="58"/>
  </r>
  <r>
    <x v="1"/>
    <x v="7"/>
    <x v="53"/>
    <x v="180"/>
    <x v="343"/>
    <x v="66"/>
    <x v="612"/>
    <x v="635"/>
    <x v="520"/>
    <x v="52"/>
    <x v="68"/>
    <x v="68"/>
    <x v="115"/>
    <x v="122"/>
    <x v="104"/>
    <x v="44"/>
    <x v="3"/>
    <x v="602"/>
    <x v="513"/>
    <x v="58"/>
    <x v="58"/>
  </r>
  <r>
    <x v="1"/>
    <x v="1"/>
    <x v="262"/>
    <x v="200"/>
    <x v="345"/>
    <x v="116"/>
    <x v="621"/>
    <x v="634"/>
    <x v="335"/>
    <x v="52"/>
    <x v="68"/>
    <x v="68"/>
    <x v="93"/>
    <x v="7"/>
    <x v="68"/>
    <x v="33"/>
    <x v="1"/>
    <x v="422"/>
    <x v="325"/>
    <x v="58"/>
    <x v="58"/>
  </r>
  <r>
    <x v="1"/>
    <x v="4"/>
    <x v="82"/>
    <x v="185"/>
    <x v="333"/>
    <x v="119"/>
    <x v="473"/>
    <x v="633"/>
    <x v="169"/>
    <x v="38"/>
    <x v="14"/>
    <x v="22"/>
    <x v="48"/>
    <x v="87"/>
    <x v="20"/>
    <x v="74"/>
    <x v="2"/>
    <x v="290"/>
    <x v="140"/>
    <x v="52"/>
    <x v="18"/>
  </r>
  <r>
    <x v="1"/>
    <x v="7"/>
    <x v="355"/>
    <x v="99"/>
    <x v="351"/>
    <x v="197"/>
    <x v="630"/>
    <x v="632"/>
    <x v="63"/>
    <x v="50"/>
    <x v="59"/>
    <x v="66"/>
    <x v="113"/>
    <x v="106"/>
    <x v="7"/>
    <x v="48"/>
    <x v="0"/>
    <x v="395"/>
    <x v="42"/>
    <x v="50"/>
    <x v="4"/>
  </r>
  <r>
    <x v="1"/>
    <x v="6"/>
    <x v="83"/>
    <x v="180"/>
    <x v="332"/>
    <x v="1"/>
    <x v="346"/>
    <x v="631"/>
    <x v="587"/>
    <x v="52"/>
    <x v="68"/>
    <x v="68"/>
    <x v="115"/>
    <x v="122"/>
    <x v="104"/>
    <x v="67"/>
    <x v="10"/>
    <x v="26"/>
    <x v="383"/>
    <x v="58"/>
    <x v="58"/>
  </r>
  <r>
    <x v="1"/>
    <x v="1"/>
    <x v="258"/>
    <x v="177"/>
    <x v="271"/>
    <x v="209"/>
    <x v="547"/>
    <x v="630"/>
    <x v="13"/>
    <x v="47"/>
    <x v="41"/>
    <x v="47"/>
    <x v="92"/>
    <x v="47"/>
    <x v="7"/>
    <x v="63"/>
    <x v="0"/>
    <x v="220"/>
    <x v="7"/>
    <x v="56"/>
    <x v="0"/>
  </r>
  <r>
    <x v="1"/>
    <x v="1"/>
    <x v="32"/>
    <x v="54"/>
    <x v="340"/>
    <x v="162"/>
    <x v="602"/>
    <x v="629"/>
    <x v="144"/>
    <x v="13"/>
    <x v="57"/>
    <x v="62"/>
    <x v="104"/>
    <x v="96"/>
    <x v="42"/>
    <x v="57"/>
    <x v="1"/>
    <x v="366"/>
    <x v="116"/>
    <x v="34"/>
    <x v="9"/>
  </r>
  <r>
    <x v="1"/>
    <x v="5"/>
    <x v="228"/>
    <x v="172"/>
    <x v="342"/>
    <x v="104"/>
    <x v="580"/>
    <x v="628"/>
    <x v="182"/>
    <x v="52"/>
    <x v="68"/>
    <x v="68"/>
    <x v="115"/>
    <x v="122"/>
    <x v="104"/>
    <x v="70"/>
    <x v="3"/>
    <x v="490"/>
    <x v="263"/>
    <x v="58"/>
    <x v="58"/>
  </r>
  <r>
    <x v="1"/>
    <x v="0"/>
    <x v="161"/>
    <x v="113"/>
    <x v="264"/>
    <x v="77"/>
    <x v="532"/>
    <x v="626"/>
    <x v="536"/>
    <x v="19"/>
    <x v="40"/>
    <x v="40"/>
    <x v="77"/>
    <x v="81"/>
    <x v="22"/>
    <x v="43"/>
    <x v="2"/>
    <x v="251"/>
    <x v="338"/>
    <x v="55"/>
    <x v="48"/>
  </r>
  <r>
    <x v="1"/>
    <x v="7"/>
    <x v="220"/>
    <x v="81"/>
    <x v="309"/>
    <x v="5"/>
    <x v="616"/>
    <x v="625"/>
    <x v="613"/>
    <x v="52"/>
    <x v="68"/>
    <x v="68"/>
    <x v="64"/>
    <x v="122"/>
    <x v="104"/>
    <x v="47"/>
    <x v="7"/>
    <x v="627"/>
    <x v="625"/>
    <x v="58"/>
    <x v="58"/>
  </r>
  <r>
    <x v="1"/>
    <x v="5"/>
    <x v="289"/>
    <x v="196"/>
    <x v="286"/>
    <x v="186"/>
    <x v="561"/>
    <x v="624"/>
    <x v="92"/>
    <x v="48"/>
    <x v="43"/>
    <x v="42"/>
    <x v="81"/>
    <x v="32"/>
    <x v="3"/>
    <x v="48"/>
    <x v="1"/>
    <x v="369"/>
    <x v="115"/>
    <x v="57"/>
    <x v="12"/>
  </r>
  <r>
    <x v="1"/>
    <x v="4"/>
    <x v="17"/>
    <x v="6"/>
    <x v="259"/>
    <x v="64"/>
    <x v="289"/>
    <x v="623"/>
    <x v="349"/>
    <x v="52"/>
    <x v="68"/>
    <x v="68"/>
    <x v="115"/>
    <x v="122"/>
    <x v="104"/>
    <x v="105"/>
    <x v="5"/>
    <x v="31"/>
    <x v="14"/>
    <x v="58"/>
    <x v="58"/>
  </r>
  <r>
    <x v="1"/>
    <x v="5"/>
    <x v="230"/>
    <x v="101"/>
    <x v="322"/>
    <x v="127"/>
    <x v="581"/>
    <x v="622"/>
    <x v="168"/>
    <x v="52"/>
    <x v="68"/>
    <x v="68"/>
    <x v="115"/>
    <x v="122"/>
    <x v="104"/>
    <x v="47"/>
    <x v="2"/>
    <x v="485"/>
    <x v="255"/>
    <x v="58"/>
    <x v="58"/>
  </r>
  <r>
    <x v="1"/>
    <x v="7"/>
    <x v="340"/>
    <x v="44"/>
    <x v="348"/>
    <x v="94"/>
    <x v="605"/>
    <x v="621"/>
    <x v="249"/>
    <x v="33"/>
    <x v="62"/>
    <x v="54"/>
    <x v="97"/>
    <x v="107"/>
    <x v="0"/>
    <x v="76"/>
    <x v="2"/>
    <x v="508"/>
    <x v="295"/>
    <x v="46"/>
    <x v="44"/>
  </r>
  <r>
    <x v="1"/>
    <x v="1"/>
    <x v="19"/>
    <x v="211"/>
    <x v="354"/>
    <x v="86"/>
    <x v="623"/>
    <x v="620"/>
    <x v="383"/>
    <x v="52"/>
    <x v="68"/>
    <x v="68"/>
    <x v="115"/>
    <x v="122"/>
    <x v="104"/>
    <x v="29"/>
    <x v="2"/>
    <x v="486"/>
    <x v="319"/>
    <x v="58"/>
    <x v="58"/>
  </r>
  <r>
    <x v="1"/>
    <x v="5"/>
    <x v="269"/>
    <x v="175"/>
    <x v="220"/>
    <x v="102"/>
    <x v="610"/>
    <x v="619"/>
    <x v="302"/>
    <x v="52"/>
    <x v="68"/>
    <x v="68"/>
    <x v="115"/>
    <x v="20"/>
    <x v="56"/>
    <x v="49"/>
    <x v="2"/>
    <x v="507"/>
    <x v="310"/>
    <x v="58"/>
    <x v="58"/>
  </r>
  <r>
    <x v="1"/>
    <x v="6"/>
    <x v="139"/>
    <x v="74"/>
    <x v="320"/>
    <x v="83"/>
    <x v="595"/>
    <x v="617"/>
    <x v="337"/>
    <x v="52"/>
    <x v="68"/>
    <x v="68"/>
    <x v="86"/>
    <x v="25"/>
    <x v="81"/>
    <x v="69"/>
    <x v="4"/>
    <x v="464"/>
    <x v="397"/>
    <x v="58"/>
    <x v="58"/>
  </r>
  <r>
    <x v="1"/>
    <x v="0"/>
    <x v="397"/>
    <x v="187"/>
    <x v="329"/>
    <x v="181"/>
    <x v="628"/>
    <x v="614"/>
    <x v="136"/>
    <x v="45"/>
    <x v="52"/>
    <x v="65"/>
    <x v="112"/>
    <x v="58"/>
    <x v="6"/>
    <x v="62"/>
    <x v="1"/>
    <x v="463"/>
    <x v="108"/>
    <x v="54"/>
    <x v="5"/>
  </r>
  <r>
    <x v="1"/>
    <x v="5"/>
    <x v="42"/>
    <x v="209"/>
    <x v="353"/>
    <x v="141"/>
    <x v="633"/>
    <x v="613"/>
    <x v="114"/>
    <x v="25"/>
    <x v="67"/>
    <x v="67"/>
    <x v="114"/>
    <x v="122"/>
    <x v="104"/>
    <x v="77"/>
    <x v="2"/>
    <x v="198"/>
    <x v="70"/>
    <x v="58"/>
    <x v="58"/>
  </r>
  <r>
    <x v="1"/>
    <x v="5"/>
    <x v="232"/>
    <x v="181"/>
    <x v="346"/>
    <x v="156"/>
    <x v="548"/>
    <x v="612"/>
    <x v="117"/>
    <x v="52"/>
    <x v="68"/>
    <x v="68"/>
    <x v="115"/>
    <x v="34"/>
    <x v="37"/>
    <x v="65"/>
    <x v="1"/>
    <x v="332"/>
    <x v="79"/>
    <x v="58"/>
    <x v="58"/>
  </r>
  <r>
    <x v="1"/>
    <x v="5"/>
    <x v="261"/>
    <x v="203"/>
    <x v="352"/>
    <x v="162"/>
    <x v="575"/>
    <x v="609"/>
    <x v="112"/>
    <x v="44"/>
    <x v="46"/>
    <x v="45"/>
    <x v="88"/>
    <x v="56"/>
    <x v="12"/>
    <x v="56"/>
    <x v="2"/>
    <x v="336"/>
    <x v="151"/>
    <x v="40"/>
    <x v="22"/>
  </r>
  <r>
    <x v="1"/>
    <x v="4"/>
    <x v="109"/>
    <x v="56"/>
    <x v="310"/>
    <x v="34"/>
    <x v="601"/>
    <x v="608"/>
    <x v="559"/>
    <x v="52"/>
    <x v="68"/>
    <x v="68"/>
    <x v="115"/>
    <x v="122"/>
    <x v="104"/>
    <x v="82"/>
    <x v="6"/>
    <x v="324"/>
    <x v="355"/>
    <x v="58"/>
    <x v="58"/>
  </r>
  <r>
    <x v="1"/>
    <x v="1"/>
    <x v="41"/>
    <x v="206"/>
    <x v="285"/>
    <x v="74"/>
    <x v="615"/>
    <x v="607"/>
    <x v="386"/>
    <x v="18"/>
    <x v="63"/>
    <x v="63"/>
    <x v="109"/>
    <x v="72"/>
    <x v="26"/>
    <x v="56"/>
    <x v="3"/>
    <x v="376"/>
    <x v="318"/>
    <x v="33"/>
    <x v="41"/>
  </r>
  <r>
    <x v="1"/>
    <x v="5"/>
    <x v="90"/>
    <x v="202"/>
    <x v="242"/>
    <x v="205"/>
    <x v="392"/>
    <x v="605"/>
    <x v="44"/>
    <x v="52"/>
    <x v="68"/>
    <x v="68"/>
    <x v="115"/>
    <x v="122"/>
    <x v="104"/>
    <x v="70"/>
    <x v="0"/>
    <x v="118"/>
    <x v="6"/>
    <x v="58"/>
    <x v="58"/>
  </r>
  <r>
    <x v="1"/>
    <x v="0"/>
    <x v="253"/>
    <x v="203"/>
    <x v="236"/>
    <x v="185"/>
    <x v="514"/>
    <x v="603"/>
    <x v="43"/>
    <x v="52"/>
    <x v="68"/>
    <x v="68"/>
    <x v="115"/>
    <x v="122"/>
    <x v="104"/>
    <x v="67"/>
    <x v="1"/>
    <x v="432"/>
    <x v="114"/>
    <x v="58"/>
    <x v="58"/>
  </r>
  <r>
    <x v="1"/>
    <x v="6"/>
    <x v="407"/>
    <x v="36"/>
    <x v="321"/>
    <x v="187"/>
    <x v="409"/>
    <x v="602"/>
    <x v="100"/>
    <x v="52"/>
    <x v="68"/>
    <x v="68"/>
    <x v="115"/>
    <x v="122"/>
    <x v="104"/>
    <x v="69"/>
    <x v="1"/>
    <x v="127"/>
    <x v="23"/>
    <x v="58"/>
    <x v="58"/>
  </r>
  <r>
    <x v="1"/>
    <x v="1"/>
    <x v="59"/>
    <x v="199"/>
    <x v="266"/>
    <x v="93"/>
    <x v="632"/>
    <x v="601"/>
    <x v="259"/>
    <x v="52"/>
    <x v="68"/>
    <x v="68"/>
    <x v="101"/>
    <x v="122"/>
    <x v="104"/>
    <x v="54"/>
    <x v="4"/>
    <x v="615"/>
    <x v="343"/>
    <x v="58"/>
    <x v="58"/>
  </r>
  <r>
    <x v="1"/>
    <x v="6"/>
    <x v="97"/>
    <x v="178"/>
    <x v="316"/>
    <x v="189"/>
    <x v="624"/>
    <x v="600"/>
    <x v="86"/>
    <x v="52"/>
    <x v="68"/>
    <x v="68"/>
    <x v="115"/>
    <x v="122"/>
    <x v="104"/>
    <x v="71"/>
    <x v="1"/>
    <x v="458"/>
    <x v="52"/>
    <x v="58"/>
    <x v="58"/>
  </r>
  <r>
    <x v="1"/>
    <x v="6"/>
    <x v="3"/>
    <x v="205"/>
    <x v="255"/>
    <x v="9"/>
    <x v="387"/>
    <x v="598"/>
    <x v="592"/>
    <x v="4"/>
    <x v="7"/>
    <x v="10"/>
    <x v="20"/>
    <x v="92"/>
    <x v="48"/>
    <x v="56"/>
    <x v="8"/>
    <x v="129"/>
    <x v="400"/>
    <x v="27"/>
    <x v="56"/>
  </r>
  <r>
    <x v="1"/>
    <x v="4"/>
    <x v="283"/>
    <x v="213"/>
    <x v="256"/>
    <x v="114"/>
    <x v="591"/>
    <x v="597"/>
    <x v="285"/>
    <x v="52"/>
    <x v="68"/>
    <x v="68"/>
    <x v="96"/>
    <x v="10"/>
    <x v="30"/>
    <x v="53"/>
    <x v="2"/>
    <x v="472"/>
    <x v="299"/>
    <x v="58"/>
    <x v="58"/>
  </r>
  <r>
    <x v="1"/>
    <x v="7"/>
    <x v="58"/>
    <x v="201"/>
    <x v="300"/>
    <x v="158"/>
    <x v="596"/>
    <x v="595"/>
    <x v="199"/>
    <x v="14"/>
    <x v="45"/>
    <x v="50"/>
    <x v="91"/>
    <x v="122"/>
    <x v="104"/>
    <x v="52"/>
    <x v="2"/>
    <x v="9"/>
    <x v="5"/>
    <x v="58"/>
    <x v="58"/>
  </r>
  <r>
    <x v="1"/>
    <x v="6"/>
    <x v="360"/>
    <x v="110"/>
    <x v="331"/>
    <x v="35"/>
    <x v="614"/>
    <x v="594"/>
    <x v="365"/>
    <x v="52"/>
    <x v="68"/>
    <x v="68"/>
    <x v="115"/>
    <x v="122"/>
    <x v="104"/>
    <x v="107"/>
    <x v="8"/>
    <x v="27"/>
    <x v="131"/>
    <x v="58"/>
    <x v="58"/>
  </r>
  <r>
    <x v="1"/>
    <x v="5"/>
    <x v="60"/>
    <x v="207"/>
    <x v="296"/>
    <x v="165"/>
    <x v="611"/>
    <x v="593"/>
    <x v="194"/>
    <x v="52"/>
    <x v="68"/>
    <x v="68"/>
    <x v="115"/>
    <x v="122"/>
    <x v="104"/>
    <x v="49"/>
    <x v="1"/>
    <x v="375"/>
    <x v="124"/>
    <x v="58"/>
    <x v="58"/>
  </r>
  <r>
    <x v="1"/>
    <x v="0"/>
    <x v="309"/>
    <x v="212"/>
    <x v="368"/>
    <x v="155"/>
    <x v="599"/>
    <x v="592"/>
    <x v="186"/>
    <x v="26"/>
    <x v="65"/>
    <x v="64"/>
    <x v="108"/>
    <x v="11"/>
    <x v="18"/>
    <x v="69"/>
    <x v="1"/>
    <x v="402"/>
    <x v="162"/>
    <x v="12"/>
    <x v="16"/>
  </r>
  <r>
    <x v="1"/>
    <x v="4"/>
    <x v="402"/>
    <x v="192"/>
    <x v="213"/>
    <x v="78"/>
    <x v="475"/>
    <x v="591"/>
    <x v="303"/>
    <x v="52"/>
    <x v="68"/>
    <x v="68"/>
    <x v="115"/>
    <x v="122"/>
    <x v="104"/>
    <x v="46"/>
    <x v="2"/>
    <x v="280"/>
    <x v="171"/>
    <x v="58"/>
    <x v="58"/>
  </r>
  <r>
    <x v="1"/>
    <x v="5"/>
    <x v="21"/>
    <x v="111"/>
    <x v="210"/>
    <x v="115"/>
    <x v="515"/>
    <x v="590"/>
    <x v="191"/>
    <x v="10"/>
    <x v="29"/>
    <x v="55"/>
    <x v="89"/>
    <x v="69"/>
    <x v="51"/>
    <x v="62"/>
    <x v="3"/>
    <x v="195"/>
    <x v="92"/>
    <x v="51"/>
    <x v="29"/>
  </r>
  <r>
    <x v="1"/>
    <x v="7"/>
    <x v="91"/>
    <x v="143"/>
    <x v="195"/>
    <x v="78"/>
    <x v="563"/>
    <x v="587"/>
    <x v="558"/>
    <x v="52"/>
    <x v="68"/>
    <x v="68"/>
    <x v="0"/>
    <x v="122"/>
    <x v="104"/>
    <x v="59"/>
    <x v="4"/>
    <x v="622"/>
    <x v="532"/>
    <x v="58"/>
    <x v="58"/>
  </r>
  <r>
    <x v="1"/>
    <x v="1"/>
    <x v="239"/>
    <x v="48"/>
    <x v="313"/>
    <x v="169"/>
    <x v="592"/>
    <x v="586"/>
    <x v="102"/>
    <x v="52"/>
    <x v="68"/>
    <x v="68"/>
    <x v="115"/>
    <x v="122"/>
    <x v="104"/>
    <x v="57"/>
    <x v="1"/>
    <x v="208"/>
    <x v="44"/>
    <x v="58"/>
    <x v="58"/>
  </r>
  <r>
    <x v="1"/>
    <x v="5"/>
    <x v="46"/>
    <x v="210"/>
    <x v="336"/>
    <x v="179"/>
    <x v="634"/>
    <x v="584"/>
    <x v="143"/>
    <x v="52"/>
    <x v="68"/>
    <x v="68"/>
    <x v="115"/>
    <x v="122"/>
    <x v="104"/>
    <x v="63"/>
    <x v="2"/>
    <x v="514"/>
    <x v="217"/>
    <x v="58"/>
    <x v="58"/>
  </r>
  <r>
    <x v="1"/>
    <x v="4"/>
    <x v="23"/>
    <x v="19"/>
    <x v="270"/>
    <x v="54"/>
    <x v="431"/>
    <x v="583"/>
    <x v="490"/>
    <x v="52"/>
    <x v="68"/>
    <x v="68"/>
    <x v="7"/>
    <x v="122"/>
    <x v="104"/>
    <x v="56"/>
    <x v="5"/>
    <x v="178"/>
    <x v="145"/>
    <x v="58"/>
    <x v="58"/>
  </r>
  <r>
    <x v="1"/>
    <x v="1"/>
    <x v="226"/>
    <x v="193"/>
    <x v="288"/>
    <x v="29"/>
    <x v="506"/>
    <x v="582"/>
    <x v="515"/>
    <x v="52"/>
    <x v="68"/>
    <x v="68"/>
    <x v="49"/>
    <x v="122"/>
    <x v="104"/>
    <x v="70"/>
    <x v="5"/>
    <x v="389"/>
    <x v="514"/>
    <x v="58"/>
    <x v="58"/>
  </r>
  <r>
    <x v="1"/>
    <x v="7"/>
    <x v="334"/>
    <x v="210"/>
    <x v="204"/>
    <x v="64"/>
    <x v="530"/>
    <x v="578"/>
    <x v="463"/>
    <x v="17"/>
    <x v="44"/>
    <x v="38"/>
    <x v="78"/>
    <x v="48"/>
    <x v="63"/>
    <x v="66"/>
    <x v="4"/>
    <x v="417"/>
    <x v="385"/>
    <x v="47"/>
    <x v="35"/>
  </r>
  <r>
    <x v="1"/>
    <x v="6"/>
    <x v="408"/>
    <x v="193"/>
    <x v="283"/>
    <x v="55"/>
    <x v="629"/>
    <x v="575"/>
    <x v="404"/>
    <x v="52"/>
    <x v="68"/>
    <x v="68"/>
    <x v="115"/>
    <x v="122"/>
    <x v="104"/>
    <x v="91"/>
    <x v="5"/>
    <x v="437"/>
    <x v="328"/>
    <x v="58"/>
    <x v="58"/>
  </r>
  <r>
    <x v="1"/>
    <x v="1"/>
    <x v="8"/>
    <x v="137"/>
    <x v="229"/>
    <x v="204"/>
    <x v="508"/>
    <x v="574"/>
    <x v="23"/>
    <x v="41"/>
    <x v="20"/>
    <x v="15"/>
    <x v="43"/>
    <x v="78"/>
    <x v="19"/>
    <x v="57"/>
    <x v="0"/>
    <x v="399"/>
    <x v="16"/>
    <x v="18"/>
    <x v="2"/>
  </r>
  <r>
    <x v="1"/>
    <x v="5"/>
    <x v="241"/>
    <x v="58"/>
    <x v="93"/>
    <x v="22"/>
    <x v="360"/>
    <x v="573"/>
    <x v="549"/>
    <x v="52"/>
    <x v="68"/>
    <x v="68"/>
    <x v="115"/>
    <x v="122"/>
    <x v="104"/>
    <x v="70"/>
    <x v="6"/>
    <x v="19"/>
    <x v="203"/>
    <x v="58"/>
    <x v="58"/>
  </r>
  <r>
    <x v="1"/>
    <x v="6"/>
    <x v="101"/>
    <x v="196"/>
    <x v="298"/>
    <x v="27"/>
    <x v="556"/>
    <x v="572"/>
    <x v="610"/>
    <x v="52"/>
    <x v="68"/>
    <x v="68"/>
    <x v="115"/>
    <x v="122"/>
    <x v="104"/>
    <x v="66"/>
    <x v="7"/>
    <x v="200"/>
    <x v="320"/>
    <x v="58"/>
    <x v="58"/>
  </r>
  <r>
    <x v="1"/>
    <x v="4"/>
    <x v="39"/>
    <x v="205"/>
    <x v="216"/>
    <x v="153"/>
    <x v="479"/>
    <x v="571"/>
    <x v="173"/>
    <x v="52"/>
    <x v="68"/>
    <x v="68"/>
    <x v="115"/>
    <x v="122"/>
    <x v="104"/>
    <x v="67"/>
    <x v="2"/>
    <x v="240"/>
    <x v="61"/>
    <x v="58"/>
    <x v="58"/>
  </r>
  <r>
    <x v="1"/>
    <x v="6"/>
    <x v="330"/>
    <x v="35"/>
    <x v="304"/>
    <x v="57"/>
    <x v="584"/>
    <x v="568"/>
    <x v="523"/>
    <x v="52"/>
    <x v="68"/>
    <x v="68"/>
    <x v="115"/>
    <x v="122"/>
    <x v="104"/>
    <x v="77"/>
    <x v="5"/>
    <x v="289"/>
    <x v="372"/>
    <x v="58"/>
    <x v="58"/>
  </r>
  <r>
    <x v="1"/>
    <x v="1"/>
    <x v="51"/>
    <x v="208"/>
    <x v="338"/>
    <x v="171"/>
    <x v="609"/>
    <x v="567"/>
    <x v="152"/>
    <x v="52"/>
    <x v="68"/>
    <x v="68"/>
    <x v="107"/>
    <x v="1"/>
    <x v="60"/>
    <x v="49"/>
    <x v="1"/>
    <x v="345"/>
    <x v="83"/>
    <x v="58"/>
    <x v="58"/>
  </r>
  <r>
    <x v="1"/>
    <x v="5"/>
    <x v="95"/>
    <x v="114"/>
    <x v="275"/>
    <x v="75"/>
    <x v="487"/>
    <x v="566"/>
    <x v="528"/>
    <x v="3"/>
    <x v="49"/>
    <x v="48"/>
    <x v="95"/>
    <x v="105"/>
    <x v="77"/>
    <x v="72"/>
    <x v="3"/>
    <x v="311"/>
    <x v="146"/>
    <x v="38"/>
    <x v="40"/>
  </r>
  <r>
    <x v="1"/>
    <x v="7"/>
    <x v="375"/>
    <x v="93"/>
    <x v="326"/>
    <x v="48"/>
    <x v="567"/>
    <x v="565"/>
    <x v="299"/>
    <x v="52"/>
    <x v="68"/>
    <x v="68"/>
    <x v="115"/>
    <x v="122"/>
    <x v="104"/>
    <x v="80"/>
    <x v="7"/>
    <x v="273"/>
    <x v="264"/>
    <x v="58"/>
    <x v="58"/>
  </r>
  <r>
    <x v="1"/>
    <x v="7"/>
    <x v="367"/>
    <x v="125"/>
    <x v="328"/>
    <x v="88"/>
    <x v="589"/>
    <x v="563"/>
    <x v="250"/>
    <x v="52"/>
    <x v="68"/>
    <x v="68"/>
    <x v="115"/>
    <x v="122"/>
    <x v="104"/>
    <x v="85"/>
    <x v="3"/>
    <x v="494"/>
    <x v="344"/>
    <x v="58"/>
    <x v="58"/>
  </r>
  <r>
    <x v="1"/>
    <x v="4"/>
    <x v="25"/>
    <x v="18"/>
    <x v="265"/>
    <x v="14"/>
    <x v="521"/>
    <x v="562"/>
    <x v="457"/>
    <x v="52"/>
    <x v="68"/>
    <x v="68"/>
    <x v="115"/>
    <x v="122"/>
    <x v="104"/>
    <x v="51"/>
    <x v="8"/>
    <x v="404"/>
    <x v="562"/>
    <x v="58"/>
    <x v="58"/>
  </r>
  <r>
    <x v="1"/>
    <x v="0"/>
    <x v="325"/>
    <x v="175"/>
    <x v="174"/>
    <x v="69"/>
    <x v="550"/>
    <x v="561"/>
    <x v="466"/>
    <x v="52"/>
    <x v="68"/>
    <x v="68"/>
    <x v="115"/>
    <x v="98"/>
    <x v="43"/>
    <x v="69"/>
    <x v="5"/>
    <x v="596"/>
    <x v="413"/>
    <x v="58"/>
    <x v="58"/>
  </r>
  <r>
    <x v="1"/>
    <x v="6"/>
    <x v="31"/>
    <x v="96"/>
    <x v="306"/>
    <x v="8"/>
    <x v="456"/>
    <x v="560"/>
    <x v="631"/>
    <x v="52"/>
    <x v="68"/>
    <x v="68"/>
    <x v="115"/>
    <x v="122"/>
    <x v="104"/>
    <x v="53"/>
    <x v="8"/>
    <x v="238"/>
    <x v="571"/>
    <x v="58"/>
    <x v="58"/>
  </r>
  <r>
    <x v="1"/>
    <x v="5"/>
    <x v="77"/>
    <x v="211"/>
    <x v="233"/>
    <x v="139"/>
    <x v="594"/>
    <x v="557"/>
    <x v="89"/>
    <x v="52"/>
    <x v="68"/>
    <x v="68"/>
    <x v="115"/>
    <x v="122"/>
    <x v="104"/>
    <x v="45"/>
    <x v="1"/>
    <x v="328"/>
    <x v="107"/>
    <x v="58"/>
    <x v="58"/>
  </r>
  <r>
    <x v="1"/>
    <x v="5"/>
    <x v="147"/>
    <x v="117"/>
    <x v="314"/>
    <x v="4"/>
    <x v="193"/>
    <x v="556"/>
    <x v="629"/>
    <x v="52"/>
    <x v="68"/>
    <x v="68"/>
    <x v="115"/>
    <x v="122"/>
    <x v="104"/>
    <x v="73"/>
    <x v="8"/>
    <x v="51"/>
    <x v="386"/>
    <x v="58"/>
    <x v="58"/>
  </r>
  <r>
    <x v="1"/>
    <x v="6"/>
    <x v="105"/>
    <x v="200"/>
    <x v="292"/>
    <x v="75"/>
    <x v="620"/>
    <x v="554"/>
    <x v="352"/>
    <x v="52"/>
    <x v="68"/>
    <x v="68"/>
    <x v="111"/>
    <x v="122"/>
    <x v="104"/>
    <x v="58"/>
    <x v="3"/>
    <x v="595"/>
    <x v="462"/>
    <x v="58"/>
    <x v="58"/>
  </r>
  <r>
    <x v="1"/>
    <x v="5"/>
    <x v="425"/>
    <x v="195"/>
    <x v="231"/>
    <x v="10"/>
    <x v="635"/>
    <x v="552"/>
    <x v="600"/>
    <x v="52"/>
    <x v="68"/>
    <x v="68"/>
    <x v="115"/>
    <x v="122"/>
    <x v="104"/>
    <x v="78"/>
    <x v="9"/>
    <x v="575"/>
    <x v="504"/>
    <x v="58"/>
    <x v="58"/>
  </r>
  <r>
    <x v="1"/>
    <x v="5"/>
    <x v="247"/>
    <x v="213"/>
    <x v="241"/>
    <x v="191"/>
    <x v="613"/>
    <x v="549"/>
    <x v="57"/>
    <x v="35"/>
    <x v="15"/>
    <x v="53"/>
    <x v="87"/>
    <x v="122"/>
    <x v="104"/>
    <x v="69"/>
    <x v="1"/>
    <x v="236"/>
    <x v="21"/>
    <x v="58"/>
    <x v="58"/>
  </r>
  <r>
    <x v="1"/>
    <x v="4"/>
    <x v="92"/>
    <x v="136"/>
    <x v="295"/>
    <x v="109"/>
    <x v="511"/>
    <x v="548"/>
    <x v="127"/>
    <x v="28"/>
    <x v="21"/>
    <x v="20"/>
    <x v="54"/>
    <x v="29"/>
    <x v="29"/>
    <x v="99"/>
    <x v="3"/>
    <x v="130"/>
    <x v="101"/>
    <x v="21"/>
    <x v="28"/>
  </r>
  <r>
    <x v="1"/>
    <x v="6"/>
    <x v="36"/>
    <x v="204"/>
    <x v="225"/>
    <x v="131"/>
    <x v="318"/>
    <x v="547"/>
    <x v="193"/>
    <x v="52"/>
    <x v="68"/>
    <x v="68"/>
    <x v="115"/>
    <x v="122"/>
    <x v="104"/>
    <x v="86"/>
    <x v="2"/>
    <x v="262"/>
    <x v="112"/>
    <x v="58"/>
    <x v="58"/>
  </r>
  <r>
    <x v="1"/>
    <x v="0"/>
    <x v="9"/>
    <x v="121"/>
    <x v="111"/>
    <x v="8"/>
    <x v="606"/>
    <x v="545"/>
    <x v="630"/>
    <x v="2"/>
    <x v="64"/>
    <x v="60"/>
    <x v="103"/>
    <x v="122"/>
    <x v="104"/>
    <x v="66"/>
    <x v="5"/>
    <x v="560"/>
    <x v="607"/>
    <x v="58"/>
    <x v="58"/>
  </r>
  <r>
    <x v="1"/>
    <x v="0"/>
    <x v="78"/>
    <x v="69"/>
    <x v="269"/>
    <x v="15"/>
    <x v="524"/>
    <x v="542"/>
    <x v="627"/>
    <x v="52"/>
    <x v="68"/>
    <x v="68"/>
    <x v="115"/>
    <x v="122"/>
    <x v="104"/>
    <x v="43"/>
    <x v="7"/>
    <x v="308"/>
    <x v="454"/>
    <x v="58"/>
    <x v="58"/>
  </r>
  <r>
    <x v="1"/>
    <x v="7"/>
    <x v="338"/>
    <x v="186"/>
    <x v="318"/>
    <x v="33"/>
    <x v="480"/>
    <x v="538"/>
    <x v="484"/>
    <x v="52"/>
    <x v="68"/>
    <x v="68"/>
    <x v="115"/>
    <x v="122"/>
    <x v="104"/>
    <x v="67"/>
    <x v="6"/>
    <x v="360"/>
    <x v="317"/>
    <x v="58"/>
    <x v="58"/>
  </r>
  <r>
    <x v="1"/>
    <x v="0"/>
    <x v="6"/>
    <x v="12"/>
    <x v="349"/>
    <x v="158"/>
    <x v="503"/>
    <x v="536"/>
    <x v="139"/>
    <x v="31"/>
    <x v="22"/>
    <x v="29"/>
    <x v="65"/>
    <x v="122"/>
    <x v="104"/>
    <x v="62"/>
    <x v="1"/>
    <x v="256"/>
    <x v="110"/>
    <x v="58"/>
    <x v="58"/>
  </r>
  <r>
    <x v="1"/>
    <x v="7"/>
    <x v="274"/>
    <x v="179"/>
    <x v="188"/>
    <x v="81"/>
    <x v="520"/>
    <x v="535"/>
    <x v="468"/>
    <x v="52"/>
    <x v="68"/>
    <x v="68"/>
    <x v="115"/>
    <x v="122"/>
    <x v="104"/>
    <x v="59"/>
    <x v="3"/>
    <x v="529"/>
    <x v="384"/>
    <x v="58"/>
    <x v="58"/>
  </r>
  <r>
    <x v="1"/>
    <x v="7"/>
    <x v="176"/>
    <x v="168"/>
    <x v="162"/>
    <x v="13"/>
    <x v="510"/>
    <x v="533"/>
    <x v="612"/>
    <x v="52"/>
    <x v="68"/>
    <x v="68"/>
    <x v="115"/>
    <x v="12"/>
    <x v="71"/>
    <x v="50"/>
    <x v="8"/>
    <x v="456"/>
    <x v="540"/>
    <x v="58"/>
    <x v="58"/>
  </r>
  <r>
    <x v="1"/>
    <x v="0"/>
    <x v="150"/>
    <x v="198"/>
    <x v="189"/>
    <x v="168"/>
    <x v="507"/>
    <x v="532"/>
    <x v="80"/>
    <x v="52"/>
    <x v="68"/>
    <x v="68"/>
    <x v="115"/>
    <x v="13"/>
    <x v="94"/>
    <x v="75"/>
    <x v="2"/>
    <x v="257"/>
    <x v="46"/>
    <x v="58"/>
    <x v="58"/>
  </r>
  <r>
    <x v="1"/>
    <x v="6"/>
    <x v="96"/>
    <x v="179"/>
    <x v="268"/>
    <x v="188"/>
    <x v="587"/>
    <x v="531"/>
    <x v="115"/>
    <x v="52"/>
    <x v="68"/>
    <x v="68"/>
    <x v="115"/>
    <x v="122"/>
    <x v="104"/>
    <x v="44"/>
    <x v="0"/>
    <x v="517"/>
    <x v="89"/>
    <x v="58"/>
    <x v="58"/>
  </r>
  <r>
    <x v="1"/>
    <x v="6"/>
    <x v="303"/>
    <x v="184"/>
    <x v="305"/>
    <x v="35"/>
    <x v="579"/>
    <x v="530"/>
    <x v="390"/>
    <x v="52"/>
    <x v="68"/>
    <x v="68"/>
    <x v="115"/>
    <x v="122"/>
    <x v="104"/>
    <x v="69"/>
    <x v="6"/>
    <x v="307"/>
    <x v="424"/>
    <x v="58"/>
    <x v="58"/>
  </r>
  <r>
    <x v="1"/>
    <x v="5"/>
    <x v="48"/>
    <x v="178"/>
    <x v="201"/>
    <x v="47"/>
    <x v="455"/>
    <x v="527"/>
    <x v="405"/>
    <x v="52"/>
    <x v="68"/>
    <x v="68"/>
    <x v="115"/>
    <x v="122"/>
    <x v="104"/>
    <x v="57"/>
    <x v="4"/>
    <x v="334"/>
    <x v="312"/>
    <x v="58"/>
    <x v="58"/>
  </r>
  <r>
    <x v="1"/>
    <x v="5"/>
    <x v="336"/>
    <x v="95"/>
    <x v="159"/>
    <x v="5"/>
    <x v="470"/>
    <x v="520"/>
    <x v="602"/>
    <x v="52"/>
    <x v="68"/>
    <x v="68"/>
    <x v="115"/>
    <x v="122"/>
    <x v="104"/>
    <x v="78"/>
    <x v="9"/>
    <x v="292"/>
    <x v="521"/>
    <x v="58"/>
    <x v="58"/>
  </r>
  <r>
    <x v="1"/>
    <x v="4"/>
    <x v="146"/>
    <x v="85"/>
    <x v="165"/>
    <x v="94"/>
    <x v="393"/>
    <x v="517"/>
    <x v="406"/>
    <x v="52"/>
    <x v="68"/>
    <x v="68"/>
    <x v="115"/>
    <x v="122"/>
    <x v="104"/>
    <x v="59"/>
    <x v="3"/>
    <x v="354"/>
    <x v="309"/>
    <x v="58"/>
    <x v="58"/>
  </r>
  <r>
    <x v="1"/>
    <x v="7"/>
    <x v="52"/>
    <x v="208"/>
    <x v="251"/>
    <x v="113"/>
    <x v="577"/>
    <x v="514"/>
    <x v="324"/>
    <x v="52"/>
    <x v="68"/>
    <x v="68"/>
    <x v="115"/>
    <x v="122"/>
    <x v="104"/>
    <x v="62"/>
    <x v="2"/>
    <x v="518"/>
    <x v="326"/>
    <x v="58"/>
    <x v="58"/>
  </r>
  <r>
    <x v="1"/>
    <x v="0"/>
    <x v="185"/>
    <x v="189"/>
    <x v="323"/>
    <x v="89"/>
    <x v="570"/>
    <x v="511"/>
    <x v="277"/>
    <x v="52"/>
    <x v="68"/>
    <x v="68"/>
    <x v="84"/>
    <x v="88"/>
    <x v="43"/>
    <x v="59"/>
    <x v="2"/>
    <x v="548"/>
    <x v="305"/>
    <x v="58"/>
    <x v="58"/>
  </r>
  <r>
    <x v="1"/>
    <x v="5"/>
    <x v="267"/>
    <x v="7"/>
    <x v="150"/>
    <x v="193"/>
    <x v="603"/>
    <x v="509"/>
    <x v="27"/>
    <x v="52"/>
    <x v="68"/>
    <x v="68"/>
    <x v="115"/>
    <x v="122"/>
    <x v="104"/>
    <x v="92"/>
    <x v="2"/>
    <x v="271"/>
    <x v="4"/>
    <x v="58"/>
    <x v="58"/>
  </r>
  <r>
    <x v="1"/>
    <x v="0"/>
    <x v="358"/>
    <x v="124"/>
    <x v="297"/>
    <x v="4"/>
    <x v="538"/>
    <x v="508"/>
    <x v="615"/>
    <x v="52"/>
    <x v="68"/>
    <x v="68"/>
    <x v="115"/>
    <x v="122"/>
    <x v="104"/>
    <x v="51"/>
    <x v="7"/>
    <x v="607"/>
    <x v="627"/>
    <x v="58"/>
    <x v="58"/>
  </r>
  <r>
    <x v="1"/>
    <x v="7"/>
    <x v="405"/>
    <x v="72"/>
    <x v="262"/>
    <x v="4"/>
    <x v="586"/>
    <x v="505"/>
    <x v="531"/>
    <x v="52"/>
    <x v="68"/>
    <x v="68"/>
    <x v="115"/>
    <x v="26"/>
    <x v="89"/>
    <x v="32"/>
    <x v="8"/>
    <x v="202"/>
    <x v="244"/>
    <x v="58"/>
    <x v="58"/>
  </r>
  <r>
    <x v="1"/>
    <x v="7"/>
    <x v="86"/>
    <x v="134"/>
    <x v="244"/>
    <x v="106"/>
    <x v="607"/>
    <x v="503"/>
    <x v="237"/>
    <x v="7"/>
    <x v="53"/>
    <x v="51"/>
    <x v="98"/>
    <x v="122"/>
    <x v="104"/>
    <x v="73"/>
    <x v="3"/>
    <x v="523"/>
    <x v="277"/>
    <x v="58"/>
    <x v="58"/>
  </r>
  <r>
    <x v="1"/>
    <x v="7"/>
    <x v="184"/>
    <x v="188"/>
    <x v="260"/>
    <x v="45"/>
    <x v="544"/>
    <x v="498"/>
    <x v="538"/>
    <x v="52"/>
    <x v="68"/>
    <x v="68"/>
    <x v="115"/>
    <x v="64"/>
    <x v="88"/>
    <x v="52"/>
    <x v="4"/>
    <x v="502"/>
    <x v="469"/>
    <x v="58"/>
    <x v="58"/>
  </r>
  <r>
    <x v="1"/>
    <x v="7"/>
    <x v="251"/>
    <x v="205"/>
    <x v="370"/>
    <x v="2"/>
    <x v="572"/>
    <x v="493"/>
    <x v="634"/>
    <x v="52"/>
    <x v="68"/>
    <x v="68"/>
    <x v="115"/>
    <x v="122"/>
    <x v="104"/>
    <x v="54"/>
    <x v="9"/>
    <x v="216"/>
    <x v="396"/>
    <x v="58"/>
    <x v="58"/>
  </r>
  <r>
    <x v="1"/>
    <x v="0"/>
    <x v="192"/>
    <x v="186"/>
    <x v="206"/>
    <x v="29"/>
    <x v="574"/>
    <x v="488"/>
    <x v="513"/>
    <x v="52"/>
    <x v="68"/>
    <x v="68"/>
    <x v="115"/>
    <x v="122"/>
    <x v="104"/>
    <x v="43"/>
    <x v="6"/>
    <x v="616"/>
    <x v="550"/>
    <x v="58"/>
    <x v="58"/>
  </r>
  <r>
    <x v="1"/>
    <x v="2"/>
    <x v="318"/>
    <x v="83"/>
    <x v="274"/>
    <x v="50"/>
    <x v="348"/>
    <x v="486"/>
    <x v="380"/>
    <x v="52"/>
    <x v="68"/>
    <x v="68"/>
    <x v="115"/>
    <x v="122"/>
    <x v="104"/>
    <x v="102"/>
    <x v="6"/>
    <x v="42"/>
    <x v="97"/>
    <x v="58"/>
    <x v="58"/>
  </r>
  <r>
    <x v="1"/>
    <x v="0"/>
    <x v="26"/>
    <x v="23"/>
    <x v="76"/>
    <x v="121"/>
    <x v="593"/>
    <x v="483"/>
    <x v="260"/>
    <x v="52"/>
    <x v="68"/>
    <x v="68"/>
    <x v="115"/>
    <x v="122"/>
    <x v="104"/>
    <x v="56"/>
    <x v="2"/>
    <x v="524"/>
    <x v="270"/>
    <x v="58"/>
    <x v="58"/>
  </r>
  <r>
    <x v="1"/>
    <x v="7"/>
    <x v="183"/>
    <x v="166"/>
    <x v="261"/>
    <x v="43"/>
    <x v="559"/>
    <x v="482"/>
    <x v="417"/>
    <x v="52"/>
    <x v="68"/>
    <x v="68"/>
    <x v="115"/>
    <x v="122"/>
    <x v="104"/>
    <x v="39"/>
    <x v="3"/>
    <x v="496"/>
    <x v="518"/>
    <x v="58"/>
    <x v="58"/>
  </r>
  <r>
    <x v="1"/>
    <x v="6"/>
    <x v="33"/>
    <x v="206"/>
    <x v="184"/>
    <x v="202"/>
    <x v="286"/>
    <x v="481"/>
    <x v="19"/>
    <x v="52"/>
    <x v="68"/>
    <x v="68"/>
    <x v="115"/>
    <x v="122"/>
    <x v="104"/>
    <x v="87"/>
    <x v="1"/>
    <x v="44"/>
    <x v="1"/>
    <x v="58"/>
    <x v="58"/>
  </r>
  <r>
    <x v="1"/>
    <x v="1"/>
    <x v="236"/>
    <x v="193"/>
    <x v="198"/>
    <x v="92"/>
    <x v="582"/>
    <x v="480"/>
    <x v="396"/>
    <x v="52"/>
    <x v="68"/>
    <x v="68"/>
    <x v="115"/>
    <x v="122"/>
    <x v="104"/>
    <x v="69"/>
    <x v="3"/>
    <x v="436"/>
    <x v="340"/>
    <x v="58"/>
    <x v="58"/>
  </r>
  <r>
    <x v="1"/>
    <x v="8"/>
    <x v="142"/>
    <x v="71"/>
    <x v="207"/>
    <x v="30"/>
    <x v="537"/>
    <x v="478"/>
    <x v="555"/>
    <x v="52"/>
    <x v="68"/>
    <x v="68"/>
    <x v="115"/>
    <x v="122"/>
    <x v="104"/>
    <x v="73"/>
    <x v="5"/>
    <x v="310"/>
    <x v="359"/>
    <x v="58"/>
    <x v="58"/>
  </r>
  <r>
    <x v="1"/>
    <x v="0"/>
    <x v="182"/>
    <x v="191"/>
    <x v="178"/>
    <x v="22"/>
    <x v="505"/>
    <x v="474"/>
    <x v="543"/>
    <x v="52"/>
    <x v="68"/>
    <x v="68"/>
    <x v="10"/>
    <x v="122"/>
    <x v="104"/>
    <x v="63"/>
    <x v="6"/>
    <x v="337"/>
    <x v="569"/>
    <x v="58"/>
    <x v="58"/>
  </r>
  <r>
    <x v="1"/>
    <x v="2"/>
    <x v="88"/>
    <x v="39"/>
    <x v="75"/>
    <x v="60"/>
    <x v="359"/>
    <x v="469"/>
    <x v="505"/>
    <x v="52"/>
    <x v="68"/>
    <x v="68"/>
    <x v="115"/>
    <x v="122"/>
    <x v="104"/>
    <x v="75"/>
    <x v="5"/>
    <x v="151"/>
    <x v="229"/>
    <x v="58"/>
    <x v="58"/>
  </r>
  <r>
    <x v="1"/>
    <x v="1"/>
    <x v="221"/>
    <x v="190"/>
    <x v="186"/>
    <x v="53"/>
    <x v="539"/>
    <x v="468"/>
    <x v="203"/>
    <x v="52"/>
    <x v="68"/>
    <x v="68"/>
    <x v="115"/>
    <x v="122"/>
    <x v="104"/>
    <x v="75"/>
    <x v="5"/>
    <x v="481"/>
    <x v="471"/>
    <x v="58"/>
    <x v="58"/>
  </r>
  <r>
    <x v="1"/>
    <x v="6"/>
    <x v="382"/>
    <x v="183"/>
    <x v="252"/>
    <x v="39"/>
    <x v="449"/>
    <x v="465"/>
    <x v="479"/>
    <x v="52"/>
    <x v="68"/>
    <x v="68"/>
    <x v="100"/>
    <x v="122"/>
    <x v="104"/>
    <x v="53"/>
    <x v="5"/>
    <x v="141"/>
    <x v="170"/>
    <x v="58"/>
    <x v="58"/>
  </r>
  <r>
    <x v="1"/>
    <x v="4"/>
    <x v="400"/>
    <x v="177"/>
    <x v="281"/>
    <x v="66"/>
    <x v="529"/>
    <x v="464"/>
    <x v="509"/>
    <x v="20"/>
    <x v="30"/>
    <x v="37"/>
    <x v="69"/>
    <x v="60"/>
    <x v="39"/>
    <x v="45"/>
    <x v="2"/>
    <x v="427"/>
    <x v="425"/>
    <x v="44"/>
    <x v="46"/>
  </r>
  <r>
    <x v="1"/>
    <x v="1"/>
    <x v="413"/>
    <x v="181"/>
    <x v="199"/>
    <x v="82"/>
    <x v="205"/>
    <x v="458"/>
    <x v="261"/>
    <x v="52"/>
    <x v="68"/>
    <x v="68"/>
    <x v="115"/>
    <x v="122"/>
    <x v="104"/>
    <x v="89"/>
    <x v="4"/>
    <x v="22"/>
    <x v="35"/>
    <x v="58"/>
    <x v="58"/>
  </r>
  <r>
    <x v="1"/>
    <x v="1"/>
    <x v="10"/>
    <x v="98"/>
    <x v="272"/>
    <x v="147"/>
    <x v="388"/>
    <x v="457"/>
    <x v="109"/>
    <x v="34"/>
    <x v="23"/>
    <x v="17"/>
    <x v="45"/>
    <x v="51"/>
    <x v="17"/>
    <x v="79"/>
    <x v="3"/>
    <x v="170"/>
    <x v="58"/>
    <x v="13"/>
    <x v="24"/>
  </r>
  <r>
    <x v="1"/>
    <x v="1"/>
    <x v="270"/>
    <x v="169"/>
    <x v="154"/>
    <x v="178"/>
    <x v="517"/>
    <x v="456"/>
    <x v="137"/>
    <x v="52"/>
    <x v="68"/>
    <x v="68"/>
    <x v="115"/>
    <x v="24"/>
    <x v="75"/>
    <x v="43"/>
    <x v="1"/>
    <x v="545"/>
    <x v="106"/>
    <x v="58"/>
    <x v="58"/>
  </r>
  <r>
    <x v="1"/>
    <x v="7"/>
    <x v="404"/>
    <x v="199"/>
    <x v="158"/>
    <x v="67"/>
    <x v="619"/>
    <x v="455"/>
    <x v="474"/>
    <x v="52"/>
    <x v="68"/>
    <x v="68"/>
    <x v="115"/>
    <x v="122"/>
    <x v="104"/>
    <x v="66"/>
    <x v="4"/>
    <x v="581"/>
    <x v="445"/>
    <x v="58"/>
    <x v="58"/>
  </r>
  <r>
    <x v="1"/>
    <x v="7"/>
    <x v="335"/>
    <x v="176"/>
    <x v="80"/>
    <x v="20"/>
    <x v="486"/>
    <x v="454"/>
    <x v="595"/>
    <x v="52"/>
    <x v="68"/>
    <x v="68"/>
    <x v="115"/>
    <x v="122"/>
    <x v="104"/>
    <x v="48"/>
    <x v="7"/>
    <x v="365"/>
    <x v="402"/>
    <x v="58"/>
    <x v="58"/>
  </r>
  <r>
    <x v="1"/>
    <x v="2"/>
    <x v="394"/>
    <x v="176"/>
    <x v="135"/>
    <x v="48"/>
    <x v="578"/>
    <x v="450"/>
    <x v="437"/>
    <x v="52"/>
    <x v="68"/>
    <x v="68"/>
    <x v="115"/>
    <x v="122"/>
    <x v="104"/>
    <x v="67"/>
    <x v="9"/>
    <x v="295"/>
    <x v="274"/>
    <x v="58"/>
    <x v="58"/>
  </r>
  <r>
    <x v="1"/>
    <x v="5"/>
    <x v="12"/>
    <x v="180"/>
    <x v="120"/>
    <x v="78"/>
    <x v="558"/>
    <x v="444"/>
    <x v="483"/>
    <x v="52"/>
    <x v="68"/>
    <x v="68"/>
    <x v="115"/>
    <x v="122"/>
    <x v="104"/>
    <x v="44"/>
    <x v="2"/>
    <x v="449"/>
    <x v="345"/>
    <x v="58"/>
    <x v="58"/>
  </r>
  <r>
    <x v="1"/>
    <x v="6"/>
    <x v="380"/>
    <x v="193"/>
    <x v="133"/>
    <x v="99"/>
    <x v="453"/>
    <x v="439"/>
    <x v="342"/>
    <x v="52"/>
    <x v="68"/>
    <x v="68"/>
    <x v="115"/>
    <x v="103"/>
    <x v="97"/>
    <x v="73"/>
    <x v="3"/>
    <x v="207"/>
    <x v="143"/>
    <x v="58"/>
    <x v="58"/>
  </r>
  <r>
    <x v="1"/>
    <x v="7"/>
    <x v="333"/>
    <x v="164"/>
    <x v="239"/>
    <x v="15"/>
    <x v="588"/>
    <x v="437"/>
    <x v="539"/>
    <x v="52"/>
    <x v="68"/>
    <x v="68"/>
    <x v="115"/>
    <x v="122"/>
    <x v="104"/>
    <x v="56"/>
    <x v="8"/>
    <x v="520"/>
    <x v="515"/>
    <x v="58"/>
    <x v="58"/>
  </r>
  <r>
    <x v="1"/>
    <x v="6"/>
    <x v="349"/>
    <x v="173"/>
    <x v="245"/>
    <x v="12"/>
    <x v="405"/>
    <x v="435"/>
    <x v="339"/>
    <x v="52"/>
    <x v="68"/>
    <x v="68"/>
    <x v="115"/>
    <x v="108"/>
    <x v="64"/>
    <x v="98"/>
    <x v="9"/>
    <x v="316"/>
    <x v="547"/>
    <x v="58"/>
    <x v="58"/>
  </r>
  <r>
    <x v="1"/>
    <x v="5"/>
    <x v="222"/>
    <x v="196"/>
    <x v="192"/>
    <x v="82"/>
    <x v="560"/>
    <x v="431"/>
    <x v="344"/>
    <x v="52"/>
    <x v="68"/>
    <x v="68"/>
    <x v="115"/>
    <x v="122"/>
    <x v="104"/>
    <x v="61"/>
    <x v="3"/>
    <x v="468"/>
    <x v="259"/>
    <x v="58"/>
    <x v="58"/>
  </r>
  <r>
    <x v="1"/>
    <x v="1"/>
    <x v="244"/>
    <x v="185"/>
    <x v="215"/>
    <x v="111"/>
    <x v="379"/>
    <x v="430"/>
    <x v="195"/>
    <x v="13"/>
    <x v="6"/>
    <x v="19"/>
    <x v="33"/>
    <x v="33"/>
    <x v="60"/>
    <x v="67"/>
    <x v="2"/>
    <x v="233"/>
    <x v="80"/>
    <x v="9"/>
    <x v="21"/>
  </r>
  <r>
    <x v="1"/>
    <x v="5"/>
    <x v="217"/>
    <x v="169"/>
    <x v="9"/>
    <x v="27"/>
    <x v="627"/>
    <x v="428"/>
    <x v="449"/>
    <x v="52"/>
    <x v="68"/>
    <x v="68"/>
    <x v="115"/>
    <x v="122"/>
    <x v="104"/>
    <x v="108"/>
    <x v="8"/>
    <x v="480"/>
    <x v="157"/>
    <x v="58"/>
    <x v="58"/>
  </r>
  <r>
    <x v="1"/>
    <x v="5"/>
    <x v="376"/>
    <x v="189"/>
    <x v="214"/>
    <x v="32"/>
    <x v="447"/>
    <x v="425"/>
    <x v="524"/>
    <x v="52"/>
    <x v="68"/>
    <x v="68"/>
    <x v="115"/>
    <x v="122"/>
    <x v="104"/>
    <x v="24"/>
    <x v="3"/>
    <x v="358"/>
    <x v="481"/>
    <x v="58"/>
    <x v="58"/>
  </r>
  <r>
    <x v="1"/>
    <x v="3"/>
    <x v="149"/>
    <x v="170"/>
    <x v="197"/>
    <x v="91"/>
    <x v="625"/>
    <x v="424"/>
    <x v="416"/>
    <x v="52"/>
    <x v="68"/>
    <x v="68"/>
    <x v="115"/>
    <x v="97"/>
    <x v="72"/>
    <x v="82"/>
    <x v="3"/>
    <x v="461"/>
    <x v="290"/>
    <x v="58"/>
    <x v="58"/>
  </r>
  <r>
    <x v="1"/>
    <x v="8"/>
    <x v="365"/>
    <x v="175"/>
    <x v="66"/>
    <x v="76"/>
    <x v="617"/>
    <x v="423"/>
    <x v="439"/>
    <x v="52"/>
    <x v="68"/>
    <x v="68"/>
    <x v="115"/>
    <x v="122"/>
    <x v="104"/>
    <x v="86"/>
    <x v="4"/>
    <x v="519"/>
    <x v="314"/>
    <x v="58"/>
    <x v="58"/>
  </r>
  <r>
    <x v="1"/>
    <x v="5"/>
    <x v="259"/>
    <x v="191"/>
    <x v="218"/>
    <x v="167"/>
    <x v="502"/>
    <x v="420"/>
    <x v="118"/>
    <x v="44"/>
    <x v="17"/>
    <x v="34"/>
    <x v="62"/>
    <x v="42"/>
    <x v="14"/>
    <x v="66"/>
    <x v="2"/>
    <x v="226"/>
    <x v="67"/>
    <x v="7"/>
    <x v="11"/>
  </r>
  <r>
    <x v="1"/>
    <x v="0"/>
    <x v="339"/>
    <x v="215"/>
    <x v="85"/>
    <x v="16"/>
    <x v="562"/>
    <x v="417"/>
    <x v="485"/>
    <x v="52"/>
    <x v="68"/>
    <x v="68"/>
    <x v="115"/>
    <x v="122"/>
    <x v="104"/>
    <x v="80"/>
    <x v="5"/>
    <x v="617"/>
    <x v="565"/>
    <x v="58"/>
    <x v="58"/>
  </r>
  <r>
    <x v="1"/>
    <x v="6"/>
    <x v="331"/>
    <x v="112"/>
    <x v="171"/>
    <x v="51"/>
    <x v="546"/>
    <x v="416"/>
    <x v="469"/>
    <x v="52"/>
    <x v="68"/>
    <x v="68"/>
    <x v="115"/>
    <x v="122"/>
    <x v="104"/>
    <x v="63"/>
    <x v="4"/>
    <x v="424"/>
    <x v="508"/>
    <x v="58"/>
    <x v="58"/>
  </r>
  <r>
    <x v="1"/>
    <x v="6"/>
    <x v="196"/>
    <x v="44"/>
    <x v="78"/>
    <x v="0"/>
    <x v="386"/>
    <x v="415"/>
    <x v="426"/>
    <x v="52"/>
    <x v="68"/>
    <x v="68"/>
    <x v="115"/>
    <x v="122"/>
    <x v="104"/>
    <x v="87"/>
    <x v="15"/>
    <x v="539"/>
    <x v="598"/>
    <x v="58"/>
    <x v="58"/>
  </r>
  <r>
    <x v="1"/>
    <x v="4"/>
    <x v="170"/>
    <x v="193"/>
    <x v="77"/>
    <x v="92"/>
    <x v="463"/>
    <x v="411"/>
    <x v="481"/>
    <x v="52"/>
    <x v="68"/>
    <x v="68"/>
    <x v="115"/>
    <x v="122"/>
    <x v="104"/>
    <x v="38"/>
    <x v="2"/>
    <x v="515"/>
    <x v="214"/>
    <x v="58"/>
    <x v="58"/>
  </r>
  <r>
    <x v="1"/>
    <x v="1"/>
    <x v="348"/>
    <x v="31"/>
    <x v="366"/>
    <x v="152"/>
    <x v="375"/>
    <x v="408"/>
    <x v="120"/>
    <x v="52"/>
    <x v="68"/>
    <x v="68"/>
    <x v="115"/>
    <x v="122"/>
    <x v="104"/>
    <x v="66"/>
    <x v="2"/>
    <x v="192"/>
    <x v="54"/>
    <x v="58"/>
    <x v="58"/>
  </r>
  <r>
    <x v="1"/>
    <x v="5"/>
    <x v="353"/>
    <x v="193"/>
    <x v="100"/>
    <x v="27"/>
    <x v="516"/>
    <x v="403"/>
    <x v="561"/>
    <x v="11"/>
    <x v="25"/>
    <x v="31"/>
    <x v="63"/>
    <x v="38"/>
    <x v="41"/>
    <x v="53"/>
    <x v="4"/>
    <x v="500"/>
    <x v="380"/>
    <x v="23"/>
    <x v="54"/>
  </r>
  <r>
    <x v="1"/>
    <x v="0"/>
    <x v="27"/>
    <x v="169"/>
    <x v="97"/>
    <x v="122"/>
    <x v="551"/>
    <x v="401"/>
    <x v="227"/>
    <x v="52"/>
    <x v="68"/>
    <x v="68"/>
    <x v="115"/>
    <x v="18"/>
    <x v="36"/>
    <x v="53"/>
    <x v="1"/>
    <x v="538"/>
    <x v="240"/>
    <x v="58"/>
    <x v="58"/>
  </r>
  <r>
    <x v="1"/>
    <x v="0"/>
    <x v="406"/>
    <x v="70"/>
    <x v="161"/>
    <x v="3"/>
    <x v="626"/>
    <x v="398"/>
    <x v="611"/>
    <x v="52"/>
    <x v="68"/>
    <x v="68"/>
    <x v="115"/>
    <x v="22"/>
    <x v="88"/>
    <x v="39"/>
    <x v="7"/>
    <x v="633"/>
    <x v="590"/>
    <x v="58"/>
    <x v="58"/>
  </r>
  <r>
    <x v="1"/>
    <x v="4"/>
    <x v="29"/>
    <x v="20"/>
    <x v="72"/>
    <x v="73"/>
    <x v="522"/>
    <x v="397"/>
    <x v="375"/>
    <x v="52"/>
    <x v="68"/>
    <x v="68"/>
    <x v="115"/>
    <x v="122"/>
    <x v="104"/>
    <x v="49"/>
    <x v="3"/>
    <x v="209"/>
    <x v="254"/>
    <x v="58"/>
    <x v="58"/>
  </r>
  <r>
    <x v="1"/>
    <x v="5"/>
    <x v="216"/>
    <x v="196"/>
    <x v="67"/>
    <x v="107"/>
    <x v="496"/>
    <x v="389"/>
    <x v="279"/>
    <x v="52"/>
    <x v="68"/>
    <x v="68"/>
    <x v="115"/>
    <x v="122"/>
    <x v="104"/>
    <x v="53"/>
    <x v="3"/>
    <x v="186"/>
    <x v="78"/>
    <x v="58"/>
    <x v="58"/>
  </r>
  <r>
    <x v="1"/>
    <x v="6"/>
    <x v="252"/>
    <x v="75"/>
    <x v="132"/>
    <x v="0"/>
    <x v="129"/>
    <x v="388"/>
    <x v="614"/>
    <x v="52"/>
    <x v="68"/>
    <x v="68"/>
    <x v="115"/>
    <x v="122"/>
    <x v="104"/>
    <x v="93"/>
    <x v="11"/>
    <x v="24"/>
    <x v="235"/>
    <x v="58"/>
    <x v="58"/>
  </r>
  <r>
    <x v="1"/>
    <x v="4"/>
    <x v="207"/>
    <x v="203"/>
    <x v="127"/>
    <x v="118"/>
    <x v="374"/>
    <x v="385"/>
    <x v="218"/>
    <x v="52"/>
    <x v="68"/>
    <x v="68"/>
    <x v="115"/>
    <x v="122"/>
    <x v="104"/>
    <x v="69"/>
    <x v="3"/>
    <x v="83"/>
    <x v="66"/>
    <x v="58"/>
    <x v="58"/>
  </r>
  <r>
    <x v="1"/>
    <x v="5"/>
    <x v="346"/>
    <x v="196"/>
    <x v="56"/>
    <x v="22"/>
    <x v="441"/>
    <x v="384"/>
    <x v="553"/>
    <x v="52"/>
    <x v="68"/>
    <x v="68"/>
    <x v="115"/>
    <x v="122"/>
    <x v="104"/>
    <x v="63"/>
    <x v="6"/>
    <x v="393"/>
    <x v="282"/>
    <x v="58"/>
    <x v="58"/>
  </r>
  <r>
    <x v="1"/>
    <x v="4"/>
    <x v="11"/>
    <x v="152"/>
    <x v="232"/>
    <x v="25"/>
    <x v="265"/>
    <x v="383"/>
    <x v="512"/>
    <x v="52"/>
    <x v="68"/>
    <x v="68"/>
    <x v="115"/>
    <x v="122"/>
    <x v="104"/>
    <x v="89"/>
    <x v="6"/>
    <x v="175"/>
    <x v="438"/>
    <x v="58"/>
    <x v="58"/>
  </r>
  <r>
    <x v="1"/>
    <x v="1"/>
    <x v="378"/>
    <x v="178"/>
    <x v="175"/>
    <x v="163"/>
    <x v="481"/>
    <x v="380"/>
    <x v="181"/>
    <x v="52"/>
    <x v="68"/>
    <x v="68"/>
    <x v="115"/>
    <x v="122"/>
    <x v="104"/>
    <x v="55"/>
    <x v="1"/>
    <x v="433"/>
    <x v="125"/>
    <x v="58"/>
    <x v="58"/>
  </r>
  <r>
    <x v="1"/>
    <x v="7"/>
    <x v="188"/>
    <x v="199"/>
    <x v="31"/>
    <x v="20"/>
    <x v="590"/>
    <x v="371"/>
    <x v="593"/>
    <x v="52"/>
    <x v="68"/>
    <x v="68"/>
    <x v="110"/>
    <x v="67"/>
    <x v="86"/>
    <x v="57"/>
    <x v="7"/>
    <x v="578"/>
    <x v="610"/>
    <x v="58"/>
    <x v="58"/>
  </r>
  <r>
    <x v="1"/>
    <x v="5"/>
    <x v="260"/>
    <x v="167"/>
    <x v="144"/>
    <x v="44"/>
    <x v="542"/>
    <x v="368"/>
    <x v="420"/>
    <x v="6"/>
    <x v="4"/>
    <x v="57"/>
    <x v="73"/>
    <x v="50"/>
    <x v="21"/>
    <x v="73"/>
    <x v="5"/>
    <x v="428"/>
    <x v="311"/>
    <x v="4"/>
    <x v="34"/>
  </r>
  <r>
    <x v="1"/>
    <x v="7"/>
    <x v="179"/>
    <x v="125"/>
    <x v="170"/>
    <x v="16"/>
    <x v="428"/>
    <x v="365"/>
    <x v="397"/>
    <x v="52"/>
    <x v="68"/>
    <x v="68"/>
    <x v="115"/>
    <x v="122"/>
    <x v="104"/>
    <x v="69"/>
    <x v="7"/>
    <x v="386"/>
    <x v="525"/>
    <x v="58"/>
    <x v="58"/>
  </r>
  <r>
    <x v="1"/>
    <x v="4"/>
    <x v="145"/>
    <x v="90"/>
    <x v="194"/>
    <x v="134"/>
    <x v="442"/>
    <x v="360"/>
    <x v="175"/>
    <x v="52"/>
    <x v="68"/>
    <x v="68"/>
    <x v="115"/>
    <x v="122"/>
    <x v="104"/>
    <x v="61"/>
    <x v="2"/>
    <x v="153"/>
    <x v="75"/>
    <x v="58"/>
    <x v="58"/>
  </r>
  <r>
    <x v="1"/>
    <x v="5"/>
    <x v="288"/>
    <x v="62"/>
    <x v="27"/>
    <x v="19"/>
    <x v="295"/>
    <x v="354"/>
    <x v="617"/>
    <x v="52"/>
    <x v="68"/>
    <x v="68"/>
    <x v="115"/>
    <x v="122"/>
    <x v="104"/>
    <x v="64"/>
    <x v="7"/>
    <x v="172"/>
    <x v="435"/>
    <x v="58"/>
    <x v="58"/>
  </r>
  <r>
    <x v="1"/>
    <x v="4"/>
    <x v="250"/>
    <x v="25"/>
    <x v="209"/>
    <x v="19"/>
    <x v="555"/>
    <x v="351"/>
    <x v="464"/>
    <x v="52"/>
    <x v="68"/>
    <x v="68"/>
    <x v="115"/>
    <x v="122"/>
    <x v="104"/>
    <x v="68"/>
    <x v="9"/>
    <x v="277"/>
    <x v="280"/>
    <x v="58"/>
    <x v="58"/>
  </r>
  <r>
    <x v="1"/>
    <x v="7"/>
    <x v="191"/>
    <x v="200"/>
    <x v="177"/>
    <x v="21"/>
    <x v="543"/>
    <x v="344"/>
    <x v="488"/>
    <x v="52"/>
    <x v="68"/>
    <x v="68"/>
    <x v="115"/>
    <x v="122"/>
    <x v="104"/>
    <x v="68"/>
    <x v="7"/>
    <x v="419"/>
    <x v="430"/>
    <x v="58"/>
    <x v="58"/>
  </r>
  <r>
    <x v="1"/>
    <x v="3"/>
    <x v="390"/>
    <x v="166"/>
    <x v="3"/>
    <x v="32"/>
    <x v="412"/>
    <x v="336"/>
    <x v="560"/>
    <x v="52"/>
    <x v="68"/>
    <x v="68"/>
    <x v="115"/>
    <x v="122"/>
    <x v="104"/>
    <x v="39"/>
    <x v="5"/>
    <x v="378"/>
    <x v="390"/>
    <x v="58"/>
    <x v="58"/>
  </r>
  <r>
    <x v="1"/>
    <x v="0"/>
    <x v="28"/>
    <x v="24"/>
    <x v="74"/>
    <x v="119"/>
    <x v="566"/>
    <x v="329"/>
    <x v="222"/>
    <x v="52"/>
    <x v="68"/>
    <x v="68"/>
    <x v="115"/>
    <x v="122"/>
    <x v="104"/>
    <x v="51"/>
    <x v="2"/>
    <x v="457"/>
    <x v="219"/>
    <x v="58"/>
    <x v="58"/>
  </r>
  <r>
    <x v="1"/>
    <x v="4"/>
    <x v="266"/>
    <x v="77"/>
    <x v="39"/>
    <x v="30"/>
    <x v="222"/>
    <x v="326"/>
    <x v="428"/>
    <x v="52"/>
    <x v="68"/>
    <x v="68"/>
    <x v="12"/>
    <x v="114"/>
    <x v="10"/>
    <x v="81"/>
    <x v="7"/>
    <x v="187"/>
    <x v="302"/>
    <x v="58"/>
    <x v="58"/>
  </r>
  <r>
    <x v="1"/>
    <x v="6"/>
    <x v="305"/>
    <x v="158"/>
    <x v="370"/>
    <x v="19"/>
    <x v="527"/>
    <x v="315"/>
    <x v="604"/>
    <x v="52"/>
    <x v="68"/>
    <x v="68"/>
    <x v="115"/>
    <x v="122"/>
    <x v="104"/>
    <x v="75"/>
    <x v="9"/>
    <x v="260"/>
    <x v="499"/>
    <x v="58"/>
    <x v="58"/>
  </r>
  <r>
    <x v="1"/>
    <x v="3"/>
    <x v="401"/>
    <x v="161"/>
    <x v="40"/>
    <x v="38"/>
    <x v="466"/>
    <x v="312"/>
    <x v="503"/>
    <x v="52"/>
    <x v="68"/>
    <x v="68"/>
    <x v="115"/>
    <x v="122"/>
    <x v="104"/>
    <x v="34"/>
    <x v="5"/>
    <x v="396"/>
    <x v="490"/>
    <x v="58"/>
    <x v="58"/>
  </r>
  <r>
    <x v="1"/>
    <x v="7"/>
    <x v="337"/>
    <x v="177"/>
    <x v="370"/>
    <x v="24"/>
    <x v="557"/>
    <x v="311"/>
    <x v="544"/>
    <x v="52"/>
    <x v="68"/>
    <x v="68"/>
    <x v="115"/>
    <x v="122"/>
    <x v="104"/>
    <x v="31"/>
    <x v="5"/>
    <x v="601"/>
    <x v="592"/>
    <x v="58"/>
    <x v="58"/>
  </r>
  <r>
    <x v="1"/>
    <x v="3"/>
    <x v="157"/>
    <x v="176"/>
    <x v="370"/>
    <x v="12"/>
    <x v="354"/>
    <x v="308"/>
    <x v="607"/>
    <x v="52"/>
    <x v="68"/>
    <x v="68"/>
    <x v="115"/>
    <x v="122"/>
    <x v="104"/>
    <x v="68"/>
    <x v="9"/>
    <x v="224"/>
    <x v="484"/>
    <x v="58"/>
    <x v="58"/>
  </r>
  <r>
    <x v="1"/>
    <x v="6"/>
    <x v="35"/>
    <x v="191"/>
    <x v="370"/>
    <x v="32"/>
    <x v="489"/>
    <x v="305"/>
    <x v="500"/>
    <x v="52"/>
    <x v="68"/>
    <x v="68"/>
    <x v="115"/>
    <x v="122"/>
    <x v="104"/>
    <x v="58"/>
    <x v="5"/>
    <x v="591"/>
    <x v="503"/>
    <x v="58"/>
    <x v="58"/>
  </r>
  <r>
    <x v="1"/>
    <x v="6"/>
    <x v="202"/>
    <x v="3"/>
    <x v="59"/>
    <x v="0"/>
    <x v="176"/>
    <x v="296"/>
    <x v="606"/>
    <x v="52"/>
    <x v="68"/>
    <x v="68"/>
    <x v="115"/>
    <x v="122"/>
    <x v="104"/>
    <x v="91"/>
    <x v="11"/>
    <x v="25"/>
    <x v="333"/>
    <x v="58"/>
    <x v="58"/>
  </r>
  <r>
    <x v="1"/>
    <x v="7"/>
    <x v="419"/>
    <x v="154"/>
    <x v="370"/>
    <x v="8"/>
    <x v="631"/>
    <x v="293"/>
    <x v="532"/>
    <x v="52"/>
    <x v="68"/>
    <x v="68"/>
    <x v="115"/>
    <x v="122"/>
    <x v="104"/>
    <x v="46"/>
    <x v="9"/>
    <x v="592"/>
    <x v="586"/>
    <x v="58"/>
    <x v="58"/>
  </r>
  <r>
    <x v="1"/>
    <x v="4"/>
    <x v="257"/>
    <x v="0"/>
    <x v="42"/>
    <x v="57"/>
    <x v="469"/>
    <x v="287"/>
    <x v="475"/>
    <x v="11"/>
    <x v="24"/>
    <x v="36"/>
    <x v="60"/>
    <x v="9"/>
    <x v="31"/>
    <x v="62"/>
    <x v="5"/>
    <x v="363"/>
    <x v="304"/>
    <x v="11"/>
    <x v="39"/>
  </r>
  <r>
    <x v="1"/>
    <x v="6"/>
    <x v="100"/>
    <x v="193"/>
    <x v="148"/>
    <x v="19"/>
    <x v="500"/>
    <x v="285"/>
    <x v="590"/>
    <x v="52"/>
    <x v="68"/>
    <x v="68"/>
    <x v="115"/>
    <x v="122"/>
    <x v="104"/>
    <x v="75"/>
    <x v="7"/>
    <x v="526"/>
    <x v="463"/>
    <x v="58"/>
    <x v="58"/>
  </r>
  <r>
    <x v="1"/>
    <x v="4"/>
    <x v="312"/>
    <x v="149"/>
    <x v="45"/>
    <x v="112"/>
    <x v="188"/>
    <x v="275"/>
    <x v="289"/>
    <x v="52"/>
    <x v="68"/>
    <x v="68"/>
    <x v="115"/>
    <x v="122"/>
    <x v="104"/>
    <x v="79"/>
    <x v="3"/>
    <x v="70"/>
    <x v="53"/>
    <x v="58"/>
    <x v="58"/>
  </r>
  <r>
    <x v="1"/>
    <x v="5"/>
    <x v="235"/>
    <x v="107"/>
    <x v="370"/>
    <x v="8"/>
    <x v="335"/>
    <x v="253"/>
    <x v="547"/>
    <x v="52"/>
    <x v="68"/>
    <x v="68"/>
    <x v="115"/>
    <x v="122"/>
    <x v="104"/>
    <x v="60"/>
    <x v="8"/>
    <x v="203"/>
    <x v="315"/>
    <x v="58"/>
    <x v="58"/>
  </r>
  <r>
    <x v="1"/>
    <x v="5"/>
    <x v="354"/>
    <x v="160"/>
    <x v="10"/>
    <x v="87"/>
    <x v="545"/>
    <x v="248"/>
    <x v="310"/>
    <x v="52"/>
    <x v="68"/>
    <x v="68"/>
    <x v="115"/>
    <x v="122"/>
    <x v="104"/>
    <x v="49"/>
    <x v="3"/>
    <x v="387"/>
    <x v="271"/>
    <x v="58"/>
    <x v="58"/>
  </r>
  <r>
    <x v="1"/>
    <x v="1"/>
    <x v="167"/>
    <x v="197"/>
    <x v="129"/>
    <x v="145"/>
    <x v="501"/>
    <x v="246"/>
    <x v="130"/>
    <x v="52"/>
    <x v="68"/>
    <x v="68"/>
    <x v="115"/>
    <x v="70"/>
    <x v="52"/>
    <x v="65"/>
    <x v="2"/>
    <x v="338"/>
    <x v="159"/>
    <x v="58"/>
    <x v="58"/>
  </r>
  <r>
    <x v="1"/>
    <x v="5"/>
    <x v="351"/>
    <x v="87"/>
    <x v="151"/>
    <x v="34"/>
    <x v="367"/>
    <x v="245"/>
    <x v="381"/>
    <x v="52"/>
    <x v="68"/>
    <x v="68"/>
    <x v="115"/>
    <x v="122"/>
    <x v="104"/>
    <x v="81"/>
    <x v="6"/>
    <x v="121"/>
    <x v="169"/>
    <x v="58"/>
    <x v="58"/>
  </r>
  <r>
    <x v="1"/>
    <x v="5"/>
    <x v="264"/>
    <x v="150"/>
    <x v="254"/>
    <x v="153"/>
    <x v="494"/>
    <x v="240"/>
    <x v="232"/>
    <x v="35"/>
    <x v="27"/>
    <x v="41"/>
    <x v="71"/>
    <x v="39"/>
    <x v="9"/>
    <x v="63"/>
    <x v="2"/>
    <x v="322"/>
    <x v="158"/>
    <x v="1"/>
    <x v="20"/>
  </r>
  <r>
    <x v="1"/>
    <x v="0"/>
    <x v="154"/>
    <x v="201"/>
    <x v="370"/>
    <x v="37"/>
    <x v="583"/>
    <x v="237"/>
    <x v="537"/>
    <x v="52"/>
    <x v="68"/>
    <x v="68"/>
    <x v="115"/>
    <x v="122"/>
    <x v="104"/>
    <x v="46"/>
    <x v="5"/>
    <x v="411"/>
    <x v="339"/>
    <x v="58"/>
    <x v="58"/>
  </r>
  <r>
    <x v="1"/>
    <x v="5"/>
    <x v="364"/>
    <x v="172"/>
    <x v="370"/>
    <x v="27"/>
    <x v="381"/>
    <x v="234"/>
    <x v="511"/>
    <x v="52"/>
    <x v="68"/>
    <x v="68"/>
    <x v="115"/>
    <x v="122"/>
    <x v="104"/>
    <x v="78"/>
    <x v="9"/>
    <x v="79"/>
    <x v="410"/>
    <x v="58"/>
    <x v="58"/>
  </r>
  <r>
    <x v="1"/>
    <x v="0"/>
    <x v="153"/>
    <x v="200"/>
    <x v="37"/>
    <x v="86"/>
    <x v="519"/>
    <x v="231"/>
    <x v="340"/>
    <x v="52"/>
    <x v="68"/>
    <x v="68"/>
    <x v="115"/>
    <x v="122"/>
    <x v="104"/>
    <x v="69"/>
    <x v="4"/>
    <x v="492"/>
    <x v="381"/>
    <x v="58"/>
    <x v="58"/>
  </r>
  <r>
    <x v="1"/>
    <x v="5"/>
    <x v="227"/>
    <x v="158"/>
    <x v="370"/>
    <x v="26"/>
    <x v="435"/>
    <x v="229"/>
    <x v="450"/>
    <x v="52"/>
    <x v="68"/>
    <x v="68"/>
    <x v="115"/>
    <x v="122"/>
    <x v="104"/>
    <x v="44"/>
    <x v="6"/>
    <x v="169"/>
    <x v="234"/>
    <x v="58"/>
    <x v="58"/>
  </r>
  <r>
    <x v="1"/>
    <x v="2"/>
    <x v="293"/>
    <x v="34"/>
    <x v="173"/>
    <x v="82"/>
    <x v="477"/>
    <x v="228"/>
    <x v="394"/>
    <x v="52"/>
    <x v="68"/>
    <x v="68"/>
    <x v="115"/>
    <x v="122"/>
    <x v="104"/>
    <x v="89"/>
    <x v="4"/>
    <x v="215"/>
    <x v="194"/>
    <x v="58"/>
    <x v="58"/>
  </r>
  <r>
    <x v="1"/>
    <x v="1"/>
    <x v="178"/>
    <x v="197"/>
    <x v="91"/>
    <x v="30"/>
    <x v="421"/>
    <x v="223"/>
    <x v="462"/>
    <x v="52"/>
    <x v="68"/>
    <x v="68"/>
    <x v="115"/>
    <x v="122"/>
    <x v="104"/>
    <x v="44"/>
    <x v="5"/>
    <x v="389"/>
    <x v="458"/>
    <x v="58"/>
    <x v="58"/>
  </r>
  <r>
    <x v="1"/>
    <x v="7"/>
    <x v="180"/>
    <x v="193"/>
    <x v="370"/>
    <x v="44"/>
    <x v="618"/>
    <x v="213"/>
    <x v="465"/>
    <x v="52"/>
    <x v="68"/>
    <x v="68"/>
    <x v="115"/>
    <x v="122"/>
    <x v="104"/>
    <x v="45"/>
    <x v="6"/>
    <x v="599"/>
    <x v="529"/>
    <x v="58"/>
    <x v="58"/>
  </r>
  <r>
    <x v="1"/>
    <x v="5"/>
    <x v="326"/>
    <x v="143"/>
    <x v="370"/>
    <x v="45"/>
    <x v="396"/>
    <x v="210"/>
    <x v="273"/>
    <x v="52"/>
    <x v="68"/>
    <x v="68"/>
    <x v="115"/>
    <x v="122"/>
    <x v="104"/>
    <x v="57"/>
    <x v="6"/>
    <x v="294"/>
    <x v="120"/>
    <x v="58"/>
    <x v="58"/>
  </r>
  <r>
    <x v="1"/>
    <x v="6"/>
    <x v="383"/>
    <x v="168"/>
    <x v="43"/>
    <x v="41"/>
    <x v="523"/>
    <x v="209"/>
    <x v="550"/>
    <x v="52"/>
    <x v="68"/>
    <x v="68"/>
    <x v="115"/>
    <x v="122"/>
    <x v="104"/>
    <x v="49"/>
    <x v="3"/>
    <x v="477"/>
    <x v="456"/>
    <x v="58"/>
    <x v="58"/>
  </r>
  <r>
    <x v="1"/>
    <x v="4"/>
    <x v="158"/>
    <x v="186"/>
    <x v="370"/>
    <x v="40"/>
    <x v="373"/>
    <x v="206"/>
    <x v="433"/>
    <x v="52"/>
    <x v="68"/>
    <x v="68"/>
    <x v="115"/>
    <x v="122"/>
    <x v="104"/>
    <x v="42"/>
    <x v="4"/>
    <x v="176"/>
    <x v="287"/>
    <x v="58"/>
    <x v="58"/>
  </r>
  <r>
    <x v="1"/>
    <x v="5"/>
    <x v="233"/>
    <x v="124"/>
    <x v="370"/>
    <x v="1"/>
    <x v="533"/>
    <x v="205"/>
    <x v="603"/>
    <x v="52"/>
    <x v="68"/>
    <x v="68"/>
    <x v="115"/>
    <x v="122"/>
    <x v="104"/>
    <x v="10"/>
    <x v="6"/>
    <x v="476"/>
    <x v="601"/>
    <x v="58"/>
    <x v="58"/>
  </r>
  <r>
    <x v="1"/>
    <x v="1"/>
    <x v="287"/>
    <x v="192"/>
    <x v="370"/>
    <x v="22"/>
    <x v="347"/>
    <x v="198"/>
    <x v="574"/>
    <x v="52"/>
    <x v="68"/>
    <x v="68"/>
    <x v="115"/>
    <x v="122"/>
    <x v="104"/>
    <x v="64"/>
    <x v="7"/>
    <x v="431"/>
    <x v="574"/>
    <x v="58"/>
    <x v="58"/>
  </r>
  <r>
    <x v="1"/>
    <x v="6"/>
    <x v="102"/>
    <x v="194"/>
    <x v="81"/>
    <x v="18"/>
    <x v="541"/>
    <x v="195"/>
    <x v="626"/>
    <x v="52"/>
    <x v="68"/>
    <x v="68"/>
    <x v="115"/>
    <x v="122"/>
    <x v="104"/>
    <x v="28"/>
    <x v="5"/>
    <x v="166"/>
    <x v="265"/>
    <x v="58"/>
    <x v="58"/>
  </r>
  <r>
    <x v="1"/>
    <x v="6"/>
    <x v="198"/>
    <x v="39"/>
    <x v="370"/>
    <x v="9"/>
    <x v="113"/>
    <x v="194"/>
    <x v="456"/>
    <x v="52"/>
    <x v="68"/>
    <x v="68"/>
    <x v="115"/>
    <x v="122"/>
    <x v="104"/>
    <x v="48"/>
    <x v="9"/>
    <x v="132"/>
    <x v="364"/>
    <x v="58"/>
    <x v="58"/>
  </r>
  <r>
    <x v="1"/>
    <x v="3"/>
    <x v="166"/>
    <x v="188"/>
    <x v="202"/>
    <x v="77"/>
    <x v="426"/>
    <x v="191"/>
    <x v="436"/>
    <x v="52"/>
    <x v="68"/>
    <x v="68"/>
    <x v="115"/>
    <x v="122"/>
    <x v="104"/>
    <x v="68"/>
    <x v="3"/>
    <x v="131"/>
    <x v="212"/>
    <x v="58"/>
    <x v="58"/>
  </r>
  <r>
    <x v="1"/>
    <x v="5"/>
    <x v="5"/>
    <x v="187"/>
    <x v="370"/>
    <x v="65"/>
    <x v="472"/>
    <x v="187"/>
    <x v="374"/>
    <x v="52"/>
    <x v="68"/>
    <x v="68"/>
    <x v="115"/>
    <x v="122"/>
    <x v="104"/>
    <x v="55"/>
    <x v="5"/>
    <x v="388"/>
    <x v="256"/>
    <x v="58"/>
    <x v="58"/>
  </r>
  <r>
    <x v="1"/>
    <x v="0"/>
    <x v="177"/>
    <x v="187"/>
    <x v="128"/>
    <x v="95"/>
    <x v="598"/>
    <x v="183"/>
    <x v="371"/>
    <x v="52"/>
    <x v="68"/>
    <x v="68"/>
    <x v="115"/>
    <x v="122"/>
    <x v="104"/>
    <x v="49"/>
    <x v="3"/>
    <x v="544"/>
    <x v="455"/>
    <x v="58"/>
    <x v="58"/>
  </r>
  <r>
    <x v="1"/>
    <x v="5"/>
    <x v="229"/>
    <x v="2"/>
    <x v="370"/>
    <x v="85"/>
    <x v="400"/>
    <x v="179"/>
    <x v="316"/>
    <x v="52"/>
    <x v="68"/>
    <x v="68"/>
    <x v="115"/>
    <x v="122"/>
    <x v="104"/>
    <x v="44"/>
    <x v="4"/>
    <x v="137"/>
    <x v="163"/>
    <x v="58"/>
    <x v="58"/>
  </r>
  <r>
    <x v="1"/>
    <x v="6"/>
    <x v="254"/>
    <x v="129"/>
    <x v="71"/>
    <x v="198"/>
    <x v="224"/>
    <x v="174"/>
    <x v="29"/>
    <x v="52"/>
    <x v="68"/>
    <x v="68"/>
    <x v="115"/>
    <x v="122"/>
    <x v="104"/>
    <x v="61"/>
    <x v="1"/>
    <x v="100"/>
    <x v="2"/>
    <x v="58"/>
    <x v="58"/>
  </r>
  <r>
    <x v="1"/>
    <x v="6"/>
    <x v="317"/>
    <x v="187"/>
    <x v="370"/>
    <x v="16"/>
    <x v="51"/>
    <x v="170"/>
    <x v="575"/>
    <x v="52"/>
    <x v="68"/>
    <x v="68"/>
    <x v="115"/>
    <x v="122"/>
    <x v="104"/>
    <x v="82"/>
    <x v="9"/>
    <x v="20"/>
    <x v="30"/>
    <x v="58"/>
    <x v="58"/>
  </r>
  <r>
    <x v="1"/>
    <x v="6"/>
    <x v="343"/>
    <x v="211"/>
    <x v="203"/>
    <x v="36"/>
    <x v="333"/>
    <x v="168"/>
    <x v="534"/>
    <x v="52"/>
    <x v="68"/>
    <x v="68"/>
    <x v="115"/>
    <x v="122"/>
    <x v="104"/>
    <x v="76"/>
    <x v="7"/>
    <x v="281"/>
    <x v="370"/>
    <x v="58"/>
    <x v="58"/>
  </r>
  <r>
    <x v="1"/>
    <x v="6"/>
    <x v="363"/>
    <x v="175"/>
    <x v="370"/>
    <x v="73"/>
    <x v="446"/>
    <x v="166"/>
    <x v="348"/>
    <x v="52"/>
    <x v="68"/>
    <x v="68"/>
    <x v="115"/>
    <x v="122"/>
    <x v="104"/>
    <x v="106"/>
    <x v="5"/>
    <x v="364"/>
    <x v="334"/>
    <x v="58"/>
    <x v="58"/>
  </r>
  <r>
    <x v="1"/>
    <x v="1"/>
    <x v="1"/>
    <x v="190"/>
    <x v="147"/>
    <x v="86"/>
    <x v="322"/>
    <x v="161"/>
    <x v="230"/>
    <x v="52"/>
    <x v="68"/>
    <x v="68"/>
    <x v="115"/>
    <x v="100"/>
    <x v="58"/>
    <x v="55"/>
    <x v="3"/>
    <x v="160"/>
    <x v="144"/>
    <x v="58"/>
    <x v="58"/>
  </r>
  <r>
    <x v="1"/>
    <x v="5"/>
    <x v="224"/>
    <x v="174"/>
    <x v="61"/>
    <x v="15"/>
    <x v="564"/>
    <x v="158"/>
    <x v="624"/>
    <x v="52"/>
    <x v="68"/>
    <x v="68"/>
    <x v="115"/>
    <x v="122"/>
    <x v="104"/>
    <x v="73"/>
    <x v="8"/>
    <x v="385"/>
    <x v="479"/>
    <x v="58"/>
    <x v="58"/>
  </r>
  <r>
    <x v="1"/>
    <x v="0"/>
    <x v="80"/>
    <x v="5"/>
    <x v="15"/>
    <x v="46"/>
    <x v="513"/>
    <x v="150"/>
    <x v="378"/>
    <x v="52"/>
    <x v="68"/>
    <x v="68"/>
    <x v="115"/>
    <x v="122"/>
    <x v="104"/>
    <x v="69"/>
    <x v="4"/>
    <x v="512"/>
    <x v="488"/>
    <x v="58"/>
    <x v="58"/>
  </r>
  <r>
    <x v="1"/>
    <x v="4"/>
    <x v="134"/>
    <x v="107"/>
    <x v="370"/>
    <x v="18"/>
    <x v="143"/>
    <x v="148"/>
    <x v="376"/>
    <x v="52"/>
    <x v="68"/>
    <x v="68"/>
    <x v="115"/>
    <x v="122"/>
    <x v="104"/>
    <x v="67"/>
    <x v="8"/>
    <x v="107"/>
    <x v="134"/>
    <x v="58"/>
    <x v="58"/>
  </r>
  <r>
    <x v="1"/>
    <x v="4"/>
    <x v="368"/>
    <x v="64"/>
    <x v="370"/>
    <x v="19"/>
    <x v="389"/>
    <x v="147"/>
    <x v="499"/>
    <x v="52"/>
    <x v="68"/>
    <x v="68"/>
    <x v="115"/>
    <x v="122"/>
    <x v="104"/>
    <x v="70"/>
    <x v="7"/>
    <x v="330"/>
    <x v="391"/>
    <x v="58"/>
    <x v="58"/>
  </r>
  <r>
    <x v="1"/>
    <x v="1"/>
    <x v="219"/>
    <x v="180"/>
    <x v="11"/>
    <x v="36"/>
    <x v="355"/>
    <x v="146"/>
    <x v="573"/>
    <x v="52"/>
    <x v="68"/>
    <x v="68"/>
    <x v="115"/>
    <x v="122"/>
    <x v="104"/>
    <x v="52"/>
    <x v="5"/>
    <x v="114"/>
    <x v="242"/>
    <x v="58"/>
    <x v="58"/>
  </r>
  <r>
    <x v="1"/>
    <x v="6"/>
    <x v="280"/>
    <x v="147"/>
    <x v="370"/>
    <x v="14"/>
    <x v="204"/>
    <x v="138"/>
    <x v="584"/>
    <x v="52"/>
    <x v="68"/>
    <x v="68"/>
    <x v="115"/>
    <x v="122"/>
    <x v="104"/>
    <x v="66"/>
    <x v="7"/>
    <x v="347"/>
    <x v="534"/>
    <x v="58"/>
    <x v="58"/>
  </r>
  <r>
    <x v="1"/>
    <x v="6"/>
    <x v="131"/>
    <x v="42"/>
    <x v="370"/>
    <x v="0"/>
    <x v="252"/>
    <x v="132"/>
    <x v="275"/>
    <x v="52"/>
    <x v="68"/>
    <x v="68"/>
    <x v="115"/>
    <x v="122"/>
    <x v="104"/>
    <x v="26"/>
    <x v="14"/>
    <x v="49"/>
    <x v="294"/>
    <x v="58"/>
    <x v="58"/>
  </r>
  <r>
    <x v="1"/>
    <x v="6"/>
    <x v="277"/>
    <x v="199"/>
    <x v="370"/>
    <x v="13"/>
    <x v="462"/>
    <x v="131"/>
    <x v="443"/>
    <x v="52"/>
    <x v="68"/>
    <x v="68"/>
    <x v="115"/>
    <x v="122"/>
    <x v="104"/>
    <x v="57"/>
    <x v="13"/>
    <x v="498"/>
    <x v="362"/>
    <x v="58"/>
    <x v="58"/>
  </r>
  <r>
    <x v="1"/>
    <x v="6"/>
    <x v="34"/>
    <x v="192"/>
    <x v="370"/>
    <x v="28"/>
    <x v="141"/>
    <x v="129"/>
    <x v="414"/>
    <x v="52"/>
    <x v="68"/>
    <x v="68"/>
    <x v="115"/>
    <x v="122"/>
    <x v="104"/>
    <x v="93"/>
    <x v="8"/>
    <x v="2"/>
    <x v="49"/>
    <x v="58"/>
    <x v="58"/>
  </r>
  <r>
    <x v="1"/>
    <x v="7"/>
    <x v="393"/>
    <x v="157"/>
    <x v="370"/>
    <x v="9"/>
    <x v="467"/>
    <x v="126"/>
    <x v="579"/>
    <x v="52"/>
    <x v="68"/>
    <x v="68"/>
    <x v="115"/>
    <x v="122"/>
    <x v="104"/>
    <x v="44"/>
    <x v="8"/>
    <x v="390"/>
    <x v="528"/>
    <x v="58"/>
    <x v="58"/>
  </r>
  <r>
    <x v="1"/>
    <x v="5"/>
    <x v="242"/>
    <x v="60"/>
    <x v="18"/>
    <x v="91"/>
    <x v="512"/>
    <x v="121"/>
    <x v="213"/>
    <x v="52"/>
    <x v="68"/>
    <x v="68"/>
    <x v="115"/>
    <x v="99"/>
    <x v="87"/>
    <x v="49"/>
    <x v="3"/>
    <x v="247"/>
    <x v="128"/>
    <x v="58"/>
    <x v="58"/>
  </r>
  <r>
    <x v="1"/>
    <x v="6"/>
    <x v="98"/>
    <x v="173"/>
    <x v="63"/>
    <x v="91"/>
    <x v="448"/>
    <x v="119"/>
    <x v="413"/>
    <x v="52"/>
    <x v="68"/>
    <x v="68"/>
    <x v="115"/>
    <x v="122"/>
    <x v="104"/>
    <x v="40"/>
    <x v="2"/>
    <x v="362"/>
    <x v="239"/>
    <x v="58"/>
    <x v="58"/>
  </r>
  <r>
    <x v="1"/>
    <x v="6"/>
    <x v="298"/>
    <x v="156"/>
    <x v="370"/>
    <x v="9"/>
    <x v="305"/>
    <x v="115"/>
    <x v="398"/>
    <x v="52"/>
    <x v="68"/>
    <x v="68"/>
    <x v="115"/>
    <x v="122"/>
    <x v="104"/>
    <x v="45"/>
    <x v="8"/>
    <x v="109"/>
    <x v="398"/>
    <x v="58"/>
    <x v="58"/>
  </r>
  <r>
    <x v="1"/>
    <x v="6"/>
    <x v="111"/>
    <x v="163"/>
    <x v="370"/>
    <x v="27"/>
    <x v="526"/>
    <x v="111"/>
    <x v="353"/>
    <x v="52"/>
    <x v="68"/>
    <x v="68"/>
    <x v="115"/>
    <x v="122"/>
    <x v="104"/>
    <x v="57"/>
    <x v="9"/>
    <x v="521"/>
    <x v="520"/>
    <x v="58"/>
    <x v="58"/>
  </r>
  <r>
    <x v="1"/>
    <x v="6"/>
    <x v="356"/>
    <x v="154"/>
    <x v="370"/>
    <x v="157"/>
    <x v="474"/>
    <x v="97"/>
    <x v="71"/>
    <x v="52"/>
    <x v="68"/>
    <x v="68"/>
    <x v="115"/>
    <x v="3"/>
    <x v="54"/>
    <x v="81"/>
    <x v="2"/>
    <x v="353"/>
    <x v="100"/>
    <x v="58"/>
    <x v="58"/>
  </r>
  <r>
    <x v="1"/>
    <x v="6"/>
    <x v="424"/>
    <x v="141"/>
    <x v="370"/>
    <x v="3"/>
    <x v="37"/>
    <x v="93"/>
    <x v="319"/>
    <x v="52"/>
    <x v="68"/>
    <x v="68"/>
    <x v="115"/>
    <x v="122"/>
    <x v="104"/>
    <x v="34"/>
    <x v="10"/>
    <x v="74"/>
    <x v="160"/>
    <x v="58"/>
    <x v="58"/>
  </r>
  <r>
    <x v="1"/>
    <x v="7"/>
    <x v="248"/>
    <x v="200"/>
    <x v="237"/>
    <x v="123"/>
    <x v="608"/>
    <x v="91"/>
    <x v="291"/>
    <x v="32"/>
    <x v="58"/>
    <x v="58"/>
    <x v="105"/>
    <x v="6"/>
    <x v="15"/>
    <x v="38"/>
    <x v="2"/>
    <x v="597"/>
    <x v="246"/>
    <x v="0"/>
    <x v="23"/>
  </r>
  <r>
    <x v="1"/>
    <x v="0"/>
    <x v="152"/>
    <x v="185"/>
    <x v="370"/>
    <x v="51"/>
    <x v="411"/>
    <x v="90"/>
    <x v="395"/>
    <x v="52"/>
    <x v="68"/>
    <x v="68"/>
    <x v="115"/>
    <x v="122"/>
    <x v="104"/>
    <x v="47"/>
    <x v="4"/>
    <x v="384"/>
    <x v="470"/>
    <x v="58"/>
    <x v="58"/>
  </r>
  <r>
    <x v="1"/>
    <x v="4"/>
    <x v="211"/>
    <x v="185"/>
    <x v="370"/>
    <x v="2"/>
    <x v="97"/>
    <x v="89"/>
    <x v="563"/>
    <x v="52"/>
    <x v="68"/>
    <x v="68"/>
    <x v="115"/>
    <x v="122"/>
    <x v="104"/>
    <x v="81"/>
    <x v="11"/>
    <x v="1"/>
    <x v="98"/>
    <x v="58"/>
    <x v="58"/>
  </r>
  <r>
    <x v="1"/>
    <x v="6"/>
    <x v="273"/>
    <x v="51"/>
    <x v="143"/>
    <x v="97"/>
    <x v="324"/>
    <x v="86"/>
    <x v="292"/>
    <x v="52"/>
    <x v="68"/>
    <x v="68"/>
    <x v="115"/>
    <x v="122"/>
    <x v="104"/>
    <x v="48"/>
    <x v="3"/>
    <x v="157"/>
    <x v="95"/>
    <x v="58"/>
    <x v="58"/>
  </r>
  <r>
    <x v="1"/>
    <x v="6"/>
    <x v="321"/>
    <x v="61"/>
    <x v="370"/>
    <x v="8"/>
    <x v="308"/>
    <x v="85"/>
    <x v="323"/>
    <x v="52"/>
    <x v="68"/>
    <x v="68"/>
    <x v="115"/>
    <x v="122"/>
    <x v="104"/>
    <x v="72"/>
    <x v="11"/>
    <x v="0"/>
    <x v="29"/>
    <x v="58"/>
    <x v="58"/>
  </r>
  <r>
    <x v="1"/>
    <x v="6"/>
    <x v="76"/>
    <x v="118"/>
    <x v="370"/>
    <x v="31"/>
    <x v="103"/>
    <x v="83"/>
    <x v="312"/>
    <x v="52"/>
    <x v="68"/>
    <x v="68"/>
    <x v="115"/>
    <x v="122"/>
    <x v="104"/>
    <x v="65"/>
    <x v="8"/>
    <x v="75"/>
    <x v="103"/>
    <x v="58"/>
    <x v="58"/>
  </r>
  <r>
    <x v="1"/>
    <x v="5"/>
    <x v="342"/>
    <x v="97"/>
    <x v="370"/>
    <x v="32"/>
    <x v="280"/>
    <x v="82"/>
    <x v="311"/>
    <x v="52"/>
    <x v="68"/>
    <x v="68"/>
    <x v="115"/>
    <x v="122"/>
    <x v="104"/>
    <x v="38"/>
    <x v="5"/>
    <x v="180"/>
    <x v="417"/>
    <x v="58"/>
    <x v="58"/>
  </r>
  <r>
    <x v="1"/>
    <x v="6"/>
    <x v="124"/>
    <x v="171"/>
    <x v="370"/>
    <x v="61"/>
    <x v="12"/>
    <x v="81"/>
    <x v="332"/>
    <x v="52"/>
    <x v="68"/>
    <x v="68"/>
    <x v="115"/>
    <x v="122"/>
    <x v="104"/>
    <x v="58"/>
    <x v="4"/>
    <x v="48"/>
    <x v="28"/>
    <x v="58"/>
    <x v="58"/>
  </r>
  <r>
    <x v="1"/>
    <x v="5"/>
    <x v="140"/>
    <x v="102"/>
    <x v="370"/>
    <x v="109"/>
    <x v="41"/>
    <x v="77"/>
    <x v="252"/>
    <x v="52"/>
    <x v="68"/>
    <x v="68"/>
    <x v="115"/>
    <x v="122"/>
    <x v="104"/>
    <x v="62"/>
    <x v="3"/>
    <x v="117"/>
    <x v="27"/>
    <x v="58"/>
    <x v="58"/>
  </r>
  <r>
    <x v="1"/>
    <x v="6"/>
    <x v="292"/>
    <x v="27"/>
    <x v="370"/>
    <x v="11"/>
    <x v="465"/>
    <x v="75"/>
    <x v="589"/>
    <x v="52"/>
    <x v="68"/>
    <x v="68"/>
    <x v="115"/>
    <x v="122"/>
    <x v="104"/>
    <x v="41"/>
    <x v="8"/>
    <x v="147"/>
    <x v="141"/>
    <x v="58"/>
    <x v="58"/>
  </r>
  <r>
    <x v="1"/>
    <x v="1"/>
    <x v="195"/>
    <x v="186"/>
    <x v="370"/>
    <x v="31"/>
    <x v="438"/>
    <x v="72"/>
    <x v="482"/>
    <x v="52"/>
    <x v="68"/>
    <x v="68"/>
    <x v="115"/>
    <x v="122"/>
    <x v="104"/>
    <x v="66"/>
    <x v="8"/>
    <x v="593"/>
    <x v="551"/>
    <x v="58"/>
    <x v="58"/>
  </r>
  <r>
    <x v="1"/>
    <x v="6"/>
    <x v="113"/>
    <x v="164"/>
    <x v="370"/>
    <x v="10"/>
    <x v="279"/>
    <x v="68"/>
    <x v="609"/>
    <x v="52"/>
    <x v="68"/>
    <x v="68"/>
    <x v="115"/>
    <x v="122"/>
    <x v="104"/>
    <x v="98"/>
    <x v="11"/>
    <x v="189"/>
    <x v="496"/>
    <x v="58"/>
    <x v="58"/>
  </r>
  <r>
    <x v="1"/>
    <x v="1"/>
    <x v="388"/>
    <x v="159"/>
    <x v="370"/>
    <x v="18"/>
    <x v="246"/>
    <x v="65"/>
    <x v="440"/>
    <x v="52"/>
    <x v="68"/>
    <x v="68"/>
    <x v="115"/>
    <x v="122"/>
    <x v="104"/>
    <x v="83"/>
    <x v="9"/>
    <x v="98"/>
    <x v="149"/>
    <x v="58"/>
    <x v="58"/>
  </r>
  <r>
    <x v="1"/>
    <x v="2"/>
    <x v="38"/>
    <x v="138"/>
    <x v="109"/>
    <x v="2"/>
    <x v="70"/>
    <x v="63"/>
    <x v="517"/>
    <x v="52"/>
    <x v="68"/>
    <x v="68"/>
    <x v="115"/>
    <x v="122"/>
    <x v="104"/>
    <x v="79"/>
    <x v="12"/>
    <x v="13"/>
    <x v="152"/>
    <x v="58"/>
    <x v="58"/>
  </r>
  <r>
    <x v="1"/>
    <x v="1"/>
    <x v="189"/>
    <x v="139"/>
    <x v="370"/>
    <x v="0"/>
    <x v="372"/>
    <x v="62"/>
    <x v="564"/>
    <x v="52"/>
    <x v="68"/>
    <x v="68"/>
    <x v="115"/>
    <x v="122"/>
    <x v="104"/>
    <x v="53"/>
    <x v="11"/>
    <x v="408"/>
    <x v="596"/>
    <x v="58"/>
    <x v="58"/>
  </r>
  <r>
    <x v="1"/>
    <x v="2"/>
    <x v="278"/>
    <x v="79"/>
    <x v="370"/>
    <x v="10"/>
    <x v="270"/>
    <x v="53"/>
    <x v="619"/>
    <x v="52"/>
    <x v="68"/>
    <x v="68"/>
    <x v="115"/>
    <x v="122"/>
    <x v="104"/>
    <x v="32"/>
    <x v="9"/>
    <x v="467"/>
    <x v="595"/>
    <x v="58"/>
    <x v="58"/>
  </r>
  <r>
    <x v="1"/>
    <x v="1"/>
    <x v="284"/>
    <x v="171"/>
    <x v="370"/>
    <x v="6"/>
    <x v="345"/>
    <x v="46"/>
    <x v="628"/>
    <x v="52"/>
    <x v="68"/>
    <x v="68"/>
    <x v="115"/>
    <x v="122"/>
    <x v="104"/>
    <x v="37"/>
    <x v="7"/>
    <x v="325"/>
    <x v="347"/>
    <x v="58"/>
    <x v="58"/>
  </r>
  <r>
    <x v="1"/>
    <x v="5"/>
    <x v="126"/>
    <x v="128"/>
    <x v="370"/>
    <x v="33"/>
    <x v="157"/>
    <x v="45"/>
    <x v="270"/>
    <x v="52"/>
    <x v="68"/>
    <x v="68"/>
    <x v="115"/>
    <x v="122"/>
    <x v="104"/>
    <x v="66"/>
    <x v="8"/>
    <x v="146"/>
    <x v="181"/>
    <x v="58"/>
    <x v="58"/>
  </r>
  <r>
    <x v="1"/>
    <x v="6"/>
    <x v="112"/>
    <x v="164"/>
    <x v="234"/>
    <x v="17"/>
    <x v="249"/>
    <x v="40"/>
    <x v="618"/>
    <x v="52"/>
    <x v="68"/>
    <x v="68"/>
    <x v="115"/>
    <x v="122"/>
    <x v="104"/>
    <x v="65"/>
    <x v="5"/>
    <x v="144"/>
    <x v="346"/>
    <x v="58"/>
    <x v="58"/>
  </r>
  <r>
    <x v="1"/>
    <x v="6"/>
    <x v="412"/>
    <x v="128"/>
    <x v="370"/>
    <x v="8"/>
    <x v="144"/>
    <x v="37"/>
    <x v="460"/>
    <x v="52"/>
    <x v="68"/>
    <x v="68"/>
    <x v="115"/>
    <x v="122"/>
    <x v="104"/>
    <x v="67"/>
    <x v="11"/>
    <x v="125"/>
    <x v="416"/>
    <x v="58"/>
    <x v="58"/>
  </r>
  <r>
    <x v="1"/>
    <x v="5"/>
    <x v="255"/>
    <x v="192"/>
    <x v="155"/>
    <x v="154"/>
    <x v="432"/>
    <x v="32"/>
    <x v="208"/>
    <x v="52"/>
    <x v="68"/>
    <x v="68"/>
    <x v="115"/>
    <x v="73"/>
    <x v="74"/>
    <x v="59"/>
    <x v="2"/>
    <x v="434"/>
    <x v="167"/>
    <x v="58"/>
    <x v="58"/>
  </r>
  <r>
    <x v="1"/>
    <x v="6"/>
    <x v="347"/>
    <x v="119"/>
    <x v="370"/>
    <x v="2"/>
    <x v="23"/>
    <x v="31"/>
    <x v="608"/>
    <x v="52"/>
    <x v="68"/>
    <x v="68"/>
    <x v="115"/>
    <x v="122"/>
    <x v="104"/>
    <x v="46"/>
    <x v="4"/>
    <x v="32"/>
    <x v="138"/>
    <x v="58"/>
    <x v="58"/>
  </r>
  <r>
    <x v="1"/>
    <x v="4"/>
    <x v="206"/>
    <x v="177"/>
    <x v="370"/>
    <x v="10"/>
    <x v="119"/>
    <x v="27"/>
    <x v="540"/>
    <x v="52"/>
    <x v="68"/>
    <x v="68"/>
    <x v="115"/>
    <x v="122"/>
    <x v="104"/>
    <x v="81"/>
    <x v="8"/>
    <x v="139"/>
    <x v="269"/>
    <x v="58"/>
    <x v="58"/>
  </r>
  <r>
    <x v="1"/>
    <x v="5"/>
    <x v="249"/>
    <x v="184"/>
    <x v="370"/>
    <x v="5"/>
    <x v="137"/>
    <x v="26"/>
    <x v="605"/>
    <x v="52"/>
    <x v="68"/>
    <x v="68"/>
    <x v="115"/>
    <x v="122"/>
    <x v="104"/>
    <x v="68"/>
    <x v="12"/>
    <x v="88"/>
    <x v="382"/>
    <x v="58"/>
    <x v="58"/>
  </r>
  <r>
    <x v="1"/>
    <x v="5"/>
    <x v="314"/>
    <x v="193"/>
    <x v="370"/>
    <x v="36"/>
    <x v="217"/>
    <x v="19"/>
    <x v="360"/>
    <x v="52"/>
    <x v="68"/>
    <x v="68"/>
    <x v="115"/>
    <x v="122"/>
    <x v="104"/>
    <x v="89"/>
    <x v="6"/>
    <x v="28"/>
    <x v="50"/>
    <x v="58"/>
    <x v="58"/>
  </r>
  <r>
    <x v="1"/>
    <x v="7"/>
    <x v="276"/>
    <x v="128"/>
    <x v="370"/>
    <x v="4"/>
    <x v="622"/>
    <x v="16"/>
    <x v="594"/>
    <x v="52"/>
    <x v="68"/>
    <x v="68"/>
    <x v="115"/>
    <x v="122"/>
    <x v="104"/>
    <x v="58"/>
    <x v="13"/>
    <x v="15"/>
    <x v="231"/>
    <x v="58"/>
    <x v="58"/>
  </r>
  <r>
    <x v="1"/>
    <x v="5"/>
    <x v="71"/>
    <x v="52"/>
    <x v="226"/>
    <x v="20"/>
    <x v="128"/>
    <x v="14"/>
    <x v="530"/>
    <x v="52"/>
    <x v="68"/>
    <x v="68"/>
    <x v="115"/>
    <x v="122"/>
    <x v="104"/>
    <x v="82"/>
    <x v="7"/>
    <x v="6"/>
    <x v="25"/>
    <x v="58"/>
    <x v="58"/>
  </r>
  <r>
    <x v="1"/>
    <x v="6"/>
    <x v="75"/>
    <x v="49"/>
    <x v="370"/>
    <x v="39"/>
    <x v="353"/>
    <x v="13"/>
    <x v="320"/>
    <x v="52"/>
    <x v="68"/>
    <x v="68"/>
    <x v="115"/>
    <x v="122"/>
    <x v="104"/>
    <x v="17"/>
    <x v="7"/>
    <x v="16"/>
    <x v="74"/>
    <x v="58"/>
    <x v="58"/>
  </r>
  <r>
    <x v="1"/>
    <x v="2"/>
    <x v="395"/>
    <x v="131"/>
    <x v="370"/>
    <x v="30"/>
    <x v="258"/>
    <x v="12"/>
    <x v="377"/>
    <x v="52"/>
    <x v="68"/>
    <x v="68"/>
    <x v="115"/>
    <x v="122"/>
    <x v="104"/>
    <x v="29"/>
    <x v="5"/>
    <x v="163"/>
    <x v="218"/>
    <x v="58"/>
    <x v="58"/>
  </r>
  <r>
    <x v="1"/>
    <x v="7"/>
    <x v="181"/>
    <x v="199"/>
    <x v="183"/>
    <x v="170"/>
    <x v="568"/>
    <x v="11"/>
    <x v="205"/>
    <x v="52"/>
    <x v="68"/>
    <x v="68"/>
    <x v="115"/>
    <x v="122"/>
    <x v="104"/>
    <x v="61"/>
    <x v="1"/>
    <x v="559"/>
    <x v="137"/>
    <x v="58"/>
    <x v="58"/>
  </r>
  <r>
    <x v="1"/>
    <x v="6"/>
    <x v="74"/>
    <x v="43"/>
    <x v="370"/>
    <x v="21"/>
    <x v="218"/>
    <x v="10"/>
    <x v="591"/>
    <x v="52"/>
    <x v="68"/>
    <x v="68"/>
    <x v="115"/>
    <x v="122"/>
    <x v="104"/>
    <x v="82"/>
    <x v="8"/>
    <x v="91"/>
    <x v="161"/>
    <x v="58"/>
    <x v="58"/>
  </r>
  <r>
    <x v="1"/>
    <x v="6"/>
    <x v="352"/>
    <x v="120"/>
    <x v="247"/>
    <x v="80"/>
    <x v="171"/>
    <x v="8"/>
    <x v="229"/>
    <x v="52"/>
    <x v="68"/>
    <x v="68"/>
    <x v="115"/>
    <x v="122"/>
    <x v="104"/>
    <x v="79"/>
    <x v="5"/>
    <x v="168"/>
    <x v="284"/>
    <x v="58"/>
    <x v="58"/>
  </r>
  <r>
    <x v="1"/>
    <x v="2"/>
    <x v="141"/>
    <x v="127"/>
    <x v="87"/>
    <x v="59"/>
    <x v="199"/>
    <x v="3"/>
    <x v="495"/>
    <x v="52"/>
    <x v="68"/>
    <x v="68"/>
    <x v="115"/>
    <x v="122"/>
    <x v="104"/>
    <x v="71"/>
    <x v="5"/>
    <x v="53"/>
    <x v="94"/>
    <x v="58"/>
    <x v="58"/>
  </r>
  <r>
    <x v="1"/>
    <x v="1"/>
    <x v="422"/>
    <x v="155"/>
    <x v="370"/>
    <x v="4"/>
    <x v="315"/>
    <x v="1"/>
    <x v="551"/>
    <x v="52"/>
    <x v="68"/>
    <x v="68"/>
    <x v="115"/>
    <x v="122"/>
    <x v="104"/>
    <x v="47"/>
    <x v="8"/>
    <x v="301"/>
    <x v="556"/>
    <x v="58"/>
    <x v="58"/>
  </r>
  <r>
    <x v="3"/>
    <x v="5"/>
    <x v="14"/>
    <x v="66"/>
    <x v="196"/>
    <x v="210"/>
    <x v="338"/>
    <x v="585"/>
    <x v="33"/>
    <x v="52"/>
    <x v="68"/>
    <x v="68"/>
    <x v="115"/>
    <x v="122"/>
    <x v="104"/>
    <x v="76"/>
    <x v="0"/>
    <x v="167"/>
    <x v="8"/>
    <x v="58"/>
    <x v="58"/>
  </r>
  <r>
    <x v="3"/>
    <x v="2"/>
    <x v="88"/>
    <x v="39"/>
    <x v="88"/>
    <x v="86"/>
    <x v="423"/>
    <x v="580"/>
    <x v="427"/>
    <x v="52"/>
    <x v="68"/>
    <x v="68"/>
    <x v="115"/>
    <x v="122"/>
    <x v="104"/>
    <x v="66"/>
    <x v="3"/>
    <x v="497"/>
    <x v="360"/>
    <x v="58"/>
    <x v="58"/>
  </r>
  <r>
    <x v="3"/>
    <x v="5"/>
    <x v="90"/>
    <x v="202"/>
    <x v="118"/>
    <x v="13"/>
    <x v="403"/>
    <x v="559"/>
    <x v="633"/>
    <x v="52"/>
    <x v="68"/>
    <x v="68"/>
    <x v="115"/>
    <x v="122"/>
    <x v="104"/>
    <x v="46"/>
    <x v="6"/>
    <x v="425"/>
    <x v="412"/>
    <x v="58"/>
    <x v="58"/>
  </r>
  <r>
    <x v="3"/>
    <x v="6"/>
    <x v="117"/>
    <x v="28"/>
    <x v="58"/>
    <x v="15"/>
    <x v="110"/>
    <x v="463"/>
    <x v="566"/>
    <x v="52"/>
    <x v="68"/>
    <x v="68"/>
    <x v="115"/>
    <x v="122"/>
    <x v="104"/>
    <x v="82"/>
    <x v="7"/>
    <x v="36"/>
    <x v="247"/>
    <x v="58"/>
    <x v="58"/>
  </r>
  <r>
    <x v="3"/>
    <x v="5"/>
    <x v="16"/>
    <x v="205"/>
    <x v="28"/>
    <x v="98"/>
    <x v="404"/>
    <x v="309"/>
    <x v="313"/>
    <x v="52"/>
    <x v="68"/>
    <x v="68"/>
    <x v="115"/>
    <x v="122"/>
    <x v="104"/>
    <x v="74"/>
    <x v="3"/>
    <x v="533"/>
    <x v="225"/>
    <x v="58"/>
    <x v="58"/>
  </r>
  <r>
    <x v="3"/>
    <x v="5"/>
    <x v="15"/>
    <x v="172"/>
    <x v="22"/>
    <x v="149"/>
    <x v="192"/>
    <x v="278"/>
    <x v="75"/>
    <x v="52"/>
    <x v="68"/>
    <x v="68"/>
    <x v="115"/>
    <x v="122"/>
    <x v="104"/>
    <x v="80"/>
    <x v="3"/>
    <x v="201"/>
    <x v="32"/>
    <x v="58"/>
    <x v="58"/>
  </r>
  <r>
    <x v="3"/>
    <x v="5"/>
    <x v="30"/>
    <x v="184"/>
    <x v="370"/>
    <x v="82"/>
    <x v="44"/>
    <x v="164"/>
    <x v="190"/>
    <x v="52"/>
    <x v="68"/>
    <x v="68"/>
    <x v="115"/>
    <x v="122"/>
    <x v="104"/>
    <x v="63"/>
    <x v="4"/>
    <x v="105"/>
    <x v="71"/>
    <x v="58"/>
    <x v="58"/>
  </r>
  <r>
    <x v="3"/>
    <x v="2"/>
    <x v="141"/>
    <x v="127"/>
    <x v="86"/>
    <x v="23"/>
    <x v="223"/>
    <x v="145"/>
    <x v="622"/>
    <x v="52"/>
    <x v="68"/>
    <x v="68"/>
    <x v="115"/>
    <x v="122"/>
    <x v="104"/>
    <x v="42"/>
    <x v="6"/>
    <x v="323"/>
    <x v="480"/>
    <x v="58"/>
    <x v="58"/>
  </r>
  <r>
    <x v="3"/>
    <x v="2"/>
    <x v="278"/>
    <x v="79"/>
    <x v="370"/>
    <x v="43"/>
    <x v="330"/>
    <x v="78"/>
    <x v="585"/>
    <x v="52"/>
    <x v="68"/>
    <x v="68"/>
    <x v="115"/>
    <x v="122"/>
    <x v="104"/>
    <x v="11"/>
    <x v="4"/>
    <x v="493"/>
    <x v="493"/>
    <x v="58"/>
    <x v="58"/>
  </r>
  <r>
    <x v="3"/>
    <x v="6"/>
    <x v="280"/>
    <x v="147"/>
    <x v="370"/>
    <x v="18"/>
    <x v="202"/>
    <x v="64"/>
    <x v="578"/>
    <x v="52"/>
    <x v="68"/>
    <x v="68"/>
    <x v="115"/>
    <x v="122"/>
    <x v="104"/>
    <x v="59"/>
    <x v="6"/>
    <x v="179"/>
    <x v="428"/>
    <x v="58"/>
    <x v="58"/>
  </r>
  <r>
    <x v="3"/>
    <x v="5"/>
    <x v="62"/>
    <x v="22"/>
    <x v="276"/>
    <x v="1"/>
    <x v="83"/>
    <x v="47"/>
    <x v="570"/>
    <x v="52"/>
    <x v="68"/>
    <x v="68"/>
    <x v="115"/>
    <x v="122"/>
    <x v="104"/>
    <x v="48"/>
    <x v="8"/>
    <x v="90"/>
    <x v="441"/>
    <x v="58"/>
    <x v="58"/>
  </r>
  <r>
    <x v="3"/>
    <x v="6"/>
    <x v="296"/>
    <x v="158"/>
    <x v="370"/>
    <x v="14"/>
    <x v="71"/>
    <x v="33"/>
    <x v="542"/>
    <x v="52"/>
    <x v="68"/>
    <x v="68"/>
    <x v="115"/>
    <x v="122"/>
    <x v="104"/>
    <x v="37"/>
    <x v="9"/>
    <x v="7"/>
    <x v="37"/>
    <x v="58"/>
    <x v="58"/>
  </r>
  <r>
    <x v="3"/>
    <x v="4"/>
    <x v="371"/>
    <x v="146"/>
    <x v="370"/>
    <x v="1"/>
    <x v="38"/>
    <x v="25"/>
    <x v="601"/>
    <x v="52"/>
    <x v="68"/>
    <x v="68"/>
    <x v="115"/>
    <x v="122"/>
    <x v="104"/>
    <x v="44"/>
    <x v="6"/>
    <x v="57"/>
    <x v="376"/>
    <x v="58"/>
    <x v="58"/>
  </r>
  <r>
    <x v="3"/>
    <x v="1"/>
    <x v="287"/>
    <x v="192"/>
    <x v="370"/>
    <x v="28"/>
    <x v="320"/>
    <x v="15"/>
    <x v="487"/>
    <x v="52"/>
    <x v="68"/>
    <x v="68"/>
    <x v="115"/>
    <x v="122"/>
    <x v="104"/>
    <x v="45"/>
    <x v="5"/>
    <x v="489"/>
    <x v="460"/>
    <x v="58"/>
    <x v="58"/>
  </r>
  <r>
    <x v="3"/>
    <x v="2"/>
    <x v="395"/>
    <x v="131"/>
    <x v="370"/>
    <x v="46"/>
    <x v="304"/>
    <x v="6"/>
    <x v="430"/>
    <x v="52"/>
    <x v="68"/>
    <x v="68"/>
    <x v="115"/>
    <x v="122"/>
    <x v="104"/>
    <x v="18"/>
    <x v="5"/>
    <x v="454"/>
    <x v="401"/>
    <x v="58"/>
    <x v="58"/>
  </r>
  <r>
    <x v="3"/>
    <x v="6"/>
    <x v="370"/>
    <x v="194"/>
    <x v="370"/>
    <x v="40"/>
    <x v="189"/>
    <x v="2"/>
    <x v="569"/>
    <x v="52"/>
    <x v="68"/>
    <x v="68"/>
    <x v="115"/>
    <x v="122"/>
    <x v="104"/>
    <x v="57"/>
    <x v="4"/>
    <x v="416"/>
    <x v="475"/>
    <x v="58"/>
    <x v="58"/>
  </r>
  <r>
    <x v="6"/>
    <x v="5"/>
    <x v="14"/>
    <x v="66"/>
    <x v="325"/>
    <x v="201"/>
    <x v="323"/>
    <x v="606"/>
    <x v="61"/>
    <x v="52"/>
    <x v="68"/>
    <x v="68"/>
    <x v="115"/>
    <x v="122"/>
    <x v="104"/>
    <x v="81"/>
    <x v="0"/>
    <x v="346"/>
    <x v="31"/>
    <x v="58"/>
    <x v="58"/>
  </r>
  <r>
    <x v="6"/>
    <x v="6"/>
    <x v="101"/>
    <x v="196"/>
    <x v="277"/>
    <x v="32"/>
    <x v="528"/>
    <x v="475"/>
    <x v="493"/>
    <x v="52"/>
    <x v="68"/>
    <x v="68"/>
    <x v="115"/>
    <x v="122"/>
    <x v="104"/>
    <x v="62"/>
    <x v="5"/>
    <x v="624"/>
    <x v="581"/>
    <x v="58"/>
    <x v="58"/>
  </r>
  <r>
    <x v="6"/>
    <x v="5"/>
    <x v="16"/>
    <x v="205"/>
    <x v="70"/>
    <x v="135"/>
    <x v="376"/>
    <x v="427"/>
    <x v="283"/>
    <x v="52"/>
    <x v="68"/>
    <x v="68"/>
    <x v="115"/>
    <x v="122"/>
    <x v="104"/>
    <x v="65"/>
    <x v="2"/>
    <x v="610"/>
    <x v="236"/>
    <x v="58"/>
    <x v="58"/>
  </r>
  <r>
    <x v="6"/>
    <x v="5"/>
    <x v="15"/>
    <x v="172"/>
    <x v="55"/>
    <x v="102"/>
    <x v="179"/>
    <x v="378"/>
    <x v="157"/>
    <x v="52"/>
    <x v="68"/>
    <x v="68"/>
    <x v="115"/>
    <x v="122"/>
    <x v="104"/>
    <x v="84"/>
    <x v="4"/>
    <x v="329"/>
    <x v="154"/>
    <x v="58"/>
    <x v="58"/>
  </r>
  <r>
    <x v="6"/>
    <x v="1"/>
    <x v="275"/>
    <x v="103"/>
    <x v="370"/>
    <x v="21"/>
    <x v="22"/>
    <x v="204"/>
    <x v="297"/>
    <x v="52"/>
    <x v="68"/>
    <x v="68"/>
    <x v="115"/>
    <x v="122"/>
    <x v="104"/>
    <x v="54"/>
    <x v="6"/>
    <x v="205"/>
    <x v="369"/>
    <x v="58"/>
    <x v="58"/>
  </r>
  <r>
    <x v="6"/>
    <x v="8"/>
    <x v="341"/>
    <x v="139"/>
    <x v="370"/>
    <x v="18"/>
    <x v="28"/>
    <x v="79"/>
    <x v="322"/>
    <x v="52"/>
    <x v="68"/>
    <x v="68"/>
    <x v="115"/>
    <x v="122"/>
    <x v="104"/>
    <x v="87"/>
    <x v="10"/>
    <x v="230"/>
    <x v="341"/>
    <x v="58"/>
    <x v="58"/>
  </r>
  <r>
    <x v="6"/>
    <x v="6"/>
    <x v="172"/>
    <x v="169"/>
    <x v="370"/>
    <x v="5"/>
    <x v="5"/>
    <x v="69"/>
    <x v="268"/>
    <x v="52"/>
    <x v="68"/>
    <x v="68"/>
    <x v="115"/>
    <x v="122"/>
    <x v="104"/>
    <x v="36"/>
    <x v="10"/>
    <x v="414"/>
    <x v="392"/>
    <x v="58"/>
    <x v="58"/>
  </r>
  <r>
    <x v="6"/>
    <x v="8"/>
    <x v="246"/>
    <x v="50"/>
    <x v="370"/>
    <x v="150"/>
    <x v="8"/>
    <x v="56"/>
    <x v="159"/>
    <x v="52"/>
    <x v="68"/>
    <x v="68"/>
    <x v="115"/>
    <x v="122"/>
    <x v="104"/>
    <x v="66"/>
    <x v="2"/>
    <x v="103"/>
    <x v="19"/>
    <x v="58"/>
    <x v="58"/>
  </r>
  <r>
    <x v="6"/>
    <x v="2"/>
    <x v="278"/>
    <x v="79"/>
    <x v="370"/>
    <x v="14"/>
    <x v="232"/>
    <x v="24"/>
    <x v="632"/>
    <x v="52"/>
    <x v="68"/>
    <x v="68"/>
    <x v="115"/>
    <x v="122"/>
    <x v="104"/>
    <x v="28"/>
    <x v="6"/>
    <x v="634"/>
    <x v="618"/>
    <x v="58"/>
    <x v="58"/>
  </r>
  <r>
    <x v="5"/>
    <x v="5"/>
    <x v="14"/>
    <x v="66"/>
    <x v="163"/>
    <x v="177"/>
    <x v="319"/>
    <x v="525"/>
    <x v="50"/>
    <x v="52"/>
    <x v="68"/>
    <x v="68"/>
    <x v="115"/>
    <x v="122"/>
    <x v="104"/>
    <x v="53"/>
    <x v="1"/>
    <x v="219"/>
    <x v="65"/>
    <x v="58"/>
    <x v="58"/>
  </r>
  <r>
    <x v="5"/>
    <x v="6"/>
    <x v="31"/>
    <x v="96"/>
    <x v="92"/>
    <x v="10"/>
    <x v="425"/>
    <x v="507"/>
    <x v="596"/>
    <x v="52"/>
    <x v="68"/>
    <x v="68"/>
    <x v="115"/>
    <x v="122"/>
    <x v="104"/>
    <x v="15"/>
    <x v="7"/>
    <x v="341"/>
    <x v="577"/>
    <x v="58"/>
    <x v="58"/>
  </r>
  <r>
    <x v="5"/>
    <x v="5"/>
    <x v="69"/>
    <x v="58"/>
    <x v="370"/>
    <x v="3"/>
    <x v="33"/>
    <x v="495"/>
    <x v="521"/>
    <x v="52"/>
    <x v="68"/>
    <x v="68"/>
    <x v="115"/>
    <x v="122"/>
    <x v="104"/>
    <x v="32"/>
    <x v="6"/>
    <x v="288"/>
    <x v="554"/>
    <x v="58"/>
    <x v="58"/>
  </r>
  <r>
    <x v="5"/>
    <x v="6"/>
    <x v="83"/>
    <x v="180"/>
    <x v="370"/>
    <x v="25"/>
    <x v="234"/>
    <x v="492"/>
    <x v="581"/>
    <x v="52"/>
    <x v="68"/>
    <x v="68"/>
    <x v="115"/>
    <x v="122"/>
    <x v="104"/>
    <x v="18"/>
    <x v="4"/>
    <x v="252"/>
    <x v="306"/>
    <x v="58"/>
    <x v="58"/>
  </r>
  <r>
    <x v="5"/>
    <x v="4"/>
    <x v="362"/>
    <x v="191"/>
    <x v="30"/>
    <x v="11"/>
    <x v="299"/>
    <x v="489"/>
    <x v="623"/>
    <x v="52"/>
    <x v="68"/>
    <x v="68"/>
    <x v="115"/>
    <x v="122"/>
    <x v="104"/>
    <x v="50"/>
    <x v="7"/>
    <x v="589"/>
    <x v="621"/>
    <x v="58"/>
    <x v="58"/>
  </r>
  <r>
    <x v="5"/>
    <x v="5"/>
    <x v="15"/>
    <x v="172"/>
    <x v="370"/>
    <x v="64"/>
    <x v="112"/>
    <x v="322"/>
    <x v="66"/>
    <x v="52"/>
    <x v="68"/>
    <x v="68"/>
    <x v="115"/>
    <x v="122"/>
    <x v="104"/>
    <x v="69"/>
    <x v="6"/>
    <x v="193"/>
    <x v="180"/>
    <x v="58"/>
    <x v="58"/>
  </r>
  <r>
    <x v="5"/>
    <x v="5"/>
    <x v="16"/>
    <x v="205"/>
    <x v="26"/>
    <x v="143"/>
    <x v="325"/>
    <x v="282"/>
    <x v="78"/>
    <x v="52"/>
    <x v="68"/>
    <x v="68"/>
    <x v="115"/>
    <x v="122"/>
    <x v="104"/>
    <x v="49"/>
    <x v="2"/>
    <x v="532"/>
    <x v="113"/>
    <x v="58"/>
    <x v="58"/>
  </r>
  <r>
    <x v="5"/>
    <x v="4"/>
    <x v="211"/>
    <x v="185"/>
    <x v="370"/>
    <x v="1"/>
    <x v="82"/>
    <x v="214"/>
    <x v="576"/>
    <x v="52"/>
    <x v="68"/>
    <x v="68"/>
    <x v="115"/>
    <x v="122"/>
    <x v="104"/>
    <x v="47"/>
    <x v="9"/>
    <x v="46"/>
    <x v="537"/>
    <x v="58"/>
    <x v="58"/>
  </r>
  <r>
    <x v="5"/>
    <x v="5"/>
    <x v="297"/>
    <x v="32"/>
    <x v="185"/>
    <x v="12"/>
    <x v="75"/>
    <x v="200"/>
    <x v="571"/>
    <x v="52"/>
    <x v="68"/>
    <x v="68"/>
    <x v="115"/>
    <x v="122"/>
    <x v="104"/>
    <x v="21"/>
    <x v="7"/>
    <x v="111"/>
    <x v="379"/>
    <x v="58"/>
    <x v="58"/>
  </r>
  <r>
    <x v="5"/>
    <x v="4"/>
    <x v="210"/>
    <x v="190"/>
    <x v="370"/>
    <x v="12"/>
    <x v="102"/>
    <x v="54"/>
    <x v="533"/>
    <x v="52"/>
    <x v="68"/>
    <x v="68"/>
    <x v="115"/>
    <x v="122"/>
    <x v="104"/>
    <x v="47"/>
    <x v="7"/>
    <x v="287"/>
    <x v="594"/>
    <x v="58"/>
    <x v="58"/>
  </r>
  <r>
    <x v="0"/>
    <x v="0"/>
    <x v="399"/>
    <x v="185"/>
    <x v="347"/>
    <x v="128"/>
    <x v="499"/>
    <x v="611"/>
    <x v="288"/>
    <x v="36"/>
    <x v="34"/>
    <x v="35"/>
    <x v="59"/>
    <x v="43"/>
    <x v="16"/>
    <x v="69"/>
    <x v="2"/>
    <x v="594"/>
    <x v="354"/>
    <x v="53"/>
    <x v="33"/>
  </r>
  <r>
    <x v="0"/>
    <x v="0"/>
    <x v="409"/>
    <x v="198"/>
    <x v="279"/>
    <x v="111"/>
    <x v="509"/>
    <x v="440"/>
    <x v="423"/>
    <x v="52"/>
    <x v="68"/>
    <x v="68"/>
    <x v="115"/>
    <x v="122"/>
    <x v="104"/>
    <x v="66"/>
    <x v="2"/>
    <x v="606"/>
    <x v="451"/>
    <x v="58"/>
    <x v="5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D53" firstHeaderRow="2" firstDataRow="2" firstDataCol="2"/>
  <pivotFields count="21">
    <pivotField axis="axisCol" compact="0" showAll="0" outline="0">
      <items count="9">
        <item h="1" x="0"/>
        <item x="1"/>
        <item h="1" x="2"/>
        <item h="1" x="3"/>
        <item h="1" x="4"/>
        <item h="1" x="5"/>
        <item h="1" x="6"/>
        <item h="1" x="7"/>
        <item t="default"/>
      </items>
    </pivotField>
    <pivotField axis="axisRow" compact="0" showAll="0" outline="0">
      <items count="11">
        <item h="1" x="0"/>
        <item h="1" x="1"/>
        <item h="1" x="2"/>
        <item h="1" x="3"/>
        <item h="1" x="4"/>
        <item x="5"/>
        <item h="1" x="6"/>
        <item h="1" x="7"/>
        <item h="1" x="8"/>
        <item h="1" x="9"/>
        <item t="default"/>
      </items>
    </pivotField>
    <pivotField axis="axisRow" compact="0" showAll="0" outline="0">
      <items count="42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t="default"/>
      </items>
    </pivotField>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s>
  <rowFields count="2">
    <field x="1"/>
    <field x="2"/>
  </rowFields>
  <colFields count="1">
    <field x="0"/>
  </colFields>
  <dataFields count="1">
    <dataField name="Promedio de Kg_Producción de Leche Corregida_305d" fld="6" subtotal="average" numFmtId="168"/>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1.41796875" defaultRowHeight="12.75" zeroHeight="false" outlineLevelRow="0" outlineLevelCol="0"/>
  <cols>
    <col collapsed="false" customWidth="true" hidden="false" outlineLevel="0" max="1" min="1" style="1" width="5.28"/>
    <col collapsed="false" customWidth="false" hidden="false" outlineLevel="0" max="2" min="2" style="1" width="11.42"/>
    <col collapsed="false" customWidth="true" hidden="false" outlineLevel="0" max="3" min="3" style="1" width="23.28"/>
    <col collapsed="false" customWidth="true" hidden="false" outlineLevel="0" max="4" min="4" style="1" width="12.42"/>
    <col collapsed="false" customWidth="false" hidden="false" outlineLevel="0" max="257" min="5" style="1" width="11.42"/>
  </cols>
  <sheetData>
    <row r="1" customFormat="false" ht="12.75" hidden="false" customHeight="false" outlineLevel="0" collapsed="false">
      <c r="E1" s="2"/>
    </row>
    <row r="2" customFormat="false" ht="13.5" hidden="false" customHeight="false" outlineLevel="0" collapsed="false"/>
    <row r="3" customFormat="false" ht="18.75" hidden="false" customHeight="false" outlineLevel="0" collapsed="false">
      <c r="C3" s="3" t="n">
        <v>41713</v>
      </c>
      <c r="D3" s="4"/>
      <c r="E3" s="4"/>
      <c r="F3" s="5" t="s">
        <v>0</v>
      </c>
      <c r="G3" s="4"/>
      <c r="H3" s="4"/>
      <c r="I3" s="4"/>
      <c r="J3" s="4"/>
      <c r="K3" s="4"/>
      <c r="L3" s="6"/>
    </row>
    <row r="4" customFormat="false" ht="12.75" hidden="false" customHeight="false" outlineLevel="0" collapsed="false">
      <c r="C4" s="7"/>
      <c r="D4" s="8"/>
      <c r="E4" s="8"/>
      <c r="F4" s="8"/>
      <c r="G4" s="8"/>
      <c r="H4" s="8"/>
      <c r="I4" s="8"/>
      <c r="J4" s="8"/>
      <c r="K4" s="8"/>
      <c r="L4" s="9"/>
    </row>
    <row r="5" s="10" customFormat="true" ht="12.75" hidden="false" customHeight="false" outlineLevel="0" collapsed="false">
      <c r="C5" s="7" t="s">
        <v>1</v>
      </c>
      <c r="D5" s="8"/>
      <c r="E5" s="8"/>
      <c r="F5" s="8"/>
      <c r="G5" s="8"/>
      <c r="H5" s="8"/>
      <c r="I5" s="8"/>
      <c r="J5" s="8"/>
      <c r="K5" s="8"/>
      <c r="L5" s="9"/>
    </row>
    <row r="6" s="10" customFormat="true" ht="12.75" hidden="false" customHeight="false" outlineLevel="0" collapsed="false">
      <c r="C6" s="7"/>
      <c r="D6" s="8"/>
      <c r="E6" s="8"/>
      <c r="F6" s="8"/>
      <c r="G6" s="8"/>
      <c r="H6" s="8"/>
      <c r="I6" s="8"/>
      <c r="J6" s="8"/>
      <c r="K6" s="8"/>
      <c r="L6" s="9"/>
    </row>
    <row r="7" customFormat="false" ht="12.75" hidden="false" customHeight="false" outlineLevel="0" collapsed="false">
      <c r="C7" s="7" t="s">
        <v>2</v>
      </c>
      <c r="D7" s="8"/>
      <c r="E7" s="8"/>
      <c r="F7" s="8"/>
      <c r="G7" s="8"/>
      <c r="H7" s="8"/>
      <c r="I7" s="8"/>
      <c r="J7" s="8"/>
      <c r="K7" s="8"/>
      <c r="L7" s="9"/>
    </row>
    <row r="8" customFormat="false" ht="12.75" hidden="false" customHeight="false" outlineLevel="0" collapsed="false">
      <c r="C8" s="11"/>
      <c r="D8" s="8"/>
      <c r="E8" s="8"/>
      <c r="F8" s="8"/>
      <c r="G8" s="8"/>
      <c r="H8" s="8"/>
      <c r="I8" s="8"/>
      <c r="J8" s="8"/>
      <c r="K8" s="8"/>
      <c r="L8" s="9"/>
    </row>
    <row r="9" customFormat="false" ht="12.75" hidden="false" customHeight="false" outlineLevel="0" collapsed="false">
      <c r="C9" s="12" t="s">
        <v>3</v>
      </c>
      <c r="D9" s="13" t="s">
        <v>4</v>
      </c>
      <c r="E9" s="8"/>
      <c r="F9" s="8"/>
      <c r="G9" s="8"/>
      <c r="H9" s="8"/>
      <c r="I9" s="8"/>
      <c r="J9" s="8"/>
      <c r="K9" s="8"/>
      <c r="L9" s="9"/>
    </row>
    <row r="10" customFormat="false" ht="12.75" hidden="false" customHeight="false" outlineLevel="0" collapsed="false">
      <c r="C10" s="12" t="s">
        <v>3</v>
      </c>
      <c r="D10" s="13" t="s">
        <v>5</v>
      </c>
      <c r="E10" s="8"/>
      <c r="F10" s="8"/>
      <c r="G10" s="8"/>
      <c r="H10" s="8"/>
      <c r="I10" s="8"/>
      <c r="J10" s="8"/>
      <c r="K10" s="8"/>
      <c r="L10" s="9"/>
    </row>
    <row r="11" customFormat="false" ht="12.75" hidden="false" customHeight="false" outlineLevel="0" collapsed="false">
      <c r="C11" s="12" t="s">
        <v>3</v>
      </c>
      <c r="D11" s="13" t="s">
        <v>6</v>
      </c>
      <c r="E11" s="8"/>
      <c r="F11" s="8"/>
      <c r="G11" s="8"/>
      <c r="H11" s="8"/>
      <c r="I11" s="8"/>
      <c r="J11" s="8"/>
      <c r="K11" s="8"/>
      <c r="L11" s="9"/>
    </row>
    <row r="12" customFormat="false" ht="12.75" hidden="false" customHeight="false" outlineLevel="0" collapsed="false">
      <c r="C12" s="12" t="s">
        <v>3</v>
      </c>
      <c r="D12" s="14" t="s">
        <v>7</v>
      </c>
      <c r="E12" s="15"/>
      <c r="F12" s="15"/>
      <c r="G12" s="15"/>
      <c r="H12" s="15"/>
      <c r="I12" s="15"/>
      <c r="J12" s="15"/>
      <c r="K12" s="15"/>
      <c r="L12" s="16"/>
    </row>
    <row r="13" customFormat="false" ht="12.75" hidden="false" customHeight="false" outlineLevel="0" collapsed="false">
      <c r="C13" s="12"/>
      <c r="D13" s="13"/>
      <c r="E13" s="8"/>
      <c r="F13" s="8"/>
      <c r="G13" s="8"/>
      <c r="H13" s="8"/>
      <c r="I13" s="8"/>
      <c r="J13" s="8"/>
      <c r="K13" s="8"/>
      <c r="L13" s="9"/>
    </row>
    <row r="14" customFormat="false" ht="13.5" hidden="false" customHeight="false" outlineLevel="0" collapsed="false">
      <c r="C14" s="17"/>
      <c r="D14" s="18"/>
      <c r="E14" s="18"/>
      <c r="F14" s="18"/>
      <c r="G14" s="18"/>
      <c r="H14" s="18"/>
      <c r="I14" s="18"/>
      <c r="J14" s="18"/>
      <c r="K14" s="18"/>
      <c r="L14" s="19"/>
    </row>
    <row r="29" s="20"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9.99"/>
    <col collapsed="false" customWidth="true" hidden="false" outlineLevel="0" max="11" min="3" style="0" width="11.99"/>
  </cols>
  <sheetData>
    <row r="1" customFormat="false" ht="12.75" hidden="false" customHeight="false" outlineLevel="0" collapsed="false">
      <c r="A1" s="21" t="s">
        <v>8</v>
      </c>
      <c r="B1" s="22"/>
      <c r="C1" s="21" t="s">
        <v>9</v>
      </c>
      <c r="D1" s="23"/>
    </row>
    <row r="2" customFormat="false" ht="12.75" hidden="false" customHeight="false" outlineLevel="0" collapsed="false">
      <c r="A2" s="21" t="s">
        <v>10</v>
      </c>
      <c r="B2" s="21" t="s">
        <v>11</v>
      </c>
      <c r="C2" s="21" t="s">
        <v>12</v>
      </c>
      <c r="D2" s="24" t="s">
        <v>13</v>
      </c>
    </row>
    <row r="3" customFormat="false" ht="12.75" hidden="false" customHeight="false" outlineLevel="0" collapsed="false">
      <c r="A3" s="21" t="s">
        <v>14</v>
      </c>
      <c r="B3" s="21" t="n">
        <v>130001</v>
      </c>
      <c r="C3" s="25" t="n">
        <v>6436.2173913</v>
      </c>
      <c r="D3" s="26" t="n">
        <v>6436.2173913</v>
      </c>
    </row>
    <row r="4" customFormat="false" ht="12.75" hidden="false" customHeight="false" outlineLevel="0" collapsed="false">
      <c r="A4" s="27"/>
      <c r="B4" s="28" t="n">
        <v>260106</v>
      </c>
      <c r="C4" s="29" t="n">
        <v>7420.9433962</v>
      </c>
      <c r="D4" s="30" t="n">
        <v>7420.9433962</v>
      </c>
    </row>
    <row r="5" customFormat="false" ht="12.75" hidden="false" customHeight="false" outlineLevel="0" collapsed="false">
      <c r="A5" s="27"/>
      <c r="B5" s="28" t="n">
        <v>440001</v>
      </c>
      <c r="C5" s="29" t="n">
        <v>6901.9627329</v>
      </c>
      <c r="D5" s="30" t="n">
        <v>6901.9627329</v>
      </c>
    </row>
    <row r="6" customFormat="false" ht="12.75" hidden="false" customHeight="false" outlineLevel="0" collapsed="false">
      <c r="A6" s="27"/>
      <c r="B6" s="28" t="n">
        <v>650001</v>
      </c>
      <c r="C6" s="29" t="n">
        <v>9676.1004785</v>
      </c>
      <c r="D6" s="30" t="n">
        <v>9676.1004785</v>
      </c>
    </row>
    <row r="7" customFormat="false" ht="12.75" hidden="false" customHeight="false" outlineLevel="0" collapsed="false">
      <c r="A7" s="27"/>
      <c r="B7" s="28" t="n">
        <v>760001</v>
      </c>
      <c r="C7" s="29" t="n">
        <v>10339.652318</v>
      </c>
      <c r="D7" s="30" t="n">
        <v>10339.652318</v>
      </c>
    </row>
    <row r="8" customFormat="false" ht="12.75" hidden="false" customHeight="false" outlineLevel="0" collapsed="false">
      <c r="A8" s="27"/>
      <c r="B8" s="28" t="n">
        <v>820001</v>
      </c>
      <c r="C8" s="29" t="n">
        <v>6306.0684932</v>
      </c>
      <c r="D8" s="30" t="n">
        <v>6306.0684932</v>
      </c>
    </row>
    <row r="9" customFormat="false" ht="12.75" hidden="false" customHeight="false" outlineLevel="0" collapsed="false">
      <c r="A9" s="27"/>
      <c r="B9" s="28" t="n">
        <v>1130001</v>
      </c>
      <c r="C9" s="29" t="n">
        <v>8473.0304183</v>
      </c>
      <c r="D9" s="30" t="n">
        <v>8473.0304183</v>
      </c>
    </row>
    <row r="10" customFormat="false" ht="12.75" hidden="false" customHeight="false" outlineLevel="0" collapsed="false">
      <c r="A10" s="27"/>
      <c r="B10" s="28" t="n">
        <v>1170028</v>
      </c>
      <c r="C10" s="29" t="n">
        <v>4221.5869565</v>
      </c>
      <c r="D10" s="30" t="n">
        <v>4221.5869565</v>
      </c>
    </row>
    <row r="11" customFormat="false" ht="12.75" hidden="false" customHeight="false" outlineLevel="0" collapsed="false">
      <c r="A11" s="27"/>
      <c r="B11" s="28" t="n">
        <v>1200001</v>
      </c>
      <c r="C11" s="29" t="n">
        <v>7970.8872549</v>
      </c>
      <c r="D11" s="30" t="n">
        <v>7970.8872549</v>
      </c>
    </row>
    <row r="12" customFormat="false" ht="12.75" hidden="false" customHeight="false" outlineLevel="0" collapsed="false">
      <c r="A12" s="27"/>
      <c r="B12" s="28" t="n">
        <v>1530001</v>
      </c>
      <c r="C12" s="29" t="n">
        <v>5834.3957655</v>
      </c>
      <c r="D12" s="30" t="n">
        <v>5834.3957655</v>
      </c>
    </row>
    <row r="13" customFormat="false" ht="12.75" hidden="false" customHeight="false" outlineLevel="0" collapsed="false">
      <c r="A13" s="27"/>
      <c r="B13" s="28" t="n">
        <v>1690001</v>
      </c>
      <c r="C13" s="29" t="n">
        <v>6553.5</v>
      </c>
      <c r="D13" s="30" t="n">
        <v>6553.5</v>
      </c>
    </row>
    <row r="14" customFormat="false" ht="12.75" hidden="false" customHeight="false" outlineLevel="0" collapsed="false">
      <c r="A14" s="27"/>
      <c r="B14" s="28" t="n">
        <v>1760016</v>
      </c>
      <c r="C14" s="29" t="n">
        <v>4375.0169492</v>
      </c>
      <c r="D14" s="30" t="n">
        <v>4375.0169492</v>
      </c>
    </row>
    <row r="15" customFormat="false" ht="12.75" hidden="false" customHeight="false" outlineLevel="0" collapsed="false">
      <c r="A15" s="27"/>
      <c r="B15" s="28" t="n">
        <v>1810003</v>
      </c>
      <c r="C15" s="29" t="n">
        <v>3371.9127517</v>
      </c>
      <c r="D15" s="30" t="n">
        <v>3371.9127517</v>
      </c>
    </row>
    <row r="16" customFormat="false" ht="12.75" hidden="false" customHeight="false" outlineLevel="0" collapsed="false">
      <c r="A16" s="27"/>
      <c r="B16" s="28" t="n">
        <v>1850001</v>
      </c>
      <c r="C16" s="29" t="n">
        <v>4599.6666667</v>
      </c>
      <c r="D16" s="30" t="n">
        <v>4599.6666667</v>
      </c>
    </row>
    <row r="17" customFormat="false" ht="12.75" hidden="false" customHeight="false" outlineLevel="0" collapsed="false">
      <c r="A17" s="27"/>
      <c r="B17" s="28" t="n">
        <v>1960002</v>
      </c>
      <c r="C17" s="29" t="n">
        <v>6636.5</v>
      </c>
      <c r="D17" s="30" t="n">
        <v>6636.5</v>
      </c>
    </row>
    <row r="18" customFormat="false" ht="12.75" hidden="false" customHeight="false" outlineLevel="0" collapsed="false">
      <c r="A18" s="27"/>
      <c r="B18" s="28" t="n">
        <v>1960003</v>
      </c>
      <c r="C18" s="29" t="n">
        <v>9209.6792453</v>
      </c>
      <c r="D18" s="30" t="n">
        <v>9209.6792453</v>
      </c>
    </row>
    <row r="19" customFormat="false" ht="12.75" hidden="false" customHeight="false" outlineLevel="0" collapsed="false">
      <c r="A19" s="27"/>
      <c r="B19" s="28" t="n">
        <v>1960012</v>
      </c>
      <c r="C19" s="29" t="n">
        <v>7423.5909091</v>
      </c>
      <c r="D19" s="30" t="n">
        <v>7423.5909091</v>
      </c>
    </row>
    <row r="20" customFormat="false" ht="12.75" hidden="false" customHeight="false" outlineLevel="0" collapsed="false">
      <c r="A20" s="27"/>
      <c r="B20" s="28" t="n">
        <v>1960022</v>
      </c>
      <c r="C20" s="29" t="n">
        <v>7484.1707317</v>
      </c>
      <c r="D20" s="30" t="n">
        <v>7484.1707317</v>
      </c>
    </row>
    <row r="21" customFormat="false" ht="12.75" hidden="false" customHeight="false" outlineLevel="0" collapsed="false">
      <c r="A21" s="27"/>
      <c r="B21" s="28" t="n">
        <v>1960025</v>
      </c>
      <c r="C21" s="29" t="n">
        <v>6131.7692308</v>
      </c>
      <c r="D21" s="30" t="n">
        <v>6131.7692308</v>
      </c>
    </row>
    <row r="22" customFormat="false" ht="12.75" hidden="false" customHeight="false" outlineLevel="0" collapsed="false">
      <c r="A22" s="27"/>
      <c r="B22" s="28" t="n">
        <v>1960026</v>
      </c>
      <c r="C22" s="29" t="n">
        <v>7752.6330935</v>
      </c>
      <c r="D22" s="30" t="n">
        <v>7752.6330935</v>
      </c>
    </row>
    <row r="23" customFormat="false" ht="12.75" hidden="false" customHeight="false" outlineLevel="0" collapsed="false">
      <c r="A23" s="27"/>
      <c r="B23" s="28" t="n">
        <v>1960027</v>
      </c>
      <c r="C23" s="29" t="n">
        <v>5885.1578947</v>
      </c>
      <c r="D23" s="30" t="n">
        <v>5885.1578947</v>
      </c>
    </row>
    <row r="24" customFormat="false" ht="12.75" hidden="false" customHeight="false" outlineLevel="0" collapsed="false">
      <c r="A24" s="27"/>
      <c r="B24" s="28" t="n">
        <v>1960035</v>
      </c>
      <c r="C24" s="29" t="n">
        <v>7794.0765027</v>
      </c>
      <c r="D24" s="30" t="n">
        <v>7794.0765027</v>
      </c>
    </row>
    <row r="25" customFormat="false" ht="12.75" hidden="false" customHeight="false" outlineLevel="0" collapsed="false">
      <c r="A25" s="27"/>
      <c r="B25" s="28" t="n">
        <v>1960107</v>
      </c>
      <c r="C25" s="29" t="n">
        <v>7323.9825328</v>
      </c>
      <c r="D25" s="30" t="n">
        <v>7323.9825328</v>
      </c>
    </row>
    <row r="26" customFormat="false" ht="12.75" hidden="false" customHeight="false" outlineLevel="0" collapsed="false">
      <c r="A26" s="27"/>
      <c r="B26" s="28" t="n">
        <v>1960110</v>
      </c>
      <c r="C26" s="29" t="n">
        <v>7150.3703704</v>
      </c>
      <c r="D26" s="30" t="n">
        <v>7150.3703704</v>
      </c>
    </row>
    <row r="27" customFormat="false" ht="12.75" hidden="false" customHeight="false" outlineLevel="0" collapsed="false">
      <c r="A27" s="27"/>
      <c r="B27" s="28" t="n">
        <v>1964390</v>
      </c>
      <c r="C27" s="29" t="n">
        <v>5507.0588235</v>
      </c>
      <c r="D27" s="30" t="n">
        <v>5507.0588235</v>
      </c>
    </row>
    <row r="28" customFormat="false" ht="12.75" hidden="false" customHeight="false" outlineLevel="0" collapsed="false">
      <c r="A28" s="27"/>
      <c r="B28" s="28" t="n">
        <v>2080001</v>
      </c>
      <c r="C28" s="29" t="n">
        <v>5669.6458333</v>
      </c>
      <c r="D28" s="30" t="n">
        <v>5669.6458333</v>
      </c>
    </row>
    <row r="29" customFormat="false" ht="12.75" hidden="false" customHeight="false" outlineLevel="0" collapsed="false">
      <c r="A29" s="27"/>
      <c r="B29" s="28" t="n">
        <v>2090001</v>
      </c>
      <c r="C29" s="29" t="n">
        <v>6900.6280992</v>
      </c>
      <c r="D29" s="30" t="n">
        <v>6900.6280992</v>
      </c>
    </row>
    <row r="30" customFormat="false" ht="12.75" hidden="false" customHeight="false" outlineLevel="0" collapsed="false">
      <c r="A30" s="27"/>
      <c r="B30" s="28" t="n">
        <v>2250001</v>
      </c>
      <c r="C30" s="29" t="n">
        <v>8537.1096939</v>
      </c>
      <c r="D30" s="30" t="n">
        <v>8537.1096939</v>
      </c>
    </row>
    <row r="31" customFormat="false" ht="12.75" hidden="false" customHeight="false" outlineLevel="0" collapsed="false">
      <c r="A31" s="27"/>
      <c r="B31" s="28" t="n">
        <v>2300002</v>
      </c>
      <c r="C31" s="29" t="n">
        <v>4281.9354839</v>
      </c>
      <c r="D31" s="30" t="n">
        <v>4281.9354839</v>
      </c>
    </row>
    <row r="32" customFormat="false" ht="12.75" hidden="false" customHeight="false" outlineLevel="0" collapsed="false">
      <c r="A32" s="27"/>
      <c r="B32" s="28" t="n">
        <v>2640001</v>
      </c>
      <c r="C32" s="29" t="n">
        <v>6107.2035398</v>
      </c>
      <c r="D32" s="30" t="n">
        <v>6107.2035398</v>
      </c>
    </row>
    <row r="33" customFormat="false" ht="12.75" hidden="false" customHeight="false" outlineLevel="0" collapsed="false">
      <c r="A33" s="27"/>
      <c r="B33" s="28" t="n">
        <v>2760001</v>
      </c>
      <c r="C33" s="29" t="n">
        <v>6811.6729323</v>
      </c>
      <c r="D33" s="30" t="n">
        <v>6811.6729323</v>
      </c>
    </row>
    <row r="34" customFormat="false" ht="12.75" hidden="false" customHeight="false" outlineLevel="0" collapsed="false">
      <c r="A34" s="27"/>
      <c r="B34" s="28" t="n">
        <v>2820005</v>
      </c>
      <c r="C34" s="29" t="n">
        <v>7228.6857143</v>
      </c>
      <c r="D34" s="30" t="n">
        <v>7228.6857143</v>
      </c>
    </row>
    <row r="35" customFormat="false" ht="12.75" hidden="false" customHeight="false" outlineLevel="0" collapsed="false">
      <c r="A35" s="27"/>
      <c r="B35" s="28" t="n">
        <v>2840001</v>
      </c>
      <c r="C35" s="29" t="n">
        <v>7668.0836653</v>
      </c>
      <c r="D35" s="30" t="n">
        <v>7668.0836653</v>
      </c>
    </row>
    <row r="36" customFormat="false" ht="12.75" hidden="false" customHeight="false" outlineLevel="0" collapsed="false">
      <c r="A36" s="27"/>
      <c r="B36" s="28" t="n">
        <v>2890001</v>
      </c>
      <c r="C36" s="29" t="n">
        <v>6624.12</v>
      </c>
      <c r="D36" s="30" t="n">
        <v>6624.12</v>
      </c>
    </row>
    <row r="37" customFormat="false" ht="12.75" hidden="false" customHeight="false" outlineLevel="0" collapsed="false">
      <c r="A37" s="27"/>
      <c r="B37" s="28" t="n">
        <v>2970007</v>
      </c>
      <c r="C37" s="29" t="n">
        <v>8244.8503741</v>
      </c>
      <c r="D37" s="30" t="n">
        <v>8244.8503741</v>
      </c>
    </row>
    <row r="38" customFormat="false" ht="12.75" hidden="false" customHeight="false" outlineLevel="0" collapsed="false">
      <c r="A38" s="27"/>
      <c r="B38" s="28" t="n">
        <v>3010001</v>
      </c>
      <c r="C38" s="29" t="n">
        <v>8453.6470588</v>
      </c>
      <c r="D38" s="30" t="n">
        <v>8453.6470588</v>
      </c>
    </row>
    <row r="39" customFormat="false" ht="12.75" hidden="false" customHeight="false" outlineLevel="0" collapsed="false">
      <c r="A39" s="27"/>
      <c r="B39" s="28" t="n">
        <v>3590001</v>
      </c>
      <c r="C39" s="29" t="n">
        <v>5226.0888889</v>
      </c>
      <c r="D39" s="30" t="n">
        <v>5226.0888889</v>
      </c>
    </row>
    <row r="40" customFormat="false" ht="12.75" hidden="false" customHeight="false" outlineLevel="0" collapsed="false">
      <c r="A40" s="27"/>
      <c r="B40" s="28" t="n">
        <v>3600001</v>
      </c>
      <c r="C40" s="29" t="n">
        <v>7437.3162651</v>
      </c>
      <c r="D40" s="30" t="n">
        <v>7437.3162651</v>
      </c>
    </row>
    <row r="41" customFormat="false" ht="12.75" hidden="false" customHeight="false" outlineLevel="0" collapsed="false">
      <c r="A41" s="27"/>
      <c r="B41" s="28" t="n">
        <v>100990003</v>
      </c>
      <c r="C41" s="29" t="n">
        <v>4773.9193548</v>
      </c>
      <c r="D41" s="30" t="n">
        <v>4773.9193548</v>
      </c>
    </row>
    <row r="42" customFormat="false" ht="12.75" hidden="false" customHeight="false" outlineLevel="0" collapsed="false">
      <c r="A42" s="27"/>
      <c r="B42" s="28" t="n">
        <v>101730001</v>
      </c>
      <c r="C42" s="29" t="n">
        <v>5849.7746479</v>
      </c>
      <c r="D42" s="30" t="n">
        <v>5849.7746479</v>
      </c>
    </row>
    <row r="43" customFormat="false" ht="12.75" hidden="false" customHeight="false" outlineLevel="0" collapsed="false">
      <c r="A43" s="27"/>
      <c r="B43" s="28" t="n">
        <v>102100001</v>
      </c>
      <c r="C43" s="29" t="n">
        <v>6421.9677419</v>
      </c>
      <c r="D43" s="30" t="n">
        <v>6421.9677419</v>
      </c>
    </row>
    <row r="44" customFormat="false" ht="12.75" hidden="false" customHeight="false" outlineLevel="0" collapsed="false">
      <c r="A44" s="27"/>
      <c r="B44" s="28" t="n">
        <v>102450001</v>
      </c>
      <c r="C44" s="29" t="n">
        <v>5114.0344828</v>
      </c>
      <c r="D44" s="30" t="n">
        <v>5114.0344828</v>
      </c>
    </row>
    <row r="45" customFormat="false" ht="12.75" hidden="false" customHeight="false" outlineLevel="0" collapsed="false">
      <c r="A45" s="27"/>
      <c r="B45" s="28" t="n">
        <v>102610002</v>
      </c>
      <c r="C45" s="29" t="n">
        <v>6181.1875</v>
      </c>
      <c r="D45" s="30" t="n">
        <v>6181.1875</v>
      </c>
    </row>
    <row r="46" customFormat="false" ht="12.75" hidden="false" customHeight="false" outlineLevel="0" collapsed="false">
      <c r="A46" s="27"/>
      <c r="B46" s="28" t="n">
        <v>102770001</v>
      </c>
      <c r="C46" s="29" t="n">
        <v>5727.8166667</v>
      </c>
      <c r="D46" s="30" t="n">
        <v>5727.8166667</v>
      </c>
    </row>
    <row r="47" customFormat="false" ht="12.75" hidden="false" customHeight="false" outlineLevel="0" collapsed="false">
      <c r="A47" s="27"/>
      <c r="B47" s="28" t="n">
        <v>102870001</v>
      </c>
      <c r="C47" s="29" t="n">
        <v>6911.7358491</v>
      </c>
      <c r="D47" s="30" t="n">
        <v>6911.7358491</v>
      </c>
    </row>
    <row r="48" customFormat="false" ht="12.75" hidden="false" customHeight="false" outlineLevel="0" collapsed="false">
      <c r="A48" s="27"/>
      <c r="B48" s="28" t="n">
        <v>102900001</v>
      </c>
      <c r="C48" s="29" t="n">
        <v>7271.4786325</v>
      </c>
      <c r="D48" s="30" t="n">
        <v>7271.4786325</v>
      </c>
    </row>
    <row r="49" customFormat="false" ht="12.75" hidden="false" customHeight="false" outlineLevel="0" collapsed="false">
      <c r="A49" s="27"/>
      <c r="B49" s="28" t="n">
        <v>103540002</v>
      </c>
      <c r="C49" s="29" t="n">
        <v>5793.8679245</v>
      </c>
      <c r="D49" s="30" t="n">
        <v>5793.8679245</v>
      </c>
    </row>
    <row r="50" customFormat="false" ht="12.75" hidden="false" customHeight="false" outlineLevel="0" collapsed="false">
      <c r="A50" s="27"/>
      <c r="B50" s="28" t="n">
        <v>104710001</v>
      </c>
      <c r="C50" s="29" t="n">
        <v>6221.9655172</v>
      </c>
      <c r="D50" s="30" t="n">
        <v>6221.9655172</v>
      </c>
    </row>
    <row r="51" customFormat="false" ht="12.75" hidden="false" customHeight="false" outlineLevel="0" collapsed="false">
      <c r="A51" s="27"/>
      <c r="B51" s="28" t="n">
        <v>109270001</v>
      </c>
      <c r="C51" s="29" t="n">
        <v>11862.805556</v>
      </c>
      <c r="D51" s="30" t="n">
        <v>11862.805556</v>
      </c>
    </row>
    <row r="52" customFormat="false" ht="12.75" hidden="false" customHeight="false" outlineLevel="0" collapsed="false">
      <c r="A52" s="21" t="s">
        <v>15</v>
      </c>
      <c r="B52" s="22"/>
      <c r="C52" s="25" t="n">
        <v>6777.58106795306</v>
      </c>
      <c r="D52" s="26" t="n">
        <v>6777.58106795306</v>
      </c>
    </row>
    <row r="53" customFormat="false" ht="12.75" hidden="false" customHeight="false" outlineLevel="0" collapsed="false">
      <c r="A53" s="31" t="s">
        <v>13</v>
      </c>
      <c r="B53" s="32"/>
      <c r="C53" s="33" t="n">
        <v>6777.58106795306</v>
      </c>
      <c r="D53" s="34" t="n">
        <v>6777.58106795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8" activeCellId="0" sqref="B18"/>
    </sheetView>
  </sheetViews>
  <sheetFormatPr defaultColWidth="11.41796875" defaultRowHeight="12.75" zeroHeight="false" outlineLevelRow="0" outlineLevelCol="0"/>
  <cols>
    <col collapsed="false" customWidth="true" hidden="false" outlineLevel="0" max="1" min="1" style="35" width="6.85"/>
    <col collapsed="false" customWidth="true" hidden="false" outlineLevel="0" max="2" min="2" style="36" width="14.85"/>
    <col collapsed="false" customWidth="true" hidden="false" outlineLevel="0" max="3" min="3" style="37" width="11.56"/>
    <col collapsed="false" customWidth="true" hidden="false" outlineLevel="0" max="4" min="4" style="38" width="9.7"/>
    <col collapsed="false" customWidth="true" hidden="false" outlineLevel="0" max="5" min="5" style="39" width="7.85"/>
    <col collapsed="false" customWidth="true" hidden="false" outlineLevel="0" max="6" min="6" style="40" width="8.14"/>
    <col collapsed="false" customWidth="true" hidden="false" outlineLevel="0" max="7" min="7" style="41" width="8.99"/>
    <col collapsed="false" customWidth="true" hidden="false" outlineLevel="0" max="8" min="8" style="42" width="8.41"/>
    <col collapsed="false" customWidth="true" hidden="false" outlineLevel="0" max="9" min="9" style="43" width="9.41"/>
    <col collapsed="false" customWidth="true" hidden="false" outlineLevel="0" max="10" min="10" style="44" width="9.41"/>
    <col collapsed="false" customWidth="true" hidden="false" outlineLevel="0" max="12" min="11" style="45" width="7.7"/>
    <col collapsed="false" customWidth="true" hidden="false" outlineLevel="0" max="13" min="13" style="46" width="9.28"/>
    <col collapsed="false" customWidth="true" hidden="false" outlineLevel="0" max="14" min="14" style="47" width="9.41"/>
    <col collapsed="false" customWidth="true" hidden="false" outlineLevel="0" max="15" min="15" style="48" width="9.41"/>
    <col collapsed="false" customWidth="true" hidden="false" outlineLevel="0" max="16" min="16" style="49" width="7.7"/>
    <col collapsed="false" customWidth="true" hidden="false" outlineLevel="0" max="17" min="17" style="50" width="9.56"/>
    <col collapsed="false" customWidth="true" hidden="false" outlineLevel="0" max="18" min="18" style="51" width="7.42"/>
    <col collapsed="false" customWidth="true" hidden="false" outlineLevel="0" max="19" min="19" style="52" width="9.85"/>
    <col collapsed="false" customWidth="true" hidden="false" outlineLevel="0" max="20" min="20" style="45" width="7.28"/>
    <col collapsed="false" customWidth="true" hidden="false" outlineLevel="0" max="21" min="21" style="46" width="11.99"/>
    <col collapsed="false" customWidth="true" hidden="false" outlineLevel="0" max="22" min="22" style="41" width="4.41"/>
    <col collapsed="false" customWidth="false" hidden="false" outlineLevel="0" max="257" min="23" style="41" width="11.42"/>
  </cols>
  <sheetData>
    <row r="1" s="58" customFormat="true" ht="18.75" hidden="false" customHeight="false" outlineLevel="0" collapsed="false">
      <c r="A1" s="53" t="s">
        <v>16</v>
      </c>
      <c r="B1" s="54"/>
      <c r="C1" s="55"/>
      <c r="D1" s="56"/>
      <c r="E1" s="57"/>
      <c r="H1" s="59"/>
      <c r="I1" s="57"/>
      <c r="K1" s="60" t="n">
        <v>3</v>
      </c>
      <c r="L1" s="60"/>
      <c r="M1" s="61" t="s">
        <v>17</v>
      </c>
      <c r="N1" s="61"/>
      <c r="O1" s="61"/>
      <c r="R1" s="57"/>
      <c r="S1" s="57"/>
      <c r="T1" s="57"/>
      <c r="U1" s="57"/>
    </row>
    <row r="2" s="58" customFormat="true" ht="18.75" hidden="false" customHeight="false" outlineLevel="0" collapsed="false">
      <c r="A2" s="53"/>
      <c r="B2" s="54"/>
      <c r="C2" s="55"/>
      <c r="D2" s="56"/>
      <c r="E2" s="57"/>
      <c r="H2" s="59"/>
      <c r="I2" s="57"/>
      <c r="K2" s="60" t="n">
        <v>2</v>
      </c>
      <c r="L2" s="60"/>
      <c r="M2" s="61" t="s">
        <v>18</v>
      </c>
      <c r="N2" s="61"/>
      <c r="O2" s="61"/>
      <c r="R2" s="57"/>
      <c r="S2" s="57"/>
      <c r="T2" s="57"/>
      <c r="U2" s="57"/>
    </row>
    <row r="3" s="58" customFormat="true" ht="18.75" hidden="false" customHeight="false" outlineLevel="0" collapsed="false">
      <c r="A3" s="62"/>
      <c r="B3" s="63" t="n">
        <v>41713</v>
      </c>
      <c r="C3" s="55"/>
      <c r="D3" s="56"/>
      <c r="E3" s="57"/>
      <c r="H3" s="59"/>
      <c r="I3" s="57"/>
      <c r="K3" s="64" t="n">
        <v>1</v>
      </c>
      <c r="L3" s="64"/>
      <c r="M3" s="65" t="s">
        <v>19</v>
      </c>
      <c r="N3" s="65"/>
      <c r="O3" s="61"/>
      <c r="P3" s="41"/>
      <c r="Q3" s="41"/>
      <c r="R3" s="57"/>
      <c r="S3" s="57"/>
      <c r="T3" s="57"/>
      <c r="U3" s="57"/>
    </row>
    <row r="4" customFormat="false" ht="12.75" hidden="false" customHeight="false" outlineLevel="0" collapsed="false">
      <c r="A4" s="66"/>
      <c r="B4" s="67"/>
      <c r="C4" s="68"/>
      <c r="D4" s="69"/>
      <c r="E4" s="70"/>
      <c r="F4" s="71" t="s">
        <v>20</v>
      </c>
      <c r="G4" s="71"/>
      <c r="H4" s="71"/>
      <c r="I4" s="71"/>
      <c r="J4" s="72" t="s">
        <v>21</v>
      </c>
      <c r="K4" s="72"/>
      <c r="L4" s="72"/>
      <c r="M4" s="72"/>
      <c r="N4" s="73" t="s">
        <v>22</v>
      </c>
      <c r="O4" s="73"/>
      <c r="P4" s="74" t="s">
        <v>23</v>
      </c>
      <c r="Q4" s="74"/>
      <c r="R4" s="75" t="s">
        <v>24</v>
      </c>
      <c r="S4" s="75"/>
      <c r="T4" s="76" t="s">
        <v>25</v>
      </c>
      <c r="U4" s="76"/>
    </row>
    <row r="5" s="85" customFormat="true" ht="12.75" hidden="false" customHeight="false" outlineLevel="0" collapsed="false">
      <c r="A5" s="77"/>
      <c r="B5" s="78"/>
      <c r="C5" s="79"/>
      <c r="D5" s="80" t="s">
        <v>26</v>
      </c>
      <c r="E5" s="81" t="n">
        <f aca="false">+SUBTOTAL(101,E11:E10031)</f>
        <v>0.626751017317838</v>
      </c>
      <c r="F5" s="82" t="n">
        <f aca="false">+SUBTOTAL(101,F11:F10031)</f>
        <v>107.710691823899</v>
      </c>
      <c r="G5" s="83" t="n">
        <f aca="false">+SUBTOTAL(101,G11:G10031)</f>
        <v>5522.73566442437</v>
      </c>
      <c r="H5" s="81" t="n">
        <f aca="false">+SUBTOTAL(101,H11:H10031)</f>
        <v>-67.0910227137687</v>
      </c>
      <c r="I5" s="84" t="n">
        <f aca="false">+SUBTOTAL(101,I11:I10031)</f>
        <v>34.6836332209006</v>
      </c>
      <c r="J5" s="81" t="n">
        <f aca="false">+SUBTOTAL(101,J11:J10031)</f>
        <v>110.941176470588</v>
      </c>
      <c r="K5" s="81" t="n">
        <f aca="false">+SUBTOTAL(101,K11:K10031)</f>
        <v>241.764830581618</v>
      </c>
      <c r="L5" s="81" t="n">
        <f aca="false">+SUBTOTAL(101,L11:L10031)</f>
        <v>217.557281019559</v>
      </c>
      <c r="M5" s="84" t="n">
        <f aca="false">+SUBTOTAL(101,M11:M10031)</f>
        <v>798.581880449826</v>
      </c>
      <c r="N5" s="81" t="n">
        <f aca="false">+SUBTOTAL(101,N11:N10031)</f>
        <v>7.232024</v>
      </c>
      <c r="O5" s="84" t="n">
        <f aca="false">+SUBTOTAL(101,O11:O10031)</f>
        <v>0.1884</v>
      </c>
      <c r="P5" s="81" t="n">
        <f aca="false">+SUBTOTAL(101,P11:P10031)</f>
        <v>134.155660377359</v>
      </c>
      <c r="Q5" s="84" t="n">
        <f aca="false">+SUBTOTAL(101,Q11:Q10031)</f>
        <v>7.26729559748428</v>
      </c>
      <c r="R5" s="81" t="n">
        <f aca="false">+SUBTOTAL(101,R11:R10031)</f>
        <v>34.7568314846865</v>
      </c>
      <c r="S5" s="84" t="n">
        <f aca="false">+SUBTOTAL(101,S11:S10031)</f>
        <v>2.96702153023223</v>
      </c>
      <c r="T5" s="81" t="n">
        <f aca="false">+SUBTOTAL(101,T11:T10031)</f>
        <v>9.13788814017759</v>
      </c>
      <c r="U5" s="84" t="n">
        <f aca="false">+SUBTOTAL(101,U11:U10031)</f>
        <v>9.91776811164138</v>
      </c>
    </row>
    <row r="6" s="85" customFormat="true" ht="12.75" hidden="false" customHeight="false" outlineLevel="0" collapsed="false">
      <c r="A6" s="77"/>
      <c r="B6" s="78"/>
      <c r="C6" s="79"/>
      <c r="D6" s="80" t="s">
        <v>27</v>
      </c>
      <c r="E6" s="83" t="n">
        <f aca="false">+SUBTOTAL(102,E11:E10031)</f>
        <v>370</v>
      </c>
      <c r="F6" s="86" t="n">
        <f aca="false">+SUBTOTAL(102,F11:F10031)</f>
        <v>636</v>
      </c>
      <c r="G6" s="83" t="n">
        <f aca="false">+SUBTOTAL(102,G11:G10031)</f>
        <v>636</v>
      </c>
      <c r="H6" s="83" t="n">
        <f aca="false">+SUBTOTAL(102,H11:H10031)</f>
        <v>636</v>
      </c>
      <c r="I6" s="87" t="n">
        <f aca="false">+SUBTOTAL(102,I11:I10031)</f>
        <v>636</v>
      </c>
      <c r="J6" s="83" t="n">
        <f aca="false">+SUBTOTAL(102,J11:J10031)</f>
        <v>68</v>
      </c>
      <c r="K6" s="83" t="n">
        <f aca="false">+SUBTOTAL(102,K11:K10031)</f>
        <v>68</v>
      </c>
      <c r="L6" s="83" t="n">
        <f aca="false">+SUBTOTAL(102,L11:L10031)</f>
        <v>68</v>
      </c>
      <c r="M6" s="87" t="n">
        <f aca="false">+SUBTOTAL(102,M11:M10031)</f>
        <v>115</v>
      </c>
      <c r="N6" s="83" t="n">
        <f aca="false">+SUBTOTAL(102,N11:N10031)</f>
        <v>125</v>
      </c>
      <c r="O6" s="87" t="n">
        <f aca="false">+SUBTOTAL(102,O11:O10031)</f>
        <v>125</v>
      </c>
      <c r="P6" s="83" t="n">
        <f aca="false">+SUBTOTAL(102,P11:P10031)</f>
        <v>636</v>
      </c>
      <c r="Q6" s="87" t="n">
        <f aca="false">+SUBTOTAL(102,Q11:Q10031)</f>
        <v>636</v>
      </c>
      <c r="R6" s="83" t="n">
        <f aca="false">+SUBTOTAL(102,R11:R10031)</f>
        <v>636</v>
      </c>
      <c r="S6" s="87" t="n">
        <f aca="false">+SUBTOTAL(102,S11:S10031)</f>
        <v>636</v>
      </c>
      <c r="T6" s="83" t="n">
        <f aca="false">+SUBTOTAL(102,T11:T10031)</f>
        <v>58</v>
      </c>
      <c r="U6" s="87" t="n">
        <f aca="false">+SUBTOTAL(102,U11:U10031)</f>
        <v>58</v>
      </c>
    </row>
    <row r="7" s="85" customFormat="true" ht="12.75" hidden="false" customHeight="false" outlineLevel="0" collapsed="false">
      <c r="A7" s="77"/>
      <c r="B7" s="78"/>
      <c r="C7" s="79"/>
      <c r="D7" s="80" t="s">
        <v>28</v>
      </c>
      <c r="E7" s="81" t="n">
        <f aca="false">+SUBTOTAL(105,E11:E10031)</f>
        <v>0.0006557377</v>
      </c>
      <c r="F7" s="88" t="n">
        <f aca="false">+SUBTOTAL(105,F11:F10031)</f>
        <v>26</v>
      </c>
      <c r="G7" s="83" t="n">
        <f aca="false">+SUBTOTAL(105,G11:G10031)</f>
        <v>2069.0806452</v>
      </c>
      <c r="H7" s="81" t="n">
        <f aca="false">+SUBTOTAL(105,H11:H10031)</f>
        <v>-470.1868421</v>
      </c>
      <c r="I7" s="84" t="n">
        <f aca="false">+SUBTOTAL(105,I11:I10031)</f>
        <v>9.4870794438</v>
      </c>
      <c r="J7" s="83" t="n">
        <f aca="false">+SUBTOTAL(105,J11:J10031)</f>
        <v>28</v>
      </c>
      <c r="K7" s="81" t="n">
        <f aca="false">+SUBTOTAL(105,K11:K10031)</f>
        <v>149.32653061</v>
      </c>
      <c r="L7" s="81" t="n">
        <f aca="false">+SUBTOTAL(105,L11:L10031)</f>
        <v>113.23214286</v>
      </c>
      <c r="M7" s="84" t="n">
        <f aca="false">+SUBTOTAL(105,M11:M10031)</f>
        <v>419</v>
      </c>
      <c r="N7" s="81" t="n">
        <f aca="false">+SUBTOTAL(105,N11:N10031)</f>
        <v>5.712</v>
      </c>
      <c r="O7" s="84" t="n">
        <f aca="false">+SUBTOTAL(105,O11:O10031)</f>
        <v>0.034</v>
      </c>
      <c r="P7" s="81" t="n">
        <f aca="false">+SUBTOTAL(105,P11:P10031)</f>
        <v>80</v>
      </c>
      <c r="Q7" s="84" t="n">
        <f aca="false">+SUBTOTAL(105,Q11:Q10031)</f>
        <v>2</v>
      </c>
      <c r="R7" s="81" t="n">
        <f aca="false">+SUBTOTAL(105,R11:R10031)</f>
        <v>8.9852941176</v>
      </c>
      <c r="S7" s="84" t="n">
        <f aca="false">+SUBTOTAL(105,S11:S10031)</f>
        <v>0.444875449</v>
      </c>
      <c r="T7" s="81" t="n">
        <f aca="false">+SUBTOTAL(105,T11:T10031)</f>
        <v>-67.31896552</v>
      </c>
      <c r="U7" s="84" t="n">
        <f aca="false">+SUBTOTAL(105,U11:U10031)</f>
        <v>4.5054255557</v>
      </c>
    </row>
    <row r="8" s="85" customFormat="true" ht="12.75" hidden="false" customHeight="false" outlineLevel="0" collapsed="false">
      <c r="A8" s="77"/>
      <c r="B8" s="78"/>
      <c r="C8" s="79"/>
      <c r="D8" s="80" t="s">
        <v>29</v>
      </c>
      <c r="E8" s="81" t="n">
        <f aca="false">+SUBTOTAL(104,E11:E10031)</f>
        <v>3.5153103448</v>
      </c>
      <c r="F8" s="88" t="n">
        <f aca="false">+SUBTOTAL(104,F11:F10031)</f>
        <v>973</v>
      </c>
      <c r="G8" s="83" t="n">
        <f aca="false">+SUBTOTAL(104,G11:G10031)</f>
        <v>11862.805556</v>
      </c>
      <c r="H8" s="81" t="n">
        <f aca="false">+SUBTOTAL(104,H11:H10031)</f>
        <v>371.46344086</v>
      </c>
      <c r="I8" s="84" t="n">
        <f aca="false">+SUBTOTAL(104,I11:I10031)</f>
        <v>85.556127682</v>
      </c>
      <c r="J8" s="83" t="n">
        <f aca="false">+SUBTOTAL(104,J11:J10031)</f>
        <v>415</v>
      </c>
      <c r="K8" s="81" t="n">
        <f aca="false">+SUBTOTAL(104,K11:K10031)</f>
        <v>327.68235294</v>
      </c>
      <c r="L8" s="81" t="n">
        <f aca="false">+SUBTOTAL(104,L11:L10031)</f>
        <v>313.81111111</v>
      </c>
      <c r="M8" s="84" t="n">
        <f aca="false">+SUBTOTAL(104,M11:M10031)</f>
        <v>1198.9888889</v>
      </c>
      <c r="N8" s="81" t="n">
        <f aca="false">+SUBTOTAL(104,N11:N10031)</f>
        <v>8.884</v>
      </c>
      <c r="O8" s="84" t="n">
        <f aca="false">+SUBTOTAL(104,O11:O10031)</f>
        <v>0.494</v>
      </c>
      <c r="P8" s="81" t="n">
        <f aca="false">+SUBTOTAL(104,P11:P10031)</f>
        <v>227</v>
      </c>
      <c r="Q8" s="84" t="n">
        <f aca="false">+SUBTOTAL(104,Q11:Q10031)</f>
        <v>20</v>
      </c>
      <c r="R8" s="81" t="n">
        <f aca="false">+SUBTOTAL(104,R11:R10031)</f>
        <v>83.238461538</v>
      </c>
      <c r="S8" s="84" t="n">
        <f aca="false">+SUBTOTAL(104,S11:S10031)</f>
        <v>9.1164040213</v>
      </c>
      <c r="T8" s="81" t="n">
        <f aca="false">+SUBTOTAL(104,T11:T10031)</f>
        <v>68.424390244</v>
      </c>
      <c r="U8" s="84" t="n">
        <f aca="false">+SUBTOTAL(104,U11:U10031)</f>
        <v>19.299715659</v>
      </c>
    </row>
    <row r="9" s="106" customFormat="true" ht="12" hidden="false" customHeight="false" outlineLevel="0" collapsed="false">
      <c r="A9" s="89" t="s">
        <v>9</v>
      </c>
      <c r="B9" s="90" t="s">
        <v>10</v>
      </c>
      <c r="C9" s="91" t="s">
        <v>11</v>
      </c>
      <c r="D9" s="92" t="s">
        <v>30</v>
      </c>
      <c r="E9" s="93" t="s">
        <v>31</v>
      </c>
      <c r="F9" s="94" t="s">
        <v>32</v>
      </c>
      <c r="G9" s="95" t="s">
        <v>33</v>
      </c>
      <c r="H9" s="96" t="s">
        <v>34</v>
      </c>
      <c r="I9" s="97" t="s">
        <v>35</v>
      </c>
      <c r="J9" s="98" t="s">
        <v>36</v>
      </c>
      <c r="K9" s="99" t="s">
        <v>37</v>
      </c>
      <c r="L9" s="99" t="s">
        <v>38</v>
      </c>
      <c r="M9" s="99" t="s">
        <v>39</v>
      </c>
      <c r="N9" s="100" t="s">
        <v>40</v>
      </c>
      <c r="O9" s="101" t="s">
        <v>41</v>
      </c>
      <c r="P9" s="102" t="s">
        <v>42</v>
      </c>
      <c r="Q9" s="102" t="s">
        <v>43</v>
      </c>
      <c r="R9" s="103" t="s">
        <v>44</v>
      </c>
      <c r="S9" s="103" t="s">
        <v>45</v>
      </c>
      <c r="T9" s="104" t="s">
        <v>46</v>
      </c>
      <c r="U9" s="105" t="s">
        <v>47</v>
      </c>
    </row>
    <row r="10" s="106" customFormat="true" ht="12" hidden="true" customHeight="false" outlineLevel="0" collapsed="false">
      <c r="A10" s="89" t="s">
        <v>9</v>
      </c>
      <c r="B10" s="90" t="s">
        <v>10</v>
      </c>
      <c r="C10" s="91" t="s">
        <v>11</v>
      </c>
      <c r="D10" s="92" t="s">
        <v>48</v>
      </c>
      <c r="E10" s="93" t="s">
        <v>49</v>
      </c>
      <c r="F10" s="94" t="s">
        <v>50</v>
      </c>
      <c r="G10" s="95" t="s">
        <v>51</v>
      </c>
      <c r="H10" s="96" t="s">
        <v>52</v>
      </c>
      <c r="I10" s="97" t="s">
        <v>53</v>
      </c>
      <c r="J10" s="98" t="s">
        <v>54</v>
      </c>
      <c r="K10" s="99" t="s">
        <v>55</v>
      </c>
      <c r="L10" s="99" t="s">
        <v>56</v>
      </c>
      <c r="M10" s="99" t="s">
        <v>57</v>
      </c>
      <c r="N10" s="100" t="s">
        <v>58</v>
      </c>
      <c r="O10" s="101" t="s">
        <v>59</v>
      </c>
      <c r="P10" s="102" t="s">
        <v>60</v>
      </c>
      <c r="Q10" s="102" t="s">
        <v>61</v>
      </c>
      <c r="R10" s="103" t="s">
        <v>62</v>
      </c>
      <c r="S10" s="103" t="s">
        <v>63</v>
      </c>
      <c r="T10" s="104" t="s">
        <v>64</v>
      </c>
      <c r="U10" s="105" t="s">
        <v>65</v>
      </c>
    </row>
    <row r="11" customFormat="false" ht="12.75" hidden="false" customHeight="false" outlineLevel="0" collapsed="false">
      <c r="A11" s="35" t="s">
        <v>66</v>
      </c>
      <c r="B11" s="36" t="s">
        <v>14</v>
      </c>
      <c r="C11" s="107" t="n">
        <v>1960026</v>
      </c>
      <c r="D11" s="38" t="n">
        <v>41654</v>
      </c>
      <c r="E11" s="39" t="n">
        <v>2.4536714976</v>
      </c>
      <c r="F11" s="40" t="n">
        <v>207</v>
      </c>
      <c r="G11" s="108" t="n">
        <v>6056.589372</v>
      </c>
      <c r="H11" s="42" t="n">
        <v>206.67584541</v>
      </c>
      <c r="I11" s="43" t="n">
        <v>22.280322832</v>
      </c>
      <c r="P11" s="49" t="n">
        <v>141</v>
      </c>
      <c r="Q11" s="50" t="n">
        <v>4</v>
      </c>
      <c r="R11" s="109" t="n">
        <v>47.92745098</v>
      </c>
      <c r="S11" s="52" t="n">
        <v>2.0655192574</v>
      </c>
    </row>
    <row r="12" customFormat="false" ht="12.75" hidden="false" customHeight="false" outlineLevel="0" collapsed="false">
      <c r="A12" s="35" t="s">
        <v>66</v>
      </c>
      <c r="B12" s="36" t="s">
        <v>67</v>
      </c>
      <c r="C12" s="107" t="n">
        <v>410001</v>
      </c>
      <c r="D12" s="38" t="n">
        <v>41695</v>
      </c>
      <c r="E12" s="39" t="n">
        <v>2.7869832402</v>
      </c>
      <c r="F12" s="40" t="n">
        <v>358</v>
      </c>
      <c r="G12" s="108" t="n">
        <v>6505.2346369</v>
      </c>
      <c r="H12" s="42" t="n">
        <v>200.58351955</v>
      </c>
      <c r="I12" s="43" t="n">
        <v>18.013346197</v>
      </c>
      <c r="P12" s="49" t="n">
        <v>103</v>
      </c>
      <c r="Q12" s="50" t="n">
        <v>2</v>
      </c>
      <c r="R12" s="109" t="n">
        <v>48.859705882</v>
      </c>
      <c r="S12" s="52" t="n">
        <v>2.051275886</v>
      </c>
    </row>
    <row r="13" customFormat="false" ht="12.75" hidden="false" customHeight="false" outlineLevel="0" collapsed="false">
      <c r="A13" s="35" t="s">
        <v>66</v>
      </c>
      <c r="B13" s="110" t="s">
        <v>14</v>
      </c>
      <c r="C13" s="37" t="n">
        <v>820001</v>
      </c>
      <c r="D13" s="38" t="n">
        <v>41660</v>
      </c>
      <c r="E13" s="39" t="n">
        <v>1.9663583815</v>
      </c>
      <c r="F13" s="40" t="n">
        <v>173</v>
      </c>
      <c r="G13" s="108" t="n">
        <v>5215.7398844</v>
      </c>
      <c r="H13" s="42" t="n">
        <v>200.13583815</v>
      </c>
      <c r="I13" s="43" t="n">
        <v>21.953881072</v>
      </c>
      <c r="P13" s="49" t="n">
        <v>112</v>
      </c>
      <c r="Q13" s="50" t="n">
        <v>4</v>
      </c>
      <c r="R13" s="51" t="n">
        <v>35.259509202</v>
      </c>
      <c r="S13" s="52" t="n">
        <v>2.4961081026</v>
      </c>
    </row>
    <row r="14" customFormat="false" ht="12.75" hidden="false" customHeight="false" outlineLevel="0" collapsed="false">
      <c r="A14" s="35" t="s">
        <v>66</v>
      </c>
      <c r="B14" s="110" t="s">
        <v>68</v>
      </c>
      <c r="C14" s="37" t="n">
        <v>1890029</v>
      </c>
      <c r="D14" s="38" t="n">
        <v>41672</v>
      </c>
      <c r="E14" s="39" t="n">
        <v>2.4178181818</v>
      </c>
      <c r="F14" s="40" t="n">
        <v>220</v>
      </c>
      <c r="G14" s="108" t="n">
        <v>6383.7590909</v>
      </c>
      <c r="H14" s="42" t="n">
        <v>152.03727273</v>
      </c>
      <c r="I14" s="43" t="n">
        <v>19.462587454</v>
      </c>
      <c r="J14" s="44" t="n">
        <v>28</v>
      </c>
      <c r="K14" s="45" t="n">
        <v>268.85714286</v>
      </c>
      <c r="L14" s="45" t="n">
        <v>211.89655172</v>
      </c>
      <c r="M14" s="46" t="n">
        <v>806.93103448</v>
      </c>
      <c r="P14" s="49" t="n">
        <v>113</v>
      </c>
      <c r="Q14" s="50" t="n">
        <v>3</v>
      </c>
      <c r="R14" s="51" t="n">
        <v>55.275126904</v>
      </c>
      <c r="S14" s="52" t="n">
        <v>2.6013888351</v>
      </c>
    </row>
    <row r="15" customFormat="false" ht="12.75" hidden="false" customHeight="false" outlineLevel="0" collapsed="false">
      <c r="A15" s="35" t="s">
        <v>66</v>
      </c>
      <c r="B15" s="110" t="s">
        <v>69</v>
      </c>
      <c r="C15" s="37" t="n">
        <v>106500003</v>
      </c>
      <c r="D15" s="38" t="n">
        <v>41668</v>
      </c>
      <c r="E15" s="39" t="n">
        <v>2.5757564576</v>
      </c>
      <c r="F15" s="40" t="n">
        <v>271</v>
      </c>
      <c r="G15" s="108" t="n">
        <v>7167.1402214</v>
      </c>
      <c r="H15" s="42" t="n">
        <v>145.56715867</v>
      </c>
      <c r="I15" s="43" t="n">
        <v>18.893992528</v>
      </c>
      <c r="J15" s="44" t="n">
        <v>228</v>
      </c>
      <c r="K15" s="45" t="n">
        <v>276.05263158</v>
      </c>
      <c r="L15" s="45" t="n">
        <v>253.34199134</v>
      </c>
      <c r="M15" s="46" t="n">
        <v>901.22608696</v>
      </c>
      <c r="N15" s="47" t="n">
        <v>6.736</v>
      </c>
      <c r="O15" s="48" t="n">
        <v>0.074</v>
      </c>
      <c r="P15" s="49" t="n">
        <v>112</v>
      </c>
      <c r="Q15" s="50" t="n">
        <v>2</v>
      </c>
      <c r="R15" s="51" t="n">
        <v>47.585245902</v>
      </c>
      <c r="S15" s="52" t="n">
        <v>2.0764152974</v>
      </c>
      <c r="T15" s="45" t="n">
        <v>23.186715867</v>
      </c>
      <c r="U15" s="46" t="n">
        <v>6.9903569654</v>
      </c>
    </row>
    <row r="16" customFormat="false" ht="12.75" hidden="false" customHeight="false" outlineLevel="0" collapsed="false">
      <c r="A16" s="35" t="s">
        <v>66</v>
      </c>
      <c r="B16" s="36" t="s">
        <v>68</v>
      </c>
      <c r="C16" s="37" t="n">
        <v>107290003</v>
      </c>
      <c r="D16" s="38" t="n">
        <v>41686</v>
      </c>
      <c r="E16" s="39" t="n">
        <v>1.7558252427</v>
      </c>
      <c r="F16" s="40" t="n">
        <v>515</v>
      </c>
      <c r="G16" s="108" t="n">
        <v>6168.2951456</v>
      </c>
      <c r="H16" s="42" t="n">
        <v>135.54834951</v>
      </c>
      <c r="I16" s="43" t="n">
        <v>13.435489162</v>
      </c>
      <c r="J16" s="44" t="n">
        <v>93</v>
      </c>
      <c r="K16" s="45" t="n">
        <v>258.25806452</v>
      </c>
      <c r="L16" s="45" t="n">
        <v>199.09677419</v>
      </c>
      <c r="M16" s="46" t="n">
        <v>765.49462366</v>
      </c>
      <c r="P16" s="49" t="n">
        <v>112</v>
      </c>
      <c r="Q16" s="50" t="n">
        <v>2</v>
      </c>
      <c r="R16" s="51" t="n">
        <v>50.232196162</v>
      </c>
      <c r="S16" s="52" t="n">
        <v>1.6141849126</v>
      </c>
    </row>
    <row r="17" customFormat="false" ht="12.75" hidden="false" customHeight="false" outlineLevel="0" collapsed="false">
      <c r="A17" s="35" t="s">
        <v>66</v>
      </c>
      <c r="B17" s="36" t="s">
        <v>14</v>
      </c>
      <c r="C17" s="37" t="n">
        <v>1960035</v>
      </c>
      <c r="D17" s="38" t="n">
        <v>41545</v>
      </c>
      <c r="E17" s="39" t="n">
        <v>2.5080487805</v>
      </c>
      <c r="F17" s="40" t="n">
        <v>41</v>
      </c>
      <c r="G17" s="108" t="n">
        <v>5831.8292683</v>
      </c>
      <c r="H17" s="42" t="n">
        <v>132.38536585</v>
      </c>
      <c r="I17" s="43" t="n">
        <v>41.552113996</v>
      </c>
      <c r="P17" s="49" t="n">
        <v>99</v>
      </c>
      <c r="Q17" s="50" t="n">
        <v>6</v>
      </c>
      <c r="R17" s="51" t="n">
        <v>44.245</v>
      </c>
      <c r="S17" s="52" t="n">
        <v>5.7977194345</v>
      </c>
    </row>
    <row r="18" customFormat="false" ht="12.75" hidden="false" customHeight="false" outlineLevel="0" collapsed="false">
      <c r="A18" s="35" t="s">
        <v>66</v>
      </c>
      <c r="B18" s="110" t="s">
        <v>70</v>
      </c>
      <c r="C18" s="37" t="n">
        <v>1700033</v>
      </c>
      <c r="D18" s="38" t="n">
        <v>41678</v>
      </c>
      <c r="E18" s="39" t="n">
        <v>1.3859793814</v>
      </c>
      <c r="F18" s="40" t="n">
        <v>97</v>
      </c>
      <c r="G18" s="108" t="n">
        <v>6645</v>
      </c>
      <c r="H18" s="42" t="n">
        <v>122.86185567</v>
      </c>
      <c r="I18" s="43" t="n">
        <v>28.410220222</v>
      </c>
      <c r="P18" s="49" t="n">
        <v>118</v>
      </c>
      <c r="Q18" s="50" t="n">
        <v>5</v>
      </c>
      <c r="R18" s="51" t="n">
        <v>43.827272727</v>
      </c>
      <c r="S18" s="52" t="n">
        <v>2.5174250246</v>
      </c>
    </row>
    <row r="19" customFormat="false" ht="12.75" hidden="false" customHeight="false" outlineLevel="0" collapsed="false">
      <c r="A19" s="35" t="s">
        <v>66</v>
      </c>
      <c r="B19" s="110" t="s">
        <v>14</v>
      </c>
      <c r="C19" s="37" t="n">
        <v>1890005</v>
      </c>
      <c r="D19" s="38" t="n">
        <v>41680</v>
      </c>
      <c r="E19" s="39" t="n">
        <v>1.5042272727</v>
      </c>
      <c r="F19" s="40" t="n">
        <v>220</v>
      </c>
      <c r="G19" s="108" t="n">
        <v>5898.3227273</v>
      </c>
      <c r="H19" s="42" t="n">
        <v>119.98409091</v>
      </c>
      <c r="I19" s="43" t="n">
        <v>20.064816574</v>
      </c>
      <c r="P19" s="49" t="n">
        <v>102</v>
      </c>
      <c r="Q19" s="50" t="n">
        <v>2</v>
      </c>
      <c r="R19" s="51" t="n">
        <v>42.383568075</v>
      </c>
      <c r="S19" s="52" t="n">
        <v>1.9211914137</v>
      </c>
    </row>
    <row r="20" customFormat="false" ht="12.75" hidden="false" customHeight="false" outlineLevel="0" collapsed="false">
      <c r="A20" s="35" t="s">
        <v>66</v>
      </c>
      <c r="B20" s="110" t="s">
        <v>69</v>
      </c>
      <c r="C20" s="37" t="n">
        <v>490004</v>
      </c>
      <c r="D20" s="38" t="n">
        <v>41252</v>
      </c>
      <c r="E20" s="39" t="n">
        <v>1.2333870968</v>
      </c>
      <c r="F20" s="40" t="n">
        <v>62</v>
      </c>
      <c r="G20" s="108" t="n">
        <v>5805.6129032</v>
      </c>
      <c r="H20" s="42" t="n">
        <v>118.49516129</v>
      </c>
      <c r="I20" s="43" t="n">
        <v>32.367555981</v>
      </c>
      <c r="P20" s="49" t="n">
        <v>123</v>
      </c>
      <c r="Q20" s="50" t="n">
        <v>7</v>
      </c>
      <c r="R20" s="51" t="n">
        <v>28.509677419</v>
      </c>
      <c r="S20" s="52" t="n">
        <v>2.2849896575</v>
      </c>
    </row>
    <row r="21" customFormat="false" ht="12.75" hidden="false" customHeight="false" outlineLevel="0" collapsed="false">
      <c r="A21" s="35" t="s">
        <v>66</v>
      </c>
      <c r="B21" s="110" t="s">
        <v>14</v>
      </c>
      <c r="C21" s="37" t="n">
        <v>580001</v>
      </c>
      <c r="D21" s="38" t="n">
        <v>41582</v>
      </c>
      <c r="E21" s="39" t="n">
        <v>2.6005263158</v>
      </c>
      <c r="F21" s="40" t="n">
        <v>57</v>
      </c>
      <c r="G21" s="108" t="n">
        <v>5141.5263158</v>
      </c>
      <c r="H21" s="42" t="n">
        <v>110.29298246</v>
      </c>
      <c r="I21" s="43" t="n">
        <v>39.190987665</v>
      </c>
      <c r="M21" s="46" t="n">
        <v>739.69230769</v>
      </c>
      <c r="P21" s="49" t="n">
        <v>117</v>
      </c>
      <c r="Q21" s="50" t="n">
        <v>7</v>
      </c>
      <c r="R21" s="51" t="n">
        <v>27.930357143</v>
      </c>
      <c r="S21" s="52" t="n">
        <v>3.1128388509</v>
      </c>
    </row>
    <row r="22" customFormat="false" ht="12.75" hidden="false" customHeight="false" outlineLevel="0" collapsed="false">
      <c r="A22" s="35" t="s">
        <v>66</v>
      </c>
      <c r="B22" s="110" t="s">
        <v>14</v>
      </c>
      <c r="C22" s="37" t="n">
        <v>280001</v>
      </c>
      <c r="D22" s="38" t="n">
        <v>41475</v>
      </c>
      <c r="E22" s="39" t="n">
        <v>0.2665</v>
      </c>
      <c r="F22" s="40" t="n">
        <v>40</v>
      </c>
      <c r="G22" s="108" t="n">
        <v>4834.975</v>
      </c>
      <c r="H22" s="42" t="n">
        <v>104.07</v>
      </c>
      <c r="I22" s="43" t="n">
        <v>29.243071106</v>
      </c>
      <c r="P22" s="49" t="n">
        <v>136</v>
      </c>
      <c r="Q22" s="50" t="n">
        <v>8</v>
      </c>
      <c r="R22" s="51" t="n">
        <v>35.957894737</v>
      </c>
      <c r="S22" s="52" t="n">
        <v>5.1647668824</v>
      </c>
    </row>
    <row r="23" customFormat="false" ht="12.75" hidden="false" customHeight="false" outlineLevel="0" collapsed="false">
      <c r="A23" s="35" t="s">
        <v>66</v>
      </c>
      <c r="B23" s="110" t="s">
        <v>68</v>
      </c>
      <c r="C23" s="37" t="n">
        <v>104890001</v>
      </c>
      <c r="D23" s="38" t="n">
        <v>41681</v>
      </c>
      <c r="E23" s="39" t="n">
        <v>2.5151604938</v>
      </c>
      <c r="F23" s="40" t="n">
        <v>405</v>
      </c>
      <c r="G23" s="108" t="n">
        <v>5943.7037037</v>
      </c>
      <c r="H23" s="42" t="n">
        <v>99.138518519</v>
      </c>
      <c r="I23" s="43" t="n">
        <v>16.659276399</v>
      </c>
      <c r="M23" s="46" t="n">
        <v>770.16666667</v>
      </c>
      <c r="N23" s="47" t="n">
        <v>7.952</v>
      </c>
      <c r="O23" s="48" t="n">
        <v>0.163</v>
      </c>
      <c r="P23" s="49" t="n">
        <v>112</v>
      </c>
      <c r="Q23" s="50" t="n">
        <v>2</v>
      </c>
      <c r="R23" s="51" t="n">
        <v>48.04155496</v>
      </c>
      <c r="S23" s="52" t="n">
        <v>1.8009417467</v>
      </c>
    </row>
    <row r="24" customFormat="false" ht="12.75" hidden="false" customHeight="false" outlineLevel="0" collapsed="false">
      <c r="A24" s="35" t="s">
        <v>66</v>
      </c>
      <c r="B24" s="110" t="s">
        <v>67</v>
      </c>
      <c r="C24" s="37" t="n">
        <v>2850002</v>
      </c>
      <c r="D24" s="38" t="n">
        <v>41687</v>
      </c>
      <c r="E24" s="39" t="n">
        <v>3.5153103448</v>
      </c>
      <c r="F24" s="40" t="n">
        <v>290</v>
      </c>
      <c r="G24" s="108" t="n">
        <v>6218.7931034</v>
      </c>
      <c r="H24" s="42" t="n">
        <v>89.374137931</v>
      </c>
      <c r="I24" s="43" t="n">
        <v>16.860817432</v>
      </c>
      <c r="M24" s="46" t="n">
        <v>920.375</v>
      </c>
      <c r="N24" s="47" t="n">
        <v>6.176</v>
      </c>
      <c r="O24" s="48" t="n">
        <v>0.163</v>
      </c>
      <c r="P24" s="49" t="n">
        <v>102</v>
      </c>
      <c r="Q24" s="50" t="n">
        <v>2</v>
      </c>
      <c r="R24" s="51" t="n">
        <v>41.404961832</v>
      </c>
      <c r="S24" s="52" t="n">
        <v>2.0235737554</v>
      </c>
    </row>
    <row r="25" customFormat="false" ht="12.75" hidden="false" customHeight="false" outlineLevel="0" collapsed="false">
      <c r="A25" s="35" t="s">
        <v>66</v>
      </c>
      <c r="B25" s="110" t="s">
        <v>70</v>
      </c>
      <c r="C25" s="37" t="n">
        <v>1700047</v>
      </c>
      <c r="D25" s="38" t="n">
        <v>41602</v>
      </c>
      <c r="E25" s="39" t="n">
        <v>0.0292682927</v>
      </c>
      <c r="F25" s="40" t="n">
        <v>41</v>
      </c>
      <c r="G25" s="108" t="n">
        <v>5022.902439</v>
      </c>
      <c r="H25" s="42" t="n">
        <v>87.175609756</v>
      </c>
      <c r="I25" s="43" t="n">
        <v>40.450380139</v>
      </c>
      <c r="P25" s="49" t="n">
        <v>189</v>
      </c>
      <c r="Q25" s="50" t="n">
        <v>9</v>
      </c>
      <c r="R25" s="51" t="n">
        <v>33.509756098</v>
      </c>
      <c r="S25" s="52" t="n">
        <v>3.1632026933</v>
      </c>
    </row>
    <row r="26" customFormat="false" ht="12.75" hidden="false" customHeight="false" outlineLevel="0" collapsed="false">
      <c r="A26" s="35" t="s">
        <v>66</v>
      </c>
      <c r="B26" s="110" t="s">
        <v>67</v>
      </c>
      <c r="C26" s="37" t="n">
        <v>1960023</v>
      </c>
      <c r="D26" s="38" t="n">
        <v>41675</v>
      </c>
      <c r="E26" s="39" t="n">
        <v>0.694673913</v>
      </c>
      <c r="F26" s="40" t="n">
        <v>92</v>
      </c>
      <c r="G26" s="108" t="n">
        <v>5200.9891304</v>
      </c>
      <c r="H26" s="42" t="n">
        <v>86.126086957</v>
      </c>
      <c r="I26" s="43" t="n">
        <v>24.105341899</v>
      </c>
      <c r="M26" s="46" t="n">
        <v>745.5</v>
      </c>
      <c r="P26" s="49" t="n">
        <v>111</v>
      </c>
      <c r="Q26" s="50" t="n">
        <v>5</v>
      </c>
      <c r="R26" s="51" t="n">
        <v>34.149411765</v>
      </c>
      <c r="S26" s="52" t="n">
        <v>2.4233774054</v>
      </c>
    </row>
    <row r="27" customFormat="false" ht="12.75" hidden="false" customHeight="false" outlineLevel="0" collapsed="false">
      <c r="A27" s="35" t="s">
        <v>66</v>
      </c>
      <c r="B27" s="110" t="s">
        <v>69</v>
      </c>
      <c r="C27" s="37" t="n">
        <v>106500005</v>
      </c>
      <c r="D27" s="38" t="n">
        <v>41659</v>
      </c>
      <c r="E27" s="39" t="n">
        <v>2.1704285714</v>
      </c>
      <c r="F27" s="40" t="n">
        <v>70</v>
      </c>
      <c r="G27" s="108" t="n">
        <v>5234.9285714</v>
      </c>
      <c r="H27" s="42" t="n">
        <v>82.634285714</v>
      </c>
      <c r="I27" s="43" t="n">
        <v>29.092950623</v>
      </c>
      <c r="J27" s="44" t="n">
        <v>49</v>
      </c>
      <c r="K27" s="45" t="n">
        <v>224.95918367</v>
      </c>
      <c r="L27" s="45" t="n">
        <v>191.59183673</v>
      </c>
      <c r="M27" s="46" t="n">
        <v>703.44897959</v>
      </c>
      <c r="N27" s="47" t="n">
        <v>7.001</v>
      </c>
      <c r="O27" s="48" t="n">
        <v>0.174</v>
      </c>
      <c r="P27" s="49" t="n">
        <v>113</v>
      </c>
      <c r="Q27" s="50" t="n">
        <v>6</v>
      </c>
      <c r="R27" s="51" t="n">
        <v>35.273015873</v>
      </c>
      <c r="S27" s="52" t="n">
        <v>3.1535042207</v>
      </c>
      <c r="T27" s="45" t="n">
        <v>41.689705882</v>
      </c>
      <c r="U27" s="46" t="n">
        <v>13.637248888</v>
      </c>
    </row>
    <row r="28" customFormat="false" ht="12.75" hidden="false" customHeight="false" outlineLevel="0" collapsed="false">
      <c r="A28" s="35" t="s">
        <v>66</v>
      </c>
      <c r="B28" s="110" t="s">
        <v>71</v>
      </c>
      <c r="C28" s="37" t="n">
        <v>620001</v>
      </c>
      <c r="D28" s="38" t="n">
        <v>41693</v>
      </c>
      <c r="E28" s="39" t="n">
        <v>1.79825</v>
      </c>
      <c r="F28" s="40" t="n">
        <v>400</v>
      </c>
      <c r="G28" s="108" t="n">
        <v>7393.5175</v>
      </c>
      <c r="H28" s="42" t="n">
        <v>80.71075</v>
      </c>
      <c r="I28" s="43" t="n">
        <v>14.979855288</v>
      </c>
      <c r="J28" s="44" t="n">
        <v>380</v>
      </c>
      <c r="K28" s="45" t="n">
        <v>311.73157895</v>
      </c>
      <c r="L28" s="45" t="n">
        <v>259.27937337</v>
      </c>
      <c r="M28" s="46" t="n">
        <v>978.8537859</v>
      </c>
      <c r="N28" s="47" t="n">
        <v>7.201</v>
      </c>
      <c r="O28" s="48" t="n">
        <v>0.078</v>
      </c>
      <c r="P28" s="49" t="n">
        <v>135</v>
      </c>
      <c r="Q28" s="50" t="n">
        <v>3</v>
      </c>
      <c r="R28" s="51" t="n">
        <v>41.808423913</v>
      </c>
      <c r="S28" s="52" t="n">
        <v>1.7655232942</v>
      </c>
      <c r="T28" s="45" t="n">
        <v>24.84075</v>
      </c>
      <c r="U28" s="46" t="n">
        <v>6.4366289423</v>
      </c>
    </row>
    <row r="29" customFormat="false" ht="12.75" hidden="false" customHeight="false" outlineLevel="0" collapsed="false">
      <c r="A29" s="35" t="s">
        <v>66</v>
      </c>
      <c r="B29" s="110" t="s">
        <v>67</v>
      </c>
      <c r="C29" s="37" t="n">
        <v>110001</v>
      </c>
      <c r="D29" s="38" t="n">
        <v>41675</v>
      </c>
      <c r="E29" s="39" t="n">
        <v>2.4044705882</v>
      </c>
      <c r="F29" s="40" t="n">
        <v>680</v>
      </c>
      <c r="G29" s="108" t="n">
        <v>5513.4705882</v>
      </c>
      <c r="H29" s="42" t="n">
        <v>74.6325</v>
      </c>
      <c r="I29" s="43" t="n">
        <v>11.980044371</v>
      </c>
      <c r="J29" s="44" t="n">
        <v>415</v>
      </c>
      <c r="K29" s="45" t="n">
        <v>250.34698795</v>
      </c>
      <c r="L29" s="45" t="n">
        <v>205.19617225</v>
      </c>
      <c r="M29" s="46" t="n">
        <v>760.92601432</v>
      </c>
      <c r="N29" s="47" t="n">
        <v>7.236</v>
      </c>
      <c r="O29" s="48" t="n">
        <v>0.058</v>
      </c>
      <c r="P29" s="49" t="n">
        <v>109</v>
      </c>
      <c r="Q29" s="50" t="n">
        <v>2</v>
      </c>
      <c r="R29" s="51" t="n">
        <v>46.597305864</v>
      </c>
      <c r="S29" s="52" t="n">
        <v>1.2077093538</v>
      </c>
      <c r="T29" s="45" t="n">
        <v>-18.40191458</v>
      </c>
      <c r="U29" s="46" t="n">
        <v>4.5445518407</v>
      </c>
    </row>
    <row r="30" customFormat="false" ht="12.75" hidden="false" customHeight="false" outlineLevel="0" collapsed="false">
      <c r="A30" s="35" t="s">
        <v>66</v>
      </c>
      <c r="B30" s="110" t="s">
        <v>14</v>
      </c>
      <c r="C30" s="37" t="n">
        <v>2250001</v>
      </c>
      <c r="D30" s="38" t="n">
        <v>41697</v>
      </c>
      <c r="E30" s="39" t="n">
        <v>1.7268965517</v>
      </c>
      <c r="F30" s="40" t="n">
        <v>58</v>
      </c>
      <c r="G30" s="108" t="n">
        <v>6486.0689655</v>
      </c>
      <c r="H30" s="42" t="n">
        <v>69.317241379</v>
      </c>
      <c r="I30" s="43" t="n">
        <v>33.68903345</v>
      </c>
      <c r="M30" s="46" t="n">
        <v>796.875</v>
      </c>
      <c r="O30" s="111"/>
      <c r="P30" s="49" t="n">
        <v>132</v>
      </c>
      <c r="Q30" s="50" t="n">
        <v>8</v>
      </c>
      <c r="R30" s="51" t="n">
        <v>27.39122807</v>
      </c>
      <c r="S30" s="52" t="n">
        <v>2.4534261767</v>
      </c>
    </row>
    <row r="31" customFormat="false" ht="12.75" hidden="false" customHeight="false" outlineLevel="0" collapsed="false">
      <c r="A31" s="35" t="s">
        <v>66</v>
      </c>
      <c r="B31" s="36" t="s">
        <v>68</v>
      </c>
      <c r="C31" s="37" t="n">
        <v>770001</v>
      </c>
      <c r="D31" s="38" t="n">
        <v>41676</v>
      </c>
      <c r="E31" s="39" t="n">
        <v>0.3152415211</v>
      </c>
      <c r="F31" s="40" t="n">
        <v>973</v>
      </c>
      <c r="G31" s="108" t="n">
        <v>5459.0051387</v>
      </c>
      <c r="H31" s="42" t="n">
        <v>69.145015416</v>
      </c>
      <c r="I31" s="43" t="n">
        <v>9.4870794438</v>
      </c>
      <c r="O31" s="111"/>
      <c r="P31" s="49" t="n">
        <v>125</v>
      </c>
      <c r="Q31" s="50" t="n">
        <v>2</v>
      </c>
      <c r="R31" s="51" t="n">
        <v>37.367817372</v>
      </c>
      <c r="S31" s="52" t="n">
        <v>0.8516816736</v>
      </c>
    </row>
    <row r="32" customFormat="false" ht="12.75" hidden="false" customHeight="false" outlineLevel="0" collapsed="false">
      <c r="A32" s="35" t="s">
        <v>66</v>
      </c>
      <c r="B32" s="110" t="s">
        <v>69</v>
      </c>
      <c r="C32" s="37" t="n">
        <v>1260001</v>
      </c>
      <c r="D32" s="38" t="n">
        <v>41667</v>
      </c>
      <c r="E32" s="39" t="n">
        <v>1.3392307692</v>
      </c>
      <c r="F32" s="40" t="n">
        <v>26</v>
      </c>
      <c r="G32" s="108" t="n">
        <v>4900.8846154</v>
      </c>
      <c r="H32" s="42" t="n">
        <v>67.392307692</v>
      </c>
      <c r="I32" s="43" t="n">
        <v>45.128824465</v>
      </c>
      <c r="M32" s="46" t="n">
        <v>685.43478261</v>
      </c>
      <c r="P32" s="49" t="n">
        <v>120</v>
      </c>
      <c r="Q32" s="50" t="n">
        <v>11</v>
      </c>
      <c r="R32" s="51" t="n">
        <v>47.320833333</v>
      </c>
      <c r="S32" s="52" t="n">
        <v>6.8732652071</v>
      </c>
    </row>
    <row r="33" customFormat="false" ht="12.75" hidden="false" customHeight="false" outlineLevel="0" collapsed="false">
      <c r="A33" s="35" t="s">
        <v>66</v>
      </c>
      <c r="B33" s="110" t="s">
        <v>68</v>
      </c>
      <c r="C33" s="37" t="n">
        <v>160002</v>
      </c>
      <c r="D33" s="38" t="n">
        <v>41217</v>
      </c>
      <c r="E33" s="39" t="n">
        <v>2.4163265306</v>
      </c>
      <c r="F33" s="40" t="n">
        <v>49</v>
      </c>
      <c r="G33" s="108" t="n">
        <v>4760.9591837</v>
      </c>
      <c r="H33" s="42" t="n">
        <v>65.881632653</v>
      </c>
      <c r="I33" s="43" t="n">
        <v>37.311414318</v>
      </c>
      <c r="M33" s="46" t="n">
        <v>607.80952381</v>
      </c>
      <c r="P33" s="49" t="n">
        <v>130</v>
      </c>
      <c r="Q33" s="50" t="n">
        <v>8</v>
      </c>
      <c r="R33" s="51" t="n">
        <v>23.177083333</v>
      </c>
      <c r="S33" s="52" t="n">
        <v>2.9982519133</v>
      </c>
    </row>
    <row r="34" customFormat="false" ht="12.75" hidden="false" customHeight="false" outlineLevel="0" collapsed="false">
      <c r="A34" s="35" t="s">
        <v>66</v>
      </c>
      <c r="B34" s="110" t="s">
        <v>69</v>
      </c>
      <c r="C34" s="37" t="n">
        <v>610001</v>
      </c>
      <c r="D34" s="38" t="n">
        <v>41687</v>
      </c>
      <c r="E34" s="39" t="n">
        <v>1.2042105263</v>
      </c>
      <c r="F34" s="40" t="n">
        <v>76</v>
      </c>
      <c r="G34" s="108" t="n">
        <v>5545.3026316</v>
      </c>
      <c r="H34" s="42" t="n">
        <v>61.565789474</v>
      </c>
      <c r="I34" s="43" t="n">
        <v>27.356973745</v>
      </c>
      <c r="P34" s="49" t="n">
        <v>133</v>
      </c>
      <c r="Q34" s="50" t="n">
        <v>6</v>
      </c>
      <c r="R34" s="51" t="n">
        <v>37.36</v>
      </c>
      <c r="S34" s="52" t="n">
        <v>2.943923349</v>
      </c>
    </row>
    <row r="35" customFormat="false" ht="12.75" hidden="false" customHeight="false" outlineLevel="0" collapsed="false">
      <c r="A35" s="35" t="s">
        <v>66</v>
      </c>
      <c r="B35" s="110" t="s">
        <v>69</v>
      </c>
      <c r="C35" s="37" t="n">
        <v>100970001</v>
      </c>
      <c r="D35" s="38" t="n">
        <v>41684</v>
      </c>
      <c r="E35" s="39" t="n">
        <v>1.6147637795</v>
      </c>
      <c r="F35" s="40" t="n">
        <v>254</v>
      </c>
      <c r="G35" s="108" t="n">
        <v>6337.0708661</v>
      </c>
      <c r="H35" s="42" t="n">
        <v>49.135826772</v>
      </c>
      <c r="I35" s="43" t="n">
        <v>18.529340682</v>
      </c>
      <c r="M35" s="46" t="n">
        <v>688.2</v>
      </c>
      <c r="N35" s="47" t="n">
        <v>6.761</v>
      </c>
      <c r="O35" s="48" t="n">
        <v>0.202</v>
      </c>
      <c r="P35" s="49" t="n">
        <v>119</v>
      </c>
      <c r="Q35" s="50" t="n">
        <v>3</v>
      </c>
      <c r="R35" s="51" t="n">
        <v>37.846086957</v>
      </c>
      <c r="S35" s="52" t="n">
        <v>1.8611720732</v>
      </c>
    </row>
    <row r="36" customFormat="false" ht="12.75" hidden="false" customHeight="false" outlineLevel="0" collapsed="false">
      <c r="A36" s="35" t="s">
        <v>66</v>
      </c>
      <c r="B36" s="110" t="s">
        <v>14</v>
      </c>
      <c r="C36" s="37" t="n">
        <v>1460007</v>
      </c>
      <c r="D36" s="38" t="n">
        <v>41598</v>
      </c>
      <c r="E36" s="39" t="n">
        <v>0.5475</v>
      </c>
      <c r="F36" s="40" t="n">
        <v>100</v>
      </c>
      <c r="G36" s="108" t="n">
        <v>3240.11</v>
      </c>
      <c r="H36" s="42" t="n">
        <v>45.091</v>
      </c>
      <c r="I36" s="43" t="n">
        <v>28.002606628</v>
      </c>
      <c r="P36" s="49" t="n">
        <v>123</v>
      </c>
      <c r="Q36" s="50" t="n">
        <v>6</v>
      </c>
      <c r="R36" s="51" t="n">
        <v>35.614</v>
      </c>
      <c r="S36" s="52" t="n">
        <v>2.3521569813</v>
      </c>
    </row>
    <row r="37" customFormat="false" ht="12.75" hidden="false" customHeight="false" outlineLevel="0" collapsed="false">
      <c r="A37" s="35" t="s">
        <v>66</v>
      </c>
      <c r="B37" s="36" t="s">
        <v>71</v>
      </c>
      <c r="C37" s="37" t="n">
        <v>102960001</v>
      </c>
      <c r="D37" s="38" t="n">
        <v>41540</v>
      </c>
      <c r="E37" s="39" t="n">
        <v>3.1603361345</v>
      </c>
      <c r="F37" s="40" t="n">
        <v>238</v>
      </c>
      <c r="G37" s="108" t="n">
        <v>7156.9285714</v>
      </c>
      <c r="H37" s="42" t="n">
        <v>44.25210084</v>
      </c>
      <c r="I37" s="43" t="n">
        <v>18.23690748</v>
      </c>
      <c r="J37" s="44" t="n">
        <v>221</v>
      </c>
      <c r="K37" s="45" t="n">
        <v>288.76923077</v>
      </c>
      <c r="L37" s="45" t="n">
        <v>248.62895928</v>
      </c>
      <c r="M37" s="46" t="n">
        <v>929.02714932</v>
      </c>
      <c r="N37" s="47" t="n">
        <v>8.152</v>
      </c>
      <c r="O37" s="48" t="n">
        <v>0.075</v>
      </c>
      <c r="P37" s="49" t="n">
        <v>122</v>
      </c>
      <c r="Q37" s="50" t="n">
        <v>3</v>
      </c>
      <c r="R37" s="51" t="n">
        <v>48.000956938</v>
      </c>
      <c r="S37" s="52" t="n">
        <v>1.8141135578</v>
      </c>
      <c r="T37" s="45" t="n">
        <v>18.742436975</v>
      </c>
      <c r="U37" s="46" t="n">
        <v>7.8316257327</v>
      </c>
    </row>
    <row r="38" customFormat="false" ht="12.75" hidden="false" customHeight="false" outlineLevel="0" collapsed="false">
      <c r="A38" s="35" t="s">
        <v>66</v>
      </c>
      <c r="B38" s="110" t="s">
        <v>68</v>
      </c>
      <c r="C38" s="37" t="n">
        <v>1890028</v>
      </c>
      <c r="D38" s="38" t="n">
        <v>41665</v>
      </c>
      <c r="E38" s="39" t="n">
        <v>1.1406439394</v>
      </c>
      <c r="F38" s="40" t="n">
        <v>264</v>
      </c>
      <c r="G38" s="108" t="n">
        <v>6018.5454545</v>
      </c>
      <c r="H38" s="42" t="n">
        <v>42.688636364</v>
      </c>
      <c r="I38" s="43" t="n">
        <v>19.31197519</v>
      </c>
      <c r="N38" s="47" t="n">
        <v>7.718</v>
      </c>
      <c r="O38" s="48" t="n">
        <v>0.122</v>
      </c>
      <c r="P38" s="49" t="n">
        <v>132</v>
      </c>
      <c r="Q38" s="50" t="n">
        <v>3</v>
      </c>
      <c r="R38" s="51" t="n">
        <v>42.293991416</v>
      </c>
      <c r="S38" s="52" t="n">
        <v>1.9042542298</v>
      </c>
    </row>
    <row r="39" customFormat="false" ht="12.75" hidden="false" customHeight="false" outlineLevel="0" collapsed="false">
      <c r="A39" s="35" t="s">
        <v>66</v>
      </c>
      <c r="B39" s="36" t="s">
        <v>69</v>
      </c>
      <c r="C39" s="37" t="n">
        <v>1940213</v>
      </c>
      <c r="D39" s="38" t="n">
        <v>41652</v>
      </c>
      <c r="E39" s="39" t="n">
        <v>0.55</v>
      </c>
      <c r="F39" s="40" t="n">
        <v>57</v>
      </c>
      <c r="G39" s="108" t="n">
        <v>4489.7719298</v>
      </c>
      <c r="H39" s="42" t="n">
        <v>42.585964912</v>
      </c>
      <c r="I39" s="43" t="n">
        <v>34.630019197</v>
      </c>
      <c r="P39" s="49" t="n">
        <v>112</v>
      </c>
      <c r="Q39" s="50" t="n">
        <v>6</v>
      </c>
      <c r="R39" s="51" t="n">
        <v>25.494444444</v>
      </c>
      <c r="S39" s="52" t="n">
        <v>2.7401273347</v>
      </c>
    </row>
    <row r="40" customFormat="false" ht="12.75" hidden="false" customHeight="false" outlineLevel="0" collapsed="false">
      <c r="A40" s="35" t="s">
        <v>66</v>
      </c>
      <c r="B40" s="110" t="s">
        <v>14</v>
      </c>
      <c r="C40" s="37" t="n">
        <v>1970002</v>
      </c>
      <c r="D40" s="38" t="n">
        <v>41614</v>
      </c>
      <c r="E40" s="39" t="n">
        <v>1.3471052632</v>
      </c>
      <c r="F40" s="40" t="n">
        <v>114</v>
      </c>
      <c r="G40" s="108" t="n">
        <v>5543.3421053</v>
      </c>
      <c r="H40" s="42" t="n">
        <v>39.000877193</v>
      </c>
      <c r="I40" s="43" t="n">
        <v>20.826496434</v>
      </c>
      <c r="J40" s="44" t="n">
        <v>40</v>
      </c>
      <c r="K40" s="45" t="n">
        <v>223.675</v>
      </c>
      <c r="L40" s="45" t="n">
        <v>189.775</v>
      </c>
      <c r="M40" s="46" t="n">
        <v>708.425</v>
      </c>
      <c r="N40" s="47" t="n">
        <v>7.137</v>
      </c>
      <c r="O40" s="48" t="n">
        <v>0.2</v>
      </c>
      <c r="P40" s="49" t="n">
        <v>148</v>
      </c>
      <c r="Q40" s="50" t="n">
        <v>5</v>
      </c>
      <c r="R40" s="51" t="n">
        <v>43.651818182</v>
      </c>
      <c r="S40" s="52" t="n">
        <v>2.3607637657</v>
      </c>
      <c r="T40" s="45" t="n">
        <v>6.0113207547</v>
      </c>
      <c r="U40" s="46" t="n">
        <v>9.1628865182</v>
      </c>
    </row>
    <row r="41" customFormat="false" ht="12.75" hidden="false" customHeight="false" outlineLevel="0" collapsed="false">
      <c r="A41" s="35" t="s">
        <v>66</v>
      </c>
      <c r="B41" s="110" t="s">
        <v>71</v>
      </c>
      <c r="C41" s="37" t="n">
        <v>1100001</v>
      </c>
      <c r="D41" s="38" t="n">
        <v>41683</v>
      </c>
      <c r="E41" s="39" t="n">
        <v>2.6682131661</v>
      </c>
      <c r="F41" s="40" t="n">
        <v>319</v>
      </c>
      <c r="G41" s="108" t="n">
        <v>6625.322884</v>
      </c>
      <c r="H41" s="42" t="n">
        <v>37.360501567</v>
      </c>
      <c r="I41" s="43" t="n">
        <v>18.386528947</v>
      </c>
      <c r="J41" s="44" t="n">
        <v>79</v>
      </c>
      <c r="K41" s="45" t="n">
        <v>270.58227848</v>
      </c>
      <c r="L41" s="45" t="n">
        <v>224.25641026</v>
      </c>
      <c r="M41" s="46" t="n">
        <v>831.62025316</v>
      </c>
      <c r="P41" s="49" t="n">
        <v>132</v>
      </c>
      <c r="Q41" s="50" t="n">
        <v>3</v>
      </c>
      <c r="R41" s="51" t="n">
        <v>45.519377163</v>
      </c>
      <c r="S41" s="52" t="n">
        <v>1.8353748709</v>
      </c>
    </row>
    <row r="42" customFormat="false" ht="12.75" hidden="false" customHeight="false" outlineLevel="0" collapsed="false">
      <c r="A42" s="35" t="s">
        <v>66</v>
      </c>
      <c r="B42" s="110" t="s">
        <v>69</v>
      </c>
      <c r="C42" s="37" t="n">
        <v>1640002</v>
      </c>
      <c r="D42" s="38" t="n">
        <v>41495</v>
      </c>
      <c r="E42" s="39" t="n">
        <v>0.5411764706</v>
      </c>
      <c r="F42" s="40" t="n">
        <v>153</v>
      </c>
      <c r="G42" s="108" t="n">
        <v>4668.3006536</v>
      </c>
      <c r="H42" s="42" t="n">
        <v>36.031372549</v>
      </c>
      <c r="I42" s="43" t="n">
        <v>18.222703325</v>
      </c>
      <c r="J42" s="44" t="n">
        <v>30</v>
      </c>
      <c r="K42" s="45" t="n">
        <v>210.23333333</v>
      </c>
      <c r="L42" s="45" t="n">
        <v>176.3</v>
      </c>
      <c r="M42" s="46" t="n">
        <v>615.43333333</v>
      </c>
      <c r="N42" s="47" t="n">
        <v>7.547</v>
      </c>
      <c r="O42" s="48" t="n">
        <v>0.13</v>
      </c>
      <c r="P42" s="49" t="n">
        <v>112</v>
      </c>
      <c r="Q42" s="50" t="n">
        <v>4</v>
      </c>
      <c r="R42" s="51" t="n">
        <v>26.327333333</v>
      </c>
      <c r="S42" s="52" t="n">
        <v>1.5838146392</v>
      </c>
      <c r="T42" s="45" t="n">
        <v>5.8609589041</v>
      </c>
      <c r="U42" s="46" t="n">
        <v>7.191153528</v>
      </c>
    </row>
    <row r="43" customFormat="false" ht="12.75" hidden="false" customHeight="false" outlineLevel="0" collapsed="false">
      <c r="A43" s="35" t="s">
        <v>66</v>
      </c>
      <c r="B43" s="110" t="s">
        <v>14</v>
      </c>
      <c r="C43" s="37" t="n">
        <v>1690001</v>
      </c>
      <c r="D43" s="38" t="n">
        <v>41572</v>
      </c>
      <c r="E43" s="39" t="n">
        <v>0.6238425926</v>
      </c>
      <c r="F43" s="40" t="n">
        <v>432</v>
      </c>
      <c r="G43" s="108" t="n">
        <v>4930.0648148</v>
      </c>
      <c r="H43" s="42" t="n">
        <v>35.914814815</v>
      </c>
      <c r="I43" s="43" t="n">
        <v>12.902224407</v>
      </c>
      <c r="M43" s="46" t="n">
        <v>875.41666667</v>
      </c>
      <c r="P43" s="49" t="n">
        <v>125</v>
      </c>
      <c r="Q43" s="50" t="n">
        <v>2</v>
      </c>
      <c r="R43" s="51" t="n">
        <v>34.755721393</v>
      </c>
      <c r="S43" s="52" t="n">
        <v>1.2310350427</v>
      </c>
    </row>
    <row r="44" customFormat="false" ht="12.75" hidden="false" customHeight="false" outlineLevel="0" collapsed="false">
      <c r="A44" s="35" t="s">
        <v>66</v>
      </c>
      <c r="B44" s="110" t="s">
        <v>68</v>
      </c>
      <c r="C44" s="37" t="n">
        <v>108010001</v>
      </c>
      <c r="D44" s="38" t="n">
        <v>41682</v>
      </c>
      <c r="E44" s="39" t="n">
        <v>0.6979896907</v>
      </c>
      <c r="F44" s="40" t="n">
        <v>194</v>
      </c>
      <c r="G44" s="108" t="n">
        <v>6102.2886598</v>
      </c>
      <c r="H44" s="42" t="n">
        <v>27.481958763</v>
      </c>
      <c r="I44" s="43" t="n">
        <v>24.636765805</v>
      </c>
      <c r="M44" s="46" t="n">
        <v>805.45454545</v>
      </c>
      <c r="N44" s="47" t="n">
        <v>6.943</v>
      </c>
      <c r="O44" s="48" t="n">
        <v>0.158</v>
      </c>
      <c r="P44" s="49" t="n">
        <v>100</v>
      </c>
      <c r="Q44" s="50" t="n">
        <v>2</v>
      </c>
      <c r="R44" s="51" t="n">
        <v>47.891907514</v>
      </c>
      <c r="S44" s="52" t="n">
        <v>2.2970321409</v>
      </c>
    </row>
    <row r="45" customFormat="false" ht="12.75" hidden="false" customHeight="false" outlineLevel="0" collapsed="false">
      <c r="A45" s="35" t="s">
        <v>66</v>
      </c>
      <c r="B45" s="110" t="s">
        <v>71</v>
      </c>
      <c r="C45" s="37" t="n">
        <v>3630004</v>
      </c>
      <c r="D45" s="38" t="n">
        <v>41680</v>
      </c>
      <c r="E45" s="39" t="n">
        <v>0.1067241379</v>
      </c>
      <c r="F45" s="40" t="n">
        <v>58</v>
      </c>
      <c r="G45" s="108" t="n">
        <v>5731.4482759</v>
      </c>
      <c r="H45" s="42" t="n">
        <v>23.720689655</v>
      </c>
      <c r="I45" s="43" t="n">
        <v>34.737418066</v>
      </c>
      <c r="O45" s="111"/>
      <c r="P45" s="49" t="n">
        <v>110</v>
      </c>
      <c r="Q45" s="50" t="n">
        <v>6</v>
      </c>
      <c r="R45" s="51" t="n">
        <v>45.392156863</v>
      </c>
      <c r="S45" s="52" t="n">
        <v>3.5378411974</v>
      </c>
    </row>
    <row r="46" customFormat="false" ht="12.75" hidden="false" customHeight="false" outlineLevel="0" collapsed="false">
      <c r="A46" s="35" t="s">
        <v>66</v>
      </c>
      <c r="B46" s="110" t="s">
        <v>70</v>
      </c>
      <c r="C46" s="37" t="n">
        <v>570001</v>
      </c>
      <c r="D46" s="38" t="n">
        <v>41686</v>
      </c>
      <c r="E46" s="39" t="n">
        <v>1.1771428571</v>
      </c>
      <c r="F46" s="40" t="n">
        <v>140</v>
      </c>
      <c r="G46" s="108" t="n">
        <v>4535.7714286</v>
      </c>
      <c r="H46" s="42" t="n">
        <v>23.341428571</v>
      </c>
      <c r="I46" s="43" t="n">
        <v>25.204164609</v>
      </c>
      <c r="P46" s="49" t="n">
        <v>128</v>
      </c>
      <c r="Q46" s="50" t="n">
        <v>4</v>
      </c>
      <c r="R46" s="51" t="n">
        <v>36.14028777</v>
      </c>
      <c r="S46" s="52" t="n">
        <v>2.2855704906</v>
      </c>
    </row>
    <row r="47" customFormat="false" ht="12.75" hidden="false" customHeight="false" outlineLevel="0" collapsed="false">
      <c r="A47" s="35" t="s">
        <v>66</v>
      </c>
      <c r="B47" s="36" t="s">
        <v>68</v>
      </c>
      <c r="C47" s="37" t="n">
        <v>190001</v>
      </c>
      <c r="D47" s="38" t="n">
        <v>41579</v>
      </c>
      <c r="E47" s="39" t="n">
        <v>0.77515</v>
      </c>
      <c r="F47" s="40" t="n">
        <v>200</v>
      </c>
      <c r="G47" s="108" t="n">
        <v>5966.375</v>
      </c>
      <c r="H47" s="42" t="n">
        <v>21.9465</v>
      </c>
      <c r="I47" s="43" t="n">
        <v>19.02934981</v>
      </c>
      <c r="J47" s="44" t="n">
        <v>186</v>
      </c>
      <c r="K47" s="45" t="n">
        <v>265.08064516</v>
      </c>
      <c r="L47" s="45" t="n">
        <v>216.03763441</v>
      </c>
      <c r="M47" s="46" t="n">
        <v>803.93010753</v>
      </c>
      <c r="N47" s="47" t="n">
        <v>6.545</v>
      </c>
      <c r="O47" s="48" t="n">
        <v>0.107</v>
      </c>
      <c r="P47" s="49" t="n">
        <v>135</v>
      </c>
      <c r="Q47" s="50" t="n">
        <v>4</v>
      </c>
      <c r="R47" s="51" t="n">
        <v>41.234574468</v>
      </c>
      <c r="S47" s="52" t="n">
        <v>2.1446068468</v>
      </c>
      <c r="T47" s="45" t="n">
        <v>28.320304569</v>
      </c>
      <c r="U47" s="46" t="n">
        <v>7.5952430678</v>
      </c>
    </row>
    <row r="48" customFormat="false" ht="12.75" hidden="false" customHeight="false" outlineLevel="0" collapsed="false">
      <c r="A48" s="35" t="s">
        <v>66</v>
      </c>
      <c r="B48" s="110" t="s">
        <v>68</v>
      </c>
      <c r="C48" s="37" t="n">
        <v>1890032</v>
      </c>
      <c r="D48" s="38" t="n">
        <v>41588</v>
      </c>
      <c r="E48" s="39" t="n">
        <v>1.2002845528</v>
      </c>
      <c r="F48" s="40" t="n">
        <v>246</v>
      </c>
      <c r="G48" s="108" t="n">
        <v>6426.5934959</v>
      </c>
      <c r="H48" s="42" t="n">
        <v>19.721138211</v>
      </c>
      <c r="I48" s="43" t="n">
        <v>16.765459671</v>
      </c>
      <c r="P48" s="49" t="n">
        <v>125</v>
      </c>
      <c r="Q48" s="50" t="n">
        <v>4</v>
      </c>
      <c r="R48" s="51" t="n">
        <v>40.657603687</v>
      </c>
      <c r="S48" s="52" t="n">
        <v>1.4735702073</v>
      </c>
    </row>
    <row r="49" customFormat="false" ht="12.75" hidden="false" customHeight="false" outlineLevel="0" collapsed="false">
      <c r="A49" s="35" t="s">
        <v>66</v>
      </c>
      <c r="B49" s="110" t="s">
        <v>68</v>
      </c>
      <c r="C49" s="37" t="n">
        <v>1970001</v>
      </c>
      <c r="D49" s="38" t="n">
        <v>41602</v>
      </c>
      <c r="E49" s="39" t="n">
        <v>1.0812953368</v>
      </c>
      <c r="F49" s="40" t="n">
        <v>193</v>
      </c>
      <c r="G49" s="108" t="n">
        <v>5073.8134715</v>
      </c>
      <c r="H49" s="42" t="n">
        <v>18.921243523</v>
      </c>
      <c r="I49" s="43" t="n">
        <v>16.377719242</v>
      </c>
      <c r="J49" s="44" t="n">
        <v>33</v>
      </c>
      <c r="K49" s="45" t="n">
        <v>226.93939394</v>
      </c>
      <c r="L49" s="45" t="n">
        <v>193.06060606</v>
      </c>
      <c r="M49" s="46" t="n">
        <v>702.03030303</v>
      </c>
      <c r="N49" s="47" t="n">
        <v>8.544</v>
      </c>
      <c r="O49" s="48" t="n">
        <v>0.262</v>
      </c>
      <c r="P49" s="49" t="n">
        <v>141</v>
      </c>
      <c r="Q49" s="50" t="n">
        <v>5</v>
      </c>
      <c r="R49" s="51" t="n">
        <v>28.636666667</v>
      </c>
      <c r="S49" s="52" t="n">
        <v>1.6370316698</v>
      </c>
      <c r="T49" s="45" t="n">
        <v>3.7615384615</v>
      </c>
      <c r="U49" s="46" t="n">
        <v>6.6116371366</v>
      </c>
    </row>
    <row r="50" customFormat="false" ht="12.75" hidden="false" customHeight="false" outlineLevel="0" collapsed="false">
      <c r="A50" s="35" t="s">
        <v>66</v>
      </c>
      <c r="B50" s="110" t="s">
        <v>14</v>
      </c>
      <c r="C50" s="37" t="n">
        <v>1960040</v>
      </c>
      <c r="D50" s="38" t="n">
        <v>41681</v>
      </c>
      <c r="E50" s="39" t="n">
        <v>1.5447852761</v>
      </c>
      <c r="F50" s="40" t="n">
        <v>163</v>
      </c>
      <c r="G50" s="108" t="n">
        <v>5690.5460123</v>
      </c>
      <c r="H50" s="42" t="n">
        <v>15.785276074</v>
      </c>
      <c r="I50" s="43" t="n">
        <v>17.665397103</v>
      </c>
      <c r="J50" s="44" t="n">
        <v>153</v>
      </c>
      <c r="K50" s="45" t="n">
        <v>251.88888889</v>
      </c>
      <c r="L50" s="45" t="n">
        <v>208.32894737</v>
      </c>
      <c r="M50" s="46" t="n">
        <v>768.39215686</v>
      </c>
      <c r="N50" s="47" t="n">
        <v>8.082</v>
      </c>
      <c r="O50" s="48" t="n">
        <v>0.052</v>
      </c>
      <c r="P50" s="49" t="n">
        <v>133</v>
      </c>
      <c r="Q50" s="50" t="n">
        <v>5</v>
      </c>
      <c r="R50" s="51" t="n">
        <v>35.96</v>
      </c>
      <c r="S50" s="52" t="n">
        <v>2.0932387815</v>
      </c>
      <c r="T50" s="45" t="n">
        <v>-8.478395062</v>
      </c>
      <c r="U50" s="46" t="n">
        <v>9.444733553</v>
      </c>
    </row>
    <row r="51" customFormat="false" ht="12.75" hidden="false" customHeight="false" outlineLevel="0" collapsed="false">
      <c r="A51" s="35" t="s">
        <v>66</v>
      </c>
      <c r="B51" s="110" t="s">
        <v>68</v>
      </c>
      <c r="C51" s="37" t="n">
        <v>1890027</v>
      </c>
      <c r="D51" s="38" t="n">
        <v>41570</v>
      </c>
      <c r="E51" s="39" t="n">
        <v>1.8352873563</v>
      </c>
      <c r="F51" s="40" t="n">
        <v>87</v>
      </c>
      <c r="G51" s="108" t="n">
        <v>5107.4827586</v>
      </c>
      <c r="H51" s="42" t="n">
        <v>11.304597701</v>
      </c>
      <c r="I51" s="43" t="n">
        <v>27.169170929</v>
      </c>
      <c r="J51" s="44" t="n">
        <v>72</v>
      </c>
      <c r="K51" s="45" t="n">
        <v>244.09722222</v>
      </c>
      <c r="L51" s="45" t="n">
        <v>188.68055556</v>
      </c>
      <c r="M51" s="46" t="n">
        <v>723.38888889</v>
      </c>
      <c r="N51" s="47" t="n">
        <v>7.659</v>
      </c>
      <c r="O51" s="48" t="n">
        <v>0.147</v>
      </c>
      <c r="P51" s="49" t="n">
        <v>112</v>
      </c>
      <c r="Q51" s="50" t="n">
        <v>5</v>
      </c>
      <c r="R51" s="51" t="n">
        <v>32.717073171</v>
      </c>
      <c r="S51" s="52" t="n">
        <v>2.931736038</v>
      </c>
      <c r="T51" s="45" t="n">
        <v>23.1</v>
      </c>
      <c r="U51" s="46" t="n">
        <v>13.12534927</v>
      </c>
    </row>
    <row r="52" customFormat="false" ht="12.75" hidden="false" customHeight="false" outlineLevel="0" collapsed="false">
      <c r="A52" s="35" t="s">
        <v>66</v>
      </c>
      <c r="B52" s="110" t="s">
        <v>71</v>
      </c>
      <c r="C52" s="37" t="n">
        <v>990082</v>
      </c>
      <c r="D52" s="38" t="n">
        <v>41662</v>
      </c>
      <c r="E52" s="39" t="n">
        <v>1.917173913</v>
      </c>
      <c r="F52" s="40" t="n">
        <v>92</v>
      </c>
      <c r="G52" s="108" t="n">
        <v>6547.1304348</v>
      </c>
      <c r="H52" s="42" t="n">
        <v>10.255434783</v>
      </c>
      <c r="I52" s="43" t="n">
        <v>27.692478999</v>
      </c>
      <c r="P52" s="49" t="n">
        <v>108</v>
      </c>
      <c r="Q52" s="50" t="n">
        <v>5</v>
      </c>
      <c r="R52" s="51" t="n">
        <v>56.644705882</v>
      </c>
      <c r="S52" s="52" t="n">
        <v>3.8987308521</v>
      </c>
    </row>
    <row r="53" customFormat="false" ht="12.75" hidden="false" customHeight="false" outlineLevel="0" collapsed="false">
      <c r="A53" s="35" t="s">
        <v>66</v>
      </c>
      <c r="B53" s="110" t="s">
        <v>69</v>
      </c>
      <c r="C53" s="37" t="n">
        <v>490001</v>
      </c>
      <c r="D53" s="38" t="n">
        <v>41264</v>
      </c>
      <c r="E53" s="39" t="n">
        <v>0.7135514019</v>
      </c>
      <c r="F53" s="40" t="n">
        <v>107</v>
      </c>
      <c r="G53" s="108" t="n">
        <v>4698.2897196</v>
      </c>
      <c r="H53" s="42" t="n">
        <v>7.8280373832</v>
      </c>
      <c r="I53" s="43" t="n">
        <v>26.696006251</v>
      </c>
      <c r="M53" s="46" t="n">
        <v>509</v>
      </c>
      <c r="P53" s="49" t="n">
        <v>104</v>
      </c>
      <c r="Q53" s="50" t="n">
        <v>4</v>
      </c>
      <c r="R53" s="51" t="n">
        <v>35.481132075</v>
      </c>
      <c r="S53" s="52" t="n">
        <v>2.2081658927</v>
      </c>
    </row>
    <row r="54" customFormat="false" ht="12.75" hidden="false" customHeight="false" outlineLevel="0" collapsed="false">
      <c r="A54" s="35" t="s">
        <v>66</v>
      </c>
      <c r="B54" s="110" t="s">
        <v>70</v>
      </c>
      <c r="C54" s="37" t="n">
        <v>106730001</v>
      </c>
      <c r="D54" s="38" t="n">
        <v>41334</v>
      </c>
      <c r="E54" s="39" t="n">
        <v>2.9069172932</v>
      </c>
      <c r="F54" s="40" t="n">
        <v>133</v>
      </c>
      <c r="G54" s="108" t="n">
        <v>4476.3308271</v>
      </c>
      <c r="H54" s="42" t="n">
        <v>4.5827067669</v>
      </c>
      <c r="I54" s="43" t="n">
        <v>22.685325586</v>
      </c>
      <c r="P54" s="49" t="n">
        <v>113</v>
      </c>
      <c r="Q54" s="50" t="n">
        <v>4</v>
      </c>
      <c r="R54" s="51" t="n">
        <v>29.514503817</v>
      </c>
      <c r="S54" s="52" t="n">
        <v>2.0427558792</v>
      </c>
    </row>
    <row r="55" customFormat="false" ht="12.75" hidden="false" customHeight="false" outlineLevel="0" collapsed="false">
      <c r="A55" s="35" t="s">
        <v>66</v>
      </c>
      <c r="B55" s="110" t="s">
        <v>69</v>
      </c>
      <c r="C55" s="37" t="n">
        <v>3040001</v>
      </c>
      <c r="D55" s="38" t="n">
        <v>41426</v>
      </c>
      <c r="E55" s="39" t="n">
        <v>0.730647482</v>
      </c>
      <c r="F55" s="40" t="n">
        <v>139</v>
      </c>
      <c r="G55" s="108" t="n">
        <v>4792.9352518</v>
      </c>
      <c r="H55" s="42" t="n">
        <v>3.2201438849</v>
      </c>
      <c r="I55" s="43" t="n">
        <v>25.69852395</v>
      </c>
      <c r="J55" s="44" t="n">
        <v>96</v>
      </c>
      <c r="K55" s="45" t="n">
        <v>220.375</v>
      </c>
      <c r="L55" s="45" t="n">
        <v>176.66666667</v>
      </c>
      <c r="M55" s="46" t="n">
        <v>658.91666667</v>
      </c>
      <c r="N55" s="47" t="n">
        <v>7.989</v>
      </c>
      <c r="O55" s="48" t="n">
        <v>0.133</v>
      </c>
      <c r="P55" s="49" t="n">
        <v>116</v>
      </c>
      <c r="Q55" s="50" t="n">
        <v>4</v>
      </c>
      <c r="R55" s="51" t="n">
        <v>38.205384615</v>
      </c>
      <c r="S55" s="52" t="n">
        <v>2.6037078079</v>
      </c>
      <c r="T55" s="45" t="n">
        <v>18.508029197</v>
      </c>
      <c r="U55" s="46" t="n">
        <v>10.251366038</v>
      </c>
    </row>
    <row r="56" customFormat="false" ht="12.75" hidden="false" customHeight="false" outlineLevel="0" collapsed="false">
      <c r="A56" s="35" t="s">
        <v>66</v>
      </c>
      <c r="B56" s="110" t="s">
        <v>14</v>
      </c>
      <c r="C56" s="37" t="n">
        <v>260106</v>
      </c>
      <c r="D56" s="38" t="n">
        <v>41662</v>
      </c>
      <c r="E56" s="39" t="n">
        <v>0.2093333333</v>
      </c>
      <c r="F56" s="40" t="n">
        <v>30</v>
      </c>
      <c r="G56" s="108" t="n">
        <v>6110.2</v>
      </c>
      <c r="H56" s="42" t="n">
        <v>2.73</v>
      </c>
      <c r="I56" s="43" t="n">
        <v>51.389826166</v>
      </c>
      <c r="P56" s="49" t="n">
        <v>114</v>
      </c>
      <c r="Q56" s="50" t="n">
        <v>12</v>
      </c>
      <c r="R56" s="51" t="n">
        <v>46.496428571</v>
      </c>
      <c r="S56" s="52" t="n">
        <v>9.1164040213</v>
      </c>
    </row>
    <row r="57" customFormat="false" ht="12.75" hidden="false" customHeight="false" outlineLevel="0" collapsed="false">
      <c r="A57" s="35" t="s">
        <v>66</v>
      </c>
      <c r="B57" s="110" t="s">
        <v>70</v>
      </c>
      <c r="C57" s="37" t="n">
        <v>103130003</v>
      </c>
      <c r="D57" s="38" t="n">
        <v>41556</v>
      </c>
      <c r="F57" s="40" t="n">
        <v>27</v>
      </c>
      <c r="G57" s="108" t="n">
        <v>5129.962963</v>
      </c>
      <c r="H57" s="42" t="n">
        <v>2.3777777778</v>
      </c>
      <c r="I57" s="43" t="n">
        <v>33.92943798</v>
      </c>
      <c r="P57" s="49" t="n">
        <v>122</v>
      </c>
      <c r="Q57" s="50" t="n">
        <v>10</v>
      </c>
      <c r="R57" s="51" t="n">
        <v>48.952</v>
      </c>
      <c r="S57" s="52" t="n">
        <v>6.6850607576</v>
      </c>
    </row>
    <row r="58" customFormat="false" ht="12.75" hidden="false" customHeight="false" outlineLevel="0" collapsed="false">
      <c r="A58" s="35" t="s">
        <v>66</v>
      </c>
      <c r="B58" s="36" t="s">
        <v>70</v>
      </c>
      <c r="C58" s="37" t="n">
        <v>2040001</v>
      </c>
      <c r="D58" s="38" t="n">
        <v>41447</v>
      </c>
      <c r="E58" s="39" t="n">
        <v>0.1739285714</v>
      </c>
      <c r="F58" s="40" t="n">
        <v>28</v>
      </c>
      <c r="G58" s="108" t="n">
        <v>5710.3214286</v>
      </c>
      <c r="H58" s="42" t="n">
        <v>-1.403571429</v>
      </c>
      <c r="I58" s="43" t="n">
        <v>60.835368412</v>
      </c>
      <c r="P58" s="49" t="n">
        <v>100</v>
      </c>
      <c r="Q58" s="50" t="n">
        <v>9</v>
      </c>
      <c r="R58" s="51" t="n">
        <v>48.2125</v>
      </c>
      <c r="S58" s="52" t="n">
        <v>5.4031301734</v>
      </c>
    </row>
    <row r="59" customFormat="false" ht="12.75" hidden="false" customHeight="false" outlineLevel="0" collapsed="false">
      <c r="A59" s="35" t="s">
        <v>66</v>
      </c>
      <c r="B59" s="110" t="s">
        <v>67</v>
      </c>
      <c r="C59" s="37" t="n">
        <v>2120001</v>
      </c>
      <c r="D59" s="38" t="n">
        <v>41670</v>
      </c>
      <c r="E59" s="39" t="n">
        <v>1.4578343949</v>
      </c>
      <c r="F59" s="40" t="n">
        <v>157</v>
      </c>
      <c r="G59" s="108" t="n">
        <v>5999.4968153</v>
      </c>
      <c r="H59" s="42" t="n">
        <v>-6.724840764</v>
      </c>
      <c r="I59" s="43" t="n">
        <v>24.254165903</v>
      </c>
      <c r="J59" s="44" t="n">
        <v>90</v>
      </c>
      <c r="K59" s="45" t="n">
        <v>202.31111111</v>
      </c>
      <c r="L59" s="45" t="n">
        <v>212.43956044</v>
      </c>
      <c r="M59" s="46" t="n">
        <v>742.98901099</v>
      </c>
      <c r="N59" s="47" t="n">
        <v>7.106</v>
      </c>
      <c r="O59" s="48" t="n">
        <v>0.129</v>
      </c>
      <c r="P59" s="49" t="n">
        <v>118</v>
      </c>
      <c r="Q59" s="50" t="n">
        <v>3</v>
      </c>
      <c r="R59" s="51" t="n">
        <v>39.553571429</v>
      </c>
      <c r="S59" s="52" t="n">
        <v>2.7083082576</v>
      </c>
      <c r="T59" s="45" t="n">
        <v>-13.92356688</v>
      </c>
      <c r="U59" s="46" t="n">
        <v>8.6705935026</v>
      </c>
    </row>
    <row r="60" customFormat="false" ht="12.75" hidden="false" customHeight="false" outlineLevel="0" collapsed="false">
      <c r="A60" s="35" t="s">
        <v>66</v>
      </c>
      <c r="B60" s="36" t="s">
        <v>70</v>
      </c>
      <c r="C60" s="37" t="n">
        <v>560002</v>
      </c>
      <c r="D60" s="38" t="n">
        <v>41674</v>
      </c>
      <c r="E60" s="39" t="n">
        <v>0.2175986842</v>
      </c>
      <c r="F60" s="40" t="n">
        <v>304</v>
      </c>
      <c r="G60" s="108" t="n">
        <v>3951.7828947</v>
      </c>
      <c r="H60" s="42" t="n">
        <v>-8.033881579</v>
      </c>
      <c r="I60" s="43" t="n">
        <v>15.429322027</v>
      </c>
      <c r="P60" s="49" t="n">
        <v>185</v>
      </c>
      <c r="Q60" s="50" t="n">
        <v>4</v>
      </c>
      <c r="R60" s="51" t="n">
        <v>20.741447368</v>
      </c>
      <c r="S60" s="52" t="n">
        <v>1.0368372385</v>
      </c>
    </row>
    <row r="61" customFormat="false" ht="12.75" hidden="false" customHeight="false" outlineLevel="0" collapsed="false">
      <c r="A61" s="35" t="s">
        <v>66</v>
      </c>
      <c r="B61" s="110" t="s">
        <v>67</v>
      </c>
      <c r="C61" s="37" t="n">
        <v>107310001</v>
      </c>
      <c r="D61" s="38" t="n">
        <v>41437</v>
      </c>
      <c r="E61" s="39" t="n">
        <v>0.8891919192</v>
      </c>
      <c r="F61" s="40" t="n">
        <v>99</v>
      </c>
      <c r="G61" s="108" t="n">
        <v>6333.6666667</v>
      </c>
      <c r="H61" s="42" t="n">
        <v>-10.53333333</v>
      </c>
      <c r="I61" s="43" t="n">
        <v>26.882541029</v>
      </c>
      <c r="M61" s="46" t="n">
        <v>684.92307692</v>
      </c>
      <c r="N61" s="47" t="n">
        <v>6.845</v>
      </c>
      <c r="O61" s="48" t="n">
        <v>0.272</v>
      </c>
      <c r="P61" s="49" t="n">
        <v>101</v>
      </c>
      <c r="Q61" s="50" t="n">
        <v>5</v>
      </c>
      <c r="R61" s="51" t="n">
        <v>38.961290323</v>
      </c>
      <c r="S61" s="52" t="n">
        <v>2.9740018233</v>
      </c>
    </row>
    <row r="62" customFormat="false" ht="12.75" hidden="false" customHeight="false" outlineLevel="0" collapsed="false">
      <c r="A62" s="35" t="s">
        <v>66</v>
      </c>
      <c r="B62" s="110" t="s">
        <v>68</v>
      </c>
      <c r="C62" s="37" t="n">
        <v>460001</v>
      </c>
      <c r="D62" s="38" t="n">
        <v>41668</v>
      </c>
      <c r="E62" s="39" t="n">
        <v>1.0728504673</v>
      </c>
      <c r="F62" s="40" t="n">
        <v>214</v>
      </c>
      <c r="G62" s="108" t="n">
        <v>5652.5420561</v>
      </c>
      <c r="H62" s="42" t="n">
        <v>-15.9635514</v>
      </c>
      <c r="I62" s="43" t="n">
        <v>18.205509243</v>
      </c>
      <c r="P62" s="49" t="n">
        <v>137</v>
      </c>
      <c r="Q62" s="50" t="n">
        <v>4</v>
      </c>
      <c r="R62" s="51" t="n">
        <v>40.001515152</v>
      </c>
      <c r="S62" s="52" t="n">
        <v>2.2509251065</v>
      </c>
    </row>
    <row r="63" customFormat="false" ht="12.75" hidden="false" customHeight="false" outlineLevel="0" collapsed="false">
      <c r="A63" s="35" t="s">
        <v>66</v>
      </c>
      <c r="B63" s="110" t="s">
        <v>67</v>
      </c>
      <c r="C63" s="37" t="n">
        <v>102550001</v>
      </c>
      <c r="D63" s="38" t="n">
        <v>41504</v>
      </c>
      <c r="F63" s="40" t="n">
        <v>33</v>
      </c>
      <c r="G63" s="108" t="n">
        <v>2624.5151515</v>
      </c>
      <c r="H63" s="42" t="n">
        <v>-19.96363636</v>
      </c>
      <c r="I63" s="43" t="n">
        <v>23.372031418</v>
      </c>
      <c r="O63" s="111"/>
      <c r="P63" s="49" t="n">
        <v>142</v>
      </c>
      <c r="Q63" s="50" t="n">
        <v>13</v>
      </c>
      <c r="R63" s="51" t="n">
        <v>24.203225806</v>
      </c>
      <c r="S63" s="52" t="n">
        <v>2.4273552308</v>
      </c>
    </row>
    <row r="64" customFormat="false" ht="12.75" hidden="false" customHeight="false" outlineLevel="0" collapsed="false">
      <c r="A64" s="35" t="s">
        <v>66</v>
      </c>
      <c r="B64" s="110" t="s">
        <v>69</v>
      </c>
      <c r="C64" s="37" t="n">
        <v>100990002</v>
      </c>
      <c r="D64" s="38" t="n">
        <v>41610</v>
      </c>
      <c r="F64" s="40" t="n">
        <v>72</v>
      </c>
      <c r="G64" s="108" t="n">
        <v>5118.5694444</v>
      </c>
      <c r="H64" s="42" t="n">
        <v>-21.31805556</v>
      </c>
      <c r="I64" s="43" t="n">
        <v>30.839535116</v>
      </c>
      <c r="O64" s="111"/>
      <c r="P64" s="49" t="n">
        <v>122</v>
      </c>
      <c r="Q64" s="50" t="n">
        <v>6</v>
      </c>
      <c r="R64" s="51" t="n">
        <v>29.225373134</v>
      </c>
      <c r="S64" s="52" t="n">
        <v>2.101251316</v>
      </c>
    </row>
    <row r="65" customFormat="false" ht="12.75" hidden="false" customHeight="false" outlineLevel="0" collapsed="false">
      <c r="A65" s="35" t="s">
        <v>66</v>
      </c>
      <c r="B65" s="110" t="s">
        <v>71</v>
      </c>
      <c r="C65" s="37" t="n">
        <v>50001</v>
      </c>
      <c r="D65" s="38" t="n">
        <v>41655</v>
      </c>
      <c r="E65" s="39" t="n">
        <v>0.7716788321</v>
      </c>
      <c r="F65" s="40" t="n">
        <v>137</v>
      </c>
      <c r="G65" s="108" t="n">
        <v>5810.5912409</v>
      </c>
      <c r="H65" s="42" t="n">
        <v>-24.7080292</v>
      </c>
      <c r="I65" s="43" t="n">
        <v>22.693133909</v>
      </c>
      <c r="P65" s="49" t="n">
        <v>138</v>
      </c>
      <c r="Q65" s="50" t="n">
        <v>4</v>
      </c>
      <c r="R65" s="51" t="n">
        <v>48.945522388</v>
      </c>
      <c r="S65" s="52" t="n">
        <v>2.5684844026</v>
      </c>
    </row>
    <row r="66" customFormat="false" ht="12.75" hidden="false" customHeight="false" outlineLevel="0" collapsed="false">
      <c r="A66" s="35" t="s">
        <v>66</v>
      </c>
      <c r="B66" s="110" t="s">
        <v>72</v>
      </c>
      <c r="C66" s="37" t="n">
        <v>1764187</v>
      </c>
      <c r="D66" s="38" t="n">
        <v>41680</v>
      </c>
      <c r="F66" s="40" t="n">
        <v>26</v>
      </c>
      <c r="G66" s="108" t="n">
        <v>4707.8076923</v>
      </c>
      <c r="H66" s="42" t="n">
        <v>-25.12692308</v>
      </c>
      <c r="I66" s="43" t="n">
        <v>54.241715584</v>
      </c>
      <c r="P66" s="49" t="n">
        <v>125</v>
      </c>
      <c r="Q66" s="50" t="n">
        <v>13</v>
      </c>
      <c r="R66" s="51" t="n">
        <v>33.45</v>
      </c>
      <c r="S66" s="52" t="n">
        <v>4.1729541279</v>
      </c>
    </row>
    <row r="67" customFormat="false" ht="12.75" hidden="false" customHeight="false" outlineLevel="0" collapsed="false">
      <c r="A67" s="35" t="s">
        <v>66</v>
      </c>
      <c r="B67" s="110" t="s">
        <v>70</v>
      </c>
      <c r="C67" s="37" t="n">
        <v>1280001</v>
      </c>
      <c r="D67" s="38" t="n">
        <v>41662</v>
      </c>
      <c r="E67" s="39" t="n">
        <v>0.5293233083</v>
      </c>
      <c r="F67" s="40" t="n">
        <v>133</v>
      </c>
      <c r="G67" s="108" t="n">
        <v>4615.5112782</v>
      </c>
      <c r="H67" s="42" t="n">
        <v>-29.98421053</v>
      </c>
      <c r="I67" s="43" t="n">
        <v>21.769711957</v>
      </c>
      <c r="P67" s="49" t="n">
        <v>112</v>
      </c>
      <c r="Q67" s="50" t="n">
        <v>4</v>
      </c>
      <c r="R67" s="51" t="n">
        <v>21.810606061</v>
      </c>
      <c r="S67" s="52" t="n">
        <v>1.6592523928</v>
      </c>
    </row>
    <row r="68" customFormat="false" ht="12.75" hidden="false" customHeight="false" outlineLevel="0" collapsed="false">
      <c r="A68" s="35" t="s">
        <v>66</v>
      </c>
      <c r="B68" s="110" t="s">
        <v>14</v>
      </c>
      <c r="C68" s="37" t="n">
        <v>2640001</v>
      </c>
      <c r="D68" s="38" t="n">
        <v>41674</v>
      </c>
      <c r="E68" s="39" t="n">
        <v>0.2710714286</v>
      </c>
      <c r="F68" s="40" t="n">
        <v>56</v>
      </c>
      <c r="G68" s="108" t="n">
        <v>5486.4642857</v>
      </c>
      <c r="H68" s="42" t="n">
        <v>-30.86071429</v>
      </c>
      <c r="I68" s="43" t="n">
        <v>44.054919583</v>
      </c>
      <c r="P68" s="49" t="n">
        <v>138</v>
      </c>
      <c r="Q68" s="50" t="n">
        <v>7</v>
      </c>
      <c r="R68" s="51" t="n">
        <v>42.651785714</v>
      </c>
      <c r="S68" s="52" t="n">
        <v>4.6234453274</v>
      </c>
    </row>
    <row r="69" customFormat="false" ht="12.75" hidden="false" customHeight="false" outlineLevel="0" collapsed="false">
      <c r="A69" s="35" t="s">
        <v>66</v>
      </c>
      <c r="B69" s="110" t="s">
        <v>67</v>
      </c>
      <c r="C69" s="37" t="n">
        <v>3030003</v>
      </c>
      <c r="D69" s="38" t="n">
        <v>41651</v>
      </c>
      <c r="E69" s="39" t="n">
        <v>1.0233333333</v>
      </c>
      <c r="F69" s="40" t="n">
        <v>27</v>
      </c>
      <c r="G69" s="108" t="n">
        <v>6546.2592593</v>
      </c>
      <c r="H69" s="42" t="n">
        <v>-30.86296296</v>
      </c>
      <c r="I69" s="43" t="n">
        <v>62.683020268</v>
      </c>
      <c r="P69" s="49" t="n">
        <v>108</v>
      </c>
      <c r="Q69" s="50" t="n">
        <v>8</v>
      </c>
      <c r="R69" s="51" t="n">
        <v>45.733333333</v>
      </c>
      <c r="S69" s="52" t="n">
        <v>6.2285140655</v>
      </c>
    </row>
    <row r="70" customFormat="false" ht="12.75" hidden="false" customHeight="false" outlineLevel="0" collapsed="false">
      <c r="A70" s="35" t="s">
        <v>66</v>
      </c>
      <c r="B70" s="110" t="s">
        <v>14</v>
      </c>
      <c r="C70" s="37" t="n">
        <v>1170030</v>
      </c>
      <c r="D70" s="38" t="n">
        <v>41381</v>
      </c>
      <c r="F70" s="40" t="n">
        <v>31</v>
      </c>
      <c r="G70" s="108" t="n">
        <v>3054.483871</v>
      </c>
      <c r="H70" s="42" t="n">
        <v>-30.88387097</v>
      </c>
      <c r="I70" s="43" t="n">
        <v>43.568547671</v>
      </c>
      <c r="P70" s="49" t="n">
        <v>194</v>
      </c>
      <c r="Q70" s="50" t="n">
        <v>12</v>
      </c>
      <c r="R70" s="51" t="n">
        <v>20.190322581</v>
      </c>
      <c r="S70" s="52" t="n">
        <v>2.7171235377</v>
      </c>
    </row>
    <row r="71" customFormat="false" ht="12.75" hidden="false" customHeight="false" outlineLevel="0" collapsed="false">
      <c r="A71" s="35" t="s">
        <v>66</v>
      </c>
      <c r="B71" s="110" t="s">
        <v>14</v>
      </c>
      <c r="C71" s="37" t="n">
        <v>101950001</v>
      </c>
      <c r="D71" s="38" t="n">
        <v>41604</v>
      </c>
      <c r="E71" s="39" t="n">
        <v>0.3454255319</v>
      </c>
      <c r="F71" s="40" t="n">
        <v>94</v>
      </c>
      <c r="G71" s="108" t="n">
        <v>5073.8829787</v>
      </c>
      <c r="H71" s="42" t="n">
        <v>-33.37659574</v>
      </c>
      <c r="I71" s="43" t="n">
        <v>27.922739046</v>
      </c>
      <c r="P71" s="49" t="n">
        <v>150</v>
      </c>
      <c r="Q71" s="50" t="n">
        <v>6</v>
      </c>
      <c r="R71" s="51" t="n">
        <v>33.345555556</v>
      </c>
      <c r="S71" s="52" t="n">
        <v>2.04603765</v>
      </c>
    </row>
    <row r="72" customFormat="false" ht="12.75" hidden="false" customHeight="false" outlineLevel="0" collapsed="false">
      <c r="A72" s="35" t="s">
        <v>66</v>
      </c>
      <c r="B72" s="110" t="s">
        <v>69</v>
      </c>
      <c r="C72" s="37" t="n">
        <v>1940008</v>
      </c>
      <c r="D72" s="38" t="n">
        <v>41659</v>
      </c>
      <c r="E72" s="39" t="n">
        <v>0.4385964912</v>
      </c>
      <c r="F72" s="40" t="n">
        <v>57</v>
      </c>
      <c r="G72" s="108" t="n">
        <v>4170</v>
      </c>
      <c r="H72" s="42" t="n">
        <v>-35.85614035</v>
      </c>
      <c r="I72" s="43" t="n">
        <v>32.86721672</v>
      </c>
      <c r="P72" s="49" t="n">
        <v>150</v>
      </c>
      <c r="Q72" s="50" t="n">
        <v>8</v>
      </c>
      <c r="R72" s="51" t="n">
        <v>35.098245614</v>
      </c>
      <c r="S72" s="52" t="n">
        <v>3.7219565381</v>
      </c>
    </row>
    <row r="73" customFormat="false" ht="12.75" hidden="false" customHeight="false" outlineLevel="0" collapsed="false">
      <c r="A73" s="35" t="s">
        <v>66</v>
      </c>
      <c r="B73" s="110" t="s">
        <v>67</v>
      </c>
      <c r="C73" s="37" t="n">
        <v>1720001</v>
      </c>
      <c r="D73" s="38" t="n">
        <v>41233</v>
      </c>
      <c r="E73" s="39" t="n">
        <v>0.9685810811</v>
      </c>
      <c r="F73" s="40" t="n">
        <v>296</v>
      </c>
      <c r="G73" s="108" t="n">
        <v>5594.5506757</v>
      </c>
      <c r="H73" s="42" t="n">
        <v>-37.67567568</v>
      </c>
      <c r="I73" s="43" t="n">
        <v>18.571367291</v>
      </c>
      <c r="J73" s="44" t="n">
        <v>61</v>
      </c>
      <c r="K73" s="45" t="n">
        <v>185.44262295</v>
      </c>
      <c r="L73" s="45" t="n">
        <v>160.03278689</v>
      </c>
      <c r="M73" s="46" t="n">
        <v>579.75409836</v>
      </c>
      <c r="P73" s="49" t="n">
        <v>133</v>
      </c>
      <c r="Q73" s="50" t="n">
        <v>3</v>
      </c>
      <c r="R73" s="51" t="n">
        <v>38.011986301</v>
      </c>
      <c r="S73" s="52" t="n">
        <v>1.3189337782</v>
      </c>
    </row>
    <row r="74" customFormat="false" ht="12.75" hidden="false" customHeight="false" outlineLevel="0" collapsed="false">
      <c r="A74" s="35" t="s">
        <v>66</v>
      </c>
      <c r="B74" s="110" t="s">
        <v>72</v>
      </c>
      <c r="C74" s="37" t="n">
        <v>10001</v>
      </c>
      <c r="D74" s="38" t="n">
        <v>41522</v>
      </c>
      <c r="E74" s="39" t="n">
        <v>0.8429545455</v>
      </c>
      <c r="F74" s="40" t="n">
        <v>44</v>
      </c>
      <c r="G74" s="108" t="n">
        <v>2992.0227273</v>
      </c>
      <c r="H74" s="42" t="n">
        <v>-38.4</v>
      </c>
      <c r="I74" s="43" t="n">
        <v>22.694809458</v>
      </c>
      <c r="P74" s="49" t="n">
        <v>140</v>
      </c>
      <c r="Q74" s="50" t="n">
        <v>9</v>
      </c>
      <c r="R74" s="51" t="n">
        <v>12.440909091</v>
      </c>
      <c r="S74" s="52" t="n">
        <v>1.5812435167</v>
      </c>
    </row>
    <row r="75" customFormat="false" ht="12.75" hidden="false" customHeight="false" outlineLevel="0" collapsed="false">
      <c r="A75" s="35" t="s">
        <v>66</v>
      </c>
      <c r="B75" s="110" t="s">
        <v>69</v>
      </c>
      <c r="C75" s="37" t="n">
        <v>2920006</v>
      </c>
      <c r="D75" s="38" t="n">
        <v>41480</v>
      </c>
      <c r="E75" s="39" t="n">
        <v>0.0748148148</v>
      </c>
      <c r="F75" s="40" t="n">
        <v>27</v>
      </c>
      <c r="G75" s="108" t="n">
        <v>4193.3333333</v>
      </c>
      <c r="H75" s="42" t="n">
        <v>-39.93703704</v>
      </c>
      <c r="I75" s="43" t="n">
        <v>39.14757678</v>
      </c>
      <c r="M75" s="46" t="n">
        <v>489.0625</v>
      </c>
      <c r="O75" s="111"/>
      <c r="P75" s="49" t="n">
        <v>141</v>
      </c>
      <c r="Q75" s="50" t="n">
        <v>14</v>
      </c>
      <c r="R75" s="51" t="n">
        <v>26.211538462</v>
      </c>
      <c r="S75" s="52" t="n">
        <v>2.7889635622</v>
      </c>
    </row>
    <row r="76" customFormat="false" ht="12.75" hidden="false" customHeight="false" outlineLevel="0" collapsed="false">
      <c r="A76" s="35" t="s">
        <v>66</v>
      </c>
      <c r="B76" s="110" t="s">
        <v>70</v>
      </c>
      <c r="C76" s="37" t="n">
        <v>1740114</v>
      </c>
      <c r="D76" s="38" t="n">
        <v>41603</v>
      </c>
      <c r="E76" s="39" t="n">
        <v>0.5355882353</v>
      </c>
      <c r="F76" s="40" t="n">
        <v>34</v>
      </c>
      <c r="G76" s="108" t="n">
        <v>4983.7058824</v>
      </c>
      <c r="H76" s="42" t="n">
        <v>-41.94705882</v>
      </c>
      <c r="I76" s="43" t="n">
        <v>40.582561747</v>
      </c>
      <c r="P76" s="49" t="n">
        <v>128</v>
      </c>
      <c r="Q76" s="50" t="n">
        <v>9</v>
      </c>
      <c r="R76" s="51" t="n">
        <v>48.947058824</v>
      </c>
      <c r="S76" s="52" t="n">
        <v>7.0841695872</v>
      </c>
    </row>
    <row r="77" customFormat="false" ht="12.75" hidden="false" customHeight="false" outlineLevel="0" collapsed="false">
      <c r="A77" s="35" t="s">
        <v>66</v>
      </c>
      <c r="B77" s="110" t="s">
        <v>14</v>
      </c>
      <c r="C77" s="37" t="n">
        <v>1350001</v>
      </c>
      <c r="D77" s="38" t="n">
        <v>41570</v>
      </c>
      <c r="E77" s="39" t="n">
        <v>1.4813333333</v>
      </c>
      <c r="F77" s="40" t="n">
        <v>90</v>
      </c>
      <c r="G77" s="108" t="n">
        <v>5360.7</v>
      </c>
      <c r="H77" s="42" t="n">
        <v>-42.29666667</v>
      </c>
      <c r="I77" s="43" t="n">
        <v>32.929336156</v>
      </c>
      <c r="P77" s="49" t="n">
        <v>112</v>
      </c>
      <c r="Q77" s="50" t="n">
        <v>5</v>
      </c>
      <c r="R77" s="51" t="n">
        <v>49.917283951</v>
      </c>
      <c r="S77" s="52" t="n">
        <v>3.6396991422</v>
      </c>
    </row>
    <row r="78" customFormat="false" ht="12.75" hidden="false" customHeight="false" outlineLevel="0" collapsed="false">
      <c r="A78" s="35" t="s">
        <v>66</v>
      </c>
      <c r="B78" s="110" t="s">
        <v>14</v>
      </c>
      <c r="C78" s="37" t="n">
        <v>1230001</v>
      </c>
      <c r="D78" s="38" t="n">
        <v>41668</v>
      </c>
      <c r="E78" s="39" t="n">
        <v>0.5191791045</v>
      </c>
      <c r="F78" s="40" t="n">
        <v>134</v>
      </c>
      <c r="G78" s="108" t="n">
        <v>5047.8432836</v>
      </c>
      <c r="H78" s="42" t="n">
        <v>-42.92313433</v>
      </c>
      <c r="I78" s="43" t="n">
        <v>20.738512575</v>
      </c>
      <c r="M78" s="46" t="n">
        <v>674.5</v>
      </c>
      <c r="N78" s="47" t="n">
        <v>6.64</v>
      </c>
      <c r="O78" s="48" t="n">
        <v>0.19</v>
      </c>
      <c r="P78" s="49" t="n">
        <v>114</v>
      </c>
      <c r="Q78" s="50" t="n">
        <v>4</v>
      </c>
      <c r="R78" s="51" t="n">
        <v>34.468461538</v>
      </c>
      <c r="S78" s="52" t="n">
        <v>2.6935615353</v>
      </c>
    </row>
    <row r="79" customFormat="false" ht="12.75" hidden="false" customHeight="false" outlineLevel="0" collapsed="false">
      <c r="A79" s="35" t="s">
        <v>66</v>
      </c>
      <c r="B79" s="110" t="s">
        <v>14</v>
      </c>
      <c r="C79" s="37" t="n">
        <v>100390001</v>
      </c>
      <c r="D79" s="38" t="n">
        <v>41271</v>
      </c>
      <c r="E79" s="39" t="n">
        <v>0.187254902</v>
      </c>
      <c r="F79" s="40" t="n">
        <v>51</v>
      </c>
      <c r="G79" s="108" t="n">
        <v>4353.9215686</v>
      </c>
      <c r="H79" s="42" t="n">
        <v>-43.29411765</v>
      </c>
      <c r="I79" s="43" t="n">
        <v>29.433392856</v>
      </c>
      <c r="P79" s="49" t="n">
        <v>125</v>
      </c>
      <c r="Q79" s="50" t="n">
        <v>6</v>
      </c>
      <c r="R79" s="51" t="n">
        <v>33.23</v>
      </c>
      <c r="S79" s="52" t="n">
        <v>2.8467213508</v>
      </c>
    </row>
    <row r="80" customFormat="false" ht="12.75" hidden="false" customHeight="false" outlineLevel="0" collapsed="false">
      <c r="A80" s="35" t="s">
        <v>66</v>
      </c>
      <c r="B80" s="110" t="s">
        <v>67</v>
      </c>
      <c r="C80" s="37" t="n">
        <v>550003</v>
      </c>
      <c r="D80" s="38" t="n">
        <v>41390</v>
      </c>
      <c r="E80" s="39" t="n">
        <v>0.6011111111</v>
      </c>
      <c r="F80" s="40" t="n">
        <v>36</v>
      </c>
      <c r="G80" s="108" t="n">
        <v>6138.0277778</v>
      </c>
      <c r="H80" s="42" t="n">
        <v>-43.6</v>
      </c>
      <c r="I80" s="43" t="n">
        <v>46.508176444</v>
      </c>
      <c r="M80" s="46" t="n">
        <v>884.91666667</v>
      </c>
      <c r="N80" s="47" t="n">
        <v>7.13</v>
      </c>
      <c r="O80" s="48" t="n">
        <v>0.389</v>
      </c>
      <c r="P80" s="49" t="n">
        <v>120</v>
      </c>
      <c r="Q80" s="50" t="n">
        <v>7</v>
      </c>
      <c r="R80" s="51" t="n">
        <v>49.89375</v>
      </c>
      <c r="S80" s="52" t="n">
        <v>5.2054154057</v>
      </c>
    </row>
    <row r="81" customFormat="false" ht="12.75" hidden="false" customHeight="false" outlineLevel="0" collapsed="false">
      <c r="A81" s="35" t="s">
        <v>66</v>
      </c>
      <c r="B81" s="36" t="s">
        <v>70</v>
      </c>
      <c r="C81" s="37" t="n">
        <v>104530001</v>
      </c>
      <c r="D81" s="38" t="n">
        <v>41647</v>
      </c>
      <c r="F81" s="40" t="n">
        <v>33</v>
      </c>
      <c r="G81" s="108" t="n">
        <v>3045.7575758</v>
      </c>
      <c r="H81" s="42" t="n">
        <v>-44.35757576</v>
      </c>
      <c r="I81" s="43" t="n">
        <v>32.393058328</v>
      </c>
      <c r="P81" s="49" t="n">
        <v>148</v>
      </c>
      <c r="Q81" s="50" t="n">
        <v>13</v>
      </c>
      <c r="R81" s="51" t="n">
        <v>20.572727273</v>
      </c>
      <c r="S81" s="52" t="n">
        <v>2.1849228227</v>
      </c>
    </row>
    <row r="82" customFormat="false" ht="12.75" hidden="false" customHeight="false" outlineLevel="0" collapsed="false">
      <c r="A82" s="35" t="s">
        <v>66</v>
      </c>
      <c r="B82" s="110" t="s">
        <v>14</v>
      </c>
      <c r="C82" s="37" t="n">
        <v>1960019</v>
      </c>
      <c r="D82" s="38" t="n">
        <v>41637</v>
      </c>
      <c r="E82" s="39" t="n">
        <v>0.0107291667</v>
      </c>
      <c r="F82" s="40" t="n">
        <v>96</v>
      </c>
      <c r="G82" s="108" t="n">
        <v>5340.4375</v>
      </c>
      <c r="H82" s="42" t="n">
        <v>-46.50625</v>
      </c>
      <c r="I82" s="43" t="n">
        <v>29.822704755</v>
      </c>
      <c r="P82" s="49" t="n">
        <v>119</v>
      </c>
      <c r="Q82" s="50" t="n">
        <v>5</v>
      </c>
      <c r="R82" s="51" t="n">
        <v>31.981052632</v>
      </c>
      <c r="S82" s="52" t="n">
        <v>2.0707087981</v>
      </c>
    </row>
    <row r="83" customFormat="false" ht="12.75" hidden="false" customHeight="false" outlineLevel="0" collapsed="false">
      <c r="A83" s="35" t="s">
        <v>66</v>
      </c>
      <c r="B83" s="110" t="s">
        <v>70</v>
      </c>
      <c r="C83" s="37" t="n">
        <v>1030009</v>
      </c>
      <c r="D83" s="38" t="n">
        <v>41285</v>
      </c>
      <c r="E83" s="39" t="n">
        <v>1.57472</v>
      </c>
      <c r="F83" s="40" t="n">
        <v>125</v>
      </c>
      <c r="G83" s="108" t="n">
        <v>5285.408</v>
      </c>
      <c r="H83" s="42" t="n">
        <v>-48.5536</v>
      </c>
      <c r="I83" s="43" t="n">
        <v>22.9356224</v>
      </c>
      <c r="P83" s="49" t="n">
        <v>109</v>
      </c>
      <c r="Q83" s="50" t="n">
        <v>4</v>
      </c>
      <c r="R83" s="51" t="n">
        <v>33.678861789</v>
      </c>
      <c r="S83" s="52" t="n">
        <v>1.4647045864</v>
      </c>
    </row>
    <row r="84" customFormat="false" ht="12.75" hidden="false" customHeight="false" outlineLevel="0" collapsed="false">
      <c r="A84" s="35" t="s">
        <v>66</v>
      </c>
      <c r="B84" s="110" t="s">
        <v>67</v>
      </c>
      <c r="C84" s="37" t="n">
        <v>1910006</v>
      </c>
      <c r="D84" s="38" t="n">
        <v>41679</v>
      </c>
      <c r="E84" s="39" t="n">
        <v>0.0807142857</v>
      </c>
      <c r="F84" s="40" t="n">
        <v>28</v>
      </c>
      <c r="G84" s="108" t="n">
        <v>5161.8214286</v>
      </c>
      <c r="H84" s="42" t="n">
        <v>-50.09642857</v>
      </c>
      <c r="I84" s="43" t="n">
        <v>50.931583034</v>
      </c>
      <c r="P84" s="49" t="n">
        <v>108</v>
      </c>
      <c r="Q84" s="50" t="n">
        <v>7</v>
      </c>
      <c r="R84" s="51" t="n">
        <v>43.666666667</v>
      </c>
      <c r="S84" s="52" t="n">
        <v>4.8183262453</v>
      </c>
    </row>
    <row r="85" customFormat="false" ht="12.75" hidden="false" customHeight="false" outlineLevel="0" collapsed="false">
      <c r="A85" s="35" t="s">
        <v>66</v>
      </c>
      <c r="B85" s="110" t="s">
        <v>14</v>
      </c>
      <c r="C85" s="37" t="n">
        <v>1910044</v>
      </c>
      <c r="D85" s="38" t="n">
        <v>41650</v>
      </c>
      <c r="E85" s="39" t="n">
        <v>0.1395652174</v>
      </c>
      <c r="F85" s="40" t="n">
        <v>69</v>
      </c>
      <c r="G85" s="108" t="n">
        <v>4533.0869565</v>
      </c>
      <c r="H85" s="42" t="n">
        <v>-50.57536232</v>
      </c>
      <c r="I85" s="43" t="n">
        <v>36.982569937</v>
      </c>
      <c r="N85" s="47" t="n">
        <v>7.76</v>
      </c>
      <c r="O85" s="48" t="n">
        <v>0.494</v>
      </c>
      <c r="P85" s="49" t="n">
        <v>114</v>
      </c>
      <c r="Q85" s="50" t="n">
        <v>7</v>
      </c>
      <c r="R85" s="51" t="n">
        <v>25.13015873</v>
      </c>
      <c r="S85" s="52" t="n">
        <v>2.2110642447</v>
      </c>
    </row>
    <row r="86" customFormat="false" ht="12.75" hidden="false" customHeight="false" outlineLevel="0" collapsed="false">
      <c r="A86" s="35" t="s">
        <v>66</v>
      </c>
      <c r="B86" s="110" t="s">
        <v>73</v>
      </c>
      <c r="C86" s="37" t="n">
        <v>105990002</v>
      </c>
      <c r="D86" s="38" t="n">
        <v>41647</v>
      </c>
      <c r="F86" s="40" t="n">
        <v>64</v>
      </c>
      <c r="G86" s="108" t="n">
        <v>4306.46875</v>
      </c>
      <c r="H86" s="42" t="n">
        <v>-51.15</v>
      </c>
      <c r="I86" s="43" t="n">
        <v>35.241221467</v>
      </c>
      <c r="P86" s="49" t="n">
        <v>107</v>
      </c>
      <c r="Q86" s="50" t="n">
        <v>6</v>
      </c>
      <c r="R86" s="51" t="n">
        <v>36.898245614</v>
      </c>
      <c r="S86" s="52" t="n">
        <v>2.8823956759</v>
      </c>
    </row>
    <row r="87" customFormat="false" ht="12.75" hidden="false" customHeight="false" outlineLevel="0" collapsed="false">
      <c r="A87" s="35" t="s">
        <v>66</v>
      </c>
      <c r="B87" s="110" t="s">
        <v>69</v>
      </c>
      <c r="C87" s="37" t="n">
        <v>1960204</v>
      </c>
      <c r="D87" s="38" t="n">
        <v>41611</v>
      </c>
      <c r="F87" s="40" t="n">
        <v>85</v>
      </c>
      <c r="G87" s="108" t="n">
        <v>3384.9529412</v>
      </c>
      <c r="H87" s="42" t="n">
        <v>-51.48117647</v>
      </c>
      <c r="I87" s="43" t="n">
        <v>27.496701075</v>
      </c>
      <c r="J87" s="44" t="n">
        <v>48</v>
      </c>
      <c r="K87" s="45" t="n">
        <v>150.66666667</v>
      </c>
      <c r="L87" s="45" t="n">
        <v>114.35416667</v>
      </c>
      <c r="M87" s="46" t="n">
        <v>433.875</v>
      </c>
      <c r="N87" s="47" t="n">
        <v>8.816</v>
      </c>
      <c r="O87" s="48" t="n">
        <v>0.132</v>
      </c>
      <c r="P87" s="49" t="n">
        <v>115</v>
      </c>
      <c r="Q87" s="50" t="n">
        <v>6</v>
      </c>
      <c r="R87" s="51" t="n">
        <v>29.981927711</v>
      </c>
      <c r="S87" s="52" t="n">
        <v>2.2511009776</v>
      </c>
      <c r="T87" s="45" t="n">
        <v>11.051764706</v>
      </c>
      <c r="U87" s="46" t="n">
        <v>10.623011017</v>
      </c>
    </row>
    <row r="88" customFormat="false" ht="12.75" hidden="false" customHeight="false" outlineLevel="0" collapsed="false">
      <c r="A88" s="35" t="s">
        <v>66</v>
      </c>
      <c r="B88" s="110" t="s">
        <v>68</v>
      </c>
      <c r="C88" s="37" t="n">
        <v>1890008</v>
      </c>
      <c r="D88" s="38" t="n">
        <v>41682</v>
      </c>
      <c r="E88" s="39" t="n">
        <v>0.1137096774</v>
      </c>
      <c r="F88" s="40" t="n">
        <v>62</v>
      </c>
      <c r="G88" s="108" t="n">
        <v>5291.5322581</v>
      </c>
      <c r="H88" s="42" t="n">
        <v>-54.23064516</v>
      </c>
      <c r="I88" s="43" t="n">
        <v>30.991719147</v>
      </c>
      <c r="P88" s="49" t="n">
        <v>159</v>
      </c>
      <c r="Q88" s="50" t="n">
        <v>7</v>
      </c>
      <c r="R88" s="51" t="n">
        <v>36.118644068</v>
      </c>
      <c r="S88" s="52" t="n">
        <v>2.9666936205</v>
      </c>
    </row>
    <row r="89" customFormat="false" ht="12.75" hidden="false" customHeight="false" outlineLevel="0" collapsed="false">
      <c r="A89" s="35" t="s">
        <v>66</v>
      </c>
      <c r="B89" s="110" t="s">
        <v>67</v>
      </c>
      <c r="C89" s="37" t="n">
        <v>107960001</v>
      </c>
      <c r="D89" s="38" t="n">
        <v>41330</v>
      </c>
      <c r="E89" s="39" t="n">
        <v>0.17175</v>
      </c>
      <c r="F89" s="40" t="n">
        <v>40</v>
      </c>
      <c r="G89" s="108" t="n">
        <v>5949.2</v>
      </c>
      <c r="H89" s="42" t="n">
        <v>-57.9775</v>
      </c>
      <c r="I89" s="43" t="n">
        <v>47.239099881</v>
      </c>
      <c r="P89" s="49" t="n">
        <v>103</v>
      </c>
      <c r="Q89" s="50" t="n">
        <v>7</v>
      </c>
      <c r="R89" s="51" t="n">
        <v>51.463636364</v>
      </c>
      <c r="S89" s="52" t="n">
        <v>6.7592876874</v>
      </c>
    </row>
    <row r="90" customFormat="false" ht="12.75" hidden="false" customHeight="false" outlineLevel="0" collapsed="false">
      <c r="A90" s="35" t="s">
        <v>66</v>
      </c>
      <c r="B90" s="110" t="s">
        <v>14</v>
      </c>
      <c r="C90" s="37" t="n">
        <v>650002</v>
      </c>
      <c r="D90" s="38" t="n">
        <v>41693</v>
      </c>
      <c r="E90" s="39" t="n">
        <v>0.5002469136</v>
      </c>
      <c r="F90" s="40" t="n">
        <v>81</v>
      </c>
      <c r="G90" s="108" t="n">
        <v>6197.4691358</v>
      </c>
      <c r="H90" s="42" t="n">
        <v>-58.2617284</v>
      </c>
      <c r="I90" s="43" t="n">
        <v>29.280927965</v>
      </c>
      <c r="P90" s="49" t="n">
        <v>124</v>
      </c>
      <c r="Q90" s="50" t="n">
        <v>6</v>
      </c>
      <c r="R90" s="51" t="n">
        <v>38.858208955</v>
      </c>
      <c r="S90" s="52" t="n">
        <v>2.7512253339</v>
      </c>
    </row>
    <row r="91" customFormat="false" ht="12.75" hidden="false" customHeight="false" outlineLevel="0" collapsed="false">
      <c r="A91" s="35" t="s">
        <v>66</v>
      </c>
      <c r="B91" s="110" t="s">
        <v>69</v>
      </c>
      <c r="C91" s="37" t="n">
        <v>1890017</v>
      </c>
      <c r="D91" s="38" t="n">
        <v>41673</v>
      </c>
      <c r="E91" s="39" t="n">
        <v>0.3068965517</v>
      </c>
      <c r="F91" s="40" t="n">
        <v>58</v>
      </c>
      <c r="G91" s="108" t="n">
        <v>5373.3965517</v>
      </c>
      <c r="H91" s="42" t="n">
        <v>-58.3</v>
      </c>
      <c r="I91" s="43" t="n">
        <v>34.62058623</v>
      </c>
      <c r="P91" s="49" t="n">
        <v>132</v>
      </c>
      <c r="Q91" s="50" t="n">
        <v>7</v>
      </c>
      <c r="R91" s="51" t="n">
        <v>34.949090909</v>
      </c>
      <c r="S91" s="52" t="n">
        <v>2.5762367469</v>
      </c>
    </row>
    <row r="92" customFormat="false" ht="12.75" hidden="false" customHeight="false" outlineLevel="0" collapsed="false">
      <c r="A92" s="35" t="s">
        <v>66</v>
      </c>
      <c r="B92" s="110" t="s">
        <v>14</v>
      </c>
      <c r="C92" s="37" t="n">
        <v>3590001</v>
      </c>
      <c r="D92" s="38" t="n">
        <v>41430</v>
      </c>
      <c r="F92" s="40" t="n">
        <v>53</v>
      </c>
      <c r="G92" s="108" t="n">
        <v>4166.2641509</v>
      </c>
      <c r="H92" s="42" t="n">
        <v>-59.72830189</v>
      </c>
      <c r="I92" s="43" t="n">
        <v>42.889518629</v>
      </c>
      <c r="P92" s="49" t="n">
        <v>103</v>
      </c>
      <c r="Q92" s="50" t="n">
        <v>6</v>
      </c>
      <c r="R92" s="51" t="n">
        <v>39.821153846</v>
      </c>
      <c r="S92" s="52" t="n">
        <v>5.0322282131</v>
      </c>
    </row>
    <row r="93" customFormat="false" ht="12.75" hidden="false" customHeight="false" outlineLevel="0" collapsed="false">
      <c r="A93" s="35" t="s">
        <v>66</v>
      </c>
      <c r="B93" s="110" t="s">
        <v>69</v>
      </c>
      <c r="C93" s="37" t="n">
        <v>890002</v>
      </c>
      <c r="D93" s="38" t="n">
        <v>41214</v>
      </c>
      <c r="E93" s="39" t="n">
        <v>0.034729064</v>
      </c>
      <c r="F93" s="40" t="n">
        <v>203</v>
      </c>
      <c r="G93" s="108" t="n">
        <v>4960.0541872</v>
      </c>
      <c r="H93" s="42" t="n">
        <v>-59.86206897</v>
      </c>
      <c r="I93" s="43" t="n">
        <v>20.246275543</v>
      </c>
      <c r="P93" s="49" t="n">
        <v>130</v>
      </c>
      <c r="Q93" s="50" t="n">
        <v>4</v>
      </c>
      <c r="R93" s="51" t="n">
        <v>42.116582915</v>
      </c>
      <c r="S93" s="52" t="n">
        <v>2.3863707006</v>
      </c>
    </row>
    <row r="94" customFormat="false" ht="12.75" hidden="false" customHeight="false" outlineLevel="0" collapsed="false">
      <c r="A94" s="35" t="s">
        <v>66</v>
      </c>
      <c r="B94" s="110" t="s">
        <v>71</v>
      </c>
      <c r="C94" s="37" t="n">
        <v>1910126</v>
      </c>
      <c r="D94" s="38" t="n">
        <v>41670</v>
      </c>
      <c r="E94" s="39" t="n">
        <v>0.0896428571</v>
      </c>
      <c r="F94" s="40" t="n">
        <v>28</v>
      </c>
      <c r="G94" s="108" t="n">
        <v>5749.1785714</v>
      </c>
      <c r="H94" s="42" t="n">
        <v>-60.17857143</v>
      </c>
      <c r="I94" s="43" t="n">
        <v>35.61988898</v>
      </c>
      <c r="P94" s="49" t="n">
        <v>145</v>
      </c>
      <c r="Q94" s="50" t="n">
        <v>11</v>
      </c>
      <c r="R94" s="51" t="n">
        <v>63.82173913</v>
      </c>
      <c r="S94" s="52" t="n">
        <v>4.9038742308</v>
      </c>
    </row>
    <row r="95" customFormat="false" ht="12.75" hidden="false" customHeight="false" outlineLevel="0" collapsed="false">
      <c r="A95" s="35" t="s">
        <v>66</v>
      </c>
      <c r="B95" s="110" t="s">
        <v>70</v>
      </c>
      <c r="C95" s="37" t="n">
        <v>109170001</v>
      </c>
      <c r="D95" s="38" t="n">
        <v>41612</v>
      </c>
      <c r="F95" s="40" t="n">
        <v>77</v>
      </c>
      <c r="G95" s="108" t="n">
        <v>3063.1038961</v>
      </c>
      <c r="H95" s="42" t="n">
        <v>-60.51168831</v>
      </c>
      <c r="I95" s="43" t="n">
        <v>33.41100962</v>
      </c>
      <c r="P95" s="49" t="n">
        <v>111</v>
      </c>
      <c r="Q95" s="50" t="n">
        <v>6</v>
      </c>
      <c r="R95" s="51" t="n">
        <v>28.621333333</v>
      </c>
      <c r="S95" s="52" t="n">
        <v>1.8014511601</v>
      </c>
    </row>
    <row r="96" customFormat="false" ht="12.75" hidden="false" customHeight="false" outlineLevel="0" collapsed="false">
      <c r="A96" s="35" t="s">
        <v>66</v>
      </c>
      <c r="B96" s="110" t="s">
        <v>67</v>
      </c>
      <c r="C96" s="37" t="n">
        <v>620002</v>
      </c>
      <c r="D96" s="38" t="n">
        <v>41688</v>
      </c>
      <c r="E96" s="39" t="n">
        <v>0.0925641026</v>
      </c>
      <c r="F96" s="40" t="n">
        <v>117</v>
      </c>
      <c r="G96" s="108" t="n">
        <v>6581.7179487</v>
      </c>
      <c r="H96" s="42" t="n">
        <v>-61.01623932</v>
      </c>
      <c r="I96" s="43" t="n">
        <v>20.612350436</v>
      </c>
      <c r="J96" s="44" t="n">
        <v>81</v>
      </c>
      <c r="K96" s="45" t="n">
        <v>276.04938272</v>
      </c>
      <c r="L96" s="45" t="n">
        <v>231.94252874</v>
      </c>
      <c r="M96" s="46" t="n">
        <v>877.18390805</v>
      </c>
      <c r="N96" s="47" t="n">
        <v>7.749</v>
      </c>
      <c r="O96" s="48" t="n">
        <v>0.118</v>
      </c>
      <c r="P96" s="49" t="n">
        <v>129</v>
      </c>
      <c r="Q96" s="50" t="n">
        <v>4</v>
      </c>
      <c r="R96" s="51" t="n">
        <v>58.982300885</v>
      </c>
      <c r="S96" s="52" t="n">
        <v>2.7169081919</v>
      </c>
      <c r="T96" s="45" t="n">
        <v>0.2061403509</v>
      </c>
      <c r="U96" s="46" t="n">
        <v>8.0235197352</v>
      </c>
    </row>
    <row r="97" customFormat="false" ht="12.75" hidden="false" customHeight="false" outlineLevel="0" collapsed="false">
      <c r="A97" s="35" t="s">
        <v>66</v>
      </c>
      <c r="B97" s="110" t="s">
        <v>70</v>
      </c>
      <c r="C97" s="37" t="n">
        <v>540004</v>
      </c>
      <c r="D97" s="38" t="n">
        <v>41533</v>
      </c>
      <c r="E97" s="39" t="n">
        <v>1.0847826087</v>
      </c>
      <c r="F97" s="40" t="n">
        <v>92</v>
      </c>
      <c r="G97" s="108" t="n">
        <v>5543.1413043</v>
      </c>
      <c r="H97" s="42" t="n">
        <v>-61.70869565</v>
      </c>
      <c r="I97" s="43" t="n">
        <v>33.249405106</v>
      </c>
      <c r="P97" s="49" t="n">
        <v>114</v>
      </c>
      <c r="Q97" s="50" t="n">
        <v>5</v>
      </c>
      <c r="R97" s="51" t="n">
        <v>27.969047619</v>
      </c>
      <c r="S97" s="52" t="n">
        <v>2.2641788701</v>
      </c>
    </row>
    <row r="98" customFormat="false" ht="12.75" hidden="false" customHeight="false" outlineLevel="0" collapsed="false">
      <c r="A98" s="35" t="s">
        <v>66</v>
      </c>
      <c r="B98" s="110" t="s">
        <v>69</v>
      </c>
      <c r="C98" s="37" t="n">
        <v>103410001</v>
      </c>
      <c r="D98" s="38" t="n">
        <v>41646</v>
      </c>
      <c r="F98" s="40" t="n">
        <v>61</v>
      </c>
      <c r="G98" s="108" t="n">
        <v>4166.5737705</v>
      </c>
      <c r="H98" s="42" t="n">
        <v>-64.85245902</v>
      </c>
      <c r="I98" s="43" t="n">
        <v>37.591376439</v>
      </c>
      <c r="P98" s="49" t="n">
        <v>104</v>
      </c>
      <c r="Q98" s="50" t="n">
        <v>9</v>
      </c>
      <c r="R98" s="51" t="n">
        <v>24.008928571</v>
      </c>
      <c r="S98" s="52" t="n">
        <v>2.8906817117</v>
      </c>
    </row>
    <row r="99" customFormat="false" ht="12.75" hidden="false" customHeight="false" outlineLevel="0" collapsed="false">
      <c r="A99" s="35" t="s">
        <v>66</v>
      </c>
      <c r="B99" s="110" t="s">
        <v>69</v>
      </c>
      <c r="C99" s="37" t="n">
        <v>1940216</v>
      </c>
      <c r="D99" s="38" t="n">
        <v>41672</v>
      </c>
      <c r="E99" s="39" t="n">
        <v>0.0015277778</v>
      </c>
      <c r="F99" s="40" t="n">
        <v>288</v>
      </c>
      <c r="G99" s="108" t="n">
        <v>4032.7986111</v>
      </c>
      <c r="H99" s="42" t="n">
        <v>-65.36215278</v>
      </c>
      <c r="I99" s="43" t="n">
        <v>16.619160459</v>
      </c>
      <c r="P99" s="49" t="n">
        <v>127</v>
      </c>
      <c r="Q99" s="50" t="n">
        <v>4</v>
      </c>
      <c r="R99" s="51" t="n">
        <v>21.658633094</v>
      </c>
      <c r="S99" s="52" t="n">
        <v>1.1839469753</v>
      </c>
    </row>
    <row r="100" customFormat="false" ht="12.75" hidden="false" customHeight="false" outlineLevel="0" collapsed="false">
      <c r="A100" s="35" t="s">
        <v>66</v>
      </c>
      <c r="B100" s="110" t="s">
        <v>14</v>
      </c>
      <c r="C100" s="37" t="n">
        <v>1170024</v>
      </c>
      <c r="D100" s="38" t="n">
        <v>41394</v>
      </c>
      <c r="F100" s="40" t="n">
        <v>38</v>
      </c>
      <c r="G100" s="108" t="n">
        <v>3651.3421053</v>
      </c>
      <c r="H100" s="42" t="n">
        <v>-65.44210526</v>
      </c>
      <c r="I100" s="43" t="n">
        <v>44.769020232</v>
      </c>
      <c r="P100" s="49" t="n">
        <v>148</v>
      </c>
      <c r="Q100" s="50" t="n">
        <v>13</v>
      </c>
      <c r="R100" s="51" t="n">
        <v>21.718918919</v>
      </c>
      <c r="S100" s="52" t="n">
        <v>2.4835913096</v>
      </c>
    </row>
    <row r="101" customFormat="false" ht="12.75" hidden="false" customHeight="false" outlineLevel="0" collapsed="false">
      <c r="A101" s="35" t="s">
        <v>66</v>
      </c>
      <c r="B101" s="110" t="s">
        <v>67</v>
      </c>
      <c r="C101" s="37" t="n">
        <v>100210001</v>
      </c>
      <c r="D101" s="38" t="n">
        <v>41641</v>
      </c>
      <c r="E101" s="39" t="n">
        <v>0.0224516129</v>
      </c>
      <c r="F101" s="40" t="n">
        <v>155</v>
      </c>
      <c r="G101" s="108" t="n">
        <v>4601.8322581</v>
      </c>
      <c r="H101" s="42" t="n">
        <v>-67.80967742</v>
      </c>
      <c r="I101" s="43" t="n">
        <v>19.778167449</v>
      </c>
      <c r="N101" s="47" t="n">
        <v>8.884</v>
      </c>
      <c r="O101" s="48" t="n">
        <v>0.309</v>
      </c>
      <c r="P101" s="49" t="n">
        <v>132</v>
      </c>
      <c r="Q101" s="50" t="n">
        <v>6</v>
      </c>
      <c r="R101" s="51" t="n">
        <v>35.47987013</v>
      </c>
      <c r="S101" s="52" t="n">
        <v>1.7806482645</v>
      </c>
    </row>
    <row r="102" customFormat="false" ht="12.75" hidden="false" customHeight="false" outlineLevel="0" collapsed="false">
      <c r="A102" s="35" t="s">
        <v>66</v>
      </c>
      <c r="B102" s="110" t="s">
        <v>70</v>
      </c>
      <c r="C102" s="37" t="n">
        <v>102730002</v>
      </c>
      <c r="D102" s="38" t="n">
        <v>41618</v>
      </c>
      <c r="F102" s="40" t="n">
        <v>31</v>
      </c>
      <c r="G102" s="108" t="n">
        <v>5963.0967742</v>
      </c>
      <c r="H102" s="42" t="n">
        <v>-67.9</v>
      </c>
      <c r="I102" s="43" t="n">
        <v>29.031074564</v>
      </c>
      <c r="P102" s="49" t="n">
        <v>84</v>
      </c>
      <c r="Q102" s="50" t="n">
        <v>5</v>
      </c>
      <c r="R102" s="51" t="n">
        <v>43.49</v>
      </c>
      <c r="S102" s="52" t="n">
        <v>5.2948931154</v>
      </c>
    </row>
    <row r="103" customFormat="false" ht="12.75" hidden="false" customHeight="false" outlineLevel="0" collapsed="false">
      <c r="A103" s="35" t="s">
        <v>66</v>
      </c>
      <c r="B103" s="110" t="s">
        <v>70</v>
      </c>
      <c r="C103" s="37" t="n">
        <v>107640001</v>
      </c>
      <c r="D103" s="38" t="n">
        <v>41665</v>
      </c>
      <c r="E103" s="39" t="n">
        <v>0.3458823529</v>
      </c>
      <c r="F103" s="40" t="n">
        <v>85</v>
      </c>
      <c r="G103" s="108" t="n">
        <v>5793.2823529</v>
      </c>
      <c r="H103" s="42" t="n">
        <v>-71.13411765</v>
      </c>
      <c r="I103" s="43" t="n">
        <v>27.431337788</v>
      </c>
      <c r="P103" s="49" t="n">
        <v>113</v>
      </c>
      <c r="Q103" s="50" t="n">
        <v>6</v>
      </c>
      <c r="R103" s="51" t="n">
        <v>42.170666667</v>
      </c>
      <c r="S103" s="52" t="n">
        <v>2.9423247372</v>
      </c>
    </row>
    <row r="104" customFormat="false" ht="12.75" hidden="false" customHeight="false" outlineLevel="0" collapsed="false">
      <c r="A104" s="35" t="s">
        <v>66</v>
      </c>
      <c r="B104" s="110" t="s">
        <v>70</v>
      </c>
      <c r="C104" s="37" t="n">
        <v>1670001</v>
      </c>
      <c r="D104" s="38" t="n">
        <v>41673</v>
      </c>
      <c r="E104" s="39" t="n">
        <v>0.3309615385</v>
      </c>
      <c r="F104" s="40" t="n">
        <v>52</v>
      </c>
      <c r="G104" s="108" t="n">
        <v>3398.3846154</v>
      </c>
      <c r="H104" s="42" t="n">
        <v>-71.49230769</v>
      </c>
      <c r="I104" s="43" t="n">
        <v>39.573466041</v>
      </c>
      <c r="J104" s="44" t="n">
        <v>49</v>
      </c>
      <c r="K104" s="45" t="n">
        <v>149.32653061</v>
      </c>
      <c r="L104" s="45" t="n">
        <v>116.57142857</v>
      </c>
      <c r="M104" s="46" t="n">
        <v>453.95918367</v>
      </c>
      <c r="N104" s="47" t="n">
        <v>6.92</v>
      </c>
      <c r="O104" s="48" t="n">
        <v>0.159</v>
      </c>
      <c r="P104" s="49" t="n">
        <v>160</v>
      </c>
      <c r="Q104" s="50" t="n">
        <v>8</v>
      </c>
      <c r="R104" s="51" t="n">
        <v>30.709615385</v>
      </c>
      <c r="S104" s="52" t="n">
        <v>3.6385455919</v>
      </c>
      <c r="T104" s="45" t="n">
        <v>2.4490196078</v>
      </c>
      <c r="U104" s="46" t="n">
        <v>15.728441173</v>
      </c>
    </row>
    <row r="105" customFormat="false" ht="12.75" hidden="false" customHeight="false" outlineLevel="0" collapsed="false">
      <c r="A105" s="35" t="s">
        <v>66</v>
      </c>
      <c r="B105" s="110" t="s">
        <v>67</v>
      </c>
      <c r="C105" s="37" t="n">
        <v>2120010</v>
      </c>
      <c r="D105" s="38" t="n">
        <v>41670</v>
      </c>
      <c r="E105" s="39" t="n">
        <v>0.3926966292</v>
      </c>
      <c r="F105" s="40" t="n">
        <v>178</v>
      </c>
      <c r="G105" s="108" t="n">
        <v>6039.258427</v>
      </c>
      <c r="H105" s="42" t="n">
        <v>-72.32191011</v>
      </c>
      <c r="I105" s="43" t="n">
        <v>20.479351538</v>
      </c>
      <c r="J105" s="44" t="n">
        <v>78</v>
      </c>
      <c r="K105" s="45" t="n">
        <v>233.73076923</v>
      </c>
      <c r="L105" s="45" t="n">
        <v>216.25316456</v>
      </c>
      <c r="M105" s="46" t="n">
        <v>790.12658228</v>
      </c>
      <c r="N105" s="47" t="n">
        <v>6.848</v>
      </c>
      <c r="O105" s="48" t="n">
        <v>0.124</v>
      </c>
      <c r="P105" s="49" t="n">
        <v>122</v>
      </c>
      <c r="Q105" s="50" t="n">
        <v>4</v>
      </c>
      <c r="R105" s="51" t="n">
        <v>45.79044586</v>
      </c>
      <c r="S105" s="52" t="n">
        <v>2.4379511682</v>
      </c>
      <c r="T105" s="45" t="n">
        <v>-23.98245614</v>
      </c>
      <c r="U105" s="46" t="n">
        <v>7.6178993846</v>
      </c>
    </row>
    <row r="106" customFormat="false" ht="12.75" hidden="false" customHeight="false" outlineLevel="0" collapsed="false">
      <c r="A106" s="35" t="s">
        <v>66</v>
      </c>
      <c r="B106" s="110" t="s">
        <v>70</v>
      </c>
      <c r="C106" s="37" t="n">
        <v>750003</v>
      </c>
      <c r="D106" s="38" t="n">
        <v>41555</v>
      </c>
      <c r="E106" s="39" t="n">
        <v>0.9556382979</v>
      </c>
      <c r="F106" s="40" t="n">
        <v>94</v>
      </c>
      <c r="G106" s="108" t="n">
        <v>4471.6276596</v>
      </c>
      <c r="H106" s="42" t="n">
        <v>-72.77765957</v>
      </c>
      <c r="I106" s="43" t="n">
        <v>25.77147303</v>
      </c>
      <c r="O106" s="111"/>
      <c r="P106" s="49" t="n">
        <v>110</v>
      </c>
      <c r="Q106" s="50" t="n">
        <v>5</v>
      </c>
      <c r="R106" s="51" t="n">
        <v>32.062222222</v>
      </c>
      <c r="S106" s="52" t="n">
        <v>3.3746693842</v>
      </c>
    </row>
    <row r="107" customFormat="false" ht="12.75" hidden="false" customHeight="false" outlineLevel="0" collapsed="false">
      <c r="A107" s="35" t="s">
        <v>66</v>
      </c>
      <c r="B107" s="110" t="s">
        <v>67</v>
      </c>
      <c r="C107" s="37" t="n">
        <v>1920111</v>
      </c>
      <c r="D107" s="38" t="n">
        <v>41624</v>
      </c>
      <c r="E107" s="39" t="n">
        <v>1.1492156863</v>
      </c>
      <c r="F107" s="40" t="n">
        <v>51</v>
      </c>
      <c r="G107" s="108" t="n">
        <v>5477.0392157</v>
      </c>
      <c r="H107" s="42" t="n">
        <v>-73.81764706</v>
      </c>
      <c r="I107" s="43" t="n">
        <v>35.919527564</v>
      </c>
      <c r="P107" s="49" t="n">
        <v>104</v>
      </c>
      <c r="Q107" s="50" t="n">
        <v>8</v>
      </c>
      <c r="R107" s="51" t="n">
        <v>50.65</v>
      </c>
      <c r="S107" s="52" t="n">
        <v>4.4058405114</v>
      </c>
    </row>
    <row r="108" customFormat="false" ht="12.75" hidden="false" customHeight="false" outlineLevel="0" collapsed="false">
      <c r="A108" s="35" t="s">
        <v>66</v>
      </c>
      <c r="B108" s="110" t="s">
        <v>14</v>
      </c>
      <c r="C108" s="37" t="n">
        <v>100380001</v>
      </c>
      <c r="D108" s="38" t="n">
        <v>41669</v>
      </c>
      <c r="E108" s="39" t="n">
        <v>0.0564516129</v>
      </c>
      <c r="F108" s="40" t="n">
        <v>31</v>
      </c>
      <c r="G108" s="108" t="n">
        <v>4351.516129</v>
      </c>
      <c r="H108" s="42" t="n">
        <v>-73.91612903</v>
      </c>
      <c r="I108" s="43" t="n">
        <v>49.824192227</v>
      </c>
      <c r="M108" s="46" t="n">
        <v>581.66666667</v>
      </c>
      <c r="N108" s="47" t="n">
        <v>7.767</v>
      </c>
      <c r="O108" s="48" t="n">
        <v>0.361</v>
      </c>
      <c r="P108" s="49" t="n">
        <v>150</v>
      </c>
      <c r="Q108" s="50" t="n">
        <v>12</v>
      </c>
      <c r="R108" s="51" t="n">
        <v>22.125806452</v>
      </c>
      <c r="S108" s="52" t="n">
        <v>2.0536197664</v>
      </c>
    </row>
    <row r="109" customFormat="false" ht="12.75" hidden="false" customHeight="false" outlineLevel="0" collapsed="false">
      <c r="A109" s="35" t="s">
        <v>66</v>
      </c>
      <c r="B109" s="110" t="s">
        <v>70</v>
      </c>
      <c r="C109" s="37" t="n">
        <v>100470001</v>
      </c>
      <c r="D109" s="38" t="n">
        <v>41212</v>
      </c>
      <c r="E109" s="39" t="n">
        <v>0.0329824561</v>
      </c>
      <c r="F109" s="40" t="n">
        <v>57</v>
      </c>
      <c r="G109" s="108" t="n">
        <v>3277.1578947</v>
      </c>
      <c r="H109" s="42" t="n">
        <v>-74.15614035</v>
      </c>
      <c r="I109" s="43" t="n">
        <v>29.516974962</v>
      </c>
      <c r="P109" s="49" t="n">
        <v>117</v>
      </c>
      <c r="Q109" s="50" t="n">
        <v>9</v>
      </c>
      <c r="R109" s="51" t="n">
        <v>22.587719298</v>
      </c>
      <c r="S109" s="52" t="n">
        <v>1.786983131</v>
      </c>
    </row>
    <row r="110" customFormat="false" ht="12.75" hidden="false" customHeight="false" outlineLevel="0" collapsed="false">
      <c r="A110" s="35" t="s">
        <v>66</v>
      </c>
      <c r="B110" s="110" t="s">
        <v>67</v>
      </c>
      <c r="C110" s="37" t="n">
        <v>1220008</v>
      </c>
      <c r="D110" s="38" t="n">
        <v>41233</v>
      </c>
      <c r="F110" s="40" t="n">
        <v>35</v>
      </c>
      <c r="G110" s="108" t="n">
        <v>4536.3428571</v>
      </c>
      <c r="H110" s="42" t="n">
        <v>-74.51142857</v>
      </c>
      <c r="I110" s="43" t="n">
        <v>27.088596556</v>
      </c>
      <c r="P110" s="49" t="n">
        <v>143</v>
      </c>
      <c r="Q110" s="50" t="n">
        <v>11</v>
      </c>
      <c r="R110" s="51" t="n">
        <v>36.421212121</v>
      </c>
      <c r="S110" s="52" t="n">
        <v>3.7015884121</v>
      </c>
    </row>
    <row r="111" customFormat="false" ht="12.75" hidden="false" customHeight="false" outlineLevel="0" collapsed="false">
      <c r="A111" s="35" t="s">
        <v>66</v>
      </c>
      <c r="B111" s="110" t="s">
        <v>14</v>
      </c>
      <c r="C111" s="37" t="n">
        <v>1900008</v>
      </c>
      <c r="D111" s="38" t="n">
        <v>41656</v>
      </c>
      <c r="F111" s="40" t="n">
        <v>37</v>
      </c>
      <c r="G111" s="108" t="n">
        <v>4856.0810811</v>
      </c>
      <c r="H111" s="42" t="n">
        <v>-74.78918919</v>
      </c>
      <c r="I111" s="43" t="n">
        <v>28.722988299</v>
      </c>
      <c r="P111" s="49" t="n">
        <v>160</v>
      </c>
      <c r="Q111" s="50" t="n">
        <v>11</v>
      </c>
      <c r="R111" s="51" t="n">
        <v>32.8</v>
      </c>
      <c r="S111" s="52" t="n">
        <v>4.0434946197</v>
      </c>
    </row>
    <row r="112" customFormat="false" ht="12.75" hidden="false" customHeight="false" outlineLevel="0" collapsed="false">
      <c r="A112" s="35" t="s">
        <v>66</v>
      </c>
      <c r="B112" s="110" t="s">
        <v>14</v>
      </c>
      <c r="C112" s="37" t="n">
        <v>1170018</v>
      </c>
      <c r="D112" s="38" t="n">
        <v>41208</v>
      </c>
      <c r="E112" s="39" t="n">
        <v>0.0309090909</v>
      </c>
      <c r="F112" s="40" t="n">
        <v>88</v>
      </c>
      <c r="G112" s="108" t="n">
        <v>3513.3181818</v>
      </c>
      <c r="H112" s="42" t="n">
        <v>-74.92840909</v>
      </c>
      <c r="I112" s="43" t="n">
        <v>27.838158512</v>
      </c>
      <c r="P112" s="49" t="n">
        <v>126</v>
      </c>
      <c r="Q112" s="50" t="n">
        <v>6</v>
      </c>
      <c r="R112" s="51" t="n">
        <v>18.778409091</v>
      </c>
      <c r="S112" s="52" t="n">
        <v>1.2914885429</v>
      </c>
    </row>
    <row r="113" customFormat="false" ht="12.75" hidden="false" customHeight="false" outlineLevel="0" collapsed="false">
      <c r="A113" s="35" t="s">
        <v>66</v>
      </c>
      <c r="B113" s="110" t="s">
        <v>68</v>
      </c>
      <c r="C113" s="37" t="n">
        <v>106820001</v>
      </c>
      <c r="D113" s="38" t="n">
        <v>41645</v>
      </c>
      <c r="E113" s="39" t="n">
        <v>0.2856521739</v>
      </c>
      <c r="F113" s="40" t="n">
        <v>69</v>
      </c>
      <c r="G113" s="108" t="n">
        <v>5277.5217391</v>
      </c>
      <c r="H113" s="42" t="n">
        <v>-75.36811594</v>
      </c>
      <c r="I113" s="43" t="n">
        <v>28.48202889</v>
      </c>
      <c r="N113" s="47" t="n">
        <v>6.779</v>
      </c>
      <c r="O113" s="48" t="n">
        <v>0.221</v>
      </c>
      <c r="P113" s="49" t="n">
        <v>116</v>
      </c>
      <c r="Q113" s="50" t="n">
        <v>6</v>
      </c>
      <c r="R113" s="51" t="n">
        <v>38.814925373</v>
      </c>
      <c r="S113" s="52" t="n">
        <v>3.4764011903</v>
      </c>
    </row>
    <row r="114" customFormat="false" ht="12.75" hidden="false" customHeight="false" outlineLevel="0" collapsed="false">
      <c r="A114" s="35" t="s">
        <v>66</v>
      </c>
      <c r="B114" s="110" t="s">
        <v>67</v>
      </c>
      <c r="C114" s="37" t="n">
        <v>3480002</v>
      </c>
      <c r="D114" s="38" t="n">
        <v>41653</v>
      </c>
      <c r="F114" s="40" t="n">
        <v>83</v>
      </c>
      <c r="G114" s="108" t="n">
        <v>5498.2891566</v>
      </c>
      <c r="H114" s="42" t="n">
        <v>-75.47108434</v>
      </c>
      <c r="I114" s="43" t="n">
        <v>28.485613937</v>
      </c>
      <c r="P114" s="49" t="n">
        <v>105</v>
      </c>
      <c r="Q114" s="50" t="n">
        <v>5</v>
      </c>
      <c r="R114" s="51" t="n">
        <v>48.044736842</v>
      </c>
      <c r="S114" s="52" t="n">
        <v>2.4921824401</v>
      </c>
    </row>
    <row r="115" customFormat="false" ht="12.75" hidden="false" customHeight="false" outlineLevel="0" collapsed="false">
      <c r="A115" s="35" t="s">
        <v>66</v>
      </c>
      <c r="B115" s="110" t="s">
        <v>14</v>
      </c>
      <c r="C115" s="37" t="n">
        <v>105980001</v>
      </c>
      <c r="D115" s="38" t="n">
        <v>41463</v>
      </c>
      <c r="E115" s="39" t="n">
        <v>0.6666666667</v>
      </c>
      <c r="F115" s="40" t="n">
        <v>27</v>
      </c>
      <c r="G115" s="108" t="n">
        <v>4065</v>
      </c>
      <c r="H115" s="42" t="n">
        <v>-75.97037037</v>
      </c>
      <c r="I115" s="43" t="n">
        <v>30.300220404</v>
      </c>
      <c r="P115" s="49" t="n">
        <v>166</v>
      </c>
      <c r="Q115" s="50" t="n">
        <v>13</v>
      </c>
      <c r="R115" s="51" t="n">
        <v>35.066666667</v>
      </c>
      <c r="S115" s="52" t="n">
        <v>6.8823776783</v>
      </c>
    </row>
    <row r="116" customFormat="false" ht="12.75" hidden="false" customHeight="false" outlineLevel="0" collapsed="false">
      <c r="A116" s="35" t="s">
        <v>66</v>
      </c>
      <c r="B116" s="110" t="s">
        <v>72</v>
      </c>
      <c r="C116" s="37" t="n">
        <v>105630002</v>
      </c>
      <c r="D116" s="38" t="n">
        <v>41591</v>
      </c>
      <c r="F116" s="40" t="n">
        <v>33</v>
      </c>
      <c r="G116" s="108" t="n">
        <v>4430.4848485</v>
      </c>
      <c r="H116" s="42" t="n">
        <v>-76.31818182</v>
      </c>
      <c r="I116" s="43" t="n">
        <v>42.428500341</v>
      </c>
      <c r="P116" s="49" t="n">
        <v>132</v>
      </c>
      <c r="Q116" s="50" t="n">
        <v>13</v>
      </c>
      <c r="R116" s="51" t="n">
        <v>31.1875</v>
      </c>
      <c r="S116" s="52" t="n">
        <v>4.0392997587</v>
      </c>
    </row>
    <row r="117" customFormat="false" ht="12.75" hidden="false" customHeight="false" outlineLevel="0" collapsed="false">
      <c r="A117" s="35" t="s">
        <v>66</v>
      </c>
      <c r="B117" s="110" t="s">
        <v>68</v>
      </c>
      <c r="C117" s="37" t="n">
        <v>1890006</v>
      </c>
      <c r="D117" s="38" t="n">
        <v>41667</v>
      </c>
      <c r="F117" s="40" t="n">
        <v>88</v>
      </c>
      <c r="G117" s="108" t="n">
        <v>4975.6477273</v>
      </c>
      <c r="H117" s="42" t="n">
        <v>-76.32045455</v>
      </c>
      <c r="I117" s="43" t="n">
        <v>27.883339883</v>
      </c>
      <c r="P117" s="49" t="n">
        <v>135</v>
      </c>
      <c r="Q117" s="50" t="n">
        <v>7</v>
      </c>
      <c r="R117" s="51" t="n">
        <v>33.83372093</v>
      </c>
      <c r="S117" s="52" t="n">
        <v>2.6298437744</v>
      </c>
    </row>
    <row r="118" customFormat="false" ht="12.75" hidden="false" customHeight="false" outlineLevel="0" collapsed="false">
      <c r="A118" s="35" t="s">
        <v>66</v>
      </c>
      <c r="B118" s="110" t="s">
        <v>73</v>
      </c>
      <c r="C118" s="37" t="n">
        <v>1890025</v>
      </c>
      <c r="D118" s="38" t="n">
        <v>41680</v>
      </c>
      <c r="F118" s="40" t="n">
        <v>97</v>
      </c>
      <c r="G118" s="108" t="n">
        <v>5718.556701</v>
      </c>
      <c r="H118" s="42" t="n">
        <v>-76.67835052</v>
      </c>
      <c r="I118" s="43" t="n">
        <v>30.18678583</v>
      </c>
      <c r="J118" s="44" t="n">
        <v>93</v>
      </c>
      <c r="K118" s="45" t="n">
        <v>253.80645161</v>
      </c>
      <c r="L118" s="45" t="n">
        <v>208.15053763</v>
      </c>
      <c r="M118" s="46" t="n">
        <v>772.05376344</v>
      </c>
      <c r="N118" s="47" t="n">
        <v>6.977</v>
      </c>
      <c r="O118" s="48" t="n">
        <v>0.118</v>
      </c>
      <c r="P118" s="49" t="n">
        <v>107</v>
      </c>
      <c r="Q118" s="50" t="n">
        <v>5</v>
      </c>
      <c r="R118" s="51" t="n">
        <v>38.742307692</v>
      </c>
      <c r="S118" s="52" t="n">
        <v>2.3898313268</v>
      </c>
      <c r="T118" s="45" t="n">
        <v>-8.732222222</v>
      </c>
      <c r="U118" s="46" t="n">
        <v>11.761803945</v>
      </c>
    </row>
    <row r="119" customFormat="false" ht="12.75" hidden="false" customHeight="false" outlineLevel="0" collapsed="false">
      <c r="A119" s="35" t="s">
        <v>66</v>
      </c>
      <c r="B119" s="110" t="s">
        <v>69</v>
      </c>
      <c r="C119" s="37" t="n">
        <v>1890019</v>
      </c>
      <c r="D119" s="38" t="n">
        <v>41668</v>
      </c>
      <c r="E119" s="39" t="n">
        <v>0.0193939394</v>
      </c>
      <c r="F119" s="40" t="n">
        <v>33</v>
      </c>
      <c r="G119" s="108" t="n">
        <v>4362.7272727</v>
      </c>
      <c r="H119" s="42" t="n">
        <v>-76.87878788</v>
      </c>
      <c r="I119" s="43" t="n">
        <v>46.201124822</v>
      </c>
      <c r="P119" s="49" t="n">
        <v>113</v>
      </c>
      <c r="Q119" s="50" t="n">
        <v>6</v>
      </c>
      <c r="R119" s="51" t="n">
        <v>28.948387097</v>
      </c>
      <c r="S119" s="52" t="n">
        <v>5.072571978</v>
      </c>
    </row>
    <row r="120" customFormat="false" ht="12.75" hidden="false" customHeight="false" outlineLevel="0" collapsed="false">
      <c r="A120" s="35" t="s">
        <v>66</v>
      </c>
      <c r="B120" s="110" t="s">
        <v>69</v>
      </c>
      <c r="C120" s="37" t="n">
        <v>1940218</v>
      </c>
      <c r="D120" s="38" t="n">
        <v>41667</v>
      </c>
      <c r="F120" s="40" t="n">
        <v>81</v>
      </c>
      <c r="G120" s="108" t="n">
        <v>3965.6666667</v>
      </c>
      <c r="H120" s="42" t="n">
        <v>-77.47654321</v>
      </c>
      <c r="I120" s="43" t="n">
        <v>24.190821407</v>
      </c>
      <c r="P120" s="49" t="n">
        <v>137</v>
      </c>
      <c r="Q120" s="50" t="n">
        <v>8</v>
      </c>
      <c r="R120" s="51" t="n">
        <v>17.94875</v>
      </c>
      <c r="S120" s="52" t="n">
        <v>1.5928916403</v>
      </c>
    </row>
    <row r="121" customFormat="false" ht="12.75" hidden="false" customHeight="false" outlineLevel="0" collapsed="false">
      <c r="A121" s="35" t="s">
        <v>66</v>
      </c>
      <c r="B121" s="110" t="s">
        <v>67</v>
      </c>
      <c r="C121" s="37" t="n">
        <v>1890026</v>
      </c>
      <c r="D121" s="38" t="n">
        <v>41661</v>
      </c>
      <c r="E121" s="39" t="n">
        <v>0.4695945946</v>
      </c>
      <c r="F121" s="40" t="n">
        <v>74</v>
      </c>
      <c r="G121" s="108" t="n">
        <v>5084.7702703</v>
      </c>
      <c r="H121" s="42" t="n">
        <v>-77.77567568</v>
      </c>
      <c r="I121" s="43" t="n">
        <v>24.751858992</v>
      </c>
      <c r="P121" s="49" t="n">
        <v>121</v>
      </c>
      <c r="Q121" s="50" t="n">
        <v>7</v>
      </c>
      <c r="R121" s="51" t="n">
        <v>35.289041096</v>
      </c>
      <c r="S121" s="52" t="n">
        <v>3.0835095357</v>
      </c>
    </row>
    <row r="122" customFormat="false" ht="12.75" hidden="false" customHeight="false" outlineLevel="0" collapsed="false">
      <c r="A122" s="35" t="s">
        <v>66</v>
      </c>
      <c r="B122" s="110" t="s">
        <v>73</v>
      </c>
      <c r="C122" s="37" t="n">
        <v>106520001</v>
      </c>
      <c r="D122" s="38" t="n">
        <v>41642</v>
      </c>
      <c r="E122" s="39" t="n">
        <v>0.003</v>
      </c>
      <c r="F122" s="40" t="n">
        <v>70</v>
      </c>
      <c r="G122" s="108" t="n">
        <v>4541.4</v>
      </c>
      <c r="H122" s="42" t="n">
        <v>-78.16857143</v>
      </c>
      <c r="I122" s="43" t="n">
        <v>26.063900496</v>
      </c>
      <c r="P122" s="49" t="n">
        <v>105</v>
      </c>
      <c r="Q122" s="50" t="n">
        <v>6</v>
      </c>
      <c r="R122" s="51" t="n">
        <v>42.357627119</v>
      </c>
      <c r="S122" s="52" t="n">
        <v>3.5475456431</v>
      </c>
    </row>
    <row r="123" customFormat="false" ht="12.75" hidden="false" customHeight="false" outlineLevel="0" collapsed="false">
      <c r="A123" s="35" t="s">
        <v>66</v>
      </c>
      <c r="B123" s="110" t="s">
        <v>70</v>
      </c>
      <c r="C123" s="37" t="n">
        <v>1764901</v>
      </c>
      <c r="D123" s="38" t="n">
        <v>41261</v>
      </c>
      <c r="F123" s="40" t="n">
        <v>78</v>
      </c>
      <c r="G123" s="108" t="n">
        <v>3618.4358974</v>
      </c>
      <c r="H123" s="42" t="n">
        <v>-79.08205128</v>
      </c>
      <c r="I123" s="43" t="n">
        <v>27.926222836</v>
      </c>
      <c r="N123" s="47" t="n">
        <v>8.719</v>
      </c>
      <c r="O123" s="48" t="n">
        <v>0.332</v>
      </c>
      <c r="P123" s="49" t="n">
        <v>196</v>
      </c>
      <c r="Q123" s="50" t="n">
        <v>9</v>
      </c>
      <c r="R123" s="51" t="n">
        <v>25.216666667</v>
      </c>
      <c r="S123" s="52" t="n">
        <v>1.9988519988</v>
      </c>
    </row>
    <row r="124" customFormat="false" ht="12.75" hidden="false" customHeight="false" outlineLevel="0" collapsed="false">
      <c r="A124" s="35" t="s">
        <v>66</v>
      </c>
      <c r="B124" s="110" t="s">
        <v>70</v>
      </c>
      <c r="C124" s="37" t="n">
        <v>100440001</v>
      </c>
      <c r="D124" s="38" t="n">
        <v>41645</v>
      </c>
      <c r="E124" s="39" t="n">
        <v>0.0740322581</v>
      </c>
      <c r="F124" s="40" t="n">
        <v>62</v>
      </c>
      <c r="G124" s="108" t="n">
        <v>4728.3870968</v>
      </c>
      <c r="H124" s="42" t="n">
        <v>-79.85645161</v>
      </c>
      <c r="I124" s="43" t="n">
        <v>29.507259871</v>
      </c>
      <c r="P124" s="49" t="n">
        <v>125</v>
      </c>
      <c r="Q124" s="50" t="n">
        <v>7</v>
      </c>
      <c r="R124" s="51" t="n">
        <v>43.790163934</v>
      </c>
      <c r="S124" s="52" t="n">
        <v>4.1555090203</v>
      </c>
    </row>
    <row r="125" customFormat="false" ht="12.75" hidden="false" customHeight="false" outlineLevel="0" collapsed="false">
      <c r="A125" s="35" t="s">
        <v>66</v>
      </c>
      <c r="B125" s="110" t="s">
        <v>14</v>
      </c>
      <c r="C125" s="37" t="n">
        <v>100740001</v>
      </c>
      <c r="D125" s="38" t="n">
        <v>41658</v>
      </c>
      <c r="F125" s="40" t="n">
        <v>37</v>
      </c>
      <c r="G125" s="108" t="n">
        <v>5311.4594595</v>
      </c>
      <c r="H125" s="42" t="n">
        <v>-81.24324324</v>
      </c>
      <c r="I125" s="43" t="n">
        <v>38.573094986</v>
      </c>
      <c r="M125" s="46" t="n">
        <v>701.66666667</v>
      </c>
      <c r="N125" s="47" t="n">
        <v>8.052</v>
      </c>
      <c r="O125" s="48" t="n">
        <v>0.128</v>
      </c>
      <c r="P125" s="49" t="n">
        <v>128</v>
      </c>
      <c r="Q125" s="50" t="n">
        <v>11</v>
      </c>
      <c r="R125" s="51" t="n">
        <v>60.586486486</v>
      </c>
      <c r="S125" s="52" t="n">
        <v>6.5273140158</v>
      </c>
    </row>
    <row r="126" customFormat="false" ht="12.75" hidden="false" customHeight="false" outlineLevel="0" collapsed="false">
      <c r="A126" s="35" t="s">
        <v>66</v>
      </c>
      <c r="B126" s="110" t="s">
        <v>74</v>
      </c>
      <c r="C126" s="37" t="n">
        <v>102430001</v>
      </c>
      <c r="D126" s="38" t="n">
        <v>41610</v>
      </c>
      <c r="F126" s="40" t="n">
        <v>33</v>
      </c>
      <c r="G126" s="108" t="n">
        <v>2959.8181818</v>
      </c>
      <c r="H126" s="42" t="n">
        <v>-81.47575758</v>
      </c>
      <c r="I126" s="43" t="n">
        <v>32.817641525</v>
      </c>
      <c r="P126" s="49" t="n">
        <v>137</v>
      </c>
      <c r="Q126" s="50" t="n">
        <v>15</v>
      </c>
      <c r="R126" s="51" t="n">
        <v>17.446875</v>
      </c>
      <c r="S126" s="52" t="n">
        <v>1.797124632</v>
      </c>
    </row>
    <row r="127" customFormat="false" ht="12.75" hidden="false" customHeight="false" outlineLevel="0" collapsed="false">
      <c r="A127" s="35" t="s">
        <v>66</v>
      </c>
      <c r="B127" s="36" t="s">
        <v>14</v>
      </c>
      <c r="C127" s="37" t="n">
        <v>1290004</v>
      </c>
      <c r="D127" s="38" t="n">
        <v>41698</v>
      </c>
      <c r="E127" s="39" t="n">
        <v>0.429442623</v>
      </c>
      <c r="F127" s="40" t="n">
        <v>305</v>
      </c>
      <c r="G127" s="108" t="n">
        <v>7158.3967213</v>
      </c>
      <c r="H127" s="42" t="n">
        <v>-81.90557377</v>
      </c>
      <c r="I127" s="43" t="n">
        <v>15.038579572</v>
      </c>
      <c r="P127" s="49" t="n">
        <v>110</v>
      </c>
      <c r="Q127" s="50" t="n">
        <v>3</v>
      </c>
      <c r="R127" s="51" t="n">
        <v>37.606477733</v>
      </c>
      <c r="S127" s="52" t="n">
        <v>1.6823846715</v>
      </c>
    </row>
    <row r="128" customFormat="false" ht="12.75" hidden="false" customHeight="false" outlineLevel="0" collapsed="false">
      <c r="A128" s="35" t="s">
        <v>66</v>
      </c>
      <c r="B128" s="36" t="s">
        <v>14</v>
      </c>
      <c r="C128" s="107" t="n">
        <v>1930106</v>
      </c>
      <c r="D128" s="38" t="n">
        <v>41683</v>
      </c>
      <c r="F128" s="40" t="n">
        <v>44</v>
      </c>
      <c r="G128" s="108" t="n">
        <v>3352.7727273</v>
      </c>
      <c r="H128" s="42" t="n">
        <v>-82.12272727</v>
      </c>
      <c r="I128" s="43" t="n">
        <v>32.187945997</v>
      </c>
      <c r="P128" s="49" t="n">
        <v>103</v>
      </c>
      <c r="Q128" s="50" t="n">
        <v>8</v>
      </c>
      <c r="R128" s="51" t="n">
        <v>31.069767442</v>
      </c>
      <c r="S128" s="52" t="n">
        <v>2.2555911456</v>
      </c>
    </row>
    <row r="129" customFormat="false" ht="12.75" hidden="false" customHeight="false" outlineLevel="0" collapsed="false">
      <c r="A129" s="35" t="s">
        <v>66</v>
      </c>
      <c r="B129" s="36" t="s">
        <v>69</v>
      </c>
      <c r="C129" s="37" t="n">
        <v>106980001</v>
      </c>
      <c r="D129" s="38" t="n">
        <v>41499</v>
      </c>
      <c r="F129" s="40" t="n">
        <v>136</v>
      </c>
      <c r="G129" s="108" t="n">
        <v>4334.0588235</v>
      </c>
      <c r="H129" s="42" t="n">
        <v>-82.40882353</v>
      </c>
      <c r="I129" s="43" t="n">
        <v>26.368632015</v>
      </c>
      <c r="P129" s="49" t="n">
        <v>145</v>
      </c>
      <c r="Q129" s="50" t="n">
        <v>6</v>
      </c>
      <c r="R129" s="51" t="n">
        <v>29.309848485</v>
      </c>
      <c r="S129" s="52" t="n">
        <v>1.9372497144</v>
      </c>
    </row>
    <row r="130" customFormat="false" ht="12.75" hidden="false" customHeight="false" outlineLevel="0" collapsed="false">
      <c r="A130" s="35" t="s">
        <v>66</v>
      </c>
      <c r="B130" s="36" t="s">
        <v>14</v>
      </c>
      <c r="C130" s="37" t="n">
        <v>106630001</v>
      </c>
      <c r="D130" s="38" t="n">
        <v>41663</v>
      </c>
      <c r="F130" s="40" t="n">
        <v>80</v>
      </c>
      <c r="G130" s="108" t="n">
        <v>4618.4625</v>
      </c>
      <c r="H130" s="42" t="n">
        <v>-83.7575</v>
      </c>
      <c r="I130" s="43" t="n">
        <v>30.794590947</v>
      </c>
      <c r="P130" s="49" t="n">
        <v>162</v>
      </c>
      <c r="Q130" s="50" t="n">
        <v>8</v>
      </c>
      <c r="R130" s="51" t="n">
        <v>25.731506849</v>
      </c>
      <c r="S130" s="52" t="n">
        <v>1.9141813117</v>
      </c>
    </row>
    <row r="131" customFormat="false" ht="12.75" hidden="false" customHeight="false" outlineLevel="0" collapsed="false">
      <c r="A131" s="35" t="s">
        <v>66</v>
      </c>
      <c r="B131" s="36" t="s">
        <v>69</v>
      </c>
      <c r="C131" s="37" t="n">
        <v>3510001</v>
      </c>
      <c r="D131" s="38" t="n">
        <v>41374</v>
      </c>
      <c r="F131" s="40" t="n">
        <v>31</v>
      </c>
      <c r="G131" s="108" t="n">
        <v>4148.0322581</v>
      </c>
      <c r="H131" s="42" t="n">
        <v>-84.18709677</v>
      </c>
      <c r="I131" s="43" t="n">
        <v>38.673191165</v>
      </c>
      <c r="P131" s="49" t="n">
        <v>153</v>
      </c>
      <c r="Q131" s="50" t="n">
        <v>12</v>
      </c>
      <c r="R131" s="51" t="n">
        <v>24.720689655</v>
      </c>
      <c r="S131" s="52" t="n">
        <v>3.8305981581</v>
      </c>
    </row>
    <row r="132" customFormat="false" ht="12.75" hidden="false" customHeight="false" outlineLevel="0" collapsed="false">
      <c r="A132" s="35" t="s">
        <v>66</v>
      </c>
      <c r="B132" s="36" t="s">
        <v>14</v>
      </c>
      <c r="C132" s="37" t="n">
        <v>1763886</v>
      </c>
      <c r="D132" s="38" t="n">
        <v>41513</v>
      </c>
      <c r="F132" s="40" t="n">
        <v>29</v>
      </c>
      <c r="G132" s="108" t="n">
        <v>3352.9310345</v>
      </c>
      <c r="H132" s="42" t="n">
        <v>-84.63103448</v>
      </c>
      <c r="I132" s="43" t="n">
        <v>29.97633225</v>
      </c>
      <c r="P132" s="49" t="n">
        <v>127</v>
      </c>
      <c r="Q132" s="50" t="n">
        <v>12</v>
      </c>
      <c r="R132" s="51" t="n">
        <v>33.396551724</v>
      </c>
      <c r="S132" s="52" t="n">
        <v>3.7459484937</v>
      </c>
    </row>
    <row r="133" customFormat="false" ht="12.75" hidden="false" customHeight="false" outlineLevel="0" collapsed="false">
      <c r="A133" s="35" t="s">
        <v>66</v>
      </c>
      <c r="B133" s="36" t="s">
        <v>74</v>
      </c>
      <c r="C133" s="37" t="n">
        <v>2160003</v>
      </c>
      <c r="D133" s="38" t="n">
        <v>41381</v>
      </c>
      <c r="F133" s="40" t="n">
        <v>45</v>
      </c>
      <c r="G133" s="108" t="n">
        <v>2750.2444444</v>
      </c>
      <c r="H133" s="42" t="n">
        <v>-85.28666667</v>
      </c>
      <c r="I133" s="43" t="n">
        <v>28.678765875</v>
      </c>
      <c r="N133" s="47" t="n">
        <v>7.684</v>
      </c>
      <c r="O133" s="48" t="n">
        <v>0.398</v>
      </c>
      <c r="P133" s="49" t="n">
        <v>189</v>
      </c>
      <c r="Q133" s="50" t="n">
        <v>12</v>
      </c>
      <c r="R133" s="51" t="n">
        <v>15.341860465</v>
      </c>
      <c r="S133" s="52" t="n">
        <v>1.1167269081</v>
      </c>
    </row>
    <row r="134" customFormat="false" ht="12.75" hidden="false" customHeight="false" outlineLevel="0" collapsed="false">
      <c r="A134" s="35" t="s">
        <v>66</v>
      </c>
      <c r="B134" s="36" t="s">
        <v>14</v>
      </c>
      <c r="C134" s="37" t="n">
        <v>101120001</v>
      </c>
      <c r="D134" s="38" t="n">
        <v>41695</v>
      </c>
      <c r="F134" s="40" t="n">
        <v>32</v>
      </c>
      <c r="G134" s="108" t="n">
        <v>3656.125</v>
      </c>
      <c r="H134" s="42" t="n">
        <v>-85.925</v>
      </c>
      <c r="I134" s="43" t="n">
        <v>41.567519161</v>
      </c>
      <c r="P134" s="49" t="n">
        <v>177</v>
      </c>
      <c r="Q134" s="50" t="n">
        <v>13</v>
      </c>
      <c r="R134" s="51" t="n">
        <v>21.663333333</v>
      </c>
      <c r="S134" s="52" t="n">
        <v>2.0556201812</v>
      </c>
    </row>
    <row r="135" customFormat="false" ht="12.75" hidden="false" customHeight="false" outlineLevel="0" collapsed="false">
      <c r="A135" s="35" t="s">
        <v>66</v>
      </c>
      <c r="B135" s="36" t="s">
        <v>70</v>
      </c>
      <c r="C135" s="37" t="n">
        <v>1930105</v>
      </c>
      <c r="D135" s="38" t="n">
        <v>41660</v>
      </c>
      <c r="F135" s="40" t="n">
        <v>204</v>
      </c>
      <c r="G135" s="108" t="n">
        <v>3883.3480392</v>
      </c>
      <c r="H135" s="42" t="n">
        <v>-86.66911765</v>
      </c>
      <c r="I135" s="43" t="n">
        <v>19.748344791</v>
      </c>
      <c r="N135" s="47" t="n">
        <v>7.068</v>
      </c>
      <c r="O135" s="48" t="n">
        <v>0.193</v>
      </c>
      <c r="P135" s="49" t="n">
        <v>153</v>
      </c>
      <c r="Q135" s="50" t="n">
        <v>5</v>
      </c>
      <c r="R135" s="51" t="n">
        <v>15.175862069</v>
      </c>
      <c r="S135" s="52" t="n">
        <v>1.0001132907</v>
      </c>
    </row>
    <row r="136" customFormat="false" ht="12.75" hidden="false" customHeight="false" outlineLevel="0" collapsed="false">
      <c r="A136" s="35" t="s">
        <v>66</v>
      </c>
      <c r="B136" s="36" t="s">
        <v>70</v>
      </c>
      <c r="C136" s="37" t="n">
        <v>1700112</v>
      </c>
      <c r="D136" s="38" t="n">
        <v>41433</v>
      </c>
      <c r="F136" s="40" t="n">
        <v>28</v>
      </c>
      <c r="G136" s="108" t="n">
        <v>3587.3571429</v>
      </c>
      <c r="H136" s="42" t="n">
        <v>-87.58928571</v>
      </c>
      <c r="I136" s="43" t="n">
        <v>33.215608517</v>
      </c>
      <c r="P136" s="49" t="n">
        <v>89</v>
      </c>
      <c r="Q136" s="50" t="n">
        <v>9</v>
      </c>
      <c r="R136" s="51" t="n">
        <v>40.160714286</v>
      </c>
      <c r="S136" s="52" t="n">
        <v>5.3783967716</v>
      </c>
    </row>
    <row r="137" customFormat="false" ht="12.75" hidden="false" customHeight="false" outlineLevel="0" collapsed="false">
      <c r="A137" s="35" t="s">
        <v>66</v>
      </c>
      <c r="B137" s="36" t="s">
        <v>69</v>
      </c>
      <c r="C137" s="37" t="n">
        <v>1764577</v>
      </c>
      <c r="D137" s="38" t="n">
        <v>41557</v>
      </c>
      <c r="F137" s="40" t="n">
        <v>38</v>
      </c>
      <c r="G137" s="108" t="n">
        <v>3848.3157895</v>
      </c>
      <c r="H137" s="42" t="n">
        <v>-88.25526316</v>
      </c>
      <c r="I137" s="43" t="n">
        <v>37.118338245</v>
      </c>
      <c r="P137" s="49" t="n">
        <v>108</v>
      </c>
      <c r="Q137" s="50" t="n">
        <v>8</v>
      </c>
      <c r="R137" s="51" t="n">
        <v>33.655263158</v>
      </c>
      <c r="S137" s="52" t="n">
        <v>4.0021095031</v>
      </c>
    </row>
    <row r="138" customFormat="false" ht="12.75" hidden="false" customHeight="false" outlineLevel="0" collapsed="false">
      <c r="A138" s="35" t="s">
        <v>66</v>
      </c>
      <c r="B138" s="36" t="s">
        <v>69</v>
      </c>
      <c r="C138" s="37" t="n">
        <v>1940108</v>
      </c>
      <c r="D138" s="38" t="n">
        <v>41685</v>
      </c>
      <c r="E138" s="39" t="n">
        <v>0.0148780488</v>
      </c>
      <c r="F138" s="40" t="n">
        <v>82</v>
      </c>
      <c r="G138" s="108" t="n">
        <v>4589.5609756</v>
      </c>
      <c r="H138" s="42" t="n">
        <v>-90.92926829</v>
      </c>
      <c r="I138" s="43" t="n">
        <v>29.613495203</v>
      </c>
      <c r="P138" s="49" t="n">
        <v>125</v>
      </c>
      <c r="Q138" s="50" t="n">
        <v>7</v>
      </c>
      <c r="R138" s="51" t="n">
        <v>32.24875</v>
      </c>
      <c r="S138" s="52" t="n">
        <v>3.4944761988</v>
      </c>
    </row>
    <row r="139" customFormat="false" ht="12.75" hidden="false" customHeight="false" outlineLevel="0" collapsed="false">
      <c r="A139" s="35" t="s">
        <v>66</v>
      </c>
      <c r="B139" s="36" t="s">
        <v>73</v>
      </c>
      <c r="C139" s="37" t="n">
        <v>106050001</v>
      </c>
      <c r="D139" s="38" t="n">
        <v>41671</v>
      </c>
      <c r="E139" s="39" t="n">
        <v>0.30195</v>
      </c>
      <c r="F139" s="40" t="n">
        <v>200</v>
      </c>
      <c r="G139" s="108" t="n">
        <v>6544.49</v>
      </c>
      <c r="H139" s="42" t="n">
        <v>-91.5535</v>
      </c>
      <c r="I139" s="43" t="n">
        <v>25.030518567</v>
      </c>
      <c r="J139" s="44" t="n">
        <v>187</v>
      </c>
      <c r="K139" s="45" t="n">
        <v>272.05347594</v>
      </c>
      <c r="L139" s="45" t="n">
        <v>233.38502674</v>
      </c>
      <c r="M139" s="46" t="n">
        <v>859.2513369</v>
      </c>
      <c r="N139" s="47" t="n">
        <v>6.828</v>
      </c>
      <c r="O139" s="48" t="n">
        <v>0.07</v>
      </c>
      <c r="P139" s="49" t="n">
        <v>117</v>
      </c>
      <c r="Q139" s="50" t="n">
        <v>3</v>
      </c>
      <c r="R139" s="51" t="n">
        <v>58.991208791</v>
      </c>
      <c r="S139" s="52" t="n">
        <v>2.4710968763</v>
      </c>
      <c r="T139" s="45" t="n">
        <v>-36.73045685</v>
      </c>
      <c r="U139" s="46" t="n">
        <v>8.9063679794</v>
      </c>
    </row>
    <row r="140" customFormat="false" ht="12.75" hidden="false" customHeight="false" outlineLevel="0" collapsed="false">
      <c r="A140" s="35" t="s">
        <v>66</v>
      </c>
      <c r="B140" s="36" t="s">
        <v>67</v>
      </c>
      <c r="C140" s="37" t="n">
        <v>1915180</v>
      </c>
      <c r="D140" s="38" t="n">
        <v>41674</v>
      </c>
      <c r="F140" s="40" t="n">
        <v>30</v>
      </c>
      <c r="G140" s="108" t="n">
        <v>6418.9</v>
      </c>
      <c r="H140" s="42" t="n">
        <v>-92.86</v>
      </c>
      <c r="I140" s="43" t="n">
        <v>54.000539716</v>
      </c>
      <c r="M140" s="46" t="n">
        <v>839.5</v>
      </c>
      <c r="P140" s="49" t="n">
        <v>105</v>
      </c>
      <c r="Q140" s="50" t="n">
        <v>8</v>
      </c>
      <c r="R140" s="51" t="n">
        <v>42.44</v>
      </c>
      <c r="S140" s="52" t="n">
        <v>3.3276568333</v>
      </c>
    </row>
    <row r="141" customFormat="false" ht="12.75" hidden="false" customHeight="false" outlineLevel="0" collapsed="false">
      <c r="A141" s="35" t="s">
        <v>66</v>
      </c>
      <c r="B141" s="36" t="s">
        <v>14</v>
      </c>
      <c r="C141" s="37" t="n">
        <v>2090001</v>
      </c>
      <c r="D141" s="38" t="n">
        <v>41422</v>
      </c>
      <c r="F141" s="40" t="n">
        <v>73</v>
      </c>
      <c r="G141" s="108" t="n">
        <v>5637.8767123</v>
      </c>
      <c r="H141" s="42" t="n">
        <v>-93.13835616</v>
      </c>
      <c r="I141" s="43" t="n">
        <v>26.032883917</v>
      </c>
      <c r="P141" s="49" t="n">
        <v>130</v>
      </c>
      <c r="Q141" s="50" t="n">
        <v>7</v>
      </c>
      <c r="R141" s="51" t="n">
        <v>33.46056338</v>
      </c>
      <c r="S141" s="52" t="n">
        <v>2.6238340163</v>
      </c>
    </row>
    <row r="142" customFormat="false" ht="12.75" hidden="false" customHeight="false" outlineLevel="0" collapsed="false">
      <c r="A142" s="35" t="s">
        <v>66</v>
      </c>
      <c r="B142" s="36" t="s">
        <v>67</v>
      </c>
      <c r="C142" s="37" t="n">
        <v>750001</v>
      </c>
      <c r="D142" s="38" t="n">
        <v>41176</v>
      </c>
      <c r="E142" s="39" t="n">
        <v>0.1479289941</v>
      </c>
      <c r="F142" s="40" t="n">
        <v>169</v>
      </c>
      <c r="G142" s="108" t="n">
        <v>4832.7810651</v>
      </c>
      <c r="H142" s="42" t="n">
        <v>-94.13846154</v>
      </c>
      <c r="I142" s="43" t="n">
        <v>19.392422188</v>
      </c>
      <c r="P142" s="49" t="n">
        <v>123</v>
      </c>
      <c r="Q142" s="50" t="n">
        <v>4</v>
      </c>
      <c r="R142" s="51" t="n">
        <v>19.229585799</v>
      </c>
      <c r="S142" s="52" t="n">
        <v>0.8667679637</v>
      </c>
    </row>
    <row r="143" customFormat="false" ht="12.75" hidden="false" customHeight="false" outlineLevel="0" collapsed="false">
      <c r="A143" s="35" t="s">
        <v>66</v>
      </c>
      <c r="B143" s="36" t="s">
        <v>70</v>
      </c>
      <c r="C143" s="37" t="n">
        <v>1700007</v>
      </c>
      <c r="D143" s="38" t="n">
        <v>41662</v>
      </c>
      <c r="F143" s="40" t="n">
        <v>30</v>
      </c>
      <c r="G143" s="108" t="n">
        <v>2953.5333333</v>
      </c>
      <c r="H143" s="42" t="n">
        <v>-95.17333333</v>
      </c>
      <c r="I143" s="43" t="n">
        <v>35.108669373</v>
      </c>
      <c r="P143" s="49" t="n">
        <v>91</v>
      </c>
      <c r="Q143" s="50" t="n">
        <v>10</v>
      </c>
      <c r="R143" s="51" t="n">
        <v>23.01</v>
      </c>
      <c r="S143" s="52" t="n">
        <v>2.9262755348</v>
      </c>
    </row>
    <row r="144" customFormat="false" ht="12.75" hidden="false" customHeight="false" outlineLevel="0" collapsed="false">
      <c r="A144" s="35" t="s">
        <v>66</v>
      </c>
      <c r="B144" s="36" t="s">
        <v>67</v>
      </c>
      <c r="C144" s="37" t="n">
        <v>1960007</v>
      </c>
      <c r="D144" s="38" t="n">
        <v>41662</v>
      </c>
      <c r="E144" s="39" t="n">
        <v>0.0465853659</v>
      </c>
      <c r="F144" s="40" t="n">
        <v>41</v>
      </c>
      <c r="G144" s="108" t="n">
        <v>4365.6829268</v>
      </c>
      <c r="H144" s="42" t="n">
        <v>-95.18536585</v>
      </c>
      <c r="I144" s="43" t="n">
        <v>44.769513467</v>
      </c>
      <c r="P144" s="49" t="n">
        <v>116</v>
      </c>
      <c r="Q144" s="50" t="n">
        <v>8</v>
      </c>
      <c r="R144" s="51" t="n">
        <v>30.165853659</v>
      </c>
      <c r="S144" s="52" t="n">
        <v>3.5957590361</v>
      </c>
    </row>
    <row r="145" customFormat="false" ht="12.75" hidden="false" customHeight="false" outlineLevel="0" collapsed="false">
      <c r="A145" s="35" t="s">
        <v>66</v>
      </c>
      <c r="B145" s="36" t="s">
        <v>68</v>
      </c>
      <c r="C145" s="37" t="n">
        <v>890001</v>
      </c>
      <c r="D145" s="38" t="n">
        <v>41228</v>
      </c>
      <c r="E145" s="39" t="n">
        <v>0.01578125</v>
      </c>
      <c r="F145" s="40" t="n">
        <v>64</v>
      </c>
      <c r="G145" s="108" t="n">
        <v>3081.453125</v>
      </c>
      <c r="H145" s="42" t="n">
        <v>-95.4734375</v>
      </c>
      <c r="I145" s="43" t="n">
        <v>28.986074007</v>
      </c>
      <c r="P145" s="49" t="n">
        <v>129</v>
      </c>
      <c r="Q145" s="50" t="n">
        <v>7</v>
      </c>
      <c r="R145" s="51" t="n">
        <v>21.2375</v>
      </c>
      <c r="S145" s="52" t="n">
        <v>2.1681456719</v>
      </c>
    </row>
    <row r="146" customFormat="false" ht="12.75" hidden="false" customHeight="false" outlineLevel="0" collapsed="false">
      <c r="A146" s="35" t="s">
        <v>66</v>
      </c>
      <c r="B146" s="36" t="s">
        <v>14</v>
      </c>
      <c r="C146" s="37" t="n">
        <v>107360001</v>
      </c>
      <c r="D146" s="38" t="n">
        <v>41661</v>
      </c>
      <c r="F146" s="40" t="n">
        <v>52</v>
      </c>
      <c r="G146" s="108" t="n">
        <v>3799.5769231</v>
      </c>
      <c r="H146" s="42" t="n">
        <v>-96.28076923</v>
      </c>
      <c r="I146" s="43" t="n">
        <v>26.620813713</v>
      </c>
      <c r="P146" s="49" t="n">
        <v>148</v>
      </c>
      <c r="Q146" s="50" t="n">
        <v>11</v>
      </c>
      <c r="R146" s="51" t="n">
        <v>31.033333333</v>
      </c>
      <c r="S146" s="52" t="n">
        <v>3.2442657306</v>
      </c>
    </row>
    <row r="147" customFormat="false" ht="12.75" hidden="false" customHeight="false" outlineLevel="0" collapsed="false">
      <c r="A147" s="35" t="s">
        <v>66</v>
      </c>
      <c r="B147" s="36" t="s">
        <v>70</v>
      </c>
      <c r="C147" s="37" t="n">
        <v>100700002</v>
      </c>
      <c r="D147" s="38" t="n">
        <v>41642</v>
      </c>
      <c r="F147" s="40" t="n">
        <v>283</v>
      </c>
      <c r="G147" s="108" t="n">
        <v>4980.8975265</v>
      </c>
      <c r="H147" s="42" t="n">
        <v>-96.5745583</v>
      </c>
      <c r="I147" s="43" t="n">
        <v>16.402683872</v>
      </c>
      <c r="P147" s="49" t="n">
        <v>104</v>
      </c>
      <c r="Q147" s="50" t="n">
        <v>4</v>
      </c>
      <c r="R147" s="51" t="n">
        <v>52.08869258</v>
      </c>
      <c r="S147" s="52" t="n">
        <v>1.6025860763</v>
      </c>
    </row>
    <row r="148" customFormat="false" ht="12.75" hidden="false" customHeight="false" outlineLevel="0" collapsed="false">
      <c r="A148" s="35" t="s">
        <v>66</v>
      </c>
      <c r="B148" s="36" t="s">
        <v>14</v>
      </c>
      <c r="C148" s="37" t="n">
        <v>1530001</v>
      </c>
      <c r="D148" s="38" t="n">
        <v>41684</v>
      </c>
      <c r="E148" s="39" t="n">
        <v>1.3921153846</v>
      </c>
      <c r="F148" s="40" t="n">
        <v>52</v>
      </c>
      <c r="G148" s="108" t="n">
        <v>4695.9423077</v>
      </c>
      <c r="H148" s="42" t="n">
        <v>-97.05384615</v>
      </c>
      <c r="I148" s="43" t="n">
        <v>38.805682852</v>
      </c>
      <c r="P148" s="49" t="n">
        <v>112</v>
      </c>
      <c r="Q148" s="50" t="n">
        <v>6</v>
      </c>
      <c r="R148" s="51" t="n">
        <v>38.237777778</v>
      </c>
      <c r="S148" s="52" t="n">
        <v>4.1183358031</v>
      </c>
    </row>
    <row r="149" customFormat="false" ht="12.75" hidden="false" customHeight="false" outlineLevel="0" collapsed="false">
      <c r="A149" s="35" t="s">
        <v>66</v>
      </c>
      <c r="B149" s="36" t="s">
        <v>14</v>
      </c>
      <c r="C149" s="37" t="n">
        <v>1750009</v>
      </c>
      <c r="D149" s="38" t="n">
        <v>41507</v>
      </c>
      <c r="F149" s="40" t="n">
        <v>38</v>
      </c>
      <c r="G149" s="108" t="n">
        <v>3030.3421053</v>
      </c>
      <c r="H149" s="42" t="n">
        <v>-97.09736842</v>
      </c>
      <c r="I149" s="43" t="n">
        <v>24.759025967</v>
      </c>
      <c r="P149" s="49" t="n">
        <v>192</v>
      </c>
      <c r="Q149" s="50" t="n">
        <v>14</v>
      </c>
      <c r="R149" s="51" t="n">
        <v>21.292105263</v>
      </c>
      <c r="S149" s="52" t="n">
        <v>1.6179882385</v>
      </c>
    </row>
    <row r="150" customFormat="false" ht="12.75" hidden="false" customHeight="false" outlineLevel="0" collapsed="false">
      <c r="A150" s="35" t="s">
        <v>66</v>
      </c>
      <c r="B150" s="36" t="s">
        <v>70</v>
      </c>
      <c r="C150" s="37" t="n">
        <v>103040002</v>
      </c>
      <c r="D150" s="38" t="n">
        <v>41619</v>
      </c>
      <c r="F150" s="40" t="n">
        <v>26</v>
      </c>
      <c r="G150" s="108" t="n">
        <v>6280.8076923</v>
      </c>
      <c r="H150" s="42" t="n">
        <v>-97.10769231</v>
      </c>
      <c r="I150" s="43" t="n">
        <v>35.090742993</v>
      </c>
      <c r="P150" s="49" t="n">
        <v>117</v>
      </c>
      <c r="Q150" s="50" t="n">
        <v>13</v>
      </c>
      <c r="R150" s="51" t="n">
        <v>50.988461538</v>
      </c>
      <c r="S150" s="52" t="n">
        <v>4.803182685</v>
      </c>
    </row>
    <row r="151" customFormat="false" ht="12.75" hidden="false" customHeight="false" outlineLevel="0" collapsed="false">
      <c r="A151" s="35" t="s">
        <v>66</v>
      </c>
      <c r="B151" s="36" t="s">
        <v>70</v>
      </c>
      <c r="C151" s="37" t="n">
        <v>1740070</v>
      </c>
      <c r="D151" s="38" t="n">
        <v>41601</v>
      </c>
      <c r="F151" s="40" t="n">
        <v>29</v>
      </c>
      <c r="G151" s="108" t="n">
        <v>5275.137931</v>
      </c>
      <c r="H151" s="42" t="n">
        <v>-98.23103448</v>
      </c>
      <c r="I151" s="43" t="n">
        <v>31.110622623</v>
      </c>
      <c r="P151" s="49" t="n">
        <v>125</v>
      </c>
      <c r="Q151" s="50" t="n">
        <v>17</v>
      </c>
      <c r="R151" s="51" t="n">
        <v>47.628571429</v>
      </c>
      <c r="S151" s="52" t="n">
        <v>6.3484820023</v>
      </c>
    </row>
    <row r="152" customFormat="false" ht="12.75" hidden="false" customHeight="false" outlineLevel="0" collapsed="false">
      <c r="A152" s="35" t="s">
        <v>66</v>
      </c>
      <c r="B152" s="36" t="s">
        <v>70</v>
      </c>
      <c r="C152" s="37" t="n">
        <v>1765066</v>
      </c>
      <c r="D152" s="38" t="n">
        <v>41680</v>
      </c>
      <c r="F152" s="40" t="n">
        <v>54</v>
      </c>
      <c r="G152" s="108" t="n">
        <v>4769.3333333</v>
      </c>
      <c r="H152" s="42" t="n">
        <v>-98.89444444</v>
      </c>
      <c r="I152" s="43" t="n">
        <v>37.258087863</v>
      </c>
      <c r="P152" s="49" t="n">
        <v>136</v>
      </c>
      <c r="Q152" s="50" t="n">
        <v>7</v>
      </c>
      <c r="R152" s="51" t="n">
        <v>31.335185185</v>
      </c>
      <c r="S152" s="52" t="n">
        <v>2.1942879875</v>
      </c>
    </row>
    <row r="153" customFormat="false" ht="12.75" hidden="false" customHeight="false" outlineLevel="0" collapsed="false">
      <c r="A153" s="35" t="s">
        <v>66</v>
      </c>
      <c r="B153" s="36" t="s">
        <v>69</v>
      </c>
      <c r="C153" s="37" t="n">
        <v>103530001</v>
      </c>
      <c r="D153" s="38" t="n">
        <v>41673</v>
      </c>
      <c r="E153" s="39" t="n">
        <v>0.017027027</v>
      </c>
      <c r="F153" s="40" t="n">
        <v>37</v>
      </c>
      <c r="G153" s="108" t="n">
        <v>4781.2972973</v>
      </c>
      <c r="H153" s="42" t="n">
        <v>-99.13513514</v>
      </c>
      <c r="I153" s="43" t="n">
        <v>33.444086999</v>
      </c>
      <c r="P153" s="49" t="n">
        <v>130</v>
      </c>
      <c r="Q153" s="50" t="n">
        <v>8</v>
      </c>
      <c r="R153" s="51" t="n">
        <v>33.675</v>
      </c>
      <c r="S153" s="52" t="n">
        <v>3.7791793327</v>
      </c>
    </row>
    <row r="154" customFormat="false" ht="12.75" hidden="false" customHeight="false" outlineLevel="0" collapsed="false">
      <c r="A154" s="35" t="s">
        <v>66</v>
      </c>
      <c r="B154" s="36" t="s">
        <v>70</v>
      </c>
      <c r="C154" s="37" t="n">
        <v>1814466</v>
      </c>
      <c r="D154" s="38" t="n">
        <v>41386</v>
      </c>
      <c r="F154" s="40" t="n">
        <v>42</v>
      </c>
      <c r="G154" s="108" t="n">
        <v>5100.6904762</v>
      </c>
      <c r="H154" s="42" t="n">
        <v>-102.3333333</v>
      </c>
      <c r="I154" s="43" t="n">
        <v>34.218067113</v>
      </c>
      <c r="P154" s="49" t="n">
        <v>116</v>
      </c>
      <c r="Q154" s="50" t="n">
        <v>7</v>
      </c>
      <c r="R154" s="51" t="n">
        <v>31.69047619</v>
      </c>
      <c r="S154" s="52" t="n">
        <v>3.7105709707</v>
      </c>
    </row>
    <row r="155" customFormat="false" ht="12.75" hidden="false" customHeight="false" outlineLevel="0" collapsed="false">
      <c r="A155" s="35" t="s">
        <v>66</v>
      </c>
      <c r="B155" s="36" t="s">
        <v>70</v>
      </c>
      <c r="C155" s="37" t="n">
        <v>3350001</v>
      </c>
      <c r="D155" s="38" t="n">
        <v>41683</v>
      </c>
      <c r="F155" s="40" t="n">
        <v>29</v>
      </c>
      <c r="G155" s="108" t="n">
        <v>4845.9655172</v>
      </c>
      <c r="H155" s="42" t="n">
        <v>-104.5724138</v>
      </c>
      <c r="I155" s="43" t="n">
        <v>39.272676577</v>
      </c>
      <c r="P155" s="49" t="n">
        <v>227</v>
      </c>
      <c r="Q155" s="50" t="n">
        <v>13</v>
      </c>
      <c r="R155" s="51" t="n">
        <v>24.544444444</v>
      </c>
      <c r="S155" s="52" t="n">
        <v>2.4642418975</v>
      </c>
    </row>
    <row r="156" customFormat="false" ht="12.75" hidden="false" customHeight="false" outlineLevel="0" collapsed="false">
      <c r="A156" s="35" t="s">
        <v>66</v>
      </c>
      <c r="B156" s="36" t="s">
        <v>71</v>
      </c>
      <c r="C156" s="37" t="n">
        <v>101230001</v>
      </c>
      <c r="D156" s="38" t="n">
        <v>41655</v>
      </c>
      <c r="F156" s="40" t="n">
        <v>68</v>
      </c>
      <c r="G156" s="108" t="n">
        <v>4462.7794118</v>
      </c>
      <c r="H156" s="42" t="n">
        <v>-104.8823529</v>
      </c>
      <c r="I156" s="43" t="n">
        <v>26.118184316</v>
      </c>
      <c r="P156" s="49" t="n">
        <v>119</v>
      </c>
      <c r="Q156" s="50" t="n">
        <v>8</v>
      </c>
      <c r="R156" s="51" t="n">
        <v>26.251470588</v>
      </c>
      <c r="S156" s="52" t="n">
        <v>2.9739160844</v>
      </c>
    </row>
    <row r="157" customFormat="false" ht="12.75" hidden="false" customHeight="false" outlineLevel="0" collapsed="false">
      <c r="A157" s="35" t="s">
        <v>66</v>
      </c>
      <c r="B157" s="36" t="s">
        <v>70</v>
      </c>
      <c r="C157" s="37" t="n">
        <v>100560001</v>
      </c>
      <c r="D157" s="38" t="n">
        <v>41661</v>
      </c>
      <c r="E157" s="39" t="n">
        <v>0.0707936508</v>
      </c>
      <c r="F157" s="40" t="n">
        <v>252</v>
      </c>
      <c r="G157" s="108" t="n">
        <v>3711.4206349</v>
      </c>
      <c r="H157" s="42" t="n">
        <v>-105.9079365</v>
      </c>
      <c r="I157" s="43" t="n">
        <v>17.876770551</v>
      </c>
      <c r="P157" s="49" t="n">
        <v>172</v>
      </c>
      <c r="Q157" s="50" t="n">
        <v>4</v>
      </c>
      <c r="R157" s="51" t="n">
        <v>22.469672131</v>
      </c>
      <c r="S157" s="52" t="n">
        <v>1.0138121843</v>
      </c>
    </row>
    <row r="158" customFormat="false" ht="12.75" hidden="false" customHeight="false" outlineLevel="0" collapsed="false">
      <c r="A158" s="35" t="s">
        <v>66</v>
      </c>
      <c r="B158" s="36" t="s">
        <v>70</v>
      </c>
      <c r="C158" s="37" t="n">
        <v>105650001</v>
      </c>
      <c r="D158" s="38" t="n">
        <v>41661</v>
      </c>
      <c r="E158" s="39" t="n">
        <v>0.6810909091</v>
      </c>
      <c r="F158" s="40" t="n">
        <v>55</v>
      </c>
      <c r="G158" s="108" t="n">
        <v>4412.7272727</v>
      </c>
      <c r="H158" s="42" t="n">
        <v>-107.0872727</v>
      </c>
      <c r="I158" s="43" t="n">
        <v>35.738909942</v>
      </c>
      <c r="P158" s="49" t="n">
        <v>134</v>
      </c>
      <c r="Q158" s="50" t="n">
        <v>9</v>
      </c>
      <c r="R158" s="51" t="n">
        <v>27.163636364</v>
      </c>
      <c r="S158" s="52" t="n">
        <v>2.46826779</v>
      </c>
    </row>
    <row r="159" customFormat="false" ht="12.75" hidden="false" customHeight="false" outlineLevel="0" collapsed="false">
      <c r="A159" s="35" t="s">
        <v>66</v>
      </c>
      <c r="B159" s="36" t="s">
        <v>72</v>
      </c>
      <c r="C159" s="37" t="n">
        <v>1760110</v>
      </c>
      <c r="D159" s="38" t="n">
        <v>41629</v>
      </c>
      <c r="F159" s="40" t="n">
        <v>38</v>
      </c>
      <c r="G159" s="108" t="n">
        <v>4156.1052632</v>
      </c>
      <c r="H159" s="42" t="n">
        <v>-107.4210526</v>
      </c>
      <c r="I159" s="43" t="n">
        <v>47.217870402</v>
      </c>
      <c r="P159" s="49" t="n">
        <v>139</v>
      </c>
      <c r="Q159" s="50" t="n">
        <v>12</v>
      </c>
      <c r="R159" s="51" t="n">
        <v>34.186486486</v>
      </c>
      <c r="S159" s="52" t="n">
        <v>6.1883975063</v>
      </c>
    </row>
    <row r="160" customFormat="false" ht="12.75" hidden="false" customHeight="false" outlineLevel="0" collapsed="false">
      <c r="A160" s="35" t="s">
        <v>66</v>
      </c>
      <c r="B160" s="36" t="s">
        <v>14</v>
      </c>
      <c r="C160" s="37" t="n">
        <v>100990003</v>
      </c>
      <c r="D160" s="38" t="n">
        <v>41675</v>
      </c>
      <c r="F160" s="40" t="n">
        <v>38</v>
      </c>
      <c r="G160" s="108" t="n">
        <v>4444.3157895</v>
      </c>
      <c r="H160" s="42" t="n">
        <v>-108.0868421</v>
      </c>
      <c r="I160" s="43" t="n">
        <v>45.778060392</v>
      </c>
      <c r="P160" s="49" t="n">
        <v>137</v>
      </c>
      <c r="Q160" s="50" t="n">
        <v>8</v>
      </c>
      <c r="R160" s="51" t="n">
        <v>31.481578947</v>
      </c>
      <c r="S160" s="52" t="n">
        <v>3.1517405954</v>
      </c>
    </row>
    <row r="161" customFormat="false" ht="12.75" hidden="false" customHeight="false" outlineLevel="0" collapsed="false">
      <c r="A161" s="35" t="s">
        <v>66</v>
      </c>
      <c r="B161" s="36" t="s">
        <v>14</v>
      </c>
      <c r="C161" s="37" t="n">
        <v>100270001</v>
      </c>
      <c r="D161" s="38" t="n">
        <v>41310</v>
      </c>
      <c r="E161" s="39" t="n">
        <v>1.0668674699</v>
      </c>
      <c r="F161" s="40" t="n">
        <v>83</v>
      </c>
      <c r="G161" s="108" t="n">
        <v>3801.060241</v>
      </c>
      <c r="H161" s="42" t="n">
        <v>-108.1807229</v>
      </c>
      <c r="I161" s="43" t="n">
        <v>30.072188759</v>
      </c>
      <c r="P161" s="49" t="n">
        <v>155</v>
      </c>
      <c r="Q161" s="50" t="n">
        <v>6</v>
      </c>
      <c r="R161" s="51" t="n">
        <v>22.245679012</v>
      </c>
      <c r="S161" s="52" t="n">
        <v>2.3826741185</v>
      </c>
    </row>
    <row r="162" customFormat="false" ht="12.75" hidden="false" customHeight="false" outlineLevel="0" collapsed="false">
      <c r="A162" s="35" t="s">
        <v>66</v>
      </c>
      <c r="B162" s="36" t="s">
        <v>70</v>
      </c>
      <c r="C162" s="37" t="n">
        <v>101210001</v>
      </c>
      <c r="D162" s="38" t="n">
        <v>41552</v>
      </c>
      <c r="F162" s="40" t="n">
        <v>42</v>
      </c>
      <c r="G162" s="108" t="n">
        <v>3433.3571429</v>
      </c>
      <c r="H162" s="42" t="n">
        <v>-110.1380952</v>
      </c>
      <c r="I162" s="43" t="n">
        <v>34.08740217</v>
      </c>
      <c r="P162" s="49" t="n">
        <v>88</v>
      </c>
      <c r="Q162" s="50" t="n">
        <v>9</v>
      </c>
      <c r="R162" s="51" t="n">
        <v>33.0425</v>
      </c>
      <c r="S162" s="52" t="n">
        <v>3.9054923316</v>
      </c>
    </row>
    <row r="163" customFormat="false" ht="12.75" hidden="false" customHeight="false" outlineLevel="0" collapsed="false">
      <c r="A163" s="35" t="s">
        <v>66</v>
      </c>
      <c r="B163" s="36" t="s">
        <v>68</v>
      </c>
      <c r="C163" s="37" t="n">
        <v>1890012</v>
      </c>
      <c r="D163" s="38" t="n">
        <v>41683</v>
      </c>
      <c r="F163" s="40" t="n">
        <v>69</v>
      </c>
      <c r="G163" s="108" t="n">
        <v>5848.5217391</v>
      </c>
      <c r="H163" s="42" t="n">
        <v>-110.5057971</v>
      </c>
      <c r="I163" s="43" t="n">
        <v>24.030251863</v>
      </c>
      <c r="P163" s="49" t="n">
        <v>145</v>
      </c>
      <c r="Q163" s="50" t="n">
        <v>7</v>
      </c>
      <c r="R163" s="51" t="n">
        <v>42.155882353</v>
      </c>
      <c r="S163" s="52" t="n">
        <v>3.5860605789</v>
      </c>
    </row>
    <row r="164" customFormat="false" ht="12.75" hidden="false" customHeight="false" outlineLevel="0" collapsed="false">
      <c r="A164" s="35" t="s">
        <v>66</v>
      </c>
      <c r="B164" s="36" t="s">
        <v>70</v>
      </c>
      <c r="C164" s="37" t="n">
        <v>100700001</v>
      </c>
      <c r="D164" s="38" t="n">
        <v>41662</v>
      </c>
      <c r="F164" s="40" t="n">
        <v>626</v>
      </c>
      <c r="G164" s="108" t="n">
        <v>4468.2875399</v>
      </c>
      <c r="H164" s="42" t="n">
        <v>-112.0193291</v>
      </c>
      <c r="I164" s="43" t="n">
        <v>10.889367366</v>
      </c>
      <c r="P164" s="49" t="n">
        <v>113</v>
      </c>
      <c r="Q164" s="50" t="n">
        <v>3</v>
      </c>
      <c r="R164" s="51" t="n">
        <v>16.098471986</v>
      </c>
      <c r="S164" s="52" t="n">
        <v>0.444875449</v>
      </c>
    </row>
    <row r="165" customFormat="false" ht="12.75" hidden="false" customHeight="false" outlineLevel="0" collapsed="false">
      <c r="A165" s="35" t="s">
        <v>66</v>
      </c>
      <c r="B165" s="36" t="s">
        <v>70</v>
      </c>
      <c r="C165" s="37" t="n">
        <v>1740008</v>
      </c>
      <c r="D165" s="38" t="n">
        <v>41646</v>
      </c>
      <c r="F165" s="40" t="n">
        <v>31</v>
      </c>
      <c r="G165" s="108" t="n">
        <v>4525.483871</v>
      </c>
      <c r="H165" s="42" t="n">
        <v>-112.7483871</v>
      </c>
      <c r="I165" s="43" t="n">
        <v>31.785655408</v>
      </c>
      <c r="P165" s="49" t="n">
        <v>91</v>
      </c>
      <c r="Q165" s="50" t="n">
        <v>9</v>
      </c>
      <c r="R165" s="51" t="n">
        <v>34.5</v>
      </c>
      <c r="S165" s="52" t="n">
        <v>4.7966341245</v>
      </c>
    </row>
    <row r="166" customFormat="false" ht="12.75" hidden="false" customHeight="false" outlineLevel="0" collapsed="false">
      <c r="A166" s="35" t="s">
        <v>66</v>
      </c>
      <c r="B166" s="36" t="s">
        <v>70</v>
      </c>
      <c r="C166" s="37" t="n">
        <v>80001</v>
      </c>
      <c r="D166" s="38" t="n">
        <v>41687</v>
      </c>
      <c r="E166" s="39" t="n">
        <v>0.1082</v>
      </c>
      <c r="F166" s="40" t="n">
        <v>50</v>
      </c>
      <c r="G166" s="108" t="n">
        <v>3914.42</v>
      </c>
      <c r="H166" s="42" t="n">
        <v>-114.036</v>
      </c>
      <c r="I166" s="43" t="n">
        <v>27.763159962</v>
      </c>
      <c r="J166" s="44" t="n">
        <v>50</v>
      </c>
      <c r="K166" s="45" t="n">
        <v>163.2</v>
      </c>
      <c r="L166" s="45" t="n">
        <v>138.28</v>
      </c>
      <c r="M166" s="46" t="n">
        <v>514.8</v>
      </c>
      <c r="N166" s="47" t="n">
        <v>7.641</v>
      </c>
      <c r="O166" s="48" t="n">
        <v>0.128</v>
      </c>
      <c r="P166" s="49" t="n">
        <v>129</v>
      </c>
      <c r="Q166" s="50" t="n">
        <v>7</v>
      </c>
      <c r="R166" s="51" t="n">
        <v>25.67</v>
      </c>
      <c r="S166" s="52" t="n">
        <v>3.9903590448</v>
      </c>
      <c r="T166" s="45" t="n">
        <v>-22.878</v>
      </c>
      <c r="U166" s="46" t="n">
        <v>11.892971099</v>
      </c>
    </row>
    <row r="167" customFormat="false" ht="12.75" hidden="false" customHeight="false" outlineLevel="0" collapsed="false">
      <c r="A167" s="35" t="s">
        <v>66</v>
      </c>
      <c r="B167" s="36" t="s">
        <v>14</v>
      </c>
      <c r="C167" s="37" t="n">
        <v>1940223</v>
      </c>
      <c r="D167" s="38" t="n">
        <v>41284</v>
      </c>
      <c r="F167" s="40" t="n">
        <v>30</v>
      </c>
      <c r="G167" s="108" t="n">
        <v>3258</v>
      </c>
      <c r="H167" s="42" t="n">
        <v>-114.1266667</v>
      </c>
      <c r="I167" s="43" t="n">
        <v>30.3186176</v>
      </c>
      <c r="P167" s="49" t="n">
        <v>169</v>
      </c>
      <c r="Q167" s="50" t="n">
        <v>13</v>
      </c>
      <c r="R167" s="51" t="n">
        <v>24.581481481</v>
      </c>
      <c r="S167" s="52" t="n">
        <v>2.2880093554</v>
      </c>
    </row>
    <row r="168" customFormat="false" ht="12.75" hidden="false" customHeight="false" outlineLevel="0" collapsed="false">
      <c r="A168" s="35" t="s">
        <v>66</v>
      </c>
      <c r="B168" s="36" t="s">
        <v>67</v>
      </c>
      <c r="C168" s="37" t="n">
        <v>106450001</v>
      </c>
      <c r="D168" s="38" t="n">
        <v>41573</v>
      </c>
      <c r="E168" s="39" t="n">
        <v>0.0487719298</v>
      </c>
      <c r="F168" s="40" t="n">
        <v>57</v>
      </c>
      <c r="G168" s="108" t="n">
        <v>4173.3684211</v>
      </c>
      <c r="H168" s="42" t="n">
        <v>-115.1614035</v>
      </c>
      <c r="I168" s="43" t="n">
        <v>26.161499069</v>
      </c>
      <c r="P168" s="49" t="n">
        <v>127</v>
      </c>
      <c r="Q168" s="50" t="n">
        <v>7</v>
      </c>
      <c r="R168" s="51" t="n">
        <v>30.994230769</v>
      </c>
      <c r="S168" s="52" t="n">
        <v>3.1230066505</v>
      </c>
    </row>
    <row r="169" customFormat="false" ht="12.75" hidden="false" customHeight="false" outlineLevel="0" collapsed="false">
      <c r="A169" s="35" t="s">
        <v>66</v>
      </c>
      <c r="B169" s="36" t="s">
        <v>70</v>
      </c>
      <c r="C169" s="37" t="n">
        <v>106770001</v>
      </c>
      <c r="D169" s="38" t="n">
        <v>41675</v>
      </c>
      <c r="E169" s="39" t="n">
        <v>0.0026923077</v>
      </c>
      <c r="F169" s="40" t="n">
        <v>26</v>
      </c>
      <c r="G169" s="108" t="n">
        <v>7382.0769231</v>
      </c>
      <c r="H169" s="42" t="n">
        <v>-120.1153846</v>
      </c>
      <c r="I169" s="43" t="n">
        <v>39.07098892</v>
      </c>
      <c r="P169" s="49" t="n">
        <v>132</v>
      </c>
      <c r="Q169" s="50" t="n">
        <v>12</v>
      </c>
      <c r="R169" s="51" t="n">
        <v>39.933333333</v>
      </c>
      <c r="S169" s="52" t="n">
        <v>4.9135116382</v>
      </c>
    </row>
    <row r="170" customFormat="false" ht="12.75" hidden="false" customHeight="false" outlineLevel="0" collapsed="false">
      <c r="A170" s="35" t="s">
        <v>66</v>
      </c>
      <c r="B170" s="36" t="s">
        <v>69</v>
      </c>
      <c r="C170" s="37" t="n">
        <v>3500001</v>
      </c>
      <c r="D170" s="38" t="n">
        <v>41642</v>
      </c>
      <c r="F170" s="40" t="n">
        <v>181</v>
      </c>
      <c r="G170" s="108" t="n">
        <v>5343.2651934</v>
      </c>
      <c r="H170" s="42" t="n">
        <v>-121.1508287</v>
      </c>
      <c r="I170" s="43" t="n">
        <v>20.422023353</v>
      </c>
      <c r="O170" s="111"/>
      <c r="P170" s="49" t="n">
        <v>127</v>
      </c>
      <c r="Q170" s="50" t="n">
        <v>4</v>
      </c>
      <c r="R170" s="51" t="n">
        <v>39.284357542</v>
      </c>
      <c r="S170" s="52" t="n">
        <v>2.0005847507</v>
      </c>
    </row>
    <row r="171" customFormat="false" ht="12.75" hidden="false" customHeight="false" outlineLevel="0" collapsed="false">
      <c r="A171" s="35" t="s">
        <v>66</v>
      </c>
      <c r="B171" s="36" t="s">
        <v>14</v>
      </c>
      <c r="C171" s="37" t="n">
        <v>1750003</v>
      </c>
      <c r="D171" s="38" t="n">
        <v>41339</v>
      </c>
      <c r="F171" s="40" t="n">
        <v>48</v>
      </c>
      <c r="G171" s="108" t="n">
        <v>4496.6875</v>
      </c>
      <c r="H171" s="42" t="n">
        <v>-122.6166667</v>
      </c>
      <c r="I171" s="43" t="n">
        <v>32.336283133</v>
      </c>
      <c r="P171" s="49" t="n">
        <v>181</v>
      </c>
      <c r="Q171" s="50" t="n">
        <v>14</v>
      </c>
      <c r="R171" s="51" t="n">
        <v>26.752173913</v>
      </c>
      <c r="S171" s="52" t="n">
        <v>2.5748406247</v>
      </c>
    </row>
    <row r="172" customFormat="false" ht="12.75" hidden="false" customHeight="false" outlineLevel="0" collapsed="false">
      <c r="A172" s="35" t="s">
        <v>66</v>
      </c>
      <c r="B172" s="36" t="s">
        <v>14</v>
      </c>
      <c r="C172" s="37" t="n">
        <v>100860001</v>
      </c>
      <c r="D172" s="38" t="n">
        <v>41542</v>
      </c>
      <c r="F172" s="40" t="n">
        <v>28</v>
      </c>
      <c r="G172" s="108" t="n">
        <v>2935.2857143</v>
      </c>
      <c r="H172" s="42" t="n">
        <v>-125.6035714</v>
      </c>
      <c r="I172" s="43" t="n">
        <v>40.492880843</v>
      </c>
      <c r="P172" s="49" t="n">
        <v>164</v>
      </c>
      <c r="Q172" s="50" t="n">
        <v>17</v>
      </c>
      <c r="R172" s="51" t="n">
        <v>24.613636364</v>
      </c>
      <c r="S172" s="52" t="n">
        <v>3.2387687753</v>
      </c>
    </row>
    <row r="173" customFormat="false" ht="12.75" hidden="false" customHeight="false" outlineLevel="0" collapsed="false">
      <c r="A173" s="35" t="s">
        <v>66</v>
      </c>
      <c r="B173" s="36" t="s">
        <v>69</v>
      </c>
      <c r="C173" s="37" t="n">
        <v>1890038</v>
      </c>
      <c r="D173" s="38" t="n">
        <v>41676</v>
      </c>
      <c r="E173" s="39" t="n">
        <v>0.0349367089</v>
      </c>
      <c r="F173" s="40" t="n">
        <v>79</v>
      </c>
      <c r="G173" s="108" t="n">
        <v>4544.1392405</v>
      </c>
      <c r="H173" s="42" t="n">
        <v>-128.5607595</v>
      </c>
      <c r="I173" s="43" t="n">
        <v>22.73852646</v>
      </c>
      <c r="O173" s="111"/>
      <c r="P173" s="49" t="n">
        <v>127</v>
      </c>
      <c r="Q173" s="50" t="n">
        <v>6</v>
      </c>
      <c r="R173" s="51" t="n">
        <v>39.959493671</v>
      </c>
      <c r="S173" s="52" t="n">
        <v>3.2699826444</v>
      </c>
    </row>
    <row r="174" customFormat="false" ht="12.75" hidden="false" customHeight="false" outlineLevel="0" collapsed="false">
      <c r="A174" s="35" t="s">
        <v>66</v>
      </c>
      <c r="B174" s="36" t="s">
        <v>67</v>
      </c>
      <c r="C174" s="37" t="n">
        <v>2890002</v>
      </c>
      <c r="D174" s="38" t="n">
        <v>41624</v>
      </c>
      <c r="E174" s="39" t="n">
        <v>0.1413043478</v>
      </c>
      <c r="F174" s="40" t="n">
        <v>46</v>
      </c>
      <c r="G174" s="108" t="n">
        <v>6282.5869565</v>
      </c>
      <c r="H174" s="42" t="n">
        <v>-129.5108696</v>
      </c>
      <c r="I174" s="43" t="n">
        <v>38.25090801</v>
      </c>
      <c r="J174" s="44" t="n">
        <v>41</v>
      </c>
      <c r="K174" s="45" t="n">
        <v>253.43902439</v>
      </c>
      <c r="L174" s="45" t="n">
        <v>241.51219512</v>
      </c>
      <c r="M174" s="46" t="n">
        <v>858.70731707</v>
      </c>
      <c r="N174" s="47" t="n">
        <v>7.095</v>
      </c>
      <c r="O174" s="111" t="n">
        <v>0.138</v>
      </c>
      <c r="P174" s="49" t="n">
        <v>131</v>
      </c>
      <c r="Q174" s="50" t="n">
        <v>6</v>
      </c>
      <c r="R174" s="51" t="n">
        <v>54.604761905</v>
      </c>
      <c r="S174" s="52" t="n">
        <v>4.3944888836</v>
      </c>
      <c r="T174" s="45" t="n">
        <v>-4.283333333</v>
      </c>
      <c r="U174" s="46" t="n">
        <v>14.522382867</v>
      </c>
    </row>
    <row r="175" customFormat="false" ht="12.75" hidden="false" customHeight="false" outlineLevel="0" collapsed="false">
      <c r="A175" s="35" t="s">
        <v>66</v>
      </c>
      <c r="B175" s="36" t="s">
        <v>70</v>
      </c>
      <c r="C175" s="37" t="n">
        <v>1040001</v>
      </c>
      <c r="D175" s="38" t="n">
        <v>41318</v>
      </c>
      <c r="E175" s="39" t="n">
        <v>0.9836190476</v>
      </c>
      <c r="F175" s="40" t="n">
        <v>105</v>
      </c>
      <c r="G175" s="108" t="n">
        <v>3852.7904762</v>
      </c>
      <c r="H175" s="42" t="n">
        <v>-133.2438095</v>
      </c>
      <c r="I175" s="43" t="n">
        <v>22.927529277</v>
      </c>
      <c r="N175" s="47" t="n">
        <v>5.712</v>
      </c>
      <c r="O175" s="111" t="n">
        <v>0.214</v>
      </c>
      <c r="P175" s="49" t="n">
        <v>128</v>
      </c>
      <c r="Q175" s="50" t="n">
        <v>6</v>
      </c>
      <c r="R175" s="51" t="n">
        <v>22.833980583</v>
      </c>
      <c r="S175" s="52" t="n">
        <v>1.6413463394</v>
      </c>
    </row>
    <row r="176" customFormat="false" ht="12.75" hidden="false" customHeight="false" outlineLevel="0" collapsed="false">
      <c r="A176" s="35" t="s">
        <v>66</v>
      </c>
      <c r="B176" s="36" t="s">
        <v>73</v>
      </c>
      <c r="C176" s="37" t="n">
        <v>106060001</v>
      </c>
      <c r="D176" s="38" t="n">
        <v>41658</v>
      </c>
      <c r="F176" s="40" t="n">
        <v>47</v>
      </c>
      <c r="G176" s="108" t="n">
        <v>4722.106383</v>
      </c>
      <c r="H176" s="42" t="n">
        <v>-134.0212766</v>
      </c>
      <c r="I176" s="43" t="n">
        <v>33.312830843</v>
      </c>
      <c r="N176" s="47" t="n">
        <v>7.457</v>
      </c>
      <c r="O176" s="111" t="n">
        <v>0.184</v>
      </c>
      <c r="P176" s="49" t="n">
        <v>112</v>
      </c>
      <c r="Q176" s="50" t="n">
        <v>7</v>
      </c>
      <c r="R176" s="51" t="n">
        <v>40.144186047</v>
      </c>
      <c r="S176" s="52" t="n">
        <v>4.3670533618</v>
      </c>
    </row>
    <row r="177" customFormat="false" ht="12.75" hidden="false" customHeight="false" outlineLevel="0" collapsed="false">
      <c r="A177" s="35" t="s">
        <v>66</v>
      </c>
      <c r="B177" s="36" t="s">
        <v>69</v>
      </c>
      <c r="C177" s="37" t="n">
        <v>1890014</v>
      </c>
      <c r="D177" s="38" t="n">
        <v>41642</v>
      </c>
      <c r="E177" s="39" t="n">
        <v>0.0569090909</v>
      </c>
      <c r="F177" s="40" t="n">
        <v>55</v>
      </c>
      <c r="G177" s="108" t="n">
        <v>4377.2545455</v>
      </c>
      <c r="H177" s="42" t="n">
        <v>-135.6654545</v>
      </c>
      <c r="I177" s="43" t="n">
        <v>28.510762953</v>
      </c>
      <c r="O177" s="111"/>
      <c r="P177" s="49" t="n">
        <v>143</v>
      </c>
      <c r="Q177" s="50" t="n">
        <v>9</v>
      </c>
      <c r="R177" s="51" t="n">
        <v>37.908</v>
      </c>
      <c r="S177" s="52" t="n">
        <v>4.1440922691</v>
      </c>
    </row>
    <row r="178" customFormat="false" ht="12.75" hidden="false" customHeight="false" outlineLevel="0" collapsed="false">
      <c r="A178" s="35" t="s">
        <v>66</v>
      </c>
      <c r="B178" s="36" t="s">
        <v>67</v>
      </c>
      <c r="C178" s="37" t="n">
        <v>2680001</v>
      </c>
      <c r="D178" s="38" t="n">
        <v>41506</v>
      </c>
      <c r="F178" s="40" t="n">
        <v>62</v>
      </c>
      <c r="G178" s="108" t="n">
        <v>4720.1774194</v>
      </c>
      <c r="H178" s="42" t="n">
        <v>-140.9645161</v>
      </c>
      <c r="I178" s="43" t="n">
        <v>38.776525054</v>
      </c>
      <c r="J178" s="44" t="n">
        <v>50</v>
      </c>
      <c r="K178" s="45" t="n">
        <v>210.94</v>
      </c>
      <c r="L178" s="45" t="n">
        <v>172.46</v>
      </c>
      <c r="M178" s="46" t="n">
        <v>638.68</v>
      </c>
      <c r="N178" s="47" t="n">
        <v>8.273</v>
      </c>
      <c r="O178" s="111" t="n">
        <v>0.223</v>
      </c>
      <c r="P178" s="49" t="n">
        <v>136</v>
      </c>
      <c r="Q178" s="50" t="n">
        <v>7</v>
      </c>
      <c r="R178" s="51" t="n">
        <v>35.062711864</v>
      </c>
      <c r="S178" s="52" t="n">
        <v>3.1492124184</v>
      </c>
      <c r="T178" s="45" t="n">
        <v>-0.006451613</v>
      </c>
      <c r="U178" s="46" t="n">
        <v>8.9141400312</v>
      </c>
    </row>
    <row r="179" customFormat="false" ht="12.75" hidden="false" customHeight="false" outlineLevel="0" collapsed="false">
      <c r="A179" s="35" t="s">
        <v>66</v>
      </c>
      <c r="B179" s="36" t="s">
        <v>69</v>
      </c>
      <c r="C179" s="37" t="n">
        <v>1890037</v>
      </c>
      <c r="D179" s="38" t="n">
        <v>41644</v>
      </c>
      <c r="F179" s="40" t="n">
        <v>29</v>
      </c>
      <c r="G179" s="108" t="n">
        <v>5016.8275862</v>
      </c>
      <c r="H179" s="42" t="n">
        <v>-141.6241379</v>
      </c>
      <c r="I179" s="43" t="n">
        <v>44.735475298</v>
      </c>
      <c r="O179" s="111"/>
      <c r="P179" s="49" t="n">
        <v>103</v>
      </c>
      <c r="Q179" s="50" t="n">
        <v>10</v>
      </c>
      <c r="R179" s="51" t="n">
        <v>33.256</v>
      </c>
      <c r="S179" s="52" t="n">
        <v>4.7723442178</v>
      </c>
    </row>
    <row r="180" customFormat="false" ht="12.75" hidden="false" customHeight="false" outlineLevel="0" collapsed="false">
      <c r="A180" s="35" t="s">
        <v>66</v>
      </c>
      <c r="B180" s="36" t="s">
        <v>14</v>
      </c>
      <c r="C180" s="37" t="n">
        <v>1170034</v>
      </c>
      <c r="D180" s="38" t="n">
        <v>41396</v>
      </c>
      <c r="E180" s="39" t="n">
        <v>0.0047011952</v>
      </c>
      <c r="F180" s="40" t="n">
        <v>251</v>
      </c>
      <c r="G180" s="108" t="n">
        <v>3991.9003984</v>
      </c>
      <c r="H180" s="42" t="n">
        <v>-142.7478088</v>
      </c>
      <c r="I180" s="43" t="n">
        <v>18.767844539</v>
      </c>
      <c r="O180" s="111"/>
      <c r="P180" s="49" t="n">
        <v>158</v>
      </c>
      <c r="Q180" s="50" t="n">
        <v>5</v>
      </c>
      <c r="R180" s="51" t="n">
        <v>23.973790323</v>
      </c>
      <c r="S180" s="52" t="n">
        <v>1.1789747171</v>
      </c>
    </row>
    <row r="181" customFormat="false" ht="12.75" hidden="false" customHeight="false" outlineLevel="0" collapsed="false">
      <c r="A181" s="35" t="s">
        <v>66</v>
      </c>
      <c r="B181" s="36" t="s">
        <v>70</v>
      </c>
      <c r="C181" s="37" t="n">
        <v>1700039</v>
      </c>
      <c r="D181" s="38" t="n">
        <v>41680</v>
      </c>
      <c r="E181" s="39" t="n">
        <v>0.31525</v>
      </c>
      <c r="F181" s="40" t="n">
        <v>40</v>
      </c>
      <c r="G181" s="108" t="n">
        <v>4574.625</v>
      </c>
      <c r="H181" s="42" t="n">
        <v>-146.16</v>
      </c>
      <c r="I181" s="43" t="n">
        <v>37.075665494</v>
      </c>
      <c r="O181" s="111"/>
      <c r="P181" s="49" t="n">
        <v>138</v>
      </c>
      <c r="Q181" s="50" t="n">
        <v>8</v>
      </c>
      <c r="R181" s="51" t="n">
        <v>36.1225</v>
      </c>
      <c r="S181" s="52" t="n">
        <v>4.3842309028</v>
      </c>
    </row>
    <row r="182" customFormat="false" ht="12.75" hidden="false" customHeight="false" outlineLevel="0" collapsed="false">
      <c r="A182" s="35" t="s">
        <v>66</v>
      </c>
      <c r="B182" s="36" t="s">
        <v>14</v>
      </c>
      <c r="C182" s="37" t="n">
        <v>107420001</v>
      </c>
      <c r="D182" s="38" t="n">
        <v>41578</v>
      </c>
      <c r="F182" s="40" t="n">
        <v>27</v>
      </c>
      <c r="G182" s="108" t="n">
        <v>5892.7037037</v>
      </c>
      <c r="H182" s="42" t="n">
        <v>-148.2407407</v>
      </c>
      <c r="I182" s="43" t="n">
        <v>39.59070413</v>
      </c>
      <c r="O182" s="111"/>
      <c r="P182" s="49" t="n">
        <v>136</v>
      </c>
      <c r="Q182" s="50" t="n">
        <v>14</v>
      </c>
      <c r="R182" s="51" t="n">
        <v>48.841666667</v>
      </c>
      <c r="S182" s="52" t="n">
        <v>5.0435779106</v>
      </c>
    </row>
    <row r="183" customFormat="false" ht="12.75" hidden="false" customHeight="false" outlineLevel="0" collapsed="false">
      <c r="A183" s="35" t="s">
        <v>66</v>
      </c>
      <c r="B183" s="36" t="s">
        <v>67</v>
      </c>
      <c r="C183" s="37" t="n">
        <v>1960005</v>
      </c>
      <c r="D183" s="38" t="n">
        <v>41664</v>
      </c>
      <c r="E183" s="39" t="n">
        <v>0.2017777778</v>
      </c>
      <c r="F183" s="40" t="n">
        <v>45</v>
      </c>
      <c r="G183" s="108" t="n">
        <v>5125.2222222</v>
      </c>
      <c r="H183" s="42" t="n">
        <v>-154.0688889</v>
      </c>
      <c r="I183" s="43" t="n">
        <v>28.915254934</v>
      </c>
      <c r="M183" s="46" t="n">
        <v>740.72727273</v>
      </c>
      <c r="N183" s="47" t="n">
        <v>5.946</v>
      </c>
      <c r="O183" s="111" t="n">
        <v>0.223</v>
      </c>
      <c r="P183" s="49" t="n">
        <v>120</v>
      </c>
      <c r="Q183" s="50" t="n">
        <v>4</v>
      </c>
      <c r="R183" s="51" t="n">
        <v>37.494594595</v>
      </c>
      <c r="S183" s="52" t="n">
        <v>2.8995778556</v>
      </c>
    </row>
    <row r="184" customFormat="false" ht="12.75" hidden="false" customHeight="false" outlineLevel="0" collapsed="false">
      <c r="A184" s="35" t="s">
        <v>66</v>
      </c>
      <c r="B184" s="36" t="s">
        <v>69</v>
      </c>
      <c r="C184" s="37" t="n">
        <v>1170003</v>
      </c>
      <c r="D184" s="38" t="n">
        <v>41625</v>
      </c>
      <c r="F184" s="40" t="n">
        <v>99</v>
      </c>
      <c r="G184" s="108" t="n">
        <v>4028.1414141</v>
      </c>
      <c r="H184" s="42" t="n">
        <v>-154.1191919</v>
      </c>
      <c r="I184" s="43" t="n">
        <v>23.810872588</v>
      </c>
      <c r="O184" s="111"/>
      <c r="P184" s="49" t="n">
        <v>131</v>
      </c>
      <c r="Q184" s="50" t="n">
        <v>7</v>
      </c>
      <c r="R184" s="51" t="n">
        <v>25.254545455</v>
      </c>
      <c r="S184" s="52" t="n">
        <v>1.530719097</v>
      </c>
    </row>
    <row r="185" customFormat="false" ht="12.75" hidden="false" customHeight="false" outlineLevel="0" collapsed="false">
      <c r="A185" s="35" t="s">
        <v>66</v>
      </c>
      <c r="B185" s="36" t="s">
        <v>69</v>
      </c>
      <c r="C185" s="37" t="n">
        <v>430001</v>
      </c>
      <c r="D185" s="38" t="n">
        <v>41570</v>
      </c>
      <c r="E185" s="39" t="n">
        <v>0.6375925926</v>
      </c>
      <c r="F185" s="40" t="n">
        <v>324</v>
      </c>
      <c r="G185" s="108" t="n">
        <v>4258.6358025</v>
      </c>
      <c r="H185" s="42" t="n">
        <v>-162.3271605</v>
      </c>
      <c r="I185" s="43" t="n">
        <v>18.885673678</v>
      </c>
      <c r="O185" s="111"/>
      <c r="P185" s="49" t="n">
        <v>130</v>
      </c>
      <c r="Q185" s="50" t="n">
        <v>3</v>
      </c>
      <c r="R185" s="51" t="n">
        <v>30.650955414</v>
      </c>
      <c r="S185" s="52" t="n">
        <v>1.4608081627</v>
      </c>
    </row>
    <row r="186" customFormat="false" ht="12.75" hidden="false" customHeight="false" outlineLevel="0" collapsed="false">
      <c r="A186" s="35" t="s">
        <v>66</v>
      </c>
      <c r="B186" s="36" t="s">
        <v>73</v>
      </c>
      <c r="C186" s="37" t="n">
        <v>1890018</v>
      </c>
      <c r="D186" s="38" t="n">
        <v>41658</v>
      </c>
      <c r="E186" s="39" t="n">
        <v>0.0035365854</v>
      </c>
      <c r="F186" s="40" t="n">
        <v>82</v>
      </c>
      <c r="G186" s="108" t="n">
        <v>4268.4878049</v>
      </c>
      <c r="H186" s="42" t="n">
        <v>-178.9341463</v>
      </c>
      <c r="I186" s="43" t="n">
        <v>29.676662558</v>
      </c>
      <c r="O186" s="111"/>
      <c r="P186" s="49" t="n">
        <v>119</v>
      </c>
      <c r="Q186" s="50" t="n">
        <v>5</v>
      </c>
      <c r="R186" s="51" t="n">
        <v>30.425974026</v>
      </c>
      <c r="S186" s="52" t="n">
        <v>2.6719022299</v>
      </c>
    </row>
    <row r="187" customFormat="false" ht="12.75" hidden="false" customHeight="false" outlineLevel="0" collapsed="false">
      <c r="A187" s="35" t="s">
        <v>66</v>
      </c>
      <c r="B187" s="36" t="s">
        <v>14</v>
      </c>
      <c r="C187" s="37" t="n">
        <v>2890001</v>
      </c>
      <c r="D187" s="38" t="n">
        <v>41628</v>
      </c>
      <c r="E187" s="39" t="n">
        <v>0.0184615385</v>
      </c>
      <c r="F187" s="40" t="n">
        <v>39</v>
      </c>
      <c r="G187" s="108" t="n">
        <v>5872.025641</v>
      </c>
      <c r="H187" s="42" t="n">
        <v>-230.2923077</v>
      </c>
      <c r="I187" s="43" t="n">
        <v>38.130820059</v>
      </c>
      <c r="J187" s="44" t="n">
        <v>36</v>
      </c>
      <c r="K187" s="45" t="n">
        <v>244.55555556</v>
      </c>
      <c r="L187" s="45" t="n">
        <v>215.44444444</v>
      </c>
      <c r="M187" s="46" t="n">
        <v>788.44444444</v>
      </c>
      <c r="N187" s="47" t="n">
        <v>7.125</v>
      </c>
      <c r="O187" s="111" t="n">
        <v>0.125</v>
      </c>
      <c r="P187" s="49" t="n">
        <v>120</v>
      </c>
      <c r="Q187" s="50" t="n">
        <v>8</v>
      </c>
      <c r="R187" s="51" t="n">
        <v>30.808571429</v>
      </c>
      <c r="S187" s="52" t="n">
        <v>2.2472293732</v>
      </c>
      <c r="T187" s="45" t="n">
        <v>-40.43421053</v>
      </c>
      <c r="U187" s="46" t="n">
        <v>15.302621256</v>
      </c>
    </row>
    <row r="188" customFormat="false" ht="12.75" hidden="false" customHeight="false" outlineLevel="0" collapsed="false">
      <c r="A188" s="35" t="s">
        <v>75</v>
      </c>
      <c r="B188" s="36" t="s">
        <v>72</v>
      </c>
      <c r="C188" s="37" t="n">
        <v>1430004</v>
      </c>
      <c r="D188" s="38" t="n">
        <v>41354</v>
      </c>
      <c r="E188" s="39" t="n">
        <v>0.0880487805</v>
      </c>
      <c r="F188" s="40" t="n">
        <v>41</v>
      </c>
      <c r="G188" s="108" t="n">
        <v>6278.8292683</v>
      </c>
      <c r="H188" s="42" t="n">
        <v>246.80487805</v>
      </c>
      <c r="I188" s="43" t="n">
        <v>42.633743928</v>
      </c>
      <c r="O188" s="111"/>
      <c r="P188" s="49" t="n">
        <v>134</v>
      </c>
      <c r="Q188" s="50" t="n">
        <v>9</v>
      </c>
      <c r="R188" s="51" t="n">
        <v>51.424324324</v>
      </c>
      <c r="S188" s="52" t="n">
        <v>4.7093135078</v>
      </c>
    </row>
    <row r="189" customFormat="false" ht="12.75" hidden="false" customHeight="false" outlineLevel="0" collapsed="false">
      <c r="A189" s="35" t="s">
        <v>75</v>
      </c>
      <c r="B189" s="36" t="s">
        <v>70</v>
      </c>
      <c r="C189" s="37" t="n">
        <v>106730001</v>
      </c>
      <c r="D189" s="38" t="n">
        <v>41334</v>
      </c>
      <c r="E189" s="39" t="n">
        <v>0.0063414634</v>
      </c>
      <c r="F189" s="40" t="n">
        <v>41</v>
      </c>
      <c r="G189" s="108" t="n">
        <v>5731.1707317</v>
      </c>
      <c r="H189" s="42" t="n">
        <v>176.75609756</v>
      </c>
      <c r="I189" s="43" t="n">
        <v>43.505686347</v>
      </c>
      <c r="O189" s="111"/>
      <c r="P189" s="49" t="n">
        <v>103</v>
      </c>
      <c r="Q189" s="50" t="n">
        <v>6</v>
      </c>
      <c r="R189" s="51" t="n">
        <v>30.374358974</v>
      </c>
      <c r="S189" s="52" t="n">
        <v>3.0292829016</v>
      </c>
    </row>
    <row r="190" customFormat="false" ht="12.75" hidden="false" customHeight="false" outlineLevel="0" collapsed="false">
      <c r="A190" s="35" t="s">
        <v>75</v>
      </c>
      <c r="B190" s="36" t="s">
        <v>69</v>
      </c>
      <c r="C190" s="37" t="n">
        <v>1640002</v>
      </c>
      <c r="D190" s="38" t="n">
        <v>41495</v>
      </c>
      <c r="E190" s="39" t="n">
        <v>0.2332894737</v>
      </c>
      <c r="F190" s="40" t="n">
        <v>76</v>
      </c>
      <c r="G190" s="108" t="n">
        <v>5533.5131579</v>
      </c>
      <c r="H190" s="42" t="n">
        <v>162.10921053</v>
      </c>
      <c r="I190" s="43" t="n">
        <v>35.990311473</v>
      </c>
      <c r="M190" s="46" t="n">
        <v>730.9</v>
      </c>
      <c r="N190" s="47" t="n">
        <v>7.443</v>
      </c>
      <c r="O190" s="111" t="n">
        <v>0.222</v>
      </c>
      <c r="P190" s="49" t="n">
        <v>120</v>
      </c>
      <c r="Q190" s="50" t="n">
        <v>7</v>
      </c>
      <c r="R190" s="51" t="n">
        <v>39.702739726</v>
      </c>
      <c r="S190" s="52" t="n">
        <v>3.7021518551</v>
      </c>
    </row>
    <row r="191" customFormat="false" ht="12.75" hidden="false" customHeight="false" outlineLevel="0" collapsed="false">
      <c r="A191" s="35" t="s">
        <v>75</v>
      </c>
      <c r="B191" s="36" t="s">
        <v>69</v>
      </c>
      <c r="C191" s="37" t="n">
        <v>610001</v>
      </c>
      <c r="D191" s="38" t="n">
        <v>41687</v>
      </c>
      <c r="E191" s="39" t="n">
        <v>0.2546822742</v>
      </c>
      <c r="F191" s="40" t="n">
        <v>299</v>
      </c>
      <c r="G191" s="108" t="n">
        <v>6394.4046823</v>
      </c>
      <c r="H191" s="42" t="n">
        <v>118.39799331</v>
      </c>
      <c r="I191" s="43" t="n">
        <v>17.77281325</v>
      </c>
      <c r="O191" s="111"/>
      <c r="P191" s="49" t="n">
        <v>134</v>
      </c>
      <c r="Q191" s="50" t="n">
        <v>3</v>
      </c>
      <c r="R191" s="51" t="n">
        <v>45.135785953</v>
      </c>
      <c r="S191" s="52" t="n">
        <v>2.1307440804</v>
      </c>
    </row>
    <row r="192" customFormat="false" ht="12.75" hidden="false" customHeight="false" outlineLevel="0" collapsed="false">
      <c r="A192" s="35" t="s">
        <v>75</v>
      </c>
      <c r="B192" s="36" t="s">
        <v>67</v>
      </c>
      <c r="C192" s="37" t="n">
        <v>200001</v>
      </c>
      <c r="D192" s="38" t="n">
        <v>41539</v>
      </c>
      <c r="E192" s="39" t="n">
        <v>0.2211659193</v>
      </c>
      <c r="F192" s="40" t="n">
        <v>223</v>
      </c>
      <c r="G192" s="108" t="n">
        <v>5968.3901345</v>
      </c>
      <c r="H192" s="42" t="n">
        <v>67.129147982</v>
      </c>
      <c r="I192" s="43" t="n">
        <v>19.24719137</v>
      </c>
      <c r="J192" s="44" t="n">
        <v>126</v>
      </c>
      <c r="K192" s="45" t="n">
        <v>244.98412698</v>
      </c>
      <c r="L192" s="45" t="n">
        <v>210.11023622</v>
      </c>
      <c r="M192" s="46" t="n">
        <v>792.53543307</v>
      </c>
      <c r="N192" s="47" t="n">
        <v>7.556</v>
      </c>
      <c r="O192" s="111" t="n">
        <v>0.117</v>
      </c>
      <c r="P192" s="49" t="n">
        <v>128</v>
      </c>
      <c r="Q192" s="50" t="n">
        <v>4</v>
      </c>
      <c r="R192" s="51" t="n">
        <v>41.83490566</v>
      </c>
      <c r="S192" s="52" t="n">
        <v>2.5375329814</v>
      </c>
      <c r="T192" s="45" t="n">
        <v>20.808256881</v>
      </c>
      <c r="U192" s="46" t="n">
        <v>6.6009584307</v>
      </c>
    </row>
    <row r="193" customFormat="false" ht="12.75" hidden="false" customHeight="false" outlineLevel="0" collapsed="false">
      <c r="A193" s="35" t="s">
        <v>75</v>
      </c>
      <c r="B193" s="36" t="s">
        <v>68</v>
      </c>
      <c r="C193" s="37" t="n">
        <v>770001</v>
      </c>
      <c r="D193" s="38" t="n">
        <v>41676</v>
      </c>
      <c r="E193" s="39" t="n">
        <v>0.0112299465</v>
      </c>
      <c r="F193" s="40" t="n">
        <v>187</v>
      </c>
      <c r="G193" s="108" t="n">
        <v>5697.5508021</v>
      </c>
      <c r="H193" s="42" t="n">
        <v>62.817647059</v>
      </c>
      <c r="I193" s="43" t="n">
        <v>23.24629367</v>
      </c>
      <c r="O193" s="111"/>
      <c r="P193" s="49" t="n">
        <v>118</v>
      </c>
      <c r="Q193" s="50" t="n">
        <v>4</v>
      </c>
      <c r="R193" s="51" t="n">
        <v>46.46011236</v>
      </c>
      <c r="S193" s="52" t="n">
        <v>2.3071845565</v>
      </c>
    </row>
    <row r="194" customFormat="false" ht="12.75" hidden="false" customHeight="false" outlineLevel="0" collapsed="false">
      <c r="A194" s="35" t="s">
        <v>75</v>
      </c>
      <c r="B194" s="36" t="s">
        <v>14</v>
      </c>
      <c r="C194" s="37" t="n">
        <v>1890034</v>
      </c>
      <c r="D194" s="38" t="n">
        <v>41671</v>
      </c>
      <c r="F194" s="40" t="n">
        <v>114</v>
      </c>
      <c r="G194" s="108" t="n">
        <v>4820.2982456</v>
      </c>
      <c r="H194" s="42" t="n">
        <v>52.155263158</v>
      </c>
      <c r="I194" s="43" t="n">
        <v>26.464588629</v>
      </c>
      <c r="O194" s="111"/>
      <c r="P194" s="49" t="n">
        <v>118</v>
      </c>
      <c r="Q194" s="50" t="n">
        <v>5</v>
      </c>
      <c r="R194" s="51" t="n">
        <v>42.303508772</v>
      </c>
      <c r="S194" s="52" t="n">
        <v>3.2401123114</v>
      </c>
    </row>
    <row r="195" customFormat="false" ht="12.75" hidden="false" customHeight="false" outlineLevel="0" collapsed="false">
      <c r="A195" s="35" t="s">
        <v>75</v>
      </c>
      <c r="B195" s="36" t="s">
        <v>67</v>
      </c>
      <c r="C195" s="37" t="n">
        <v>1960024</v>
      </c>
      <c r="D195" s="38" t="n">
        <v>41675</v>
      </c>
      <c r="E195" s="39" t="n">
        <v>0.0050847458</v>
      </c>
      <c r="F195" s="40" t="n">
        <v>59</v>
      </c>
      <c r="G195" s="108" t="n">
        <v>7056.0847458</v>
      </c>
      <c r="H195" s="42" t="n">
        <v>51.013559322</v>
      </c>
      <c r="I195" s="43" t="n">
        <v>33.44272243</v>
      </c>
      <c r="O195" s="111"/>
      <c r="P195" s="49" t="n">
        <v>103</v>
      </c>
      <c r="Q195" s="50" t="n">
        <v>5</v>
      </c>
      <c r="R195" s="51" t="n">
        <v>63.602040816</v>
      </c>
      <c r="S195" s="52" t="n">
        <v>5.239279214</v>
      </c>
    </row>
    <row r="196" customFormat="false" ht="12.75" hidden="false" customHeight="false" outlineLevel="0" collapsed="false">
      <c r="A196" s="35" t="s">
        <v>75</v>
      </c>
      <c r="B196" s="36" t="s">
        <v>67</v>
      </c>
      <c r="C196" s="37" t="n">
        <v>930001</v>
      </c>
      <c r="D196" s="38" t="n">
        <v>41691</v>
      </c>
      <c r="E196" s="39" t="n">
        <v>0.1372932331</v>
      </c>
      <c r="F196" s="40" t="n">
        <v>133</v>
      </c>
      <c r="G196" s="108" t="n">
        <v>8029.2406015</v>
      </c>
      <c r="H196" s="42" t="n">
        <v>39.003007519</v>
      </c>
      <c r="I196" s="43" t="n">
        <v>20.981642665</v>
      </c>
      <c r="M196" s="46" t="n">
        <v>906.22222222</v>
      </c>
      <c r="N196" s="47" t="n">
        <v>5.793</v>
      </c>
      <c r="O196" s="111" t="n">
        <v>0.164</v>
      </c>
      <c r="P196" s="49" t="n">
        <v>116</v>
      </c>
      <c r="Q196" s="50" t="n">
        <v>4</v>
      </c>
      <c r="R196" s="51" t="n">
        <v>39.951282051</v>
      </c>
      <c r="S196" s="52" t="n">
        <v>2.373433563</v>
      </c>
    </row>
    <row r="197" customFormat="false" ht="12.75" hidden="false" customHeight="false" outlineLevel="0" collapsed="false">
      <c r="A197" s="35" t="s">
        <v>75</v>
      </c>
      <c r="B197" s="36" t="s">
        <v>68</v>
      </c>
      <c r="C197" s="37" t="n">
        <v>1970001</v>
      </c>
      <c r="D197" s="38" t="n">
        <v>41602</v>
      </c>
      <c r="E197" s="39" t="n">
        <v>0.3075789474</v>
      </c>
      <c r="F197" s="40" t="n">
        <v>95</v>
      </c>
      <c r="G197" s="108" t="n">
        <v>5742.0947368</v>
      </c>
      <c r="H197" s="42" t="n">
        <v>38.073684211</v>
      </c>
      <c r="I197" s="43" t="n">
        <v>25.830269673</v>
      </c>
      <c r="J197" s="44" t="n">
        <v>33</v>
      </c>
      <c r="K197" s="45" t="n">
        <v>232.39393939</v>
      </c>
      <c r="L197" s="45" t="n">
        <v>203.08823529</v>
      </c>
      <c r="M197" s="46" t="n">
        <v>747.97058824</v>
      </c>
      <c r="N197" s="47" t="n">
        <v>8.098</v>
      </c>
      <c r="O197" s="111" t="n">
        <v>0.279</v>
      </c>
      <c r="P197" s="49" t="n">
        <v>133</v>
      </c>
      <c r="Q197" s="50" t="n">
        <v>6</v>
      </c>
      <c r="R197" s="51" t="n">
        <v>38.563043478</v>
      </c>
      <c r="S197" s="52" t="n">
        <v>3.6363032311</v>
      </c>
      <c r="T197" s="45" t="n">
        <v>18.6</v>
      </c>
      <c r="U197" s="46" t="n">
        <v>9.2402506726</v>
      </c>
    </row>
    <row r="198" customFormat="false" ht="12.75" hidden="false" customHeight="false" outlineLevel="0" collapsed="false">
      <c r="A198" s="35" t="s">
        <v>75</v>
      </c>
      <c r="B198" s="36" t="s">
        <v>14</v>
      </c>
      <c r="C198" s="37" t="n">
        <v>1690001</v>
      </c>
      <c r="D198" s="38" t="n">
        <v>41572</v>
      </c>
      <c r="E198" s="39" t="n">
        <v>0.0303196347</v>
      </c>
      <c r="F198" s="40" t="n">
        <v>219</v>
      </c>
      <c r="G198" s="108" t="n">
        <v>5551.0639269</v>
      </c>
      <c r="H198" s="42" t="n">
        <v>33.976255708</v>
      </c>
      <c r="I198" s="43" t="n">
        <v>19.902521537</v>
      </c>
      <c r="M198" s="46" t="n">
        <v>785</v>
      </c>
      <c r="O198" s="111"/>
      <c r="P198" s="49" t="n">
        <v>113</v>
      </c>
      <c r="Q198" s="50" t="n">
        <v>4</v>
      </c>
      <c r="R198" s="51" t="n">
        <v>32.799509804</v>
      </c>
      <c r="S198" s="52" t="n">
        <v>1.7880532443</v>
      </c>
    </row>
    <row r="199" customFormat="false" ht="12.75" hidden="false" customHeight="false" outlineLevel="0" collapsed="false">
      <c r="A199" s="35" t="s">
        <v>75</v>
      </c>
      <c r="B199" s="36" t="s">
        <v>14</v>
      </c>
      <c r="C199" s="37" t="n">
        <v>1850001</v>
      </c>
      <c r="D199" s="38" t="n">
        <v>41575</v>
      </c>
      <c r="E199" s="39" t="n">
        <v>0.1168571429</v>
      </c>
      <c r="F199" s="40" t="n">
        <v>70</v>
      </c>
      <c r="G199" s="108" t="n">
        <v>4261.8857143</v>
      </c>
      <c r="H199" s="42" t="n">
        <v>29.782857143</v>
      </c>
      <c r="I199" s="43" t="n">
        <v>38.200946948</v>
      </c>
      <c r="O199" s="111"/>
      <c r="P199" s="49" t="n">
        <v>122</v>
      </c>
      <c r="Q199" s="50" t="n">
        <v>6</v>
      </c>
      <c r="R199" s="109" t="n">
        <v>37.538571429</v>
      </c>
      <c r="S199" s="52" t="n">
        <v>3.1835773548</v>
      </c>
    </row>
    <row r="200" customFormat="false" ht="12.75" hidden="false" customHeight="false" outlineLevel="0" collapsed="false">
      <c r="A200" s="35" t="s">
        <v>75</v>
      </c>
      <c r="B200" s="36" t="s">
        <v>14</v>
      </c>
      <c r="C200" s="37" t="n">
        <v>1530001</v>
      </c>
      <c r="D200" s="38" t="n">
        <v>41684</v>
      </c>
      <c r="E200" s="39" t="n">
        <v>0.1637303371</v>
      </c>
      <c r="F200" s="40" t="n">
        <v>890</v>
      </c>
      <c r="G200" s="108" t="n">
        <v>5485.6393258</v>
      </c>
      <c r="H200" s="42" t="n">
        <v>23.605842697</v>
      </c>
      <c r="I200" s="43" t="n">
        <v>11.881775119</v>
      </c>
      <c r="N200" s="47" t="n">
        <v>6.805</v>
      </c>
      <c r="O200" s="111" t="n">
        <v>0.399</v>
      </c>
      <c r="P200" s="49" t="n">
        <v>127</v>
      </c>
      <c r="Q200" s="50" t="n">
        <v>2</v>
      </c>
      <c r="R200" s="109" t="n">
        <v>33.361717791</v>
      </c>
      <c r="S200" s="52" t="n">
        <v>0.8723312253</v>
      </c>
    </row>
    <row r="201" customFormat="false" ht="12.75" hidden="false" customHeight="false" outlineLevel="0" collapsed="false">
      <c r="A201" s="35" t="s">
        <v>75</v>
      </c>
      <c r="B201" s="36" t="s">
        <v>68</v>
      </c>
      <c r="C201" s="37" t="n">
        <v>460001</v>
      </c>
      <c r="D201" s="38" t="n">
        <v>41668</v>
      </c>
      <c r="E201" s="39" t="n">
        <v>0.032</v>
      </c>
      <c r="F201" s="40" t="n">
        <v>55</v>
      </c>
      <c r="G201" s="108" t="n">
        <v>6113.3454545</v>
      </c>
      <c r="H201" s="42" t="n">
        <v>5.08</v>
      </c>
      <c r="I201" s="43" t="n">
        <v>37.63378733</v>
      </c>
      <c r="O201" s="111"/>
      <c r="P201" s="49" t="n">
        <v>136</v>
      </c>
      <c r="Q201" s="50" t="n">
        <v>7</v>
      </c>
      <c r="R201" s="109" t="n">
        <v>46.549090909</v>
      </c>
      <c r="S201" s="52" t="n">
        <v>5.2947924818</v>
      </c>
    </row>
    <row r="202" customFormat="false" ht="12.75" hidden="false" customHeight="false" outlineLevel="0" collapsed="false">
      <c r="A202" s="35" t="s">
        <v>75</v>
      </c>
      <c r="B202" s="36" t="s">
        <v>71</v>
      </c>
      <c r="C202" s="37" t="n">
        <v>1960008</v>
      </c>
      <c r="D202" s="38" t="n">
        <v>41490</v>
      </c>
      <c r="F202" s="40" t="n">
        <v>28</v>
      </c>
      <c r="G202" s="108" t="n">
        <v>8127.8571429</v>
      </c>
      <c r="H202" s="42" t="n">
        <v>-4.225925926</v>
      </c>
      <c r="I202" s="43" t="n">
        <v>42.754704042</v>
      </c>
      <c r="O202" s="111"/>
      <c r="P202" s="49" t="n">
        <v>113</v>
      </c>
      <c r="Q202" s="50" t="n">
        <v>12</v>
      </c>
      <c r="R202" s="109" t="n">
        <v>57.852173913</v>
      </c>
      <c r="S202" s="52" t="n">
        <v>6.5311502584</v>
      </c>
    </row>
    <row r="203" customFormat="false" ht="12.75" hidden="false" customHeight="false" outlineLevel="0" collapsed="false">
      <c r="A203" s="35" t="s">
        <v>75</v>
      </c>
      <c r="B203" s="36" t="s">
        <v>70</v>
      </c>
      <c r="C203" s="37" t="n">
        <v>105340001</v>
      </c>
      <c r="D203" s="38" t="n">
        <v>41665</v>
      </c>
      <c r="F203" s="40" t="n">
        <v>44</v>
      </c>
      <c r="G203" s="108" t="n">
        <v>6827.5681818</v>
      </c>
      <c r="H203" s="42" t="n">
        <v>-11.12790698</v>
      </c>
      <c r="I203" s="43" t="n">
        <v>35.068178703</v>
      </c>
      <c r="M203" s="46" t="n">
        <v>871.5</v>
      </c>
      <c r="N203" s="47" t="n">
        <v>7.193</v>
      </c>
      <c r="O203" s="111" t="n">
        <v>0.248</v>
      </c>
      <c r="P203" s="49" t="n">
        <v>136</v>
      </c>
      <c r="Q203" s="50" t="n">
        <v>8</v>
      </c>
      <c r="R203" s="109" t="n">
        <v>61.275</v>
      </c>
      <c r="S203" s="52" t="n">
        <v>4.8762878442</v>
      </c>
    </row>
    <row r="204" customFormat="false" ht="12.75" hidden="false" customHeight="false" outlineLevel="0" collapsed="false">
      <c r="A204" s="35" t="s">
        <v>75</v>
      </c>
      <c r="B204" s="36" t="s">
        <v>14</v>
      </c>
      <c r="C204" s="37" t="n">
        <v>370001</v>
      </c>
      <c r="D204" s="38" t="n">
        <v>41444</v>
      </c>
      <c r="E204" s="39" t="n">
        <v>0.0731034483</v>
      </c>
      <c r="F204" s="40" t="n">
        <v>29</v>
      </c>
      <c r="G204" s="108" t="n">
        <v>5338.5172414</v>
      </c>
      <c r="H204" s="42" t="n">
        <v>-12.11034483</v>
      </c>
      <c r="I204" s="43" t="n">
        <v>58.662685529</v>
      </c>
      <c r="O204" s="111"/>
      <c r="P204" s="49" t="n">
        <v>155</v>
      </c>
      <c r="Q204" s="50" t="n">
        <v>11</v>
      </c>
      <c r="R204" s="109" t="n">
        <v>21.872413793</v>
      </c>
      <c r="S204" s="52" t="n">
        <v>3.4127979094</v>
      </c>
    </row>
    <row r="205" customFormat="false" ht="12.75" hidden="false" customHeight="false" outlineLevel="0" collapsed="false">
      <c r="A205" s="35" t="s">
        <v>75</v>
      </c>
      <c r="B205" s="36" t="s">
        <v>70</v>
      </c>
      <c r="C205" s="37" t="n">
        <v>540004</v>
      </c>
      <c r="D205" s="38" t="n">
        <v>41533</v>
      </c>
      <c r="E205" s="39" t="n">
        <v>0.0122222222</v>
      </c>
      <c r="F205" s="40" t="n">
        <v>243</v>
      </c>
      <c r="G205" s="108" t="n">
        <v>5978.4238683</v>
      </c>
      <c r="H205" s="42" t="n">
        <v>-12.93292181</v>
      </c>
      <c r="I205" s="43" t="n">
        <v>20.703723289</v>
      </c>
      <c r="O205" s="111"/>
      <c r="P205" s="49" t="n">
        <v>113</v>
      </c>
      <c r="Q205" s="50" t="n">
        <v>4</v>
      </c>
      <c r="R205" s="109" t="n">
        <v>29.395154185</v>
      </c>
      <c r="S205" s="52" t="n">
        <v>1.6622154522</v>
      </c>
    </row>
    <row r="206" customFormat="false" ht="12.75" hidden="false" customHeight="false" outlineLevel="0" collapsed="false">
      <c r="A206" s="35" t="s">
        <v>75</v>
      </c>
      <c r="B206" s="36" t="s">
        <v>70</v>
      </c>
      <c r="C206" s="37" t="n">
        <v>1700038</v>
      </c>
      <c r="D206" s="38" t="n">
        <v>41674</v>
      </c>
      <c r="E206" s="39" t="n">
        <v>0.1548275862</v>
      </c>
      <c r="F206" s="40" t="n">
        <v>58</v>
      </c>
      <c r="G206" s="108" t="n">
        <v>5614.9482759</v>
      </c>
      <c r="H206" s="42" t="n">
        <v>-13.35172414</v>
      </c>
      <c r="I206" s="43" t="n">
        <v>39.932511142</v>
      </c>
      <c r="O206" s="111"/>
      <c r="P206" s="49" t="n">
        <v>126</v>
      </c>
      <c r="Q206" s="50" t="n">
        <v>7</v>
      </c>
      <c r="R206" s="109" t="n">
        <v>48.926315789</v>
      </c>
      <c r="S206" s="52" t="n">
        <v>5.3386790993</v>
      </c>
    </row>
    <row r="207" customFormat="false" ht="12.75" hidden="false" customHeight="false" outlineLevel="0" collapsed="false">
      <c r="A207" s="35" t="s">
        <v>75</v>
      </c>
      <c r="B207" s="36" t="s">
        <v>14</v>
      </c>
      <c r="C207" s="37" t="n">
        <v>1960040</v>
      </c>
      <c r="D207" s="38" t="n">
        <v>41681</v>
      </c>
      <c r="E207" s="39" t="n">
        <v>0.1546153846</v>
      </c>
      <c r="F207" s="40" t="n">
        <v>39</v>
      </c>
      <c r="G207" s="108" t="n">
        <v>5832.9230769</v>
      </c>
      <c r="H207" s="42" t="n">
        <v>-13.6974359</v>
      </c>
      <c r="I207" s="43" t="n">
        <v>38.340716913</v>
      </c>
      <c r="J207" s="44" t="n">
        <v>39</v>
      </c>
      <c r="K207" s="45" t="n">
        <v>252.53846154</v>
      </c>
      <c r="L207" s="45" t="n">
        <v>210.44736842</v>
      </c>
      <c r="M207" s="46" t="n">
        <v>772.35897436</v>
      </c>
      <c r="N207" s="47" t="n">
        <v>8.324</v>
      </c>
      <c r="O207" s="111" t="n">
        <v>0.05</v>
      </c>
      <c r="P207" s="49" t="n">
        <v>120</v>
      </c>
      <c r="Q207" s="50" t="n">
        <v>8</v>
      </c>
      <c r="R207" s="109" t="n">
        <v>36.658974359</v>
      </c>
      <c r="S207" s="52" t="n">
        <v>4.2621513482</v>
      </c>
      <c r="T207" s="45" t="n">
        <v>7.441025641</v>
      </c>
      <c r="U207" s="46" t="n">
        <v>19.299715659</v>
      </c>
    </row>
    <row r="208" customFormat="false" ht="12.75" hidden="false" customHeight="false" outlineLevel="0" collapsed="false">
      <c r="A208" s="35" t="s">
        <v>75</v>
      </c>
      <c r="B208" s="36" t="s">
        <v>70</v>
      </c>
      <c r="C208" s="37" t="n">
        <v>80001</v>
      </c>
      <c r="D208" s="38" t="n">
        <v>41687</v>
      </c>
      <c r="E208" s="39" t="n">
        <v>0.1480681818</v>
      </c>
      <c r="F208" s="40" t="n">
        <v>264</v>
      </c>
      <c r="G208" s="108" t="n">
        <v>5099.2878788</v>
      </c>
      <c r="H208" s="42" t="n">
        <v>-15.93030303</v>
      </c>
      <c r="I208" s="43" t="n">
        <v>17.932459725</v>
      </c>
      <c r="J208" s="44" t="n">
        <v>261</v>
      </c>
      <c r="K208" s="45" t="n">
        <v>186.47509579</v>
      </c>
      <c r="L208" s="45" t="n">
        <v>171.95019157</v>
      </c>
      <c r="M208" s="46" t="n">
        <v>636.26819923</v>
      </c>
      <c r="N208" s="47" t="n">
        <v>7.6</v>
      </c>
      <c r="O208" s="111" t="n">
        <v>0.059</v>
      </c>
      <c r="P208" s="49" t="n">
        <v>126</v>
      </c>
      <c r="Q208" s="50" t="n">
        <v>3</v>
      </c>
      <c r="R208" s="109" t="n">
        <v>39.359689922</v>
      </c>
      <c r="S208" s="52" t="n">
        <v>1.9971981429</v>
      </c>
      <c r="T208" s="45" t="n">
        <v>1.2477272727</v>
      </c>
      <c r="U208" s="46" t="n">
        <v>6.2125850238</v>
      </c>
    </row>
    <row r="209" customFormat="false" ht="12.75" hidden="false" customHeight="false" outlineLevel="0" collapsed="false">
      <c r="A209" s="35" t="s">
        <v>75</v>
      </c>
      <c r="B209" s="36" t="s">
        <v>70</v>
      </c>
      <c r="C209" s="37" t="n">
        <v>1700002</v>
      </c>
      <c r="D209" s="38" t="n">
        <v>41661</v>
      </c>
      <c r="E209" s="39" t="n">
        <v>0.113</v>
      </c>
      <c r="F209" s="40" t="n">
        <v>70</v>
      </c>
      <c r="G209" s="108" t="n">
        <v>7617.4714286</v>
      </c>
      <c r="H209" s="42" t="n">
        <v>-17.23571429</v>
      </c>
      <c r="I209" s="43" t="n">
        <v>39.842299174</v>
      </c>
      <c r="O209" s="111"/>
      <c r="P209" s="49" t="n">
        <v>113</v>
      </c>
      <c r="Q209" s="50" t="n">
        <v>6</v>
      </c>
      <c r="R209" s="109" t="n">
        <v>66.821875</v>
      </c>
      <c r="S209" s="52" t="n">
        <v>4.5919029565</v>
      </c>
    </row>
    <row r="210" customFormat="false" ht="12.75" hidden="false" customHeight="false" outlineLevel="0" collapsed="false">
      <c r="A210" s="35" t="s">
        <v>75</v>
      </c>
      <c r="B210" s="36" t="s">
        <v>70</v>
      </c>
      <c r="C210" s="37" t="n">
        <v>1030009</v>
      </c>
      <c r="D210" s="38" t="n">
        <v>41285</v>
      </c>
      <c r="E210" s="39" t="n">
        <v>0.0376190476</v>
      </c>
      <c r="F210" s="40" t="n">
        <v>42</v>
      </c>
      <c r="G210" s="108" t="n">
        <v>6077.3095238</v>
      </c>
      <c r="H210" s="42" t="n">
        <v>-18.46904762</v>
      </c>
      <c r="I210" s="43" t="n">
        <v>44.186775799</v>
      </c>
      <c r="O210" s="111"/>
      <c r="P210" s="49" t="n">
        <v>92</v>
      </c>
      <c r="Q210" s="50" t="n">
        <v>7</v>
      </c>
      <c r="R210" s="109" t="n">
        <v>42.585365854</v>
      </c>
      <c r="S210" s="52" t="n">
        <v>3.902900049</v>
      </c>
    </row>
    <row r="211" customFormat="false" ht="12.75" hidden="false" customHeight="false" outlineLevel="0" collapsed="false">
      <c r="A211" s="35" t="s">
        <v>75</v>
      </c>
      <c r="B211" s="36" t="s">
        <v>70</v>
      </c>
      <c r="C211" s="37" t="n">
        <v>1280001</v>
      </c>
      <c r="D211" s="38" t="n">
        <v>41662</v>
      </c>
      <c r="E211" s="39" t="n">
        <v>0.1730851064</v>
      </c>
      <c r="F211" s="40" t="n">
        <v>282</v>
      </c>
      <c r="G211" s="108" t="n">
        <v>4915.1524823</v>
      </c>
      <c r="H211" s="42" t="n">
        <v>-19.17624113</v>
      </c>
      <c r="I211" s="43" t="n">
        <v>17.506156615</v>
      </c>
      <c r="N211" s="47" t="n">
        <v>8.85</v>
      </c>
      <c r="O211" s="111" t="n">
        <v>0.47</v>
      </c>
      <c r="P211" s="49" t="n">
        <v>112</v>
      </c>
      <c r="Q211" s="50" t="n">
        <v>3</v>
      </c>
      <c r="R211" s="109" t="n">
        <v>23.547122302</v>
      </c>
      <c r="S211" s="52" t="n">
        <v>1.1940303812</v>
      </c>
    </row>
    <row r="212" customFormat="false" ht="12.75" hidden="false" customHeight="false" outlineLevel="0" collapsed="false">
      <c r="A212" s="35" t="s">
        <v>75</v>
      </c>
      <c r="B212" s="36" t="s">
        <v>14</v>
      </c>
      <c r="C212" s="37" t="n">
        <v>1960002</v>
      </c>
      <c r="D212" s="38" t="n">
        <v>41678</v>
      </c>
      <c r="E212" s="39" t="n">
        <v>0.2314814815</v>
      </c>
      <c r="F212" s="40" t="n">
        <v>54</v>
      </c>
      <c r="G212" s="108" t="n">
        <v>6368.8518519</v>
      </c>
      <c r="H212" s="42" t="n">
        <v>-21.01698113</v>
      </c>
      <c r="I212" s="43" t="n">
        <v>38.145089937</v>
      </c>
      <c r="O212" s="111"/>
      <c r="P212" s="49" t="n">
        <v>120</v>
      </c>
      <c r="Q212" s="50" t="n">
        <v>7</v>
      </c>
      <c r="R212" s="109" t="n">
        <v>33.375471698</v>
      </c>
      <c r="S212" s="52" t="n">
        <v>3.5667946379</v>
      </c>
    </row>
    <row r="213" customFormat="false" ht="12.75" hidden="false" customHeight="false" outlineLevel="0" collapsed="false">
      <c r="A213" s="35" t="s">
        <v>75</v>
      </c>
      <c r="B213" s="36" t="s">
        <v>70</v>
      </c>
      <c r="C213" s="37" t="n">
        <v>560001</v>
      </c>
      <c r="D213" s="38" t="n">
        <v>41688</v>
      </c>
      <c r="E213" s="39" t="n">
        <v>0.0996114865</v>
      </c>
      <c r="F213" s="40" t="n">
        <v>592</v>
      </c>
      <c r="G213" s="108" t="n">
        <v>5037.0912162</v>
      </c>
      <c r="H213" s="42" t="n">
        <v>-22.55202703</v>
      </c>
      <c r="I213" s="43" t="n">
        <v>11.920438088</v>
      </c>
      <c r="O213" s="111"/>
      <c r="P213" s="49" t="n">
        <v>160</v>
      </c>
      <c r="Q213" s="50" t="n">
        <v>3</v>
      </c>
      <c r="R213" s="109" t="n">
        <v>30.121875</v>
      </c>
      <c r="S213" s="52" t="n">
        <v>0.9346857185</v>
      </c>
    </row>
    <row r="214" customFormat="false" ht="12.75" hidden="false" customHeight="false" outlineLevel="0" collapsed="false">
      <c r="A214" s="35" t="s">
        <v>75</v>
      </c>
      <c r="B214" s="36" t="s">
        <v>67</v>
      </c>
      <c r="C214" s="37" t="n">
        <v>3030003</v>
      </c>
      <c r="D214" s="38" t="n">
        <v>41651</v>
      </c>
      <c r="E214" s="39" t="n">
        <v>0.0012077295</v>
      </c>
      <c r="F214" s="40" t="n">
        <v>621</v>
      </c>
      <c r="G214" s="108" t="n">
        <v>7131.7584541</v>
      </c>
      <c r="H214" s="42" t="n">
        <v>-26.30354267</v>
      </c>
      <c r="I214" s="43" t="n">
        <v>12.563848338</v>
      </c>
      <c r="N214" s="47" t="n">
        <v>7.07</v>
      </c>
      <c r="O214" s="111" t="n">
        <v>0.13</v>
      </c>
      <c r="P214" s="49" t="n">
        <v>96</v>
      </c>
      <c r="Q214" s="50" t="n">
        <v>2</v>
      </c>
      <c r="R214" s="109" t="n">
        <v>45.71826742</v>
      </c>
      <c r="S214" s="52" t="n">
        <v>1.2397991442</v>
      </c>
    </row>
    <row r="215" customFormat="false" ht="12.75" hidden="false" customHeight="false" outlineLevel="0" collapsed="false">
      <c r="A215" s="35" t="s">
        <v>75</v>
      </c>
      <c r="B215" s="36" t="s">
        <v>14</v>
      </c>
      <c r="C215" s="37" t="n">
        <v>1970002</v>
      </c>
      <c r="D215" s="38" t="n">
        <v>41614</v>
      </c>
      <c r="E215" s="39" t="n">
        <v>0.03</v>
      </c>
      <c r="F215" s="40" t="n">
        <v>28</v>
      </c>
      <c r="G215" s="108" t="n">
        <v>5915.2857143</v>
      </c>
      <c r="H215" s="42" t="n">
        <v>-37.62222222</v>
      </c>
      <c r="I215" s="43" t="n">
        <v>49.305729842</v>
      </c>
      <c r="M215" s="46" t="n">
        <v>704.9</v>
      </c>
      <c r="O215" s="111"/>
      <c r="P215" s="49" t="n">
        <v>149</v>
      </c>
      <c r="Q215" s="50" t="n">
        <v>10</v>
      </c>
      <c r="R215" s="109" t="n">
        <v>50.592</v>
      </c>
      <c r="S215" s="52" t="n">
        <v>6.2110437126</v>
      </c>
    </row>
    <row r="216" customFormat="false" ht="12.75" hidden="false" customHeight="false" outlineLevel="0" collapsed="false">
      <c r="A216" s="35" t="s">
        <v>75</v>
      </c>
      <c r="B216" s="36" t="s">
        <v>14</v>
      </c>
      <c r="C216" s="37" t="n">
        <v>1230001</v>
      </c>
      <c r="D216" s="38" t="n">
        <v>41668</v>
      </c>
      <c r="E216" s="39" t="n">
        <v>0.1163793103</v>
      </c>
      <c r="F216" s="40" t="n">
        <v>58</v>
      </c>
      <c r="G216" s="108" t="n">
        <v>6091.9655172</v>
      </c>
      <c r="H216" s="42" t="n">
        <v>-38.27758621</v>
      </c>
      <c r="I216" s="43" t="n">
        <v>38.472989641</v>
      </c>
      <c r="M216" s="46" t="n">
        <v>820.25</v>
      </c>
      <c r="N216" s="47" t="n">
        <v>6.804</v>
      </c>
      <c r="O216" s="111" t="n">
        <v>0.366</v>
      </c>
      <c r="P216" s="49" t="n">
        <v>117</v>
      </c>
      <c r="Q216" s="50" t="n">
        <v>6</v>
      </c>
      <c r="R216" s="109" t="n">
        <v>51.314285714</v>
      </c>
      <c r="S216" s="52" t="n">
        <v>5.6169267771</v>
      </c>
    </row>
    <row r="217" customFormat="false" ht="12.75" hidden="false" customHeight="false" outlineLevel="0" collapsed="false">
      <c r="A217" s="35" t="s">
        <v>75</v>
      </c>
      <c r="B217" s="36" t="s">
        <v>70</v>
      </c>
      <c r="C217" s="37" t="n">
        <v>1060001</v>
      </c>
      <c r="D217" s="38" t="n">
        <v>41356</v>
      </c>
      <c r="F217" s="40" t="n">
        <v>39</v>
      </c>
      <c r="G217" s="108" t="n">
        <v>4290.3076923</v>
      </c>
      <c r="H217" s="42" t="n">
        <v>-39.18974359</v>
      </c>
      <c r="I217" s="43" t="n">
        <v>26.779537981</v>
      </c>
      <c r="O217" s="111"/>
      <c r="P217" s="49" t="n">
        <v>116</v>
      </c>
      <c r="Q217" s="50" t="n">
        <v>12</v>
      </c>
      <c r="R217" s="109" t="n">
        <v>16.517948718</v>
      </c>
      <c r="S217" s="52" t="n">
        <v>2.118815114</v>
      </c>
    </row>
    <row r="218" customFormat="false" ht="12.75" hidden="false" customHeight="false" outlineLevel="0" collapsed="false">
      <c r="A218" s="35" t="s">
        <v>75</v>
      </c>
      <c r="B218" s="36" t="s">
        <v>68</v>
      </c>
      <c r="C218" s="37" t="n">
        <v>1910004</v>
      </c>
      <c r="D218" s="38" t="n">
        <v>41669</v>
      </c>
      <c r="E218" s="39" t="n">
        <v>0.0189473684</v>
      </c>
      <c r="F218" s="40" t="n">
        <v>38</v>
      </c>
      <c r="G218" s="108" t="n">
        <v>8257.1842105</v>
      </c>
      <c r="H218" s="42" t="n">
        <v>-39.62631579</v>
      </c>
      <c r="I218" s="43" t="n">
        <v>37.805600992</v>
      </c>
      <c r="O218" s="111"/>
      <c r="P218" s="49" t="n">
        <v>115</v>
      </c>
      <c r="Q218" s="50" t="n">
        <v>9</v>
      </c>
      <c r="R218" s="109" t="n">
        <v>51.622222222</v>
      </c>
      <c r="S218" s="52" t="n">
        <v>5.1732632407</v>
      </c>
    </row>
    <row r="219" customFormat="false" ht="12.75" hidden="false" customHeight="false" outlineLevel="0" collapsed="false">
      <c r="A219" s="35" t="s">
        <v>75</v>
      </c>
      <c r="B219" s="36" t="s">
        <v>67</v>
      </c>
      <c r="C219" s="37" t="n">
        <v>620002</v>
      </c>
      <c r="D219" s="38" t="n">
        <v>41688</v>
      </c>
      <c r="E219" s="39" t="n">
        <v>0.0871264368</v>
      </c>
      <c r="F219" s="40" t="n">
        <v>87</v>
      </c>
      <c r="G219" s="108" t="n">
        <v>7856.137931</v>
      </c>
      <c r="H219" s="42" t="n">
        <v>-40.86091954</v>
      </c>
      <c r="I219" s="43" t="n">
        <v>32.263889332</v>
      </c>
      <c r="J219" s="44" t="n">
        <v>61</v>
      </c>
      <c r="K219" s="45" t="n">
        <v>290.83606557</v>
      </c>
      <c r="L219" s="45" t="n">
        <v>263.95238095</v>
      </c>
      <c r="M219" s="46" t="n">
        <v>992.12698413</v>
      </c>
      <c r="N219" s="47" t="n">
        <v>7.416</v>
      </c>
      <c r="O219" s="111" t="n">
        <v>0.116</v>
      </c>
      <c r="P219" s="49" t="n">
        <v>125</v>
      </c>
      <c r="Q219" s="50" t="n">
        <v>6</v>
      </c>
      <c r="R219" s="109" t="n">
        <v>50.412790698</v>
      </c>
      <c r="S219" s="52" t="n">
        <v>3.2995086466</v>
      </c>
      <c r="T219" s="45" t="n">
        <v>-9.86744186</v>
      </c>
      <c r="U219" s="46" t="n">
        <v>10.785467555</v>
      </c>
    </row>
    <row r="220" customFormat="false" ht="12.75" hidden="false" customHeight="false" outlineLevel="0" collapsed="false">
      <c r="A220" s="35" t="s">
        <v>75</v>
      </c>
      <c r="B220" s="36" t="s">
        <v>69</v>
      </c>
      <c r="C220" s="37" t="n">
        <v>3450001</v>
      </c>
      <c r="D220" s="38" t="n">
        <v>41697</v>
      </c>
      <c r="E220" s="39" t="n">
        <v>0.0959259259</v>
      </c>
      <c r="F220" s="40" t="n">
        <v>54</v>
      </c>
      <c r="G220" s="108" t="n">
        <v>7696.8148148</v>
      </c>
      <c r="H220" s="42" t="n">
        <v>-45.00740741</v>
      </c>
      <c r="I220" s="43" t="n">
        <v>32.488985915</v>
      </c>
      <c r="M220" s="46" t="n">
        <v>1028.5</v>
      </c>
      <c r="N220" s="47" t="n">
        <v>6.671</v>
      </c>
      <c r="O220" s="111" t="n">
        <v>0.237</v>
      </c>
      <c r="P220" s="49" t="n">
        <v>114</v>
      </c>
      <c r="Q220" s="50" t="n">
        <v>5</v>
      </c>
      <c r="R220" s="109" t="n">
        <v>63.58</v>
      </c>
      <c r="S220" s="52" t="n">
        <v>4.7414607986</v>
      </c>
    </row>
    <row r="221" customFormat="false" ht="12.75" hidden="false" customHeight="false" outlineLevel="0" collapsed="false">
      <c r="A221" s="35" t="s">
        <v>75</v>
      </c>
      <c r="B221" s="36" t="s">
        <v>14</v>
      </c>
      <c r="C221" s="37" t="n">
        <v>1460007</v>
      </c>
      <c r="D221" s="38" t="n">
        <v>41598</v>
      </c>
      <c r="F221" s="40" t="n">
        <v>34</v>
      </c>
      <c r="G221" s="108" t="n">
        <v>3295.6176471</v>
      </c>
      <c r="H221" s="42" t="n">
        <v>-49.78529412</v>
      </c>
      <c r="I221" s="43" t="n">
        <v>34.573469044</v>
      </c>
      <c r="O221" s="111"/>
      <c r="P221" s="49" t="n">
        <v>117</v>
      </c>
      <c r="Q221" s="50" t="n">
        <v>9</v>
      </c>
      <c r="R221" s="109" t="n">
        <v>31.176470588</v>
      </c>
      <c r="S221" s="52" t="n">
        <v>3.385112259</v>
      </c>
    </row>
    <row r="222" customFormat="false" ht="12.75" hidden="false" customHeight="false" outlineLevel="0" collapsed="false">
      <c r="A222" s="35" t="s">
        <v>75</v>
      </c>
      <c r="B222" s="36" t="s">
        <v>70</v>
      </c>
      <c r="C222" s="37" t="n">
        <v>570001</v>
      </c>
      <c r="D222" s="38" t="n">
        <v>41686</v>
      </c>
      <c r="E222" s="39" t="n">
        <v>0.2020192308</v>
      </c>
      <c r="F222" s="40" t="n">
        <v>312</v>
      </c>
      <c r="G222" s="108" t="n">
        <v>4879.1730769</v>
      </c>
      <c r="H222" s="42" t="n">
        <v>-49.82852564</v>
      </c>
      <c r="I222" s="43" t="n">
        <v>18.267126911</v>
      </c>
      <c r="O222" s="111"/>
      <c r="P222" s="49" t="n">
        <v>125</v>
      </c>
      <c r="Q222" s="50" t="n">
        <v>3</v>
      </c>
      <c r="R222" s="109" t="n">
        <v>35.477104377</v>
      </c>
      <c r="S222" s="52" t="n">
        <v>1.7122078052</v>
      </c>
    </row>
    <row r="223" customFormat="false" ht="12.75" hidden="false" customHeight="false" outlineLevel="0" collapsed="false">
      <c r="A223" s="35" t="s">
        <v>75</v>
      </c>
      <c r="B223" s="36" t="s">
        <v>73</v>
      </c>
      <c r="C223" s="37" t="n">
        <v>1890035</v>
      </c>
      <c r="D223" s="38" t="n">
        <v>41670</v>
      </c>
      <c r="E223" s="39" t="n">
        <v>0.2459</v>
      </c>
      <c r="F223" s="40" t="n">
        <v>100</v>
      </c>
      <c r="G223" s="108" t="n">
        <v>5849.42</v>
      </c>
      <c r="H223" s="42" t="n">
        <v>-56.287</v>
      </c>
      <c r="I223" s="43" t="n">
        <v>28.958043828</v>
      </c>
      <c r="O223" s="111"/>
      <c r="P223" s="49" t="n">
        <v>153</v>
      </c>
      <c r="Q223" s="50" t="n">
        <v>6</v>
      </c>
      <c r="R223" s="109" t="n">
        <v>35.236363636</v>
      </c>
      <c r="S223" s="52" t="n">
        <v>2.9067761289</v>
      </c>
    </row>
    <row r="224" customFormat="false" ht="12.75" hidden="false" customHeight="false" outlineLevel="0" collapsed="false">
      <c r="A224" s="35" t="s">
        <v>75</v>
      </c>
      <c r="B224" s="36" t="s">
        <v>70</v>
      </c>
      <c r="C224" s="37" t="n">
        <v>1700047</v>
      </c>
      <c r="D224" s="38" t="n">
        <v>41602</v>
      </c>
      <c r="E224" s="39" t="n">
        <v>0.0409836066</v>
      </c>
      <c r="F224" s="40" t="n">
        <v>61</v>
      </c>
      <c r="G224" s="108" t="n">
        <v>5028.1967213</v>
      </c>
      <c r="H224" s="42" t="n">
        <v>-60.01803279</v>
      </c>
      <c r="I224" s="43" t="n">
        <v>30.485488845</v>
      </c>
      <c r="O224" s="111"/>
      <c r="P224" s="49" t="n">
        <v>177</v>
      </c>
      <c r="Q224" s="50" t="n">
        <v>10</v>
      </c>
      <c r="R224" s="109" t="n">
        <v>24.7</v>
      </c>
      <c r="S224" s="52" t="n">
        <v>1.9691236852</v>
      </c>
    </row>
    <row r="225" customFormat="false" ht="12.75" hidden="false" customHeight="false" outlineLevel="0" collapsed="false">
      <c r="A225" s="35" t="s">
        <v>75</v>
      </c>
      <c r="B225" s="36" t="s">
        <v>71</v>
      </c>
      <c r="C225" s="37" t="n">
        <v>990082</v>
      </c>
      <c r="D225" s="38" t="n">
        <v>41662</v>
      </c>
      <c r="F225" s="40" t="n">
        <v>27</v>
      </c>
      <c r="G225" s="108" t="n">
        <v>6622.5555556</v>
      </c>
      <c r="H225" s="42" t="n">
        <v>-61.98518519</v>
      </c>
      <c r="I225" s="43" t="n">
        <v>47.358631347</v>
      </c>
      <c r="O225" s="111"/>
      <c r="P225" s="49" t="n">
        <v>102</v>
      </c>
      <c r="Q225" s="50" t="n">
        <v>7</v>
      </c>
      <c r="R225" s="109" t="n">
        <v>50.780769231</v>
      </c>
      <c r="S225" s="52" t="n">
        <v>6.5839572371</v>
      </c>
    </row>
    <row r="226" customFormat="false" ht="12.75" hidden="false" customHeight="false" outlineLevel="0" collapsed="false">
      <c r="A226" s="35" t="s">
        <v>75</v>
      </c>
      <c r="B226" s="36" t="s">
        <v>14</v>
      </c>
      <c r="C226" s="37" t="n">
        <v>1290004</v>
      </c>
      <c r="D226" s="38" t="n">
        <v>41698</v>
      </c>
      <c r="E226" s="39" t="n">
        <v>0.1798095238</v>
      </c>
      <c r="F226" s="40" t="n">
        <v>525</v>
      </c>
      <c r="G226" s="108" t="n">
        <v>7526.0019048</v>
      </c>
      <c r="H226" s="42" t="n">
        <v>-64.58247619</v>
      </c>
      <c r="I226" s="43" t="n">
        <v>12.51666719</v>
      </c>
      <c r="O226" s="111"/>
      <c r="P226" s="49" t="n">
        <v>101</v>
      </c>
      <c r="Q226" s="50" t="n">
        <v>2</v>
      </c>
      <c r="R226" s="109" t="n">
        <v>51.76184739</v>
      </c>
      <c r="S226" s="52" t="n">
        <v>1.4250985855</v>
      </c>
    </row>
    <row r="227" customFormat="false" ht="12.75" hidden="false" customHeight="false" outlineLevel="0" collapsed="false">
      <c r="A227" s="35" t="s">
        <v>75</v>
      </c>
      <c r="B227" s="36" t="s">
        <v>14</v>
      </c>
      <c r="C227" s="37" t="n">
        <v>1200001</v>
      </c>
      <c r="D227" s="38" t="n">
        <v>41695</v>
      </c>
      <c r="E227" s="39" t="n">
        <v>0.3516831683</v>
      </c>
      <c r="F227" s="40" t="n">
        <v>101</v>
      </c>
      <c r="G227" s="108" t="n">
        <v>7485.950495</v>
      </c>
      <c r="H227" s="42" t="n">
        <v>-68.47722772</v>
      </c>
      <c r="I227" s="43" t="n">
        <v>28.857307631</v>
      </c>
      <c r="O227" s="111"/>
      <c r="P227" s="49" t="n">
        <v>126</v>
      </c>
      <c r="Q227" s="50" t="n">
        <v>5</v>
      </c>
      <c r="R227" s="109" t="n">
        <v>39.490625</v>
      </c>
      <c r="S227" s="52" t="n">
        <v>3.0076168212</v>
      </c>
    </row>
    <row r="228" customFormat="false" ht="12.75" hidden="false" customHeight="false" outlineLevel="0" collapsed="false">
      <c r="A228" s="35" t="s">
        <v>75</v>
      </c>
      <c r="B228" s="36" t="s">
        <v>70</v>
      </c>
      <c r="C228" s="37" t="n">
        <v>101980001</v>
      </c>
      <c r="D228" s="38" t="n">
        <v>41330</v>
      </c>
      <c r="E228" s="39" t="n">
        <v>0.5736842105</v>
      </c>
      <c r="F228" s="40" t="n">
        <v>57</v>
      </c>
      <c r="G228" s="108" t="n">
        <v>7400.1578947</v>
      </c>
      <c r="H228" s="42" t="n">
        <v>-70.61052632</v>
      </c>
      <c r="I228" s="43" t="n">
        <v>41.61323627</v>
      </c>
      <c r="P228" s="49" t="n">
        <v>125</v>
      </c>
      <c r="Q228" s="50" t="n">
        <v>9</v>
      </c>
      <c r="R228" s="109" t="n">
        <v>44.480357143</v>
      </c>
      <c r="S228" s="52" t="n">
        <v>3.5542551959</v>
      </c>
    </row>
    <row r="229" customFormat="false" ht="12.75" hidden="false" customHeight="false" outlineLevel="0" collapsed="false">
      <c r="A229" s="35" t="s">
        <v>75</v>
      </c>
      <c r="B229" s="36" t="s">
        <v>70</v>
      </c>
      <c r="C229" s="37" t="n">
        <v>1930013</v>
      </c>
      <c r="D229" s="38" t="n">
        <v>41643</v>
      </c>
      <c r="E229" s="39" t="n">
        <v>0.1052727273</v>
      </c>
      <c r="F229" s="40" t="n">
        <v>55</v>
      </c>
      <c r="G229" s="108" t="n">
        <v>4135.6</v>
      </c>
      <c r="H229" s="42" t="n">
        <v>-71.10363636</v>
      </c>
      <c r="I229" s="43" t="n">
        <v>40.736347982</v>
      </c>
      <c r="P229" s="49" t="n">
        <v>158</v>
      </c>
      <c r="Q229" s="50" t="n">
        <v>10</v>
      </c>
      <c r="R229" s="109" t="n">
        <v>21.876363636</v>
      </c>
      <c r="S229" s="52" t="n">
        <v>1.977652868</v>
      </c>
    </row>
    <row r="230" customFormat="false" ht="12.75" hidden="false" customHeight="false" outlineLevel="0" collapsed="false">
      <c r="A230" s="35" t="s">
        <v>75</v>
      </c>
      <c r="B230" s="36" t="s">
        <v>70</v>
      </c>
      <c r="C230" s="107" t="n">
        <v>560002</v>
      </c>
      <c r="D230" s="38" t="n">
        <v>41674</v>
      </c>
      <c r="E230" s="39" t="n">
        <v>0.0046962617</v>
      </c>
      <c r="F230" s="40" t="n">
        <v>428</v>
      </c>
      <c r="G230" s="43" t="n">
        <v>4503.7523364</v>
      </c>
      <c r="H230" s="42" t="n">
        <v>-77.58481308</v>
      </c>
      <c r="I230" s="43" t="n">
        <v>14.844947346</v>
      </c>
      <c r="P230" s="49" t="n">
        <v>179</v>
      </c>
      <c r="Q230" s="50" t="n">
        <v>4</v>
      </c>
      <c r="R230" s="109" t="n">
        <v>19.483294118</v>
      </c>
      <c r="S230" s="52" t="n">
        <v>0.7476144502</v>
      </c>
    </row>
    <row r="231" customFormat="false" ht="12.75" hidden="false" customHeight="false" outlineLevel="0" collapsed="false">
      <c r="A231" s="35" t="s">
        <v>75</v>
      </c>
      <c r="B231" s="36" t="s">
        <v>70</v>
      </c>
      <c r="C231" s="107" t="n">
        <v>104090001</v>
      </c>
      <c r="D231" s="38" t="n">
        <v>41676</v>
      </c>
      <c r="F231" s="40" t="n">
        <v>56</v>
      </c>
      <c r="G231" s="43" t="n">
        <v>4553.5535714</v>
      </c>
      <c r="H231" s="42" t="n">
        <v>-90.47678571</v>
      </c>
      <c r="I231" s="43" t="n">
        <v>42.726622604</v>
      </c>
      <c r="P231" s="49" t="n">
        <v>136</v>
      </c>
      <c r="Q231" s="50" t="n">
        <v>7</v>
      </c>
      <c r="R231" s="109" t="n">
        <v>33.385714286</v>
      </c>
      <c r="S231" s="52" t="n">
        <v>3.3021239019</v>
      </c>
    </row>
    <row r="232" customFormat="false" ht="12.75" hidden="false" customHeight="false" outlineLevel="0" collapsed="false">
      <c r="A232" s="35" t="s">
        <v>75</v>
      </c>
      <c r="B232" s="36" t="s">
        <v>14</v>
      </c>
      <c r="C232" s="107" t="n">
        <v>1750015</v>
      </c>
      <c r="D232" s="38" t="n">
        <v>41680</v>
      </c>
      <c r="E232" s="39" t="n">
        <v>0.462962963</v>
      </c>
      <c r="F232" s="40" t="n">
        <v>54</v>
      </c>
      <c r="G232" s="43" t="n">
        <v>3713.6296296</v>
      </c>
      <c r="H232" s="42" t="n">
        <v>-95.96481481</v>
      </c>
      <c r="I232" s="43" t="n">
        <v>25.235737911</v>
      </c>
      <c r="P232" s="49" t="n">
        <v>107</v>
      </c>
      <c r="Q232" s="50" t="n">
        <v>8</v>
      </c>
      <c r="R232" s="109" t="n">
        <v>27.281132075</v>
      </c>
      <c r="S232" s="52" t="n">
        <v>3.0096820741</v>
      </c>
    </row>
    <row r="233" customFormat="false" ht="12.75" hidden="false" customHeight="false" outlineLevel="0" collapsed="false">
      <c r="A233" s="35" t="s">
        <v>75</v>
      </c>
      <c r="B233" s="36" t="s">
        <v>70</v>
      </c>
      <c r="C233" s="107" t="n">
        <v>560009</v>
      </c>
      <c r="D233" s="38" t="n">
        <v>41673</v>
      </c>
      <c r="F233" s="40" t="n">
        <v>26</v>
      </c>
      <c r="G233" s="43" t="n">
        <v>6293.5769231</v>
      </c>
      <c r="H233" s="42" t="n">
        <v>-96.83076923</v>
      </c>
      <c r="I233" s="43" t="n">
        <v>50.129616847</v>
      </c>
      <c r="P233" s="49" t="n">
        <v>143</v>
      </c>
      <c r="Q233" s="50" t="n">
        <v>14</v>
      </c>
      <c r="R233" s="109" t="n">
        <v>69.846153846</v>
      </c>
      <c r="S233" s="52" t="n">
        <v>8.9022784132</v>
      </c>
    </row>
    <row r="234" customFormat="false" ht="12.75" hidden="false" customHeight="false" outlineLevel="0" collapsed="false">
      <c r="A234" s="35" t="s">
        <v>75</v>
      </c>
      <c r="B234" s="36" t="s">
        <v>14</v>
      </c>
      <c r="C234" s="107" t="n">
        <v>1910044</v>
      </c>
      <c r="D234" s="38" t="n">
        <v>41650</v>
      </c>
      <c r="F234" s="40" t="n">
        <v>49</v>
      </c>
      <c r="G234" s="43" t="n">
        <v>5036.5918367</v>
      </c>
      <c r="H234" s="42" t="n">
        <v>-97.08571429</v>
      </c>
      <c r="I234" s="43" t="n">
        <v>33.470139118</v>
      </c>
      <c r="P234" s="49" t="n">
        <v>109</v>
      </c>
      <c r="Q234" s="50" t="n">
        <v>7</v>
      </c>
      <c r="R234" s="109" t="n">
        <v>36.004761905</v>
      </c>
      <c r="S234" s="52" t="n">
        <v>3.513544313</v>
      </c>
    </row>
    <row r="235" customFormat="false" ht="12.75" hidden="false" customHeight="false" outlineLevel="0" collapsed="false">
      <c r="A235" s="35" t="s">
        <v>75</v>
      </c>
      <c r="B235" s="36" t="s">
        <v>69</v>
      </c>
      <c r="C235" s="107" t="n">
        <v>3510001</v>
      </c>
      <c r="D235" s="38" t="n">
        <v>41374</v>
      </c>
      <c r="E235" s="39" t="n">
        <v>0.0030081301</v>
      </c>
      <c r="F235" s="40" t="n">
        <v>123</v>
      </c>
      <c r="G235" s="43" t="n">
        <v>4962.4390244</v>
      </c>
      <c r="H235" s="42" t="n">
        <v>-97.5398374</v>
      </c>
      <c r="I235" s="43" t="n">
        <v>25.240899055</v>
      </c>
      <c r="P235" s="49" t="n">
        <v>154</v>
      </c>
      <c r="Q235" s="50" t="n">
        <v>7</v>
      </c>
      <c r="R235" s="109" t="n">
        <v>33.894262295</v>
      </c>
      <c r="S235" s="52" t="n">
        <v>2.0515234687</v>
      </c>
    </row>
    <row r="236" customFormat="false" ht="12.75" hidden="false" customHeight="false" outlineLevel="0" collapsed="false">
      <c r="A236" s="35" t="s">
        <v>75</v>
      </c>
      <c r="B236" s="36" t="s">
        <v>70</v>
      </c>
      <c r="C236" s="107" t="n">
        <v>1670001</v>
      </c>
      <c r="D236" s="38" t="n">
        <v>41673</v>
      </c>
      <c r="F236" s="40" t="n">
        <v>40</v>
      </c>
      <c r="G236" s="43" t="n">
        <v>3646.025</v>
      </c>
      <c r="H236" s="42" t="n">
        <v>-102.06</v>
      </c>
      <c r="I236" s="43" t="n">
        <v>44.070263653</v>
      </c>
      <c r="J236" s="44" t="n">
        <v>39</v>
      </c>
      <c r="K236" s="45" t="n">
        <v>155.69230769</v>
      </c>
      <c r="L236" s="45" t="n">
        <v>121.56410256</v>
      </c>
      <c r="M236" s="46" t="n">
        <v>472.12820513</v>
      </c>
      <c r="N236" s="47" t="n">
        <v>6.975</v>
      </c>
      <c r="O236" s="48" t="n">
        <v>0.173</v>
      </c>
      <c r="P236" s="49" t="n">
        <v>131</v>
      </c>
      <c r="Q236" s="50" t="n">
        <v>7</v>
      </c>
      <c r="R236" s="109" t="n">
        <v>29.6325</v>
      </c>
      <c r="S236" s="52" t="n">
        <v>3.6685433207</v>
      </c>
      <c r="T236" s="45" t="n">
        <v>36.485</v>
      </c>
      <c r="U236" s="46" t="n">
        <v>15.637479037</v>
      </c>
    </row>
    <row r="237" customFormat="false" ht="12.75" hidden="false" customHeight="false" outlineLevel="0" collapsed="false">
      <c r="A237" s="35" t="s">
        <v>75</v>
      </c>
      <c r="B237" s="36" t="s">
        <v>71</v>
      </c>
      <c r="C237" s="37" t="n">
        <v>102270001</v>
      </c>
      <c r="D237" s="38" t="n">
        <v>41668</v>
      </c>
      <c r="F237" s="40" t="n">
        <v>26</v>
      </c>
      <c r="G237" s="108" t="n">
        <v>5792</v>
      </c>
      <c r="H237" s="42" t="n">
        <v>-102.416</v>
      </c>
      <c r="I237" s="43" t="n">
        <v>52.018595291</v>
      </c>
      <c r="O237" s="111"/>
      <c r="P237" s="49" t="n">
        <v>122</v>
      </c>
      <c r="Q237" s="50" t="n">
        <v>8</v>
      </c>
      <c r="R237" s="51" t="n">
        <v>43.822727273</v>
      </c>
      <c r="S237" s="52" t="n">
        <v>5.6439176617</v>
      </c>
    </row>
    <row r="238" customFormat="false" ht="12.75" hidden="false" customHeight="false" outlineLevel="0" collapsed="false">
      <c r="A238" s="35" t="s">
        <v>75</v>
      </c>
      <c r="B238" s="36" t="s">
        <v>67</v>
      </c>
      <c r="C238" s="37" t="n">
        <v>1960005</v>
      </c>
      <c r="D238" s="38" t="n">
        <v>41664</v>
      </c>
      <c r="E238" s="39" t="n">
        <v>0.1479746835</v>
      </c>
      <c r="F238" s="40" t="n">
        <v>79</v>
      </c>
      <c r="G238" s="108" t="n">
        <v>5811.7848101</v>
      </c>
      <c r="H238" s="42" t="n">
        <v>-103.5696203</v>
      </c>
      <c r="I238" s="43" t="n">
        <v>31.800386336</v>
      </c>
      <c r="M238" s="46" t="n">
        <v>833.28</v>
      </c>
      <c r="N238" s="47" t="n">
        <v>6.033</v>
      </c>
      <c r="O238" s="111" t="n">
        <v>0.185</v>
      </c>
      <c r="P238" s="49" t="n">
        <v>113</v>
      </c>
      <c r="Q238" s="50" t="n">
        <v>6</v>
      </c>
      <c r="R238" s="51" t="n">
        <v>45.766216216</v>
      </c>
      <c r="S238" s="52" t="n">
        <v>2.7224111894</v>
      </c>
    </row>
    <row r="239" customFormat="false" ht="12.75" hidden="false" customHeight="false" outlineLevel="0" collapsed="false">
      <c r="A239" s="35" t="s">
        <v>75</v>
      </c>
      <c r="B239" s="36" t="s">
        <v>67</v>
      </c>
      <c r="C239" s="37" t="n">
        <v>1920004</v>
      </c>
      <c r="D239" s="38" t="n">
        <v>41668</v>
      </c>
      <c r="F239" s="40" t="n">
        <v>39</v>
      </c>
      <c r="G239" s="108" t="n">
        <v>6151.6410256</v>
      </c>
      <c r="H239" s="42" t="n">
        <v>-104.2615385</v>
      </c>
      <c r="I239" s="43" t="n">
        <v>33.39798951</v>
      </c>
      <c r="P239" s="49" t="n">
        <v>113</v>
      </c>
      <c r="Q239" s="50" t="n">
        <v>12</v>
      </c>
      <c r="R239" s="51" t="n">
        <v>59.494871795</v>
      </c>
      <c r="S239" s="52" t="n">
        <v>7.4543839493</v>
      </c>
    </row>
    <row r="240" customFormat="false" ht="12.75" hidden="false" customHeight="false" outlineLevel="0" collapsed="false">
      <c r="A240" s="35" t="s">
        <v>75</v>
      </c>
      <c r="B240" s="36" t="s">
        <v>70</v>
      </c>
      <c r="C240" s="37" t="n">
        <v>100540001</v>
      </c>
      <c r="D240" s="38" t="n">
        <v>41666</v>
      </c>
      <c r="E240" s="39" t="n">
        <v>0.1712637363</v>
      </c>
      <c r="F240" s="40" t="n">
        <v>182</v>
      </c>
      <c r="G240" s="108" t="n">
        <v>7183.1483516</v>
      </c>
      <c r="H240" s="42" t="n">
        <v>-106.3659341</v>
      </c>
      <c r="I240" s="43" t="n">
        <v>19.607557723</v>
      </c>
      <c r="P240" s="49" t="n">
        <v>129</v>
      </c>
      <c r="Q240" s="50" t="n">
        <v>4</v>
      </c>
      <c r="R240" s="51" t="n">
        <v>42.868539326</v>
      </c>
      <c r="S240" s="52" t="n">
        <v>2.5563679202</v>
      </c>
    </row>
    <row r="241" customFormat="false" ht="12.75" hidden="false" customHeight="false" outlineLevel="0" collapsed="false">
      <c r="A241" s="35" t="s">
        <v>75</v>
      </c>
      <c r="B241" s="36" t="s">
        <v>69</v>
      </c>
      <c r="C241" s="37" t="n">
        <v>890002</v>
      </c>
      <c r="D241" s="38" t="n">
        <v>41214</v>
      </c>
      <c r="F241" s="40" t="n">
        <v>56</v>
      </c>
      <c r="G241" s="108" t="n">
        <v>5216.1785714</v>
      </c>
      <c r="H241" s="42" t="n">
        <v>-106.9642857</v>
      </c>
      <c r="I241" s="43" t="n">
        <v>40.686035243</v>
      </c>
      <c r="P241" s="49" t="n">
        <v>119</v>
      </c>
      <c r="Q241" s="50" t="n">
        <v>7</v>
      </c>
      <c r="R241" s="51" t="n">
        <v>47.509615385</v>
      </c>
      <c r="S241" s="52" t="n">
        <v>5.0607428404</v>
      </c>
    </row>
    <row r="242" customFormat="false" ht="12.75" hidden="false" customHeight="false" outlineLevel="0" collapsed="false">
      <c r="A242" s="35" t="s">
        <v>75</v>
      </c>
      <c r="B242" s="36" t="s">
        <v>68</v>
      </c>
      <c r="C242" s="37" t="n">
        <v>890001</v>
      </c>
      <c r="D242" s="38" t="n">
        <v>41228</v>
      </c>
      <c r="F242" s="40" t="n">
        <v>30</v>
      </c>
      <c r="G242" s="108" t="n">
        <v>3486.4</v>
      </c>
      <c r="H242" s="42" t="n">
        <v>-108.15</v>
      </c>
      <c r="I242" s="43" t="n">
        <v>47.964935408</v>
      </c>
      <c r="P242" s="49" t="n">
        <v>146</v>
      </c>
      <c r="Q242" s="50" t="n">
        <v>12</v>
      </c>
      <c r="R242" s="51" t="n">
        <v>25.813793103</v>
      </c>
      <c r="S242" s="52" t="n">
        <v>3.2431425348</v>
      </c>
    </row>
    <row r="243" customFormat="false" ht="12.75" hidden="false" customHeight="false" outlineLevel="0" collapsed="false">
      <c r="A243" s="35" t="s">
        <v>75</v>
      </c>
      <c r="B243" s="36" t="s">
        <v>72</v>
      </c>
      <c r="C243" s="37" t="n">
        <v>100150001</v>
      </c>
      <c r="D243" s="38" t="n">
        <v>41319</v>
      </c>
      <c r="F243" s="40" t="n">
        <v>55</v>
      </c>
      <c r="G243" s="108" t="n">
        <v>6357.1818182</v>
      </c>
      <c r="H243" s="42" t="n">
        <v>-110.5327273</v>
      </c>
      <c r="I243" s="43" t="n">
        <v>33.949007915</v>
      </c>
      <c r="P243" s="49" t="n">
        <v>133</v>
      </c>
      <c r="Q243" s="50" t="n">
        <v>7</v>
      </c>
      <c r="R243" s="51" t="n">
        <v>43.664705882</v>
      </c>
      <c r="S243" s="52" t="n">
        <v>4.1292498711</v>
      </c>
    </row>
    <row r="244" customFormat="false" ht="12.75" hidden="false" customHeight="false" outlineLevel="0" collapsed="false">
      <c r="A244" s="35" t="s">
        <v>75</v>
      </c>
      <c r="B244" s="36" t="s">
        <v>14</v>
      </c>
      <c r="C244" s="37" t="n">
        <v>1170028</v>
      </c>
      <c r="D244" s="38" t="n">
        <v>41386</v>
      </c>
      <c r="F244" s="40" t="n">
        <v>133</v>
      </c>
      <c r="G244" s="108" t="n">
        <v>4393.556391</v>
      </c>
      <c r="H244" s="42" t="n">
        <v>-111.5496241</v>
      </c>
      <c r="I244" s="43" t="n">
        <v>23.380763676</v>
      </c>
      <c r="P244" s="49" t="n">
        <v>174</v>
      </c>
      <c r="Q244" s="50" t="n">
        <v>6</v>
      </c>
      <c r="R244" s="51" t="n">
        <v>19.62556391</v>
      </c>
      <c r="S244" s="52" t="n">
        <v>1.2509907917</v>
      </c>
    </row>
    <row r="245" customFormat="false" ht="12.75" hidden="false" customHeight="false" outlineLevel="0" collapsed="false">
      <c r="A245" s="35" t="s">
        <v>75</v>
      </c>
      <c r="B245" s="36" t="s">
        <v>14</v>
      </c>
      <c r="C245" s="37" t="n">
        <v>1170021</v>
      </c>
      <c r="D245" s="38" t="n">
        <v>41391</v>
      </c>
      <c r="F245" s="40" t="n">
        <v>40</v>
      </c>
      <c r="G245" s="108" t="n">
        <v>3713.65</v>
      </c>
      <c r="H245" s="42" t="n">
        <v>-112.5487179</v>
      </c>
      <c r="I245" s="43" t="n">
        <v>30.216213188</v>
      </c>
      <c r="P245" s="49" t="n">
        <v>162</v>
      </c>
      <c r="Q245" s="50" t="n">
        <v>12</v>
      </c>
      <c r="R245" s="51" t="n">
        <v>10.6475</v>
      </c>
      <c r="S245" s="52" t="n">
        <v>1.3538169568</v>
      </c>
    </row>
    <row r="246" customFormat="false" ht="12.75" hidden="false" customHeight="false" outlineLevel="0" collapsed="false">
      <c r="A246" s="35" t="s">
        <v>75</v>
      </c>
      <c r="B246" s="36" t="s">
        <v>72</v>
      </c>
      <c r="C246" s="37" t="n">
        <v>1810624</v>
      </c>
      <c r="D246" s="38" t="n">
        <v>41593</v>
      </c>
      <c r="E246" s="39" t="n">
        <v>0.0633628319</v>
      </c>
      <c r="F246" s="40" t="n">
        <v>113</v>
      </c>
      <c r="G246" s="108" t="n">
        <v>4884.7433628</v>
      </c>
      <c r="H246" s="42" t="n">
        <v>-113.2238938</v>
      </c>
      <c r="I246" s="43" t="n">
        <v>27.290368076</v>
      </c>
      <c r="P246" s="49" t="n">
        <v>134</v>
      </c>
      <c r="Q246" s="50" t="n">
        <v>5</v>
      </c>
      <c r="R246" s="51" t="n">
        <v>31.600884956</v>
      </c>
      <c r="S246" s="52" t="n">
        <v>1.7627333818</v>
      </c>
    </row>
    <row r="247" customFormat="false" ht="12.75" hidden="false" customHeight="false" outlineLevel="0" collapsed="false">
      <c r="A247" s="35" t="s">
        <v>75</v>
      </c>
      <c r="B247" s="36" t="s">
        <v>70</v>
      </c>
      <c r="C247" s="37" t="n">
        <v>2590001</v>
      </c>
      <c r="D247" s="38" t="n">
        <v>41597</v>
      </c>
      <c r="F247" s="40" t="n">
        <v>128</v>
      </c>
      <c r="G247" s="108" t="n">
        <v>4476.8046875</v>
      </c>
      <c r="H247" s="42" t="n">
        <v>-113.7601563</v>
      </c>
      <c r="I247" s="43" t="n">
        <v>23.057071847</v>
      </c>
      <c r="P247" s="49" t="n">
        <v>128</v>
      </c>
      <c r="Q247" s="50" t="n">
        <v>6</v>
      </c>
      <c r="R247" s="51" t="n">
        <v>30.573770492</v>
      </c>
      <c r="S247" s="52" t="n">
        <v>1.9899860409</v>
      </c>
    </row>
    <row r="248" customFormat="false" ht="12.75" hidden="false" customHeight="false" outlineLevel="0" collapsed="false">
      <c r="A248" s="35" t="s">
        <v>75</v>
      </c>
      <c r="B248" s="36" t="s">
        <v>14</v>
      </c>
      <c r="C248" s="37" t="n">
        <v>1750011</v>
      </c>
      <c r="D248" s="38" t="n">
        <v>41686</v>
      </c>
      <c r="F248" s="40" t="n">
        <v>26</v>
      </c>
      <c r="G248" s="108" t="n">
        <v>3064.5384615</v>
      </c>
      <c r="H248" s="42" t="n">
        <v>-116.3192308</v>
      </c>
      <c r="I248" s="43" t="n">
        <v>37.230766442</v>
      </c>
      <c r="P248" s="49" t="n">
        <v>128</v>
      </c>
      <c r="Q248" s="50" t="n">
        <v>12</v>
      </c>
      <c r="R248" s="51" t="n">
        <v>17.296153846</v>
      </c>
      <c r="S248" s="52" t="n">
        <v>1.810443896</v>
      </c>
    </row>
    <row r="249" customFormat="false" ht="12.75" hidden="false" customHeight="false" outlineLevel="0" collapsed="false">
      <c r="A249" s="35" t="s">
        <v>75</v>
      </c>
      <c r="B249" s="36" t="s">
        <v>67</v>
      </c>
      <c r="C249" s="37" t="n">
        <v>30001</v>
      </c>
      <c r="D249" s="38" t="n">
        <v>41672</v>
      </c>
      <c r="E249" s="39" t="n">
        <v>0.1135526316</v>
      </c>
      <c r="F249" s="40" t="n">
        <v>76</v>
      </c>
      <c r="G249" s="108" t="n">
        <v>5209.4473684</v>
      </c>
      <c r="H249" s="42" t="n">
        <v>-116.7934211</v>
      </c>
      <c r="I249" s="43" t="n">
        <v>28.749880875</v>
      </c>
      <c r="N249" s="47" t="n">
        <v>8.129</v>
      </c>
      <c r="O249" s="48" t="n">
        <v>0.313</v>
      </c>
      <c r="P249" s="49" t="n">
        <v>117</v>
      </c>
      <c r="Q249" s="50" t="n">
        <v>7</v>
      </c>
      <c r="R249" s="51" t="n">
        <v>33.902816901</v>
      </c>
      <c r="S249" s="52" t="n">
        <v>2.9364790725</v>
      </c>
    </row>
    <row r="250" customFormat="false" ht="12.75" hidden="false" customHeight="false" outlineLevel="0" collapsed="false">
      <c r="A250" s="35" t="s">
        <v>75</v>
      </c>
      <c r="B250" s="36" t="s">
        <v>14</v>
      </c>
      <c r="C250" s="37" t="n">
        <v>260106</v>
      </c>
      <c r="D250" s="38" t="n">
        <v>41662</v>
      </c>
      <c r="E250" s="39" t="n">
        <v>0.0096153846</v>
      </c>
      <c r="F250" s="40" t="n">
        <v>52</v>
      </c>
      <c r="G250" s="108" t="n">
        <v>6607.7692308</v>
      </c>
      <c r="H250" s="42" t="n">
        <v>-117.8461538</v>
      </c>
      <c r="I250" s="43" t="n">
        <v>41.715285462</v>
      </c>
      <c r="P250" s="49" t="n">
        <v>109</v>
      </c>
      <c r="Q250" s="50" t="n">
        <v>6</v>
      </c>
      <c r="R250" s="51" t="n">
        <v>45.296</v>
      </c>
      <c r="S250" s="52" t="n">
        <v>5.3519913974</v>
      </c>
    </row>
    <row r="251" customFormat="false" ht="12.75" hidden="false" customHeight="false" outlineLevel="0" collapsed="false">
      <c r="A251" s="35" t="s">
        <v>75</v>
      </c>
      <c r="B251" s="36" t="s">
        <v>70</v>
      </c>
      <c r="C251" s="37" t="n">
        <v>105400001</v>
      </c>
      <c r="D251" s="38" t="n">
        <v>41446</v>
      </c>
      <c r="E251" s="39" t="n">
        <v>0.1225742574</v>
      </c>
      <c r="F251" s="40" t="n">
        <v>101</v>
      </c>
      <c r="G251" s="108" t="n">
        <v>3947.3366337</v>
      </c>
      <c r="H251" s="42" t="n">
        <v>-118.0316832</v>
      </c>
      <c r="I251" s="43" t="n">
        <v>25.308997928</v>
      </c>
      <c r="P251" s="49" t="n">
        <v>120</v>
      </c>
      <c r="Q251" s="50" t="n">
        <v>6</v>
      </c>
      <c r="R251" s="51" t="n">
        <v>23.142574257</v>
      </c>
      <c r="S251" s="52" t="n">
        <v>2.1761385305</v>
      </c>
    </row>
    <row r="252" customFormat="false" ht="12.75" hidden="false" customHeight="false" outlineLevel="0" collapsed="false">
      <c r="A252" s="35" t="s">
        <v>75</v>
      </c>
      <c r="B252" s="110" t="s">
        <v>73</v>
      </c>
      <c r="C252" s="37" t="n">
        <v>106060001</v>
      </c>
      <c r="D252" s="38" t="n">
        <v>41658</v>
      </c>
      <c r="F252" s="40" t="n">
        <v>46</v>
      </c>
      <c r="G252" s="108" t="n">
        <v>5181.1521739</v>
      </c>
      <c r="H252" s="42" t="n">
        <v>-119.7434783</v>
      </c>
      <c r="I252" s="43" t="n">
        <v>39.387031713</v>
      </c>
      <c r="N252" s="47" t="n">
        <v>7.634</v>
      </c>
      <c r="O252" s="48" t="n">
        <v>0.263</v>
      </c>
      <c r="P252" s="49" t="n">
        <v>109</v>
      </c>
      <c r="Q252" s="50" t="n">
        <v>6</v>
      </c>
      <c r="R252" s="51" t="n">
        <v>41.468292683</v>
      </c>
      <c r="S252" s="52" t="n">
        <v>3.9266171735</v>
      </c>
    </row>
    <row r="253" customFormat="false" ht="12.75" hidden="false" customHeight="false" outlineLevel="0" collapsed="false">
      <c r="A253" s="35" t="s">
        <v>75</v>
      </c>
      <c r="B253" s="110" t="s">
        <v>14</v>
      </c>
      <c r="C253" s="37" t="n">
        <v>102530001</v>
      </c>
      <c r="D253" s="38" t="n">
        <v>41258</v>
      </c>
      <c r="F253" s="40" t="n">
        <v>35</v>
      </c>
      <c r="G253" s="108" t="n">
        <v>3095.2571429</v>
      </c>
      <c r="H253" s="42" t="n">
        <v>-119.78</v>
      </c>
      <c r="I253" s="43" t="n">
        <v>34.546969561</v>
      </c>
      <c r="P253" s="49" t="n">
        <v>142</v>
      </c>
      <c r="Q253" s="50" t="n">
        <v>12</v>
      </c>
      <c r="R253" s="51" t="n">
        <v>23.396774194</v>
      </c>
      <c r="S253" s="52" t="n">
        <v>2.3249487629</v>
      </c>
    </row>
    <row r="254" customFormat="false" ht="12.75" hidden="false" customHeight="false" outlineLevel="0" collapsed="false">
      <c r="A254" s="35" t="s">
        <v>75</v>
      </c>
      <c r="B254" s="110" t="s">
        <v>14</v>
      </c>
      <c r="C254" s="37" t="n">
        <v>100380001</v>
      </c>
      <c r="D254" s="38" t="n">
        <v>41669</v>
      </c>
      <c r="E254" s="39" t="n">
        <v>0.13</v>
      </c>
      <c r="F254" s="40" t="n">
        <v>26</v>
      </c>
      <c r="G254" s="108" t="n">
        <v>4601.2307692</v>
      </c>
      <c r="H254" s="42" t="n">
        <v>-120.0230769</v>
      </c>
      <c r="I254" s="43" t="n">
        <v>42.239384213</v>
      </c>
      <c r="M254" s="46" t="n">
        <v>566.83333333</v>
      </c>
      <c r="P254" s="49" t="n">
        <v>158</v>
      </c>
      <c r="Q254" s="50" t="n">
        <v>15</v>
      </c>
      <c r="R254" s="51" t="n">
        <v>32.753846154</v>
      </c>
      <c r="S254" s="52" t="n">
        <v>5.3549379965</v>
      </c>
    </row>
    <row r="255" customFormat="false" ht="12.75" hidden="false" customHeight="false" outlineLevel="0" collapsed="false">
      <c r="A255" s="35" t="s">
        <v>75</v>
      </c>
      <c r="B255" s="110" t="s">
        <v>72</v>
      </c>
      <c r="C255" s="37" t="n">
        <v>1760004</v>
      </c>
      <c r="D255" s="38" t="n">
        <v>41560</v>
      </c>
      <c r="E255" s="39" t="n">
        <v>0.2403846154</v>
      </c>
      <c r="F255" s="40" t="n">
        <v>104</v>
      </c>
      <c r="G255" s="108" t="n">
        <v>3685.6538462</v>
      </c>
      <c r="H255" s="42" t="n">
        <v>-120.7173077</v>
      </c>
      <c r="I255" s="43" t="n">
        <v>22.181329255</v>
      </c>
      <c r="P255" s="49" t="n">
        <v>138</v>
      </c>
      <c r="Q255" s="50" t="n">
        <v>6</v>
      </c>
      <c r="R255" s="51" t="n">
        <v>20.946938776</v>
      </c>
      <c r="S255" s="52" t="n">
        <v>1.7733107987</v>
      </c>
    </row>
    <row r="256" customFormat="false" ht="12.75" hidden="false" customHeight="false" outlineLevel="0" collapsed="false">
      <c r="A256" s="35" t="s">
        <v>75</v>
      </c>
      <c r="B256" s="110" t="s">
        <v>72</v>
      </c>
      <c r="C256" s="37" t="n">
        <v>1140001</v>
      </c>
      <c r="D256" s="38" t="n">
        <v>41574</v>
      </c>
      <c r="F256" s="40" t="n">
        <v>39</v>
      </c>
      <c r="G256" s="108" t="n">
        <v>3628</v>
      </c>
      <c r="H256" s="42" t="n">
        <v>-121.7923077</v>
      </c>
      <c r="I256" s="43" t="n">
        <v>30.911713642</v>
      </c>
      <c r="P256" s="49" t="n">
        <v>121</v>
      </c>
      <c r="Q256" s="50" t="n">
        <v>10</v>
      </c>
      <c r="R256" s="51" t="n">
        <v>19.613513514</v>
      </c>
      <c r="S256" s="52" t="n">
        <v>2.7375356681</v>
      </c>
    </row>
    <row r="257" customFormat="false" ht="12.75" hidden="false" customHeight="false" outlineLevel="0" collapsed="false">
      <c r="A257" s="35" t="s">
        <v>75</v>
      </c>
      <c r="B257" s="110" t="s">
        <v>14</v>
      </c>
      <c r="C257" s="37" t="n">
        <v>1170030</v>
      </c>
      <c r="D257" s="38" t="n">
        <v>41381</v>
      </c>
      <c r="F257" s="40" t="n">
        <v>165</v>
      </c>
      <c r="G257" s="108" t="n">
        <v>3212.6606061</v>
      </c>
      <c r="H257" s="42" t="n">
        <v>-121.9406061</v>
      </c>
      <c r="I257" s="43" t="n">
        <v>21.920470777</v>
      </c>
      <c r="P257" s="49" t="n">
        <v>182</v>
      </c>
      <c r="Q257" s="50" t="n">
        <v>5</v>
      </c>
      <c r="R257" s="51" t="n">
        <v>17.948484848</v>
      </c>
      <c r="S257" s="52" t="n">
        <v>0.9498315897</v>
      </c>
    </row>
    <row r="258" customFormat="false" ht="12.75" hidden="false" customHeight="false" outlineLevel="0" collapsed="false">
      <c r="A258" s="35" t="s">
        <v>75</v>
      </c>
      <c r="B258" s="110" t="s">
        <v>68</v>
      </c>
      <c r="C258" s="37" t="n">
        <v>190001</v>
      </c>
      <c r="D258" s="38" t="n">
        <v>41579</v>
      </c>
      <c r="E258" s="39" t="n">
        <v>0.0491111111</v>
      </c>
      <c r="F258" s="40" t="n">
        <v>45</v>
      </c>
      <c r="G258" s="108" t="n">
        <v>6954.4666667</v>
      </c>
      <c r="H258" s="42" t="n">
        <v>-123.24</v>
      </c>
      <c r="I258" s="43" t="n">
        <v>51.194299063</v>
      </c>
      <c r="J258" s="44" t="n">
        <v>40</v>
      </c>
      <c r="K258" s="45" t="n">
        <v>277.25</v>
      </c>
      <c r="L258" s="45" t="n">
        <v>239.5</v>
      </c>
      <c r="M258" s="46" t="n">
        <v>888.325</v>
      </c>
      <c r="N258" s="47" t="n">
        <v>6.611</v>
      </c>
      <c r="O258" s="48" t="n">
        <v>0.253</v>
      </c>
      <c r="P258" s="49" t="n">
        <v>131</v>
      </c>
      <c r="Q258" s="50" t="n">
        <v>9</v>
      </c>
      <c r="R258" s="51" t="n">
        <v>49.630769231</v>
      </c>
      <c r="S258" s="52" t="n">
        <v>7.2644998136</v>
      </c>
      <c r="T258" s="45" t="n">
        <v>6.4</v>
      </c>
      <c r="U258" s="46" t="n">
        <v>16.040684386</v>
      </c>
    </row>
    <row r="259" customFormat="false" ht="12.75" hidden="false" customHeight="false" outlineLevel="0" collapsed="false">
      <c r="A259" s="35" t="s">
        <v>75</v>
      </c>
      <c r="B259" s="110" t="s">
        <v>70</v>
      </c>
      <c r="C259" s="37" t="n">
        <v>100560001</v>
      </c>
      <c r="D259" s="38" t="n">
        <v>41661</v>
      </c>
      <c r="F259" s="40" t="n">
        <v>113</v>
      </c>
      <c r="G259" s="108" t="n">
        <v>3967.0088496</v>
      </c>
      <c r="H259" s="42" t="n">
        <v>-123.5725664</v>
      </c>
      <c r="I259" s="43" t="n">
        <v>27.80853632</v>
      </c>
      <c r="P259" s="49" t="n">
        <v>166</v>
      </c>
      <c r="Q259" s="50" t="n">
        <v>6</v>
      </c>
      <c r="R259" s="51" t="n">
        <v>23.279816514</v>
      </c>
      <c r="S259" s="52" t="n">
        <v>1.5944485005</v>
      </c>
    </row>
    <row r="260" customFormat="false" ht="12.75" hidden="false" customHeight="false" outlineLevel="0" collapsed="false">
      <c r="A260" s="35" t="s">
        <v>75</v>
      </c>
      <c r="B260" s="110" t="s">
        <v>14</v>
      </c>
      <c r="C260" s="37" t="n">
        <v>1170024</v>
      </c>
      <c r="D260" s="38" t="n">
        <v>41394</v>
      </c>
      <c r="F260" s="40" t="n">
        <v>182</v>
      </c>
      <c r="G260" s="108" t="n">
        <v>3900.6428571</v>
      </c>
      <c r="H260" s="42" t="n">
        <v>-124.3642857</v>
      </c>
      <c r="I260" s="43" t="n">
        <v>20.694799238</v>
      </c>
      <c r="P260" s="49" t="n">
        <v>131</v>
      </c>
      <c r="Q260" s="50" t="n">
        <v>5</v>
      </c>
      <c r="R260" s="51" t="n">
        <v>28.263068182</v>
      </c>
      <c r="S260" s="52" t="n">
        <v>1.9717655575</v>
      </c>
    </row>
    <row r="261" customFormat="false" ht="12.75" hidden="false" customHeight="false" outlineLevel="0" collapsed="false">
      <c r="A261" s="35" t="s">
        <v>75</v>
      </c>
      <c r="B261" s="110" t="s">
        <v>69</v>
      </c>
      <c r="C261" s="37" t="n">
        <v>1820001</v>
      </c>
      <c r="D261" s="38" t="n">
        <v>41508</v>
      </c>
      <c r="E261" s="39" t="n">
        <v>0.0985714286</v>
      </c>
      <c r="F261" s="40" t="n">
        <v>28</v>
      </c>
      <c r="G261" s="108" t="n">
        <v>5419.5714286</v>
      </c>
      <c r="H261" s="42" t="n">
        <v>-124.8928571</v>
      </c>
      <c r="I261" s="43" t="n">
        <v>49.014835765</v>
      </c>
      <c r="P261" s="49" t="n">
        <v>123</v>
      </c>
      <c r="Q261" s="50" t="n">
        <v>10</v>
      </c>
      <c r="R261" s="51" t="n">
        <v>28.648</v>
      </c>
      <c r="S261" s="52" t="n">
        <v>4.3195143246</v>
      </c>
    </row>
    <row r="262" customFormat="false" ht="12.75" hidden="false" customHeight="false" outlineLevel="0" collapsed="false">
      <c r="A262" s="35" t="s">
        <v>75</v>
      </c>
      <c r="B262" s="110" t="s">
        <v>70</v>
      </c>
      <c r="C262" s="37" t="n">
        <v>2520004</v>
      </c>
      <c r="D262" s="38" t="n">
        <v>41470</v>
      </c>
      <c r="F262" s="40" t="n">
        <v>51</v>
      </c>
      <c r="G262" s="108" t="n">
        <v>3823.2745098</v>
      </c>
      <c r="H262" s="42" t="n">
        <v>-126.0235294</v>
      </c>
      <c r="I262" s="43" t="n">
        <v>37.433880699</v>
      </c>
      <c r="P262" s="49" t="n">
        <v>135</v>
      </c>
      <c r="Q262" s="50" t="n">
        <v>8</v>
      </c>
      <c r="R262" s="51" t="n">
        <v>24.670588235</v>
      </c>
      <c r="S262" s="52" t="n">
        <v>3.4404665599</v>
      </c>
    </row>
    <row r="263" customFormat="false" ht="12.75" hidden="false" customHeight="false" outlineLevel="0" collapsed="false">
      <c r="A263" s="35" t="s">
        <v>75</v>
      </c>
      <c r="B263" s="110" t="s">
        <v>70</v>
      </c>
      <c r="C263" s="37" t="n">
        <v>1930101</v>
      </c>
      <c r="D263" s="38" t="n">
        <v>41190</v>
      </c>
      <c r="E263" s="39" t="n">
        <v>0.107398374</v>
      </c>
      <c r="F263" s="40" t="n">
        <v>123</v>
      </c>
      <c r="G263" s="108" t="n">
        <v>4353.2601626</v>
      </c>
      <c r="H263" s="42" t="n">
        <v>-128.3756098</v>
      </c>
      <c r="I263" s="43" t="n">
        <v>26.235571292</v>
      </c>
      <c r="P263" s="49" t="n">
        <v>151</v>
      </c>
      <c r="Q263" s="50" t="n">
        <v>6</v>
      </c>
      <c r="R263" s="51" t="n">
        <v>28.124369748</v>
      </c>
      <c r="S263" s="52" t="n">
        <v>2.1803867236</v>
      </c>
    </row>
    <row r="264" customFormat="false" ht="12.75" hidden="false" customHeight="false" outlineLevel="0" collapsed="false">
      <c r="A264" s="35" t="s">
        <v>75</v>
      </c>
      <c r="B264" s="110" t="s">
        <v>70</v>
      </c>
      <c r="C264" s="37" t="n">
        <v>750003</v>
      </c>
      <c r="D264" s="38" t="n">
        <v>41555</v>
      </c>
      <c r="E264" s="39" t="n">
        <v>0.0812142857</v>
      </c>
      <c r="F264" s="40" t="n">
        <v>140</v>
      </c>
      <c r="G264" s="108" t="n">
        <v>4885.9357143</v>
      </c>
      <c r="H264" s="42" t="n">
        <v>-128.5871429</v>
      </c>
      <c r="I264" s="43" t="n">
        <v>22.78521626</v>
      </c>
      <c r="P264" s="49" t="n">
        <v>113</v>
      </c>
      <c r="Q264" s="50" t="n">
        <v>4</v>
      </c>
      <c r="R264" s="51" t="n">
        <v>33.823529412</v>
      </c>
      <c r="S264" s="52" t="n">
        <v>2.105629511</v>
      </c>
    </row>
    <row r="265" customFormat="false" ht="12.75" hidden="false" customHeight="false" outlineLevel="0" collapsed="false">
      <c r="A265" s="35" t="s">
        <v>75</v>
      </c>
      <c r="B265" s="110" t="s">
        <v>67</v>
      </c>
      <c r="C265" s="37" t="n">
        <v>1910006</v>
      </c>
      <c r="D265" s="38" t="n">
        <v>41679</v>
      </c>
      <c r="F265" s="40" t="n">
        <v>31</v>
      </c>
      <c r="G265" s="108" t="n">
        <v>6042.9677419</v>
      </c>
      <c r="H265" s="42" t="n">
        <v>-131.016129</v>
      </c>
      <c r="I265" s="43" t="n">
        <v>29.908426941</v>
      </c>
      <c r="P265" s="49" t="n">
        <v>119</v>
      </c>
      <c r="Q265" s="50" t="n">
        <v>10</v>
      </c>
      <c r="R265" s="51" t="n">
        <v>38.76</v>
      </c>
      <c r="S265" s="52" t="n">
        <v>5.0505800281</v>
      </c>
    </row>
    <row r="266" customFormat="false" ht="12.75" hidden="false" customHeight="false" outlineLevel="0" collapsed="false">
      <c r="A266" s="35" t="s">
        <v>75</v>
      </c>
      <c r="B266" s="110" t="s">
        <v>70</v>
      </c>
      <c r="C266" s="37" t="n">
        <v>1170041</v>
      </c>
      <c r="D266" s="38" t="n">
        <v>41366</v>
      </c>
      <c r="E266" s="39" t="n">
        <v>0.0072</v>
      </c>
      <c r="F266" s="40" t="n">
        <v>100</v>
      </c>
      <c r="G266" s="108" t="n">
        <v>4846.73</v>
      </c>
      <c r="H266" s="42" t="n">
        <v>-132.777</v>
      </c>
      <c r="I266" s="43" t="n">
        <v>31.190287107</v>
      </c>
      <c r="P266" s="49" t="n">
        <v>145</v>
      </c>
      <c r="Q266" s="50" t="n">
        <v>6</v>
      </c>
      <c r="R266" s="51" t="n">
        <v>32.525252525</v>
      </c>
      <c r="S266" s="52" t="n">
        <v>2.6475646789</v>
      </c>
    </row>
    <row r="267" customFormat="false" ht="12.75" hidden="false" customHeight="false" outlineLevel="0" collapsed="false">
      <c r="A267" s="35" t="s">
        <v>75</v>
      </c>
      <c r="B267" s="110" t="s">
        <v>69</v>
      </c>
      <c r="C267" s="37" t="n">
        <v>104570001</v>
      </c>
      <c r="D267" s="38" t="n">
        <v>41376</v>
      </c>
      <c r="F267" s="40" t="n">
        <v>94</v>
      </c>
      <c r="G267" s="108" t="n">
        <v>2604.9893617</v>
      </c>
      <c r="H267" s="42" t="n">
        <v>-134.993617</v>
      </c>
      <c r="I267" s="43" t="n">
        <v>22.869286929</v>
      </c>
      <c r="P267" s="49" t="n">
        <v>97</v>
      </c>
      <c r="Q267" s="50" t="n">
        <v>5</v>
      </c>
      <c r="R267" s="51" t="n">
        <v>19.358510638</v>
      </c>
      <c r="S267" s="52" t="n">
        <v>1.1653204079</v>
      </c>
    </row>
    <row r="268" customFormat="false" ht="12.75" hidden="false" customHeight="false" outlineLevel="0" collapsed="false">
      <c r="A268" s="35" t="s">
        <v>75</v>
      </c>
      <c r="B268" s="110" t="s">
        <v>14</v>
      </c>
      <c r="C268" s="37" t="n">
        <v>100270001</v>
      </c>
      <c r="D268" s="38" t="n">
        <v>41310</v>
      </c>
      <c r="F268" s="40" t="n">
        <v>81</v>
      </c>
      <c r="G268" s="108" t="n">
        <v>3787.5432099</v>
      </c>
      <c r="H268" s="42" t="n">
        <v>-136.9209877</v>
      </c>
      <c r="I268" s="43" t="n">
        <v>32.607696713</v>
      </c>
      <c r="P268" s="49" t="n">
        <v>136</v>
      </c>
      <c r="Q268" s="50" t="n">
        <v>7</v>
      </c>
      <c r="R268" s="51" t="n">
        <v>25.017283951</v>
      </c>
      <c r="S268" s="52" t="n">
        <v>2.5512583376</v>
      </c>
    </row>
    <row r="269" customFormat="false" ht="12.75" hidden="false" customHeight="false" outlineLevel="0" collapsed="false">
      <c r="A269" s="35" t="s">
        <v>75</v>
      </c>
      <c r="B269" s="110" t="s">
        <v>69</v>
      </c>
      <c r="C269" s="37" t="n">
        <v>100990002</v>
      </c>
      <c r="D269" s="38" t="n">
        <v>41610</v>
      </c>
      <c r="F269" s="40" t="n">
        <v>83</v>
      </c>
      <c r="G269" s="108" t="n">
        <v>5686.5060241</v>
      </c>
      <c r="H269" s="42" t="n">
        <v>-137.1361446</v>
      </c>
      <c r="I269" s="43" t="n">
        <v>35.707323425</v>
      </c>
      <c r="N269" s="47" t="n">
        <v>6.606</v>
      </c>
      <c r="O269" s="48" t="n">
        <v>0.242</v>
      </c>
      <c r="P269" s="49" t="n">
        <v>120</v>
      </c>
      <c r="Q269" s="50" t="n">
        <v>5</v>
      </c>
      <c r="R269" s="51" t="n">
        <v>53.825925926</v>
      </c>
      <c r="S269" s="52" t="n">
        <v>3.8620405667</v>
      </c>
    </row>
    <row r="270" customFormat="false" ht="12.75" hidden="false" customHeight="false" outlineLevel="0" collapsed="false">
      <c r="A270" s="35" t="s">
        <v>75</v>
      </c>
      <c r="B270" s="110" t="s">
        <v>14</v>
      </c>
      <c r="C270" s="37" t="n">
        <v>1940203</v>
      </c>
      <c r="D270" s="38" t="n">
        <v>41540</v>
      </c>
      <c r="F270" s="40" t="n">
        <v>28</v>
      </c>
      <c r="G270" s="108" t="n">
        <v>3944.7142857</v>
      </c>
      <c r="H270" s="42" t="n">
        <v>-138.1964286</v>
      </c>
      <c r="I270" s="43" t="n">
        <v>32.803387957</v>
      </c>
      <c r="O270" s="111"/>
      <c r="P270" s="49" t="n">
        <v>94</v>
      </c>
      <c r="Q270" s="50" t="n">
        <v>11</v>
      </c>
      <c r="R270" s="51" t="n">
        <v>30.362962963</v>
      </c>
      <c r="S270" s="52" t="n">
        <v>4.1994137026</v>
      </c>
    </row>
    <row r="271" customFormat="false" ht="12.75" hidden="false" customHeight="false" outlineLevel="0" collapsed="false">
      <c r="A271" s="35" t="s">
        <v>75</v>
      </c>
      <c r="B271" s="110" t="s">
        <v>69</v>
      </c>
      <c r="C271" s="37" t="n">
        <v>1762561</v>
      </c>
      <c r="D271" s="38" t="n">
        <v>41592</v>
      </c>
      <c r="F271" s="40" t="n">
        <v>51</v>
      </c>
      <c r="G271" s="108" t="n">
        <v>3935.6078431</v>
      </c>
      <c r="H271" s="42" t="n">
        <v>-139.2862745</v>
      </c>
      <c r="I271" s="43" t="n">
        <v>33.582319814</v>
      </c>
      <c r="P271" s="49" t="n">
        <v>90</v>
      </c>
      <c r="Q271" s="50" t="n">
        <v>8</v>
      </c>
      <c r="R271" s="51" t="n">
        <v>34.3</v>
      </c>
      <c r="S271" s="52" t="n">
        <v>3.7685757609</v>
      </c>
    </row>
    <row r="272" customFormat="false" ht="12.75" hidden="false" customHeight="false" outlineLevel="0" collapsed="false">
      <c r="A272" s="35" t="s">
        <v>75</v>
      </c>
      <c r="B272" s="110" t="s">
        <v>70</v>
      </c>
      <c r="C272" s="37" t="n">
        <v>102730002</v>
      </c>
      <c r="D272" s="38" t="n">
        <v>41618</v>
      </c>
      <c r="F272" s="40" t="n">
        <v>77</v>
      </c>
      <c r="G272" s="108" t="n">
        <v>6569.025974</v>
      </c>
      <c r="H272" s="42" t="n">
        <v>-139.7363636</v>
      </c>
      <c r="I272" s="43" t="n">
        <v>32.621972596</v>
      </c>
      <c r="N272" s="47" t="n">
        <v>6.614</v>
      </c>
      <c r="O272" s="48" t="n">
        <v>0.271</v>
      </c>
      <c r="P272" s="49" t="n">
        <v>88</v>
      </c>
      <c r="Q272" s="50" t="n">
        <v>5</v>
      </c>
      <c r="R272" s="51" t="n">
        <v>56.610958904</v>
      </c>
      <c r="S272" s="52" t="n">
        <v>3.6125018429</v>
      </c>
    </row>
    <row r="273" customFormat="false" ht="12.75" hidden="false" customHeight="false" outlineLevel="0" collapsed="false">
      <c r="A273" s="35" t="s">
        <v>75</v>
      </c>
      <c r="B273" s="36" t="s">
        <v>68</v>
      </c>
      <c r="C273" s="37" t="n">
        <v>3000001</v>
      </c>
      <c r="D273" s="38" t="n">
        <v>41597</v>
      </c>
      <c r="F273" s="40" t="n">
        <v>36</v>
      </c>
      <c r="G273" s="108" t="n">
        <v>7556.8611111</v>
      </c>
      <c r="H273" s="42" t="n">
        <v>-141.9</v>
      </c>
      <c r="I273" s="43" t="n">
        <v>35.231355984</v>
      </c>
      <c r="P273" s="49" t="n">
        <v>108</v>
      </c>
      <c r="Q273" s="50" t="n">
        <v>10</v>
      </c>
      <c r="R273" s="51" t="n">
        <v>49.787096774</v>
      </c>
      <c r="S273" s="52" t="n">
        <v>3.9581486438</v>
      </c>
    </row>
    <row r="274" customFormat="false" ht="12.75" hidden="false" customHeight="false" outlineLevel="0" collapsed="false">
      <c r="A274" s="35" t="s">
        <v>75</v>
      </c>
      <c r="B274" s="110" t="s">
        <v>69</v>
      </c>
      <c r="C274" s="37" t="n">
        <v>100990001</v>
      </c>
      <c r="D274" s="38" t="n">
        <v>41625</v>
      </c>
      <c r="E274" s="39" t="n">
        <v>0.0006557377</v>
      </c>
      <c r="F274" s="40" t="n">
        <v>305</v>
      </c>
      <c r="G274" s="108" t="n">
        <v>4219.8655738</v>
      </c>
      <c r="H274" s="42" t="n">
        <v>-143.0144262</v>
      </c>
      <c r="I274" s="43" t="n">
        <v>17.222588666</v>
      </c>
      <c r="P274" s="49" t="n">
        <v>153</v>
      </c>
      <c r="Q274" s="50" t="n">
        <v>4</v>
      </c>
      <c r="R274" s="51" t="n">
        <v>29.09057971</v>
      </c>
      <c r="S274" s="52" t="n">
        <v>1.3278245332</v>
      </c>
    </row>
    <row r="275" customFormat="false" ht="12.75" hidden="false" customHeight="false" outlineLevel="0" collapsed="false">
      <c r="A275" s="35" t="s">
        <v>75</v>
      </c>
      <c r="B275" s="36" t="s">
        <v>14</v>
      </c>
      <c r="C275" s="37" t="n">
        <v>1150001</v>
      </c>
      <c r="D275" s="38" t="n">
        <v>41276</v>
      </c>
      <c r="F275" s="40" t="n">
        <v>29</v>
      </c>
      <c r="G275" s="108" t="n">
        <v>3527.1034483</v>
      </c>
      <c r="H275" s="42" t="n">
        <v>-143.7172414</v>
      </c>
      <c r="I275" s="43" t="n">
        <v>36.082709814</v>
      </c>
      <c r="P275" s="49" t="n">
        <v>139</v>
      </c>
      <c r="Q275" s="50" t="n">
        <v>12</v>
      </c>
      <c r="R275" s="51" t="n">
        <v>22.568965517</v>
      </c>
      <c r="S275" s="52" t="n">
        <v>3.7632527836</v>
      </c>
    </row>
    <row r="276" customFormat="false" ht="12.75" hidden="false" customHeight="false" outlineLevel="0" collapsed="false">
      <c r="A276" s="35" t="s">
        <v>75</v>
      </c>
      <c r="B276" s="110" t="s">
        <v>67</v>
      </c>
      <c r="C276" s="37" t="n">
        <v>3480002</v>
      </c>
      <c r="D276" s="38" t="n">
        <v>41653</v>
      </c>
      <c r="F276" s="40" t="n">
        <v>80</v>
      </c>
      <c r="G276" s="108" t="n">
        <v>5700.925</v>
      </c>
      <c r="H276" s="42" t="n">
        <v>-144.01875</v>
      </c>
      <c r="I276" s="43" t="n">
        <v>35.106367624</v>
      </c>
      <c r="P276" s="49" t="n">
        <v>101</v>
      </c>
      <c r="Q276" s="50" t="n">
        <v>6</v>
      </c>
      <c r="R276" s="51" t="n">
        <v>43.594366197</v>
      </c>
      <c r="S276" s="52" t="n">
        <v>2.6103245613</v>
      </c>
    </row>
    <row r="277" customFormat="false" ht="12.75" hidden="false" customHeight="false" outlineLevel="0" collapsed="false">
      <c r="A277" s="35" t="s">
        <v>75</v>
      </c>
      <c r="B277" s="110" t="s">
        <v>14</v>
      </c>
      <c r="C277" s="37" t="n">
        <v>1940223</v>
      </c>
      <c r="D277" s="38" t="n">
        <v>41284</v>
      </c>
      <c r="F277" s="40" t="n">
        <v>30</v>
      </c>
      <c r="G277" s="108" t="n">
        <v>3642.2</v>
      </c>
      <c r="H277" s="42" t="n">
        <v>-144.6366667</v>
      </c>
      <c r="I277" s="43" t="n">
        <v>42.556693082</v>
      </c>
      <c r="P277" s="49" t="n">
        <v>154</v>
      </c>
      <c r="Q277" s="50" t="n">
        <v>12</v>
      </c>
      <c r="R277" s="51" t="n">
        <v>29.93</v>
      </c>
      <c r="S277" s="52" t="n">
        <v>4.487628332</v>
      </c>
    </row>
    <row r="278" customFormat="false" ht="12.75" hidden="false" customHeight="false" outlineLevel="0" collapsed="false">
      <c r="A278" s="35" t="s">
        <v>75</v>
      </c>
      <c r="B278" s="110" t="s">
        <v>69</v>
      </c>
      <c r="C278" s="37" t="n">
        <v>101760001</v>
      </c>
      <c r="D278" s="38" t="n">
        <v>41361</v>
      </c>
      <c r="F278" s="40" t="n">
        <v>163</v>
      </c>
      <c r="G278" s="108" t="n">
        <v>3782.3680982</v>
      </c>
      <c r="H278" s="42" t="n">
        <v>-145.6122699</v>
      </c>
      <c r="I278" s="43" t="n">
        <v>23.469506384</v>
      </c>
      <c r="P278" s="49" t="n">
        <v>110</v>
      </c>
      <c r="Q278" s="50" t="n">
        <v>5</v>
      </c>
      <c r="R278" s="51" t="n">
        <v>31.030967742</v>
      </c>
      <c r="S278" s="52" t="n">
        <v>2.1581440474</v>
      </c>
    </row>
    <row r="279" customFormat="false" ht="12.75" hidden="false" customHeight="false" outlineLevel="0" collapsed="false">
      <c r="A279" s="35" t="s">
        <v>75</v>
      </c>
      <c r="B279" s="110" t="s">
        <v>69</v>
      </c>
      <c r="C279" s="37" t="n">
        <v>103860001</v>
      </c>
      <c r="D279" s="38" t="n">
        <v>41436</v>
      </c>
      <c r="F279" s="40" t="n">
        <v>60</v>
      </c>
      <c r="G279" s="108" t="n">
        <v>5253.9666667</v>
      </c>
      <c r="H279" s="42" t="n">
        <v>-146.0133333</v>
      </c>
      <c r="I279" s="43" t="n">
        <v>29.351137618</v>
      </c>
      <c r="P279" s="49" t="n">
        <v>137</v>
      </c>
      <c r="Q279" s="50" t="n">
        <v>9</v>
      </c>
      <c r="R279" s="51" t="n">
        <v>33.974576271</v>
      </c>
      <c r="S279" s="52" t="n">
        <v>3.3621797162</v>
      </c>
    </row>
    <row r="280" customFormat="false" ht="12.75" hidden="false" customHeight="false" outlineLevel="0" collapsed="false">
      <c r="A280" s="35" t="s">
        <v>75</v>
      </c>
      <c r="B280" s="110" t="s">
        <v>70</v>
      </c>
      <c r="C280" s="37" t="n">
        <v>1814466</v>
      </c>
      <c r="D280" s="38" t="n">
        <v>41386</v>
      </c>
      <c r="F280" s="40" t="n">
        <v>33</v>
      </c>
      <c r="G280" s="108" t="n">
        <v>5990.7878788</v>
      </c>
      <c r="H280" s="42" t="n">
        <v>-146.4242424</v>
      </c>
      <c r="I280" s="43" t="n">
        <v>37.112993169</v>
      </c>
      <c r="O280" s="111"/>
      <c r="P280" s="49" t="n">
        <v>122</v>
      </c>
      <c r="Q280" s="50" t="n">
        <v>10</v>
      </c>
      <c r="R280" s="51" t="n">
        <v>33.257575758</v>
      </c>
      <c r="S280" s="52" t="n">
        <v>2.8849630739</v>
      </c>
    </row>
    <row r="281" customFormat="false" ht="12.75" hidden="false" customHeight="false" outlineLevel="0" collapsed="false">
      <c r="A281" s="35" t="s">
        <v>75</v>
      </c>
      <c r="B281" s="110" t="s">
        <v>70</v>
      </c>
      <c r="C281" s="37" t="n">
        <v>107020001</v>
      </c>
      <c r="D281" s="38" t="n">
        <v>41594</v>
      </c>
      <c r="F281" s="40" t="n">
        <v>30</v>
      </c>
      <c r="G281" s="108" t="n">
        <v>4414.8666667</v>
      </c>
      <c r="H281" s="42" t="n">
        <v>-147.5133333</v>
      </c>
      <c r="I281" s="43" t="n">
        <v>43.59123389</v>
      </c>
      <c r="P281" s="49" t="n">
        <v>126</v>
      </c>
      <c r="Q281" s="50" t="n">
        <v>13</v>
      </c>
      <c r="R281" s="51" t="n">
        <v>38.023333333</v>
      </c>
      <c r="S281" s="52" t="n">
        <v>5.9820145827</v>
      </c>
    </row>
    <row r="282" customFormat="false" ht="12.75" hidden="false" customHeight="false" outlineLevel="0" collapsed="false">
      <c r="A282" s="35" t="s">
        <v>75</v>
      </c>
      <c r="B282" s="110" t="s">
        <v>72</v>
      </c>
      <c r="C282" s="37" t="n">
        <v>1940220</v>
      </c>
      <c r="D282" s="38" t="n">
        <v>41276</v>
      </c>
      <c r="F282" s="40" t="n">
        <v>188</v>
      </c>
      <c r="G282" s="108" t="n">
        <v>4180.212766</v>
      </c>
      <c r="H282" s="42" t="n">
        <v>-147.8537234</v>
      </c>
      <c r="I282" s="43" t="n">
        <v>20.348297889</v>
      </c>
      <c r="P282" s="49" t="n">
        <v>132</v>
      </c>
      <c r="Q282" s="50" t="n">
        <v>5</v>
      </c>
      <c r="R282" s="51" t="n">
        <v>29.960989011</v>
      </c>
      <c r="S282" s="52" t="n">
        <v>1.7955429967</v>
      </c>
    </row>
    <row r="283" customFormat="false" ht="12.75" hidden="false" customHeight="false" outlineLevel="0" collapsed="false">
      <c r="A283" s="35" t="s">
        <v>75</v>
      </c>
      <c r="B283" s="110" t="s">
        <v>69</v>
      </c>
      <c r="C283" s="37" t="n">
        <v>103530001</v>
      </c>
      <c r="D283" s="38" t="n">
        <v>41673</v>
      </c>
      <c r="F283" s="40" t="n">
        <v>89</v>
      </c>
      <c r="G283" s="108" t="n">
        <v>4978.8314607</v>
      </c>
      <c r="H283" s="42" t="n">
        <v>-149.0431818</v>
      </c>
      <c r="I283" s="43" t="n">
        <v>31.730554145</v>
      </c>
      <c r="P283" s="49" t="n">
        <v>132</v>
      </c>
      <c r="Q283" s="50" t="n">
        <v>6</v>
      </c>
      <c r="R283" s="51" t="n">
        <v>35.3375</v>
      </c>
      <c r="S283" s="52" t="n">
        <v>2.7456792149</v>
      </c>
    </row>
    <row r="284" customFormat="false" ht="12.75" hidden="false" customHeight="false" outlineLevel="0" collapsed="false">
      <c r="A284" s="35" t="s">
        <v>75</v>
      </c>
      <c r="B284" s="110" t="s">
        <v>70</v>
      </c>
      <c r="C284" s="37" t="n">
        <v>105300001</v>
      </c>
      <c r="D284" s="38" t="n">
        <v>41675</v>
      </c>
      <c r="E284" s="39" t="n">
        <v>0.0130263158</v>
      </c>
      <c r="F284" s="40" t="n">
        <v>76</v>
      </c>
      <c r="G284" s="108" t="n">
        <v>5459.7368421</v>
      </c>
      <c r="H284" s="42" t="n">
        <v>-149.0539474</v>
      </c>
      <c r="I284" s="43" t="n">
        <v>29.477543545</v>
      </c>
      <c r="P284" s="49" t="n">
        <v>105</v>
      </c>
      <c r="Q284" s="50" t="n">
        <v>5</v>
      </c>
      <c r="R284" s="51" t="n">
        <v>36.18</v>
      </c>
      <c r="S284" s="52" t="n">
        <v>3.1665334613</v>
      </c>
    </row>
    <row r="285" customFormat="false" ht="12.75" hidden="false" customHeight="false" outlineLevel="0" collapsed="false">
      <c r="A285" s="35" t="s">
        <v>75</v>
      </c>
      <c r="B285" s="110" t="s">
        <v>69</v>
      </c>
      <c r="C285" s="37" t="n">
        <v>1940218</v>
      </c>
      <c r="D285" s="38" t="n">
        <v>41667</v>
      </c>
      <c r="F285" s="40" t="n">
        <v>133</v>
      </c>
      <c r="G285" s="108" t="n">
        <v>3965.8796992</v>
      </c>
      <c r="H285" s="42" t="n">
        <v>-149.1706767</v>
      </c>
      <c r="I285" s="43" t="n">
        <v>23.534654809</v>
      </c>
      <c r="P285" s="49" t="n">
        <v>136</v>
      </c>
      <c r="Q285" s="50" t="n">
        <v>6</v>
      </c>
      <c r="R285" s="51" t="n">
        <v>20.939393939</v>
      </c>
      <c r="S285" s="52" t="n">
        <v>1.8823294581</v>
      </c>
    </row>
    <row r="286" customFormat="false" ht="12.75" hidden="false" customHeight="false" outlineLevel="0" collapsed="false">
      <c r="A286" s="35" t="s">
        <v>75</v>
      </c>
      <c r="B286" s="110" t="s">
        <v>70</v>
      </c>
      <c r="C286" s="37" t="n">
        <v>1740207</v>
      </c>
      <c r="D286" s="38" t="n">
        <v>41297</v>
      </c>
      <c r="F286" s="40" t="n">
        <v>42</v>
      </c>
      <c r="G286" s="108" t="n">
        <v>3703.8571429</v>
      </c>
      <c r="H286" s="42" t="n">
        <v>-149.3047619</v>
      </c>
      <c r="I286" s="43" t="n">
        <v>41.47299962</v>
      </c>
      <c r="P286" s="49" t="n">
        <v>148</v>
      </c>
      <c r="Q286" s="50" t="n">
        <v>11</v>
      </c>
      <c r="R286" s="51" t="n">
        <v>20.09047619</v>
      </c>
      <c r="S286" s="52" t="n">
        <v>2.0177948472</v>
      </c>
    </row>
    <row r="287" customFormat="false" ht="12.75" hidden="false" customHeight="false" outlineLevel="0" collapsed="false">
      <c r="A287" s="35" t="s">
        <v>75</v>
      </c>
      <c r="B287" s="110" t="s">
        <v>70</v>
      </c>
      <c r="C287" s="37" t="n">
        <v>2040001</v>
      </c>
      <c r="D287" s="38" t="n">
        <v>41447</v>
      </c>
      <c r="E287" s="39" t="n">
        <v>0.0868604651</v>
      </c>
      <c r="F287" s="40" t="n">
        <v>86</v>
      </c>
      <c r="G287" s="108" t="n">
        <v>5821.8023256</v>
      </c>
      <c r="H287" s="42" t="n">
        <v>-149.5127907</v>
      </c>
      <c r="I287" s="43" t="n">
        <v>30.591140801</v>
      </c>
      <c r="P287" s="49" t="n">
        <v>99</v>
      </c>
      <c r="Q287" s="50" t="n">
        <v>6</v>
      </c>
      <c r="R287" s="51" t="n">
        <v>55.391764706</v>
      </c>
      <c r="S287" s="52" t="n">
        <v>3.7800846299</v>
      </c>
    </row>
    <row r="288" customFormat="false" ht="12.75" hidden="false" customHeight="false" outlineLevel="0" collapsed="false">
      <c r="A288" s="35" t="s">
        <v>75</v>
      </c>
      <c r="B288" s="110" t="s">
        <v>72</v>
      </c>
      <c r="C288" s="37" t="n">
        <v>3340003</v>
      </c>
      <c r="D288" s="38" t="n">
        <v>41484</v>
      </c>
      <c r="F288" s="40" t="n">
        <v>29</v>
      </c>
      <c r="G288" s="108" t="n">
        <v>5381.1724138</v>
      </c>
      <c r="H288" s="42" t="n">
        <v>-149.9655172</v>
      </c>
      <c r="I288" s="43" t="n">
        <v>37.189778667</v>
      </c>
      <c r="P288" s="49" t="n">
        <v>99</v>
      </c>
      <c r="Q288" s="50" t="n">
        <v>10</v>
      </c>
      <c r="R288" s="51" t="n">
        <v>32.25</v>
      </c>
      <c r="S288" s="52" t="n">
        <v>3.3258212454</v>
      </c>
    </row>
    <row r="289" customFormat="false" ht="12.75" hidden="false" customHeight="false" outlineLevel="0" collapsed="false">
      <c r="A289" s="35" t="s">
        <v>75</v>
      </c>
      <c r="B289" s="110" t="s">
        <v>14</v>
      </c>
      <c r="C289" s="37" t="n">
        <v>101950001</v>
      </c>
      <c r="D289" s="38" t="n">
        <v>41604</v>
      </c>
      <c r="F289" s="40" t="n">
        <v>69</v>
      </c>
      <c r="G289" s="108" t="n">
        <v>4698.3188406</v>
      </c>
      <c r="H289" s="42" t="n">
        <v>-151.3652174</v>
      </c>
      <c r="I289" s="43" t="n">
        <v>39.754893902</v>
      </c>
      <c r="P289" s="49" t="n">
        <v>117</v>
      </c>
      <c r="Q289" s="50" t="n">
        <v>8</v>
      </c>
      <c r="R289" s="51" t="n">
        <v>23.882352941</v>
      </c>
      <c r="S289" s="52" t="n">
        <v>1.8077216356</v>
      </c>
    </row>
    <row r="290" customFormat="false" ht="12.75" hidden="false" customHeight="false" outlineLevel="0" collapsed="false">
      <c r="A290" s="35" t="s">
        <v>75</v>
      </c>
      <c r="B290" s="110" t="s">
        <v>14</v>
      </c>
      <c r="C290" s="37" t="n">
        <v>100220001</v>
      </c>
      <c r="D290" s="38" t="n">
        <v>41197</v>
      </c>
      <c r="F290" s="40" t="n">
        <v>57</v>
      </c>
      <c r="G290" s="108" t="n">
        <v>4452.4035088</v>
      </c>
      <c r="H290" s="42" t="n">
        <v>-152.6824561</v>
      </c>
      <c r="I290" s="43" t="n">
        <v>31.861268247</v>
      </c>
      <c r="P290" s="49" t="n">
        <v>110</v>
      </c>
      <c r="Q290" s="50" t="n">
        <v>7</v>
      </c>
      <c r="R290" s="51" t="n">
        <v>32.176785714</v>
      </c>
      <c r="S290" s="52" t="n">
        <v>2.7988993559</v>
      </c>
    </row>
    <row r="291" customFormat="false" ht="12.75" hidden="false" customHeight="false" outlineLevel="0" collapsed="false">
      <c r="A291" s="35" t="s">
        <v>75</v>
      </c>
      <c r="B291" s="36" t="s">
        <v>14</v>
      </c>
      <c r="C291" s="37" t="n">
        <v>101460001</v>
      </c>
      <c r="D291" s="38" t="n">
        <v>41642</v>
      </c>
      <c r="F291" s="40" t="n">
        <v>34</v>
      </c>
      <c r="G291" s="108" t="n">
        <v>3787.8823529</v>
      </c>
      <c r="H291" s="42" t="n">
        <v>-153.6352941</v>
      </c>
      <c r="I291" s="43" t="n">
        <v>24.475524856</v>
      </c>
      <c r="P291" s="49" t="n">
        <v>115</v>
      </c>
      <c r="Q291" s="50" t="n">
        <v>10</v>
      </c>
      <c r="R291" s="51" t="n">
        <v>38.157575758</v>
      </c>
      <c r="S291" s="52" t="n">
        <v>5.9729250713</v>
      </c>
    </row>
    <row r="292" customFormat="false" ht="12.75" hidden="false" customHeight="false" outlineLevel="0" collapsed="false">
      <c r="A292" s="35" t="s">
        <v>75</v>
      </c>
      <c r="B292" s="110" t="s">
        <v>14</v>
      </c>
      <c r="C292" s="37" t="n">
        <v>1763291</v>
      </c>
      <c r="D292" s="38" t="n">
        <v>41591</v>
      </c>
      <c r="F292" s="40" t="n">
        <v>33</v>
      </c>
      <c r="G292" s="108" t="n">
        <v>4359.2121212</v>
      </c>
      <c r="H292" s="42" t="n">
        <v>-154.1333333</v>
      </c>
      <c r="I292" s="43" t="n">
        <v>35.784088608</v>
      </c>
      <c r="P292" s="49" t="n">
        <v>146</v>
      </c>
      <c r="Q292" s="50" t="n">
        <v>11</v>
      </c>
      <c r="R292" s="51" t="n">
        <v>26.190909091</v>
      </c>
      <c r="S292" s="52" t="n">
        <v>2.5144633277</v>
      </c>
    </row>
    <row r="293" customFormat="false" ht="12.75" hidden="false" customHeight="false" outlineLevel="0" collapsed="false">
      <c r="A293" s="35" t="s">
        <v>75</v>
      </c>
      <c r="B293" s="36" t="s">
        <v>70</v>
      </c>
      <c r="C293" s="37" t="n">
        <v>101050001</v>
      </c>
      <c r="D293" s="38" t="n">
        <v>41388</v>
      </c>
      <c r="F293" s="40" t="n">
        <v>44</v>
      </c>
      <c r="G293" s="108" t="n">
        <v>5941.8863636</v>
      </c>
      <c r="H293" s="42" t="n">
        <v>-154.3318182</v>
      </c>
      <c r="I293" s="43" t="n">
        <v>35.615206532</v>
      </c>
      <c r="M293" s="46" t="n">
        <v>696.875</v>
      </c>
      <c r="N293" s="47" t="n">
        <v>7.718</v>
      </c>
      <c r="O293" s="48" t="n">
        <v>0.229</v>
      </c>
      <c r="P293" s="49" t="n">
        <v>94</v>
      </c>
      <c r="Q293" s="50" t="n">
        <v>9</v>
      </c>
      <c r="R293" s="51" t="n">
        <v>50.430952381</v>
      </c>
      <c r="S293" s="52" t="n">
        <v>3.7378164266</v>
      </c>
    </row>
    <row r="294" customFormat="false" ht="12.75" hidden="false" customHeight="false" outlineLevel="0" collapsed="false">
      <c r="A294" s="35" t="s">
        <v>75</v>
      </c>
      <c r="B294" s="110" t="s">
        <v>69</v>
      </c>
      <c r="C294" s="37" t="n">
        <v>1940008</v>
      </c>
      <c r="D294" s="38" t="n">
        <v>41659</v>
      </c>
      <c r="F294" s="40" t="n">
        <v>65</v>
      </c>
      <c r="G294" s="108" t="n">
        <v>4145.9846154</v>
      </c>
      <c r="H294" s="42" t="n">
        <v>-154.6076923</v>
      </c>
      <c r="I294" s="43" t="n">
        <v>32.153432667</v>
      </c>
      <c r="P294" s="49" t="n">
        <v>141</v>
      </c>
      <c r="Q294" s="50" t="n">
        <v>7</v>
      </c>
      <c r="R294" s="51" t="n">
        <v>31.3171875</v>
      </c>
      <c r="S294" s="52" t="n">
        <v>3.3425234582</v>
      </c>
    </row>
    <row r="295" customFormat="false" ht="12.75" hidden="false" customHeight="false" outlineLevel="0" collapsed="false">
      <c r="A295" s="35" t="s">
        <v>75</v>
      </c>
      <c r="B295" s="110" t="s">
        <v>67</v>
      </c>
      <c r="C295" s="37" t="n">
        <v>3420001</v>
      </c>
      <c r="D295" s="38" t="n">
        <v>41617</v>
      </c>
      <c r="F295" s="40" t="n">
        <v>123</v>
      </c>
      <c r="G295" s="108" t="n">
        <v>5526.5528455</v>
      </c>
      <c r="H295" s="42" t="n">
        <v>-154.8788618</v>
      </c>
      <c r="I295" s="43" t="n">
        <v>24.413281242</v>
      </c>
      <c r="N295" s="47" t="n">
        <v>7.08</v>
      </c>
      <c r="O295" s="48" t="n">
        <v>0.146</v>
      </c>
      <c r="P295" s="49" t="n">
        <v>109</v>
      </c>
      <c r="Q295" s="50" t="n">
        <v>5</v>
      </c>
      <c r="R295" s="51" t="n">
        <v>54.687272727</v>
      </c>
      <c r="S295" s="52" t="n">
        <v>2.9638078513</v>
      </c>
    </row>
    <row r="296" customFormat="false" ht="12.75" hidden="false" customHeight="false" outlineLevel="0" collapsed="false">
      <c r="A296" s="35" t="s">
        <v>75</v>
      </c>
      <c r="B296" s="36" t="s">
        <v>70</v>
      </c>
      <c r="C296" s="37" t="n">
        <v>1740016</v>
      </c>
      <c r="D296" s="38" t="n">
        <v>41645</v>
      </c>
      <c r="F296" s="40" t="n">
        <v>38</v>
      </c>
      <c r="G296" s="108" t="n">
        <v>4927.2368421</v>
      </c>
      <c r="H296" s="42" t="n">
        <v>-155.4947368</v>
      </c>
      <c r="I296" s="43" t="n">
        <v>35.817084686</v>
      </c>
      <c r="P296" s="49" t="n">
        <v>117</v>
      </c>
      <c r="Q296" s="50" t="n">
        <v>8</v>
      </c>
      <c r="R296" s="51" t="n">
        <v>32.705405405</v>
      </c>
      <c r="S296" s="52" t="n">
        <v>3.8485244354</v>
      </c>
    </row>
    <row r="297" customFormat="false" ht="12.75" hidden="false" customHeight="false" outlineLevel="0" collapsed="false">
      <c r="A297" s="35" t="s">
        <v>75</v>
      </c>
      <c r="B297" s="110" t="s">
        <v>67</v>
      </c>
      <c r="C297" s="37" t="n">
        <v>1915180</v>
      </c>
      <c r="D297" s="38" t="n">
        <v>41674</v>
      </c>
      <c r="F297" s="40" t="n">
        <v>49</v>
      </c>
      <c r="G297" s="108" t="n">
        <v>7337.2857143</v>
      </c>
      <c r="H297" s="42" t="n">
        <v>-155.5081633</v>
      </c>
      <c r="I297" s="43" t="n">
        <v>36.379836079</v>
      </c>
      <c r="M297" s="46" t="n">
        <v>897</v>
      </c>
      <c r="N297" s="47" t="n">
        <v>7.943</v>
      </c>
      <c r="O297" s="48" t="n">
        <v>0.245</v>
      </c>
      <c r="P297" s="49" t="n">
        <v>116</v>
      </c>
      <c r="Q297" s="50" t="n">
        <v>9</v>
      </c>
      <c r="R297" s="51" t="n">
        <v>48.092682927</v>
      </c>
      <c r="S297" s="52" t="n">
        <v>3.109557239</v>
      </c>
    </row>
    <row r="298" customFormat="false" ht="12.75" hidden="false" customHeight="false" outlineLevel="0" collapsed="false">
      <c r="A298" s="35" t="s">
        <v>75</v>
      </c>
      <c r="B298" s="110" t="s">
        <v>69</v>
      </c>
      <c r="C298" s="37" t="n">
        <v>430001</v>
      </c>
      <c r="D298" s="38" t="n">
        <v>41570</v>
      </c>
      <c r="F298" s="40" t="n">
        <v>80</v>
      </c>
      <c r="G298" s="108" t="n">
        <v>4378.0875</v>
      </c>
      <c r="H298" s="42" t="n">
        <v>-155.65625</v>
      </c>
      <c r="I298" s="43" t="n">
        <v>36.815021565</v>
      </c>
      <c r="P298" s="49" t="n">
        <v>133</v>
      </c>
      <c r="Q298" s="50" t="n">
        <v>6</v>
      </c>
      <c r="R298" s="51" t="n">
        <v>39.802531646</v>
      </c>
      <c r="S298" s="52" t="n">
        <v>3.9301235843</v>
      </c>
    </row>
    <row r="299" customFormat="false" ht="12.75" hidden="false" customHeight="false" outlineLevel="0" collapsed="false">
      <c r="A299" s="35" t="s">
        <v>75</v>
      </c>
      <c r="B299" s="110" t="s">
        <v>69</v>
      </c>
      <c r="C299" s="37" t="n">
        <v>103410001</v>
      </c>
      <c r="D299" s="38" t="n">
        <v>41646</v>
      </c>
      <c r="F299" s="40" t="n">
        <v>72</v>
      </c>
      <c r="G299" s="108" t="n">
        <v>4344.8194444</v>
      </c>
      <c r="H299" s="42" t="n">
        <v>-155.7861111</v>
      </c>
      <c r="I299" s="43" t="n">
        <v>31.496276533</v>
      </c>
      <c r="P299" s="49" t="n">
        <v>81</v>
      </c>
      <c r="Q299" s="50" t="n">
        <v>6</v>
      </c>
      <c r="R299" s="51" t="n">
        <v>31.91969697</v>
      </c>
      <c r="S299" s="52" t="n">
        <v>3.1382416199</v>
      </c>
    </row>
    <row r="300" customFormat="false" ht="12.75" hidden="false" customHeight="false" outlineLevel="0" collapsed="false">
      <c r="A300" s="35" t="s">
        <v>75</v>
      </c>
      <c r="B300" s="110" t="s">
        <v>14</v>
      </c>
      <c r="C300" s="37" t="n">
        <v>1930106</v>
      </c>
      <c r="D300" s="38" t="n">
        <v>41683</v>
      </c>
      <c r="F300" s="40" t="n">
        <v>34</v>
      </c>
      <c r="G300" s="108" t="n">
        <v>3874.6176471</v>
      </c>
      <c r="H300" s="42" t="n">
        <v>-157.2176471</v>
      </c>
      <c r="I300" s="43" t="n">
        <v>42.106412701</v>
      </c>
      <c r="P300" s="49" t="n">
        <v>134</v>
      </c>
      <c r="Q300" s="50" t="n">
        <v>14</v>
      </c>
      <c r="R300" s="51" t="n">
        <v>44.847058824</v>
      </c>
      <c r="S300" s="52" t="n">
        <v>5.9694367672</v>
      </c>
    </row>
    <row r="301" customFormat="false" ht="12.75" hidden="false" customHeight="false" outlineLevel="0" collapsed="false">
      <c r="A301" s="35" t="s">
        <v>75</v>
      </c>
      <c r="B301" s="110" t="s">
        <v>14</v>
      </c>
      <c r="C301" s="37" t="n">
        <v>1900012</v>
      </c>
      <c r="D301" s="38" t="n">
        <v>41646</v>
      </c>
      <c r="F301" s="40" t="n">
        <v>61</v>
      </c>
      <c r="G301" s="108" t="n">
        <v>4747.704918</v>
      </c>
      <c r="H301" s="42" t="n">
        <v>-158.7766667</v>
      </c>
      <c r="I301" s="43" t="n">
        <v>29.844295783</v>
      </c>
      <c r="P301" s="49" t="n">
        <v>130</v>
      </c>
      <c r="Q301" s="50" t="n">
        <v>8</v>
      </c>
      <c r="R301" s="51" t="n">
        <v>30.268421053</v>
      </c>
      <c r="S301" s="52" t="n">
        <v>3.0789366043</v>
      </c>
    </row>
    <row r="302" customFormat="false" ht="12.75" hidden="false" customHeight="false" outlineLevel="0" collapsed="false">
      <c r="A302" s="35" t="s">
        <v>75</v>
      </c>
      <c r="B302" s="110" t="s">
        <v>14</v>
      </c>
      <c r="C302" s="37" t="n">
        <v>1170034</v>
      </c>
      <c r="D302" s="38" t="n">
        <v>41396</v>
      </c>
      <c r="F302" s="40" t="n">
        <v>27</v>
      </c>
      <c r="G302" s="108" t="n">
        <v>4891.6296296</v>
      </c>
      <c r="H302" s="42" t="n">
        <v>-159.9814815</v>
      </c>
      <c r="I302" s="43" t="n">
        <v>41.584781773</v>
      </c>
      <c r="P302" s="49" t="n">
        <v>150</v>
      </c>
      <c r="Q302" s="50" t="n">
        <v>12</v>
      </c>
      <c r="R302" s="51" t="n">
        <v>21.259259259</v>
      </c>
      <c r="S302" s="52" t="n">
        <v>2.4239325448</v>
      </c>
    </row>
    <row r="303" customFormat="false" ht="12.75" hidden="false" customHeight="false" outlineLevel="0" collapsed="false">
      <c r="A303" s="35" t="s">
        <v>75</v>
      </c>
      <c r="B303" s="110" t="s">
        <v>70</v>
      </c>
      <c r="C303" s="37" t="n">
        <v>1740015</v>
      </c>
      <c r="D303" s="38" t="n">
        <v>41645</v>
      </c>
      <c r="E303" s="39" t="n">
        <v>0.2551020408</v>
      </c>
      <c r="F303" s="40" t="n">
        <v>98</v>
      </c>
      <c r="G303" s="108" t="n">
        <v>4623.3061224</v>
      </c>
      <c r="H303" s="42" t="n">
        <v>-161.5255102</v>
      </c>
      <c r="I303" s="43" t="n">
        <v>29.152434835</v>
      </c>
      <c r="P303" s="49" t="n">
        <v>126</v>
      </c>
      <c r="Q303" s="50" t="n">
        <v>6</v>
      </c>
      <c r="R303" s="51" t="n">
        <v>32.111702128</v>
      </c>
      <c r="S303" s="52" t="n">
        <v>2.1570196104</v>
      </c>
    </row>
    <row r="304" customFormat="false" ht="12.75" hidden="false" customHeight="false" outlineLevel="0" collapsed="false">
      <c r="A304" s="35" t="s">
        <v>75</v>
      </c>
      <c r="B304" s="110" t="s">
        <v>71</v>
      </c>
      <c r="C304" s="37" t="n">
        <v>1914436</v>
      </c>
      <c r="D304" s="38" t="n">
        <v>41662</v>
      </c>
      <c r="F304" s="40" t="n">
        <v>27</v>
      </c>
      <c r="G304" s="108" t="n">
        <v>5457.5555556</v>
      </c>
      <c r="H304" s="42" t="n">
        <v>-161.7037037</v>
      </c>
      <c r="I304" s="43" t="n">
        <v>36.079815952</v>
      </c>
      <c r="P304" s="49" t="n">
        <v>94</v>
      </c>
      <c r="Q304" s="50" t="n">
        <v>8</v>
      </c>
      <c r="R304" s="51" t="n">
        <v>55.936</v>
      </c>
      <c r="S304" s="52" t="n">
        <v>8.7948524339</v>
      </c>
    </row>
    <row r="305" customFormat="false" ht="12.75" hidden="false" customHeight="false" outlineLevel="0" collapsed="false">
      <c r="A305" s="35" t="s">
        <v>75</v>
      </c>
      <c r="B305" s="110" t="s">
        <v>70</v>
      </c>
      <c r="C305" s="37" t="n">
        <v>101070001</v>
      </c>
      <c r="D305" s="38" t="n">
        <v>41669</v>
      </c>
      <c r="F305" s="40" t="n">
        <v>50</v>
      </c>
      <c r="G305" s="108" t="n">
        <v>3305.32</v>
      </c>
      <c r="H305" s="42" t="n">
        <v>-161.734</v>
      </c>
      <c r="I305" s="43" t="n">
        <v>38.709543158</v>
      </c>
      <c r="P305" s="49" t="n">
        <v>146</v>
      </c>
      <c r="Q305" s="50" t="n">
        <v>10</v>
      </c>
      <c r="R305" s="51" t="n">
        <v>19.314583333</v>
      </c>
      <c r="S305" s="52" t="n">
        <v>1.4834578089</v>
      </c>
    </row>
    <row r="306" customFormat="false" ht="12.75" hidden="false" customHeight="false" outlineLevel="0" collapsed="false">
      <c r="A306" s="35" t="s">
        <v>75</v>
      </c>
      <c r="B306" s="110" t="s">
        <v>14</v>
      </c>
      <c r="C306" s="37" t="n">
        <v>3590001</v>
      </c>
      <c r="D306" s="38" t="n">
        <v>41430</v>
      </c>
      <c r="F306" s="40" t="n">
        <v>83</v>
      </c>
      <c r="G306" s="108" t="n">
        <v>4891.0240964</v>
      </c>
      <c r="H306" s="42" t="n">
        <v>-161.8168675</v>
      </c>
      <c r="I306" s="43" t="n">
        <v>34.204287306</v>
      </c>
      <c r="P306" s="49" t="n">
        <v>108</v>
      </c>
      <c r="Q306" s="50" t="n">
        <v>6</v>
      </c>
      <c r="R306" s="51" t="n">
        <v>31.78974359</v>
      </c>
      <c r="S306" s="52" t="n">
        <v>2.6468363927</v>
      </c>
    </row>
    <row r="307" customFormat="false" ht="12.75" hidden="false" customHeight="false" outlineLevel="0" collapsed="false">
      <c r="A307" s="35" t="s">
        <v>75</v>
      </c>
      <c r="B307" s="110" t="s">
        <v>69</v>
      </c>
      <c r="C307" s="37" t="n">
        <v>1762520</v>
      </c>
      <c r="D307" s="38" t="n">
        <v>41558</v>
      </c>
      <c r="F307" s="40" t="n">
        <v>47</v>
      </c>
      <c r="G307" s="108" t="n">
        <v>4836.7446809</v>
      </c>
      <c r="H307" s="42" t="n">
        <v>-162.0425532</v>
      </c>
      <c r="I307" s="43" t="n">
        <v>27.191071742</v>
      </c>
      <c r="P307" s="49" t="n">
        <v>147</v>
      </c>
      <c r="Q307" s="50" t="n">
        <v>11</v>
      </c>
      <c r="R307" s="51" t="n">
        <v>53.993617021</v>
      </c>
      <c r="S307" s="52" t="n">
        <v>6.0511544332</v>
      </c>
    </row>
    <row r="308" customFormat="false" ht="12.75" hidden="false" customHeight="false" outlineLevel="0" collapsed="false">
      <c r="A308" s="35" t="s">
        <v>75</v>
      </c>
      <c r="B308" s="110" t="s">
        <v>70</v>
      </c>
      <c r="C308" s="37" t="n">
        <v>1740114</v>
      </c>
      <c r="D308" s="38" t="n">
        <v>41603</v>
      </c>
      <c r="F308" s="40" t="n">
        <v>30</v>
      </c>
      <c r="G308" s="108" t="n">
        <v>5613.1333333</v>
      </c>
      <c r="H308" s="42" t="n">
        <v>-162.38</v>
      </c>
      <c r="I308" s="43" t="n">
        <v>44.592402167</v>
      </c>
      <c r="P308" s="49" t="n">
        <v>118</v>
      </c>
      <c r="Q308" s="50" t="n">
        <v>9</v>
      </c>
      <c r="R308" s="51" t="n">
        <v>48.393333333</v>
      </c>
      <c r="S308" s="52" t="n">
        <v>8.4545518357</v>
      </c>
    </row>
    <row r="309" customFormat="false" ht="12.75" hidden="false" customHeight="false" outlineLevel="0" collapsed="false">
      <c r="A309" s="35" t="s">
        <v>75</v>
      </c>
      <c r="B309" s="110" t="s">
        <v>69</v>
      </c>
      <c r="C309" s="37" t="n">
        <v>106980001</v>
      </c>
      <c r="D309" s="38" t="n">
        <v>41499</v>
      </c>
      <c r="F309" s="40" t="n">
        <v>71</v>
      </c>
      <c r="G309" s="108" t="n">
        <v>4622.8169014</v>
      </c>
      <c r="H309" s="42" t="n">
        <v>-163.0591549</v>
      </c>
      <c r="I309" s="43" t="n">
        <v>34.762069547</v>
      </c>
      <c r="P309" s="49" t="n">
        <v>132</v>
      </c>
      <c r="Q309" s="50" t="n">
        <v>8</v>
      </c>
      <c r="R309" s="51" t="n">
        <v>27.83943662</v>
      </c>
      <c r="S309" s="52" t="n">
        <v>2.0012123879</v>
      </c>
    </row>
    <row r="310" customFormat="false" ht="12.75" hidden="false" customHeight="false" outlineLevel="0" collapsed="false">
      <c r="A310" s="35" t="s">
        <v>75</v>
      </c>
      <c r="B310" s="36" t="s">
        <v>14</v>
      </c>
      <c r="C310" s="37" t="n">
        <v>101120001</v>
      </c>
      <c r="D310" s="38" t="n">
        <v>41695</v>
      </c>
      <c r="F310" s="40" t="n">
        <v>49</v>
      </c>
      <c r="G310" s="108" t="n">
        <v>3772.5306122</v>
      </c>
      <c r="H310" s="42" t="n">
        <v>-163.1306122</v>
      </c>
      <c r="I310" s="43" t="n">
        <v>41.179331778</v>
      </c>
      <c r="P310" s="49" t="n">
        <v>152</v>
      </c>
      <c r="Q310" s="50" t="n">
        <v>10</v>
      </c>
      <c r="R310" s="51" t="n">
        <v>22.691489362</v>
      </c>
      <c r="S310" s="52" t="n">
        <v>2.0859466109</v>
      </c>
    </row>
    <row r="311" customFormat="false" ht="12.75" hidden="false" customHeight="false" outlineLevel="0" collapsed="false">
      <c r="A311" s="35" t="s">
        <v>75</v>
      </c>
      <c r="B311" s="110" t="s">
        <v>70</v>
      </c>
      <c r="C311" s="37" t="n">
        <v>101920001</v>
      </c>
      <c r="D311" s="38" t="n">
        <v>41559</v>
      </c>
      <c r="F311" s="40" t="n">
        <v>51</v>
      </c>
      <c r="G311" s="108" t="n">
        <v>3806.254902</v>
      </c>
      <c r="H311" s="42" t="n">
        <v>-163.5803922</v>
      </c>
      <c r="I311" s="43" t="n">
        <v>27.612479989</v>
      </c>
      <c r="P311" s="49" t="n">
        <v>189</v>
      </c>
      <c r="Q311" s="50" t="n">
        <v>11</v>
      </c>
      <c r="R311" s="51" t="n">
        <v>29.426086957</v>
      </c>
      <c r="S311" s="52" t="n">
        <v>3.0090867775</v>
      </c>
    </row>
    <row r="312" customFormat="false" ht="12.75" hidden="false" customHeight="false" outlineLevel="0" collapsed="false">
      <c r="A312" s="35" t="s">
        <v>75</v>
      </c>
      <c r="B312" s="110" t="s">
        <v>73</v>
      </c>
      <c r="C312" s="37" t="n">
        <v>1890018</v>
      </c>
      <c r="D312" s="38" t="n">
        <v>41658</v>
      </c>
      <c r="F312" s="40" t="n">
        <v>81</v>
      </c>
      <c r="G312" s="108" t="n">
        <v>5061.2962963</v>
      </c>
      <c r="H312" s="42" t="n">
        <v>-165.3950617</v>
      </c>
      <c r="I312" s="43" t="n">
        <v>39.251096859</v>
      </c>
      <c r="P312" s="49" t="n">
        <v>104</v>
      </c>
      <c r="Q312" s="50" t="n">
        <v>5</v>
      </c>
      <c r="R312" s="51" t="n">
        <v>31.773333333</v>
      </c>
      <c r="S312" s="52" t="n">
        <v>2.4941714639</v>
      </c>
    </row>
    <row r="313" customFormat="false" ht="12.75" hidden="false" customHeight="false" outlineLevel="0" collapsed="false">
      <c r="A313" s="35" t="s">
        <v>75</v>
      </c>
      <c r="B313" s="110" t="s">
        <v>72</v>
      </c>
      <c r="C313" s="37" t="n">
        <v>1764187</v>
      </c>
      <c r="D313" s="38" t="n">
        <v>41680</v>
      </c>
      <c r="F313" s="40" t="n">
        <v>210</v>
      </c>
      <c r="G313" s="108" t="n">
        <v>4995.9714286</v>
      </c>
      <c r="H313" s="42" t="n">
        <v>-168.2771429</v>
      </c>
      <c r="I313" s="43" t="n">
        <v>20.459758062</v>
      </c>
      <c r="N313" s="47" t="n">
        <v>7.649</v>
      </c>
      <c r="O313" s="48" t="n">
        <v>0.138</v>
      </c>
      <c r="P313" s="49" t="n">
        <v>135</v>
      </c>
      <c r="Q313" s="50" t="n">
        <v>5</v>
      </c>
      <c r="R313" s="51" t="n">
        <v>48.879807692</v>
      </c>
      <c r="S313" s="52" t="n">
        <v>2.215459701</v>
      </c>
    </row>
    <row r="314" customFormat="false" ht="12.75" hidden="false" customHeight="false" outlineLevel="0" collapsed="false">
      <c r="A314" s="35" t="s">
        <v>75</v>
      </c>
      <c r="B314" s="110" t="s">
        <v>70</v>
      </c>
      <c r="C314" s="37" t="n">
        <v>103990001</v>
      </c>
      <c r="D314" s="38" t="n">
        <v>41482</v>
      </c>
      <c r="E314" s="39" t="n">
        <v>0.1107142857</v>
      </c>
      <c r="F314" s="40" t="n">
        <v>42</v>
      </c>
      <c r="G314" s="108" t="n">
        <v>5611.6904762</v>
      </c>
      <c r="H314" s="42" t="n">
        <v>-168.4166667</v>
      </c>
      <c r="I314" s="43" t="n">
        <v>42.572356923</v>
      </c>
      <c r="P314" s="49" t="n">
        <v>137</v>
      </c>
      <c r="Q314" s="50" t="n">
        <v>10</v>
      </c>
      <c r="R314" s="51" t="n">
        <v>38.656756757</v>
      </c>
      <c r="S314" s="52" t="n">
        <v>3.2929069748</v>
      </c>
    </row>
    <row r="315" customFormat="false" ht="12.75" hidden="false" customHeight="false" outlineLevel="0" collapsed="false">
      <c r="A315" s="35" t="s">
        <v>75</v>
      </c>
      <c r="B315" s="110" t="s">
        <v>70</v>
      </c>
      <c r="C315" s="37" t="n">
        <v>3160003</v>
      </c>
      <c r="D315" s="38" t="n">
        <v>41384</v>
      </c>
      <c r="F315" s="40" t="n">
        <v>58</v>
      </c>
      <c r="G315" s="108" t="n">
        <v>5231.0689655</v>
      </c>
      <c r="H315" s="42" t="n">
        <v>-169.2275862</v>
      </c>
      <c r="I315" s="43" t="n">
        <v>34.841482253</v>
      </c>
      <c r="P315" s="49" t="n">
        <v>119</v>
      </c>
      <c r="Q315" s="50" t="n">
        <v>9</v>
      </c>
      <c r="R315" s="51" t="n">
        <v>37.045614035</v>
      </c>
      <c r="S315" s="52" t="n">
        <v>3.3869507343</v>
      </c>
    </row>
    <row r="316" customFormat="false" ht="12.75" hidden="false" customHeight="false" outlineLevel="0" collapsed="false">
      <c r="A316" s="35" t="s">
        <v>75</v>
      </c>
      <c r="B316" s="110" t="s">
        <v>70</v>
      </c>
      <c r="C316" s="37" t="n">
        <v>1943671</v>
      </c>
      <c r="D316" s="38" t="n">
        <v>41579</v>
      </c>
      <c r="F316" s="40" t="n">
        <v>29</v>
      </c>
      <c r="G316" s="108" t="n">
        <v>3972.6206897</v>
      </c>
      <c r="H316" s="42" t="n">
        <v>-170.1068966</v>
      </c>
      <c r="I316" s="43" t="n">
        <v>40.3374769</v>
      </c>
      <c r="P316" s="49" t="n">
        <v>85</v>
      </c>
      <c r="Q316" s="50" t="n">
        <v>7</v>
      </c>
      <c r="R316" s="51" t="n">
        <v>37.762962963</v>
      </c>
      <c r="S316" s="52" t="n">
        <v>6.6224519868</v>
      </c>
    </row>
    <row r="317" customFormat="false" ht="12.75" hidden="false" customHeight="false" outlineLevel="0" collapsed="false">
      <c r="A317" s="35" t="s">
        <v>75</v>
      </c>
      <c r="B317" s="36" t="s">
        <v>70</v>
      </c>
      <c r="C317" s="37" t="n">
        <v>1750028</v>
      </c>
      <c r="D317" s="38" t="n">
        <v>41653</v>
      </c>
      <c r="F317" s="40" t="n">
        <v>28</v>
      </c>
      <c r="G317" s="108" t="n">
        <v>2841.5</v>
      </c>
      <c r="H317" s="42" t="n">
        <v>-170.6888889</v>
      </c>
      <c r="I317" s="43" t="n">
        <v>35.614777869</v>
      </c>
      <c r="P317" s="49" t="n">
        <v>134</v>
      </c>
      <c r="Q317" s="50" t="n">
        <v>14</v>
      </c>
      <c r="R317" s="51" t="n">
        <v>20.521428571</v>
      </c>
      <c r="S317" s="52" t="n">
        <v>2.31116085</v>
      </c>
    </row>
    <row r="318" customFormat="false" ht="12.75" hidden="false" customHeight="false" outlineLevel="0" collapsed="false">
      <c r="A318" s="35" t="s">
        <v>75</v>
      </c>
      <c r="B318" s="110" t="s">
        <v>70</v>
      </c>
      <c r="C318" s="37" t="n">
        <v>1740067</v>
      </c>
      <c r="D318" s="38" t="n">
        <v>41645</v>
      </c>
      <c r="F318" s="40" t="n">
        <v>120</v>
      </c>
      <c r="G318" s="108" t="n">
        <v>4489.3416667</v>
      </c>
      <c r="H318" s="42" t="n">
        <v>-171.5191667</v>
      </c>
      <c r="I318" s="43" t="n">
        <v>25.797757467</v>
      </c>
      <c r="P318" s="49" t="n">
        <v>129</v>
      </c>
      <c r="Q318" s="50" t="n">
        <v>6</v>
      </c>
      <c r="R318" s="51" t="n">
        <v>32.024778761</v>
      </c>
      <c r="S318" s="52" t="n">
        <v>1.8244197643</v>
      </c>
    </row>
    <row r="319" customFormat="false" ht="12.75" hidden="false" customHeight="false" outlineLevel="0" collapsed="false">
      <c r="A319" s="35" t="s">
        <v>75</v>
      </c>
      <c r="B319" s="110" t="s">
        <v>70</v>
      </c>
      <c r="C319" s="37" t="n">
        <v>105610001</v>
      </c>
      <c r="D319" s="38" t="n">
        <v>41679</v>
      </c>
      <c r="F319" s="40" t="n">
        <v>35</v>
      </c>
      <c r="G319" s="108" t="n">
        <v>4559.3714286</v>
      </c>
      <c r="H319" s="42" t="n">
        <v>-172.7142857</v>
      </c>
      <c r="I319" s="43" t="n">
        <v>41.541019344</v>
      </c>
      <c r="P319" s="49" t="n">
        <v>161</v>
      </c>
      <c r="Q319" s="50" t="n">
        <v>12</v>
      </c>
      <c r="R319" s="51" t="n">
        <v>35.714285714</v>
      </c>
      <c r="S319" s="52" t="n">
        <v>3.7602121853</v>
      </c>
    </row>
    <row r="320" customFormat="false" ht="12.75" hidden="false" customHeight="false" outlineLevel="0" collapsed="false">
      <c r="A320" s="35" t="s">
        <v>75</v>
      </c>
      <c r="B320" s="110" t="s">
        <v>70</v>
      </c>
      <c r="C320" s="37" t="n">
        <v>102690001</v>
      </c>
      <c r="D320" s="38" t="n">
        <v>41655</v>
      </c>
      <c r="F320" s="40" t="n">
        <v>66</v>
      </c>
      <c r="G320" s="108" t="n">
        <v>5214.5</v>
      </c>
      <c r="H320" s="42" t="n">
        <v>-173.4454545</v>
      </c>
      <c r="I320" s="43" t="n">
        <v>24.198543194</v>
      </c>
      <c r="N320" s="47" t="n">
        <v>7.146</v>
      </c>
      <c r="O320" s="48" t="n">
        <v>0.181</v>
      </c>
      <c r="P320" s="49" t="n">
        <v>171</v>
      </c>
      <c r="Q320" s="50" t="n">
        <v>9</v>
      </c>
      <c r="R320" s="51" t="n">
        <v>39.65</v>
      </c>
      <c r="S320" s="52" t="n">
        <v>2.9175286106</v>
      </c>
    </row>
    <row r="321" customFormat="false" ht="12.75" hidden="false" customHeight="false" outlineLevel="0" collapsed="false">
      <c r="A321" s="35" t="s">
        <v>75</v>
      </c>
      <c r="B321" s="110" t="s">
        <v>69</v>
      </c>
      <c r="C321" s="37" t="n">
        <v>2920006</v>
      </c>
      <c r="D321" s="38" t="n">
        <v>41480</v>
      </c>
      <c r="F321" s="40" t="n">
        <v>33</v>
      </c>
      <c r="G321" s="108" t="n">
        <v>4217.4242424</v>
      </c>
      <c r="H321" s="42" t="n">
        <v>-173.9575758</v>
      </c>
      <c r="I321" s="43" t="n">
        <v>35.445480978</v>
      </c>
      <c r="M321" s="46" t="n">
        <v>487.4375</v>
      </c>
      <c r="P321" s="49" t="n">
        <v>150</v>
      </c>
      <c r="Q321" s="50" t="n">
        <v>12</v>
      </c>
      <c r="R321" s="51" t="n">
        <v>30.175</v>
      </c>
      <c r="S321" s="52" t="n">
        <v>5.1498531924</v>
      </c>
    </row>
    <row r="322" customFormat="false" ht="12.75" hidden="false" customHeight="false" outlineLevel="0" collapsed="false">
      <c r="A322" s="35" t="s">
        <v>75</v>
      </c>
      <c r="B322" s="110" t="s">
        <v>14</v>
      </c>
      <c r="C322" s="37" t="n">
        <v>130001</v>
      </c>
      <c r="D322" s="38" t="n">
        <v>41669</v>
      </c>
      <c r="E322" s="39" t="n">
        <v>0.0214285714</v>
      </c>
      <c r="F322" s="40" t="n">
        <v>35</v>
      </c>
      <c r="G322" s="108" t="n">
        <v>6152.9714286</v>
      </c>
      <c r="H322" s="42" t="n">
        <v>-174.64</v>
      </c>
      <c r="I322" s="43" t="n">
        <v>42.164463153</v>
      </c>
      <c r="P322" s="49" t="n">
        <v>118</v>
      </c>
      <c r="Q322" s="50" t="n">
        <v>10</v>
      </c>
      <c r="R322" s="51" t="n">
        <v>49.086206897</v>
      </c>
      <c r="S322" s="52" t="n">
        <v>7.7328990162</v>
      </c>
    </row>
    <row r="323" customFormat="false" ht="12.75" hidden="false" customHeight="false" outlineLevel="0" collapsed="false">
      <c r="A323" s="35" t="s">
        <v>75</v>
      </c>
      <c r="B323" s="110" t="s">
        <v>14</v>
      </c>
      <c r="C323" s="37" t="n">
        <v>1814941</v>
      </c>
      <c r="D323" s="38" t="n">
        <v>41485</v>
      </c>
      <c r="F323" s="40" t="n">
        <v>62</v>
      </c>
      <c r="G323" s="108" t="n">
        <v>2069.0806452</v>
      </c>
      <c r="H323" s="42" t="n">
        <v>-174.7209677</v>
      </c>
      <c r="I323" s="43" t="n">
        <v>18.912648592</v>
      </c>
      <c r="N323" s="47" t="n">
        <v>7.298</v>
      </c>
      <c r="O323" s="48" t="n">
        <v>0.323</v>
      </c>
      <c r="P323" s="49" t="n">
        <v>136</v>
      </c>
      <c r="Q323" s="50" t="n">
        <v>9</v>
      </c>
      <c r="R323" s="51" t="n">
        <v>15.681666667</v>
      </c>
      <c r="S323" s="52" t="n">
        <v>1.397856494</v>
      </c>
    </row>
    <row r="324" customFormat="false" ht="12.75" hidden="false" customHeight="false" outlineLevel="0" collapsed="false">
      <c r="A324" s="35" t="s">
        <v>75</v>
      </c>
      <c r="B324" s="110" t="s">
        <v>69</v>
      </c>
      <c r="C324" s="37" t="n">
        <v>1940216</v>
      </c>
      <c r="D324" s="38" t="n">
        <v>41672</v>
      </c>
      <c r="F324" s="40" t="n">
        <v>121</v>
      </c>
      <c r="G324" s="108" t="n">
        <v>4048.3057851</v>
      </c>
      <c r="H324" s="42" t="n">
        <v>-176.2859504</v>
      </c>
      <c r="I324" s="43" t="n">
        <v>26.673989825</v>
      </c>
      <c r="P324" s="49" t="n">
        <v>120</v>
      </c>
      <c r="Q324" s="50" t="n">
        <v>6</v>
      </c>
      <c r="R324" s="51" t="n">
        <v>23.250420168</v>
      </c>
      <c r="S324" s="52" t="n">
        <v>2.08329773</v>
      </c>
    </row>
    <row r="325" customFormat="false" ht="12.75" hidden="false" customHeight="false" outlineLevel="0" collapsed="false">
      <c r="A325" s="35" t="s">
        <v>75</v>
      </c>
      <c r="B325" s="110" t="s">
        <v>14</v>
      </c>
      <c r="C325" s="37" t="n">
        <v>1170018</v>
      </c>
      <c r="D325" s="38" t="n">
        <v>41208</v>
      </c>
      <c r="F325" s="40" t="n">
        <v>42</v>
      </c>
      <c r="G325" s="108" t="n">
        <v>3704.9761905</v>
      </c>
      <c r="H325" s="42" t="n">
        <v>-176.3214286</v>
      </c>
      <c r="I325" s="43" t="n">
        <v>40.47913954</v>
      </c>
      <c r="P325" s="49" t="n">
        <v>145</v>
      </c>
      <c r="Q325" s="50" t="n">
        <v>10</v>
      </c>
      <c r="R325" s="51" t="n">
        <v>18.364285714</v>
      </c>
      <c r="S325" s="52" t="n">
        <v>2.5561722377</v>
      </c>
    </row>
    <row r="326" customFormat="false" ht="12.75" hidden="false" customHeight="false" outlineLevel="0" collapsed="false">
      <c r="A326" s="35" t="s">
        <v>75</v>
      </c>
      <c r="B326" s="110" t="s">
        <v>14</v>
      </c>
      <c r="C326" s="37" t="n">
        <v>102000001</v>
      </c>
      <c r="D326" s="38" t="n">
        <v>41680</v>
      </c>
      <c r="F326" s="40" t="n">
        <v>107</v>
      </c>
      <c r="G326" s="108" t="n">
        <v>4236.8224299</v>
      </c>
      <c r="H326" s="42" t="n">
        <v>-178.6</v>
      </c>
      <c r="I326" s="43" t="n">
        <v>27.093835649</v>
      </c>
      <c r="P326" s="49" t="n">
        <v>133</v>
      </c>
      <c r="Q326" s="50" t="n">
        <v>6</v>
      </c>
      <c r="R326" s="51" t="n">
        <v>24.108</v>
      </c>
      <c r="S326" s="52" t="n">
        <v>1.8899242035</v>
      </c>
    </row>
    <row r="327" customFormat="false" ht="12.75" hidden="false" customHeight="false" outlineLevel="0" collapsed="false">
      <c r="A327" s="35" t="s">
        <v>75</v>
      </c>
      <c r="B327" s="110" t="s">
        <v>14</v>
      </c>
      <c r="C327" s="37" t="n">
        <v>2300002</v>
      </c>
      <c r="D327" s="38" t="n">
        <v>41666</v>
      </c>
      <c r="F327" s="40" t="n">
        <v>281</v>
      </c>
      <c r="G327" s="108" t="n">
        <v>4055.8683274</v>
      </c>
      <c r="H327" s="42" t="n">
        <v>-178.6629893</v>
      </c>
      <c r="I327" s="43" t="n">
        <v>16.465199461</v>
      </c>
      <c r="N327" s="47" t="n">
        <v>7.201</v>
      </c>
      <c r="O327" s="48" t="n">
        <v>0.259</v>
      </c>
      <c r="P327" s="49" t="n">
        <v>148</v>
      </c>
      <c r="Q327" s="50" t="n">
        <v>4</v>
      </c>
      <c r="R327" s="51" t="n">
        <v>24.227697842</v>
      </c>
      <c r="S327" s="52" t="n">
        <v>1.2078774069</v>
      </c>
    </row>
    <row r="328" customFormat="false" ht="12.75" hidden="false" customHeight="false" outlineLevel="0" collapsed="false">
      <c r="A328" s="35" t="s">
        <v>75</v>
      </c>
      <c r="B328" s="110" t="s">
        <v>69</v>
      </c>
      <c r="C328" s="37" t="n">
        <v>104610001</v>
      </c>
      <c r="D328" s="38" t="n">
        <v>41655</v>
      </c>
      <c r="F328" s="40" t="n">
        <v>126</v>
      </c>
      <c r="G328" s="108" t="n">
        <v>4348.3253968</v>
      </c>
      <c r="H328" s="42" t="n">
        <v>-179.6492063</v>
      </c>
      <c r="I328" s="43" t="n">
        <v>20.41179599</v>
      </c>
      <c r="P328" s="49" t="n">
        <v>135</v>
      </c>
      <c r="Q328" s="50" t="n">
        <v>6</v>
      </c>
      <c r="R328" s="51" t="n">
        <v>21.86031746</v>
      </c>
      <c r="S328" s="52" t="n">
        <v>1.2210186116</v>
      </c>
    </row>
    <row r="329" customFormat="false" ht="12.75" hidden="false" customHeight="false" outlineLevel="0" collapsed="false">
      <c r="A329" s="35" t="s">
        <v>75</v>
      </c>
      <c r="B329" s="110" t="s">
        <v>14</v>
      </c>
      <c r="C329" s="37" t="n">
        <v>1750010</v>
      </c>
      <c r="D329" s="38" t="n">
        <v>41683</v>
      </c>
      <c r="F329" s="40" t="n">
        <v>40</v>
      </c>
      <c r="G329" s="108" t="n">
        <v>3088.55</v>
      </c>
      <c r="H329" s="42" t="n">
        <v>-179.955</v>
      </c>
      <c r="I329" s="43" t="n">
        <v>32.446015312</v>
      </c>
      <c r="P329" s="49" t="n">
        <v>82</v>
      </c>
      <c r="Q329" s="50" t="n">
        <v>11</v>
      </c>
      <c r="R329" s="51" t="n">
        <v>23.72</v>
      </c>
      <c r="S329" s="52" t="n">
        <v>3.7276413798</v>
      </c>
    </row>
    <row r="330" customFormat="false" ht="12.75" hidden="false" customHeight="false" outlineLevel="0" collapsed="false">
      <c r="A330" s="35" t="s">
        <v>75</v>
      </c>
      <c r="B330" s="110" t="s">
        <v>71</v>
      </c>
      <c r="C330" s="37" t="n">
        <v>102060001</v>
      </c>
      <c r="D330" s="38" t="n">
        <v>41658</v>
      </c>
      <c r="E330" s="39" t="n">
        <v>0.0031372549</v>
      </c>
      <c r="F330" s="40" t="n">
        <v>51</v>
      </c>
      <c r="G330" s="108" t="n">
        <v>6535.3333333</v>
      </c>
      <c r="H330" s="42" t="n">
        <v>-180.708</v>
      </c>
      <c r="I330" s="43" t="n">
        <v>34.965623683</v>
      </c>
      <c r="P330" s="49" t="n">
        <v>103</v>
      </c>
      <c r="Q330" s="50" t="n">
        <v>6</v>
      </c>
      <c r="R330" s="51" t="n">
        <v>37.417391304</v>
      </c>
      <c r="S330" s="52" t="n">
        <v>3.8378376867</v>
      </c>
    </row>
    <row r="331" customFormat="false" ht="12.75" hidden="false" customHeight="false" outlineLevel="0" collapsed="false">
      <c r="A331" s="35" t="s">
        <v>75</v>
      </c>
      <c r="B331" s="110" t="s">
        <v>14</v>
      </c>
      <c r="C331" s="37" t="n">
        <v>1900053</v>
      </c>
      <c r="D331" s="38" t="n">
        <v>41676</v>
      </c>
      <c r="F331" s="40" t="n">
        <v>28</v>
      </c>
      <c r="G331" s="108" t="n">
        <v>3631.0357143</v>
      </c>
      <c r="H331" s="42" t="n">
        <v>-180.7321429</v>
      </c>
      <c r="I331" s="43" t="n">
        <v>30.082484952</v>
      </c>
      <c r="P331" s="49" t="n">
        <v>100</v>
      </c>
      <c r="Q331" s="50" t="n">
        <v>6</v>
      </c>
      <c r="R331" s="51" t="n">
        <v>25.058333333</v>
      </c>
      <c r="S331" s="52" t="n">
        <v>2.3851284159</v>
      </c>
    </row>
    <row r="332" customFormat="false" ht="12.75" hidden="false" customHeight="false" outlineLevel="0" collapsed="false">
      <c r="A332" s="35" t="s">
        <v>75</v>
      </c>
      <c r="B332" s="36" t="s">
        <v>70</v>
      </c>
      <c r="C332" s="37" t="n">
        <v>3410002</v>
      </c>
      <c r="D332" s="38" t="n">
        <v>41301</v>
      </c>
      <c r="F332" s="40" t="n">
        <v>89</v>
      </c>
      <c r="G332" s="108" t="n">
        <v>3230.6179775</v>
      </c>
      <c r="H332" s="42" t="n">
        <v>-181.0539326</v>
      </c>
      <c r="I332" s="43" t="n">
        <v>22.57342978</v>
      </c>
      <c r="P332" s="49" t="n">
        <v>119</v>
      </c>
      <c r="Q332" s="50" t="n">
        <v>6</v>
      </c>
      <c r="R332" s="51" t="n">
        <v>23.107954545</v>
      </c>
      <c r="S332" s="52" t="n">
        <v>2.0606473641</v>
      </c>
    </row>
    <row r="333" customFormat="false" ht="12.75" hidden="false" customHeight="false" outlineLevel="0" collapsed="false">
      <c r="A333" s="35" t="s">
        <v>75</v>
      </c>
      <c r="B333" s="110" t="s">
        <v>70</v>
      </c>
      <c r="C333" s="37" t="n">
        <v>1700007</v>
      </c>
      <c r="D333" s="38" t="n">
        <v>41662</v>
      </c>
      <c r="F333" s="40" t="n">
        <v>201</v>
      </c>
      <c r="G333" s="108" t="n">
        <v>3041.7562189</v>
      </c>
      <c r="H333" s="42" t="n">
        <v>-181.5189055</v>
      </c>
      <c r="I333" s="43" t="n">
        <v>18.101995855</v>
      </c>
      <c r="P333" s="49" t="n">
        <v>95</v>
      </c>
      <c r="Q333" s="50" t="n">
        <v>5</v>
      </c>
      <c r="R333" s="51" t="n">
        <v>25.443</v>
      </c>
      <c r="S333" s="52" t="n">
        <v>1.3043079973</v>
      </c>
    </row>
    <row r="334" customFormat="false" ht="12.75" hidden="false" customHeight="false" outlineLevel="0" collapsed="false">
      <c r="A334" s="35" t="s">
        <v>75</v>
      </c>
      <c r="B334" s="36" t="s">
        <v>69</v>
      </c>
      <c r="C334" s="37" t="n">
        <v>1170012</v>
      </c>
      <c r="D334" s="38" t="n">
        <v>41377</v>
      </c>
      <c r="F334" s="40" t="n">
        <v>69</v>
      </c>
      <c r="G334" s="108" t="n">
        <v>3933.2028986</v>
      </c>
      <c r="H334" s="42" t="n">
        <v>-182.0764706</v>
      </c>
      <c r="I334" s="43" t="n">
        <v>18.809894926</v>
      </c>
      <c r="P334" s="49" t="n">
        <v>104</v>
      </c>
      <c r="Q334" s="50" t="n">
        <v>7</v>
      </c>
      <c r="R334" s="51" t="n">
        <v>15.144117647</v>
      </c>
      <c r="S334" s="52" t="n">
        <v>1.4268163914</v>
      </c>
    </row>
    <row r="335" customFormat="false" ht="12.75" hidden="false" customHeight="false" outlineLevel="0" collapsed="false">
      <c r="A335" s="35" t="s">
        <v>75</v>
      </c>
      <c r="B335" s="110" t="s">
        <v>70</v>
      </c>
      <c r="C335" s="37" t="n">
        <v>1764791</v>
      </c>
      <c r="D335" s="38" t="n">
        <v>41612</v>
      </c>
      <c r="F335" s="40" t="n">
        <v>90</v>
      </c>
      <c r="G335" s="108" t="n">
        <v>4335.9</v>
      </c>
      <c r="H335" s="42" t="n">
        <v>-182.647191</v>
      </c>
      <c r="I335" s="43" t="n">
        <v>26.937843803</v>
      </c>
      <c r="P335" s="49" t="n">
        <v>149</v>
      </c>
      <c r="Q335" s="50" t="n">
        <v>7</v>
      </c>
      <c r="R335" s="51" t="n">
        <v>28.136666667</v>
      </c>
      <c r="S335" s="52" t="n">
        <v>2.3737549861</v>
      </c>
    </row>
    <row r="336" customFormat="false" ht="12.75" hidden="false" customHeight="false" outlineLevel="0" collapsed="false">
      <c r="A336" s="35" t="s">
        <v>75</v>
      </c>
      <c r="B336" s="110" t="s">
        <v>14</v>
      </c>
      <c r="C336" s="37" t="n">
        <v>100990003</v>
      </c>
      <c r="D336" s="38" t="n">
        <v>41675</v>
      </c>
      <c r="F336" s="40" t="n">
        <v>104</v>
      </c>
      <c r="G336" s="108" t="n">
        <v>4802.7211538</v>
      </c>
      <c r="H336" s="42" t="n">
        <v>-183.1009615</v>
      </c>
      <c r="I336" s="43" t="n">
        <v>22.61781269</v>
      </c>
      <c r="P336" s="49" t="n">
        <v>145</v>
      </c>
      <c r="Q336" s="50" t="n">
        <v>7</v>
      </c>
      <c r="R336" s="51" t="n">
        <v>23.2125</v>
      </c>
      <c r="S336" s="52" t="n">
        <v>1.510293093</v>
      </c>
    </row>
    <row r="337" customFormat="false" ht="12.75" hidden="false" customHeight="false" outlineLevel="0" collapsed="false">
      <c r="A337" s="35" t="s">
        <v>75</v>
      </c>
      <c r="B337" s="110" t="s">
        <v>69</v>
      </c>
      <c r="C337" s="37" t="n">
        <v>1050002</v>
      </c>
      <c r="D337" s="38" t="n">
        <v>41330</v>
      </c>
      <c r="F337" s="40" t="n">
        <v>216</v>
      </c>
      <c r="G337" s="108" t="n">
        <v>3622.8240741</v>
      </c>
      <c r="H337" s="42" t="n">
        <v>-183.4921296</v>
      </c>
      <c r="I337" s="43" t="n">
        <v>17.68914611</v>
      </c>
      <c r="O337" s="111"/>
      <c r="P337" s="49" t="n">
        <v>139</v>
      </c>
      <c r="Q337" s="50" t="n">
        <v>5</v>
      </c>
      <c r="R337" s="51" t="n">
        <v>30.442592593</v>
      </c>
      <c r="S337" s="52" t="n">
        <v>1.2115903102</v>
      </c>
    </row>
    <row r="338" customFormat="false" ht="12.75" hidden="false" customHeight="false" outlineLevel="0" collapsed="false">
      <c r="A338" s="35" t="s">
        <v>75</v>
      </c>
      <c r="B338" s="110" t="s">
        <v>70</v>
      </c>
      <c r="C338" s="37" t="n">
        <v>1765066</v>
      </c>
      <c r="D338" s="38" t="n">
        <v>41680</v>
      </c>
      <c r="F338" s="40" t="n">
        <v>222</v>
      </c>
      <c r="G338" s="108" t="n">
        <v>4988.027027</v>
      </c>
      <c r="H338" s="42" t="n">
        <v>-183.5558559</v>
      </c>
      <c r="I338" s="43" t="n">
        <v>21.63928695</v>
      </c>
      <c r="P338" s="49" t="n">
        <v>137</v>
      </c>
      <c r="Q338" s="50" t="n">
        <v>4</v>
      </c>
      <c r="R338" s="51" t="n">
        <v>39.602702703</v>
      </c>
      <c r="S338" s="52" t="n">
        <v>1.591768925</v>
      </c>
    </row>
    <row r="339" customFormat="false" ht="12.75" hidden="false" customHeight="false" outlineLevel="0" collapsed="false">
      <c r="A339" s="35" t="s">
        <v>75</v>
      </c>
      <c r="B339" s="36" t="s">
        <v>70</v>
      </c>
      <c r="C339" s="37" t="n">
        <v>101210001</v>
      </c>
      <c r="D339" s="38" t="n">
        <v>41552</v>
      </c>
      <c r="F339" s="40" t="n">
        <v>53</v>
      </c>
      <c r="G339" s="108" t="n">
        <v>4018.3962264</v>
      </c>
      <c r="H339" s="42" t="n">
        <v>-184.4792453</v>
      </c>
      <c r="I339" s="43" t="n">
        <v>38.308747192</v>
      </c>
      <c r="P339" s="49" t="n">
        <v>80</v>
      </c>
      <c r="Q339" s="50" t="n">
        <v>6</v>
      </c>
      <c r="R339" s="51" t="n">
        <v>29.722</v>
      </c>
      <c r="S339" s="52" t="n">
        <v>3.2357017218</v>
      </c>
    </row>
    <row r="340" customFormat="false" ht="12.75" hidden="false" customHeight="false" outlineLevel="0" collapsed="false">
      <c r="A340" s="35" t="s">
        <v>75</v>
      </c>
      <c r="B340" s="110" t="s">
        <v>14</v>
      </c>
      <c r="C340" s="37" t="n">
        <v>1940003</v>
      </c>
      <c r="D340" s="38" t="n">
        <v>41675</v>
      </c>
      <c r="F340" s="40" t="n">
        <v>51</v>
      </c>
      <c r="G340" s="108" t="n">
        <v>3788.627451</v>
      </c>
      <c r="H340" s="42" t="n">
        <v>-185.0803922</v>
      </c>
      <c r="I340" s="43" t="n">
        <v>36.228057053</v>
      </c>
      <c r="P340" s="49" t="n">
        <v>145</v>
      </c>
      <c r="Q340" s="50" t="n">
        <v>8</v>
      </c>
      <c r="R340" s="51" t="n">
        <v>25.392156863</v>
      </c>
      <c r="S340" s="52" t="n">
        <v>2.5465052456</v>
      </c>
    </row>
    <row r="341" customFormat="false" ht="12.75" hidden="false" customHeight="false" outlineLevel="0" collapsed="false">
      <c r="A341" s="35" t="s">
        <v>75</v>
      </c>
      <c r="B341" s="110" t="s">
        <v>72</v>
      </c>
      <c r="C341" s="37" t="n">
        <v>1764693</v>
      </c>
      <c r="D341" s="38" t="n">
        <v>41676</v>
      </c>
      <c r="F341" s="40" t="n">
        <v>108</v>
      </c>
      <c r="G341" s="108" t="n">
        <v>4338.5740741</v>
      </c>
      <c r="H341" s="42" t="n">
        <v>-186.1345794</v>
      </c>
      <c r="I341" s="43" t="n">
        <v>17.891506291</v>
      </c>
      <c r="P341" s="49" t="n">
        <v>96</v>
      </c>
      <c r="Q341" s="50" t="n">
        <v>7</v>
      </c>
      <c r="R341" s="51" t="n">
        <v>12.018691589</v>
      </c>
      <c r="S341" s="52" t="n">
        <v>1.1235093228</v>
      </c>
    </row>
    <row r="342" customFormat="false" ht="12.75" hidden="false" customHeight="false" outlineLevel="0" collapsed="false">
      <c r="A342" s="35" t="s">
        <v>75</v>
      </c>
      <c r="B342" s="110" t="s">
        <v>70</v>
      </c>
      <c r="C342" s="37" t="n">
        <v>1750001</v>
      </c>
      <c r="D342" s="38" t="n">
        <v>41405</v>
      </c>
      <c r="F342" s="40" t="n">
        <v>44</v>
      </c>
      <c r="G342" s="108" t="n">
        <v>3655.1590909</v>
      </c>
      <c r="H342" s="42" t="n">
        <v>-187.4477273</v>
      </c>
      <c r="I342" s="43" t="n">
        <v>34.782074721</v>
      </c>
      <c r="P342" s="49" t="n">
        <v>162</v>
      </c>
      <c r="Q342" s="50" t="n">
        <v>11</v>
      </c>
      <c r="R342" s="51" t="n">
        <v>22.523809524</v>
      </c>
      <c r="S342" s="52" t="n">
        <v>2.0762855736</v>
      </c>
    </row>
    <row r="343" customFormat="false" ht="12.75" hidden="false" customHeight="false" outlineLevel="0" collapsed="false">
      <c r="A343" s="35" t="s">
        <v>75</v>
      </c>
      <c r="B343" s="110" t="s">
        <v>70</v>
      </c>
      <c r="C343" s="37" t="n">
        <v>104530001</v>
      </c>
      <c r="D343" s="38" t="n">
        <v>41647</v>
      </c>
      <c r="F343" s="40" t="n">
        <v>41</v>
      </c>
      <c r="G343" s="108" t="n">
        <v>3125</v>
      </c>
      <c r="H343" s="42" t="n">
        <v>-187.604878</v>
      </c>
      <c r="I343" s="43" t="n">
        <v>32.704643877</v>
      </c>
      <c r="P343" s="49" t="n">
        <v>128</v>
      </c>
      <c r="Q343" s="50" t="n">
        <v>12</v>
      </c>
      <c r="R343" s="51" t="n">
        <v>22.148780488</v>
      </c>
      <c r="S343" s="52" t="n">
        <v>2.1949085262</v>
      </c>
    </row>
    <row r="344" customFormat="false" ht="12.75" hidden="false" customHeight="false" outlineLevel="0" collapsed="false">
      <c r="A344" s="35" t="s">
        <v>75</v>
      </c>
      <c r="B344" s="110" t="s">
        <v>70</v>
      </c>
      <c r="C344" s="37" t="n">
        <v>1930105</v>
      </c>
      <c r="D344" s="38" t="n">
        <v>41660</v>
      </c>
      <c r="F344" s="40" t="n">
        <v>31</v>
      </c>
      <c r="G344" s="108" t="n">
        <v>4141.9032258</v>
      </c>
      <c r="H344" s="42" t="n">
        <v>-188.6354839</v>
      </c>
      <c r="I344" s="43" t="n">
        <v>60.191604735</v>
      </c>
      <c r="P344" s="49" t="n">
        <v>140</v>
      </c>
      <c r="Q344" s="50" t="n">
        <v>12</v>
      </c>
      <c r="R344" s="51" t="n">
        <v>24.14137931</v>
      </c>
      <c r="S344" s="52" t="n">
        <v>3.3111005911</v>
      </c>
    </row>
    <row r="345" customFormat="false" ht="12.75" hidden="false" customHeight="false" outlineLevel="0" collapsed="false">
      <c r="A345" s="35" t="s">
        <v>75</v>
      </c>
      <c r="B345" s="110" t="s">
        <v>70</v>
      </c>
      <c r="C345" s="37" t="n">
        <v>100440001</v>
      </c>
      <c r="D345" s="38" t="n">
        <v>41645</v>
      </c>
      <c r="F345" s="40" t="n">
        <v>31</v>
      </c>
      <c r="G345" s="108" t="n">
        <v>5030.5806452</v>
      </c>
      <c r="H345" s="42" t="n">
        <v>-190.183871</v>
      </c>
      <c r="I345" s="43" t="n">
        <v>52.298140574</v>
      </c>
      <c r="P345" s="49" t="n">
        <v>137</v>
      </c>
      <c r="Q345" s="50" t="n">
        <v>13</v>
      </c>
      <c r="R345" s="51" t="n">
        <v>45.312903226</v>
      </c>
      <c r="S345" s="52" t="n">
        <v>7.7336991134</v>
      </c>
    </row>
    <row r="346" customFormat="false" ht="12.75" hidden="false" customHeight="false" outlineLevel="0" collapsed="false">
      <c r="A346" s="35" t="s">
        <v>75</v>
      </c>
      <c r="B346" s="110" t="s">
        <v>14</v>
      </c>
      <c r="C346" s="37" t="n">
        <v>109010001</v>
      </c>
      <c r="D346" s="38" t="n">
        <v>41659</v>
      </c>
      <c r="F346" s="40" t="n">
        <v>54</v>
      </c>
      <c r="G346" s="108" t="n">
        <v>2558.9259259</v>
      </c>
      <c r="H346" s="42" t="n">
        <v>-191.7759259</v>
      </c>
      <c r="I346" s="43" t="n">
        <v>21.79524787</v>
      </c>
      <c r="N346" s="47" t="n">
        <v>6.943</v>
      </c>
      <c r="O346" s="48" t="n">
        <v>0.405</v>
      </c>
      <c r="P346" s="49" t="n">
        <v>146</v>
      </c>
      <c r="Q346" s="50" t="n">
        <v>10</v>
      </c>
      <c r="R346" s="51" t="n">
        <v>16.173584906</v>
      </c>
      <c r="S346" s="52" t="n">
        <v>0.9075763629</v>
      </c>
    </row>
    <row r="347" customFormat="false" ht="12.75" hidden="false" customHeight="false" outlineLevel="0" collapsed="false">
      <c r="A347" s="35" t="s">
        <v>75</v>
      </c>
      <c r="B347" s="110" t="s">
        <v>67</v>
      </c>
      <c r="C347" s="37" t="n">
        <v>3900052</v>
      </c>
      <c r="D347" s="38" t="n">
        <v>41683</v>
      </c>
      <c r="F347" s="40" t="n">
        <v>28</v>
      </c>
      <c r="G347" s="108" t="n">
        <v>5855.0357143</v>
      </c>
      <c r="H347" s="42" t="n">
        <v>-191.7928571</v>
      </c>
      <c r="I347" s="43" t="n">
        <v>30.772683778</v>
      </c>
      <c r="P347" s="49" t="n">
        <v>157</v>
      </c>
      <c r="Q347" s="50" t="n">
        <v>12</v>
      </c>
      <c r="R347" s="51" t="n">
        <v>21.825</v>
      </c>
      <c r="S347" s="52" t="n">
        <v>1.6667113089</v>
      </c>
    </row>
    <row r="348" customFormat="false" ht="12.75" hidden="false" customHeight="false" outlineLevel="0" collapsed="false">
      <c r="A348" s="35" t="s">
        <v>75</v>
      </c>
      <c r="B348" s="110" t="s">
        <v>14</v>
      </c>
      <c r="C348" s="37" t="n">
        <v>101010001</v>
      </c>
      <c r="D348" s="38" t="n">
        <v>41655</v>
      </c>
      <c r="F348" s="40" t="n">
        <v>37</v>
      </c>
      <c r="G348" s="108" t="n">
        <v>3035.7837838</v>
      </c>
      <c r="H348" s="42" t="n">
        <v>-191.8135135</v>
      </c>
      <c r="I348" s="43" t="n">
        <v>31.113836363</v>
      </c>
      <c r="P348" s="49" t="n">
        <v>111</v>
      </c>
      <c r="Q348" s="50" t="n">
        <v>10</v>
      </c>
      <c r="R348" s="51" t="n">
        <v>20.464864865</v>
      </c>
      <c r="S348" s="52" t="n">
        <v>3.1472596789</v>
      </c>
    </row>
    <row r="349" customFormat="false" ht="12.75" hidden="false" customHeight="false" outlineLevel="0" collapsed="false">
      <c r="A349" s="35" t="s">
        <v>75</v>
      </c>
      <c r="B349" s="110" t="s">
        <v>14</v>
      </c>
      <c r="C349" s="37" t="n">
        <v>1930004</v>
      </c>
      <c r="D349" s="38" t="n">
        <v>41346</v>
      </c>
      <c r="F349" s="40" t="n">
        <v>29</v>
      </c>
      <c r="G349" s="108" t="n">
        <v>4612.3793103</v>
      </c>
      <c r="H349" s="42" t="n">
        <v>-194.062069</v>
      </c>
      <c r="I349" s="43" t="n">
        <v>40.834387196</v>
      </c>
      <c r="P349" s="49" t="n">
        <v>86</v>
      </c>
      <c r="Q349" s="50" t="n">
        <v>12</v>
      </c>
      <c r="R349" s="51" t="n">
        <v>28.348275862</v>
      </c>
      <c r="S349" s="52" t="n">
        <v>2.0729706718</v>
      </c>
    </row>
    <row r="350" customFormat="false" ht="12.75" hidden="false" customHeight="false" outlineLevel="0" collapsed="false">
      <c r="A350" s="35" t="s">
        <v>75</v>
      </c>
      <c r="B350" s="36" t="s">
        <v>14</v>
      </c>
      <c r="C350" s="37" t="n">
        <v>1170006</v>
      </c>
      <c r="D350" s="38" t="n">
        <v>41597</v>
      </c>
      <c r="F350" s="40" t="n">
        <v>41</v>
      </c>
      <c r="G350" s="108" t="n">
        <v>5331.7560976</v>
      </c>
      <c r="H350" s="42" t="n">
        <v>-194.495122</v>
      </c>
      <c r="I350" s="43" t="n">
        <v>31.6042269</v>
      </c>
      <c r="O350" s="111"/>
      <c r="P350" s="49" t="n">
        <v>146</v>
      </c>
      <c r="Q350" s="50" t="n">
        <v>11</v>
      </c>
      <c r="R350" s="51" t="n">
        <v>49.287804878</v>
      </c>
      <c r="S350" s="52" t="n">
        <v>4.5909005906</v>
      </c>
    </row>
    <row r="351" customFormat="false" ht="12.75" hidden="false" customHeight="false" outlineLevel="0" collapsed="false">
      <c r="A351" s="35" t="s">
        <v>75</v>
      </c>
      <c r="B351" s="110" t="s">
        <v>70</v>
      </c>
      <c r="C351" s="37" t="n">
        <v>1930024</v>
      </c>
      <c r="D351" s="38" t="n">
        <v>41659</v>
      </c>
      <c r="E351" s="39" t="n">
        <v>0.0336111111</v>
      </c>
      <c r="F351" s="40" t="n">
        <v>108</v>
      </c>
      <c r="G351" s="108" t="n">
        <v>3555.0648148</v>
      </c>
      <c r="H351" s="42" t="n">
        <v>-195.7157407</v>
      </c>
      <c r="I351" s="43" t="n">
        <v>28.91220481</v>
      </c>
      <c r="P351" s="49" t="n">
        <v>127</v>
      </c>
      <c r="Q351" s="50" t="n">
        <v>6</v>
      </c>
      <c r="R351" s="51" t="n">
        <v>21.817757009</v>
      </c>
      <c r="S351" s="52" t="n">
        <v>1.3439833815</v>
      </c>
    </row>
    <row r="352" customFormat="false" ht="12.75" hidden="false" customHeight="false" outlineLevel="0" collapsed="false">
      <c r="A352" s="35" t="s">
        <v>75</v>
      </c>
      <c r="B352" s="36" t="s">
        <v>69</v>
      </c>
      <c r="C352" s="37" t="n">
        <v>104920001</v>
      </c>
      <c r="D352" s="38" t="n">
        <v>41374</v>
      </c>
      <c r="F352" s="40" t="n">
        <v>41</v>
      </c>
      <c r="G352" s="108" t="n">
        <v>4290.2682927</v>
      </c>
      <c r="H352" s="42" t="n">
        <v>-196.3463415</v>
      </c>
      <c r="I352" s="43" t="n">
        <v>33.150334784</v>
      </c>
      <c r="P352" s="49" t="n">
        <v>159</v>
      </c>
      <c r="Q352" s="50" t="n">
        <v>8</v>
      </c>
      <c r="R352" s="51" t="n">
        <v>32.504878049</v>
      </c>
      <c r="S352" s="52" t="n">
        <v>3.2252565623</v>
      </c>
    </row>
    <row r="353" customFormat="false" ht="12.75" hidden="false" customHeight="false" outlineLevel="0" collapsed="false">
      <c r="A353" s="35" t="s">
        <v>75</v>
      </c>
      <c r="B353" s="110" t="s">
        <v>69</v>
      </c>
      <c r="C353" s="37" t="n">
        <v>1943585</v>
      </c>
      <c r="D353" s="38" t="n">
        <v>41574</v>
      </c>
      <c r="F353" s="40" t="n">
        <v>34</v>
      </c>
      <c r="G353" s="108" t="n">
        <v>5373.6176471</v>
      </c>
      <c r="H353" s="42" t="n">
        <v>-198.5</v>
      </c>
      <c r="I353" s="43" t="n">
        <v>37.481749094</v>
      </c>
      <c r="P353" s="49" t="n">
        <v>100</v>
      </c>
      <c r="Q353" s="50" t="n">
        <v>11</v>
      </c>
      <c r="R353" s="51" t="n">
        <v>41.928</v>
      </c>
      <c r="S353" s="52" t="n">
        <v>6.4838016626</v>
      </c>
    </row>
    <row r="354" customFormat="false" ht="12.75" hidden="false" customHeight="false" outlineLevel="0" collapsed="false">
      <c r="A354" s="35" t="s">
        <v>75</v>
      </c>
      <c r="B354" s="110" t="s">
        <v>70</v>
      </c>
      <c r="C354" s="37" t="n">
        <v>109170001</v>
      </c>
      <c r="D354" s="38" t="n">
        <v>41612</v>
      </c>
      <c r="F354" s="40" t="n">
        <v>95</v>
      </c>
      <c r="G354" s="108" t="n">
        <v>2975.4947368</v>
      </c>
      <c r="H354" s="42" t="n">
        <v>-199.0347368</v>
      </c>
      <c r="I354" s="43" t="n">
        <v>26.570451461</v>
      </c>
      <c r="P354" s="49" t="n">
        <v>99</v>
      </c>
      <c r="Q354" s="50" t="n">
        <v>6</v>
      </c>
      <c r="R354" s="51" t="n">
        <v>24.23956044</v>
      </c>
      <c r="S354" s="52" t="n">
        <v>1.5094499877</v>
      </c>
    </row>
    <row r="355" customFormat="false" ht="12.75" hidden="false" customHeight="false" outlineLevel="0" collapsed="false">
      <c r="A355" s="35" t="s">
        <v>75</v>
      </c>
      <c r="B355" s="110" t="s">
        <v>69</v>
      </c>
      <c r="C355" s="37" t="n">
        <v>1940108</v>
      </c>
      <c r="D355" s="38" t="n">
        <v>41685</v>
      </c>
      <c r="E355" s="39" t="n">
        <v>0.8064516129</v>
      </c>
      <c r="F355" s="40" t="n">
        <v>31</v>
      </c>
      <c r="G355" s="108" t="n">
        <v>4821.483871</v>
      </c>
      <c r="H355" s="42" t="n">
        <v>-199.1548387</v>
      </c>
      <c r="I355" s="43" t="n">
        <v>43.861697558</v>
      </c>
      <c r="P355" s="49" t="n">
        <v>113</v>
      </c>
      <c r="Q355" s="50" t="n">
        <v>11</v>
      </c>
      <c r="R355" s="51" t="n">
        <v>31.382758621</v>
      </c>
      <c r="S355" s="52" t="n">
        <v>3.7042382495</v>
      </c>
    </row>
    <row r="356" customFormat="false" ht="12.75" hidden="false" customHeight="false" outlineLevel="0" collapsed="false">
      <c r="A356" s="35" t="s">
        <v>75</v>
      </c>
      <c r="B356" s="110" t="s">
        <v>14</v>
      </c>
      <c r="C356" s="37" t="n">
        <v>1420006</v>
      </c>
      <c r="D356" s="38" t="n">
        <v>41302</v>
      </c>
      <c r="F356" s="40" t="n">
        <v>26</v>
      </c>
      <c r="G356" s="108" t="n">
        <v>3770.3846154</v>
      </c>
      <c r="H356" s="42" t="n">
        <v>-200.3076923</v>
      </c>
      <c r="I356" s="43" t="n">
        <v>35.805240237</v>
      </c>
      <c r="P356" s="49" t="n">
        <v>126</v>
      </c>
      <c r="Q356" s="50" t="n">
        <v>17</v>
      </c>
      <c r="R356" s="51" t="n">
        <v>31.830769231</v>
      </c>
      <c r="S356" s="52" t="n">
        <v>3.3595089807</v>
      </c>
    </row>
    <row r="357" customFormat="false" ht="12.75" hidden="false" customHeight="false" outlineLevel="0" collapsed="false">
      <c r="A357" s="35" t="s">
        <v>75</v>
      </c>
      <c r="B357" s="110" t="s">
        <v>70</v>
      </c>
      <c r="C357" s="37" t="n">
        <v>103560001</v>
      </c>
      <c r="D357" s="38" t="n">
        <v>41560</v>
      </c>
      <c r="F357" s="40" t="n">
        <v>33</v>
      </c>
      <c r="G357" s="108" t="n">
        <v>3760.6666667</v>
      </c>
      <c r="H357" s="42" t="n">
        <v>-200.7242424</v>
      </c>
      <c r="I357" s="43" t="n">
        <v>46.753542248</v>
      </c>
      <c r="P357" s="49" t="n">
        <v>160</v>
      </c>
      <c r="Q357" s="50" t="n">
        <v>13</v>
      </c>
      <c r="R357" s="51" t="n">
        <v>24.83030303</v>
      </c>
      <c r="S357" s="52" t="n">
        <v>3.3448300361</v>
      </c>
    </row>
    <row r="358" customFormat="false" ht="12.75" hidden="false" customHeight="false" outlineLevel="0" collapsed="false">
      <c r="A358" s="35" t="s">
        <v>75</v>
      </c>
      <c r="B358" s="110" t="s">
        <v>70</v>
      </c>
      <c r="C358" s="37" t="n">
        <v>105310001</v>
      </c>
      <c r="D358" s="38" t="n">
        <v>41528</v>
      </c>
      <c r="F358" s="40" t="n">
        <v>43</v>
      </c>
      <c r="G358" s="108" t="n">
        <v>5859.7209302</v>
      </c>
      <c r="H358" s="42" t="n">
        <v>-203.2047619</v>
      </c>
      <c r="I358" s="43" t="n">
        <v>28.4220594</v>
      </c>
      <c r="P358" s="49" t="n">
        <v>104</v>
      </c>
      <c r="Q358" s="50" t="n">
        <v>8</v>
      </c>
      <c r="R358" s="51" t="n">
        <v>38.15</v>
      </c>
      <c r="S358" s="52" t="n">
        <v>3.2599217389</v>
      </c>
    </row>
    <row r="359" customFormat="false" ht="12.75" hidden="false" customHeight="false" outlineLevel="0" collapsed="false">
      <c r="A359" s="35" t="s">
        <v>75</v>
      </c>
      <c r="B359" s="110" t="s">
        <v>14</v>
      </c>
      <c r="C359" s="37" t="n">
        <v>1900008</v>
      </c>
      <c r="D359" s="38" t="n">
        <v>41656</v>
      </c>
      <c r="F359" s="40" t="n">
        <v>32</v>
      </c>
      <c r="G359" s="108" t="n">
        <v>5061.0625</v>
      </c>
      <c r="H359" s="42" t="n">
        <v>-206.084375</v>
      </c>
      <c r="I359" s="43" t="n">
        <v>46.5586519</v>
      </c>
      <c r="P359" s="49" t="n">
        <v>147</v>
      </c>
      <c r="Q359" s="50" t="n">
        <v>11</v>
      </c>
      <c r="R359" s="51" t="n">
        <v>41.29</v>
      </c>
      <c r="S359" s="52" t="n">
        <v>5.8453013845</v>
      </c>
    </row>
    <row r="360" customFormat="false" ht="12.75" hidden="false" customHeight="false" outlineLevel="0" collapsed="false">
      <c r="A360" s="35" t="s">
        <v>75</v>
      </c>
      <c r="B360" s="110" t="s">
        <v>72</v>
      </c>
      <c r="C360" s="37" t="n">
        <v>1760110</v>
      </c>
      <c r="D360" s="38" t="n">
        <v>41629</v>
      </c>
      <c r="F360" s="40" t="n">
        <v>157</v>
      </c>
      <c r="G360" s="108" t="n">
        <v>4224.0318471</v>
      </c>
      <c r="H360" s="42" t="n">
        <v>-206.4611465</v>
      </c>
      <c r="I360" s="43" t="n">
        <v>22.615367443</v>
      </c>
      <c r="P360" s="49" t="n">
        <v>129</v>
      </c>
      <c r="Q360" s="50" t="n">
        <v>6</v>
      </c>
      <c r="R360" s="51" t="n">
        <v>28.739333333</v>
      </c>
      <c r="S360" s="52" t="n">
        <v>2.0154561375</v>
      </c>
    </row>
    <row r="361" customFormat="false" ht="12.75" hidden="false" customHeight="false" outlineLevel="0" collapsed="false">
      <c r="A361" s="35" t="s">
        <v>75</v>
      </c>
      <c r="B361" s="36" t="s">
        <v>70</v>
      </c>
      <c r="C361" s="37" t="n">
        <v>100700002</v>
      </c>
      <c r="D361" s="38" t="n">
        <v>41642</v>
      </c>
      <c r="F361" s="40" t="n">
        <v>27</v>
      </c>
      <c r="G361" s="108" t="n">
        <v>4986.5555556</v>
      </c>
      <c r="H361" s="42" t="n">
        <v>-206.7423077</v>
      </c>
      <c r="I361" s="43" t="n">
        <v>49.203300756</v>
      </c>
      <c r="P361" s="49" t="n">
        <v>105</v>
      </c>
      <c r="Q361" s="50" t="n">
        <v>6</v>
      </c>
      <c r="R361" s="51" t="n">
        <v>59.128</v>
      </c>
      <c r="S361" s="52" t="n">
        <v>3.1508756455</v>
      </c>
    </row>
    <row r="362" customFormat="false" ht="12.75" hidden="false" customHeight="false" outlineLevel="0" collapsed="false">
      <c r="A362" s="35" t="s">
        <v>75</v>
      </c>
      <c r="B362" s="36" t="s">
        <v>67</v>
      </c>
      <c r="C362" s="37" t="n">
        <v>1960007</v>
      </c>
      <c r="D362" s="38" t="n">
        <v>41662</v>
      </c>
      <c r="F362" s="40" t="n">
        <v>31</v>
      </c>
      <c r="G362" s="108" t="n">
        <v>4424.0645161</v>
      </c>
      <c r="H362" s="42" t="n">
        <v>-206.7903226</v>
      </c>
      <c r="I362" s="43" t="n">
        <v>54.078225371</v>
      </c>
      <c r="P362" s="49" t="n">
        <v>103</v>
      </c>
      <c r="Q362" s="50" t="n">
        <v>9</v>
      </c>
      <c r="R362" s="51" t="n">
        <v>26.706896552</v>
      </c>
      <c r="S362" s="52" t="n">
        <v>3.2654367425</v>
      </c>
    </row>
    <row r="363" customFormat="false" ht="12.75" hidden="false" customHeight="false" outlineLevel="0" collapsed="false">
      <c r="A363" s="35" t="s">
        <v>75</v>
      </c>
      <c r="B363" s="110" t="s">
        <v>70</v>
      </c>
      <c r="C363" s="37" t="n">
        <v>3410001</v>
      </c>
      <c r="D363" s="38" t="n">
        <v>41623</v>
      </c>
      <c r="F363" s="40" t="n">
        <v>98</v>
      </c>
      <c r="G363" s="108" t="n">
        <v>4277.0102041</v>
      </c>
      <c r="H363" s="42" t="n">
        <v>-207.4397959</v>
      </c>
      <c r="I363" s="43" t="n">
        <v>27.313411628</v>
      </c>
      <c r="P363" s="49" t="n">
        <v>123</v>
      </c>
      <c r="Q363" s="50" t="n">
        <v>6</v>
      </c>
      <c r="R363" s="51" t="n">
        <v>27.597959184</v>
      </c>
      <c r="S363" s="52" t="n">
        <v>2.5161297377</v>
      </c>
    </row>
    <row r="364" customFormat="false" ht="12.75" hidden="false" customHeight="false" outlineLevel="0" collapsed="false">
      <c r="A364" s="35" t="s">
        <v>75</v>
      </c>
      <c r="B364" s="110" t="s">
        <v>70</v>
      </c>
      <c r="C364" s="37" t="n">
        <v>102850001</v>
      </c>
      <c r="D364" s="38" t="n">
        <v>41578</v>
      </c>
      <c r="F364" s="40" t="n">
        <v>81</v>
      </c>
      <c r="G364" s="108" t="n">
        <v>4685.2222222</v>
      </c>
      <c r="H364" s="42" t="n">
        <v>-208.3679012</v>
      </c>
      <c r="I364" s="43" t="n">
        <v>30.183851603</v>
      </c>
      <c r="P364" s="49" t="n">
        <v>133</v>
      </c>
      <c r="Q364" s="50" t="n">
        <v>7</v>
      </c>
      <c r="R364" s="51" t="n">
        <v>40.106849315</v>
      </c>
      <c r="S364" s="52" t="n">
        <v>3.2919412513</v>
      </c>
    </row>
    <row r="365" customFormat="false" ht="12.75" hidden="false" customHeight="false" outlineLevel="0" collapsed="false">
      <c r="A365" s="35" t="s">
        <v>75</v>
      </c>
      <c r="B365" s="110" t="s">
        <v>14</v>
      </c>
      <c r="C365" s="37" t="n">
        <v>1900001</v>
      </c>
      <c r="D365" s="38" t="n">
        <v>41673</v>
      </c>
      <c r="F365" s="40" t="n">
        <v>39</v>
      </c>
      <c r="G365" s="108" t="n">
        <v>4402.7692308</v>
      </c>
      <c r="H365" s="42" t="n">
        <v>-209.1948718</v>
      </c>
      <c r="I365" s="43" t="n">
        <v>31.141662724</v>
      </c>
      <c r="P365" s="49" t="n">
        <v>163</v>
      </c>
      <c r="Q365" s="50" t="n">
        <v>10</v>
      </c>
      <c r="R365" s="51" t="n">
        <v>19.274358974</v>
      </c>
      <c r="S365" s="52" t="n">
        <v>2.768832505</v>
      </c>
    </row>
    <row r="366" customFormat="false" ht="12.75" hidden="false" customHeight="false" outlineLevel="0" collapsed="false">
      <c r="A366" s="35" t="s">
        <v>75</v>
      </c>
      <c r="B366" s="110" t="s">
        <v>14</v>
      </c>
      <c r="C366" s="37" t="n">
        <v>1964390</v>
      </c>
      <c r="D366" s="38" t="n">
        <v>41557</v>
      </c>
      <c r="F366" s="40" t="n">
        <v>34</v>
      </c>
      <c r="G366" s="108" t="n">
        <v>4866.7941176</v>
      </c>
      <c r="H366" s="42" t="n">
        <v>-211.2852941</v>
      </c>
      <c r="I366" s="43" t="n">
        <v>41.477320249</v>
      </c>
      <c r="O366" s="111"/>
      <c r="P366" s="49" t="n">
        <v>105</v>
      </c>
      <c r="Q366" s="50" t="n">
        <v>9</v>
      </c>
      <c r="R366" s="51" t="n">
        <v>31.134375</v>
      </c>
      <c r="S366" s="52" t="n">
        <v>2.7494156614</v>
      </c>
    </row>
    <row r="367" customFormat="false" ht="12.75" hidden="false" customHeight="false" outlineLevel="0" collapsed="false">
      <c r="A367" s="35" t="s">
        <v>75</v>
      </c>
      <c r="B367" s="110" t="s">
        <v>69</v>
      </c>
      <c r="C367" s="37" t="n">
        <v>1170013</v>
      </c>
      <c r="D367" s="38" t="n">
        <v>41634</v>
      </c>
      <c r="F367" s="40" t="n">
        <v>26</v>
      </c>
      <c r="G367" s="108" t="n">
        <v>2839.5384615</v>
      </c>
      <c r="H367" s="42" t="n">
        <v>-214.316</v>
      </c>
      <c r="I367" s="43" t="n">
        <v>26.957066903</v>
      </c>
      <c r="P367" s="49" t="n">
        <v>122</v>
      </c>
      <c r="Q367" s="50" t="n">
        <v>20</v>
      </c>
      <c r="R367" s="51" t="n">
        <v>14.465384615</v>
      </c>
      <c r="S367" s="52" t="n">
        <v>1.0018282105</v>
      </c>
    </row>
    <row r="368" customFormat="false" ht="12.75" hidden="false" customHeight="false" outlineLevel="0" collapsed="false">
      <c r="A368" s="35" t="s">
        <v>75</v>
      </c>
      <c r="B368" s="110" t="s">
        <v>69</v>
      </c>
      <c r="C368" s="37" t="n">
        <v>1940213</v>
      </c>
      <c r="D368" s="38" t="n">
        <v>41652</v>
      </c>
      <c r="E368" s="39" t="n">
        <v>0.0436170213</v>
      </c>
      <c r="F368" s="40" t="n">
        <v>47</v>
      </c>
      <c r="G368" s="108" t="n">
        <v>4270.7659574</v>
      </c>
      <c r="H368" s="42" t="n">
        <v>-215.5510638</v>
      </c>
      <c r="I368" s="43" t="n">
        <v>39.677517695</v>
      </c>
      <c r="O368" s="111"/>
      <c r="P368" s="49" t="n">
        <v>96</v>
      </c>
      <c r="Q368" s="50" t="n">
        <v>5</v>
      </c>
      <c r="R368" s="51" t="n">
        <v>25.286956522</v>
      </c>
      <c r="S368" s="52" t="n">
        <v>3.3431256292</v>
      </c>
    </row>
    <row r="369" customFormat="false" ht="12.75" hidden="false" customHeight="false" outlineLevel="0" collapsed="false">
      <c r="A369" s="35" t="s">
        <v>75</v>
      </c>
      <c r="B369" s="110" t="s">
        <v>70</v>
      </c>
      <c r="C369" s="37" t="n">
        <v>3140001</v>
      </c>
      <c r="D369" s="38" t="n">
        <v>41645</v>
      </c>
      <c r="E369" s="39" t="n">
        <v>0.1887323944</v>
      </c>
      <c r="F369" s="40" t="n">
        <v>71</v>
      </c>
      <c r="G369" s="108" t="n">
        <v>3557.1549296</v>
      </c>
      <c r="H369" s="42" t="n">
        <v>-217.3732394</v>
      </c>
      <c r="I369" s="43" t="n">
        <v>27.86285773</v>
      </c>
      <c r="J369" s="44" t="n">
        <v>56</v>
      </c>
      <c r="K369" s="45" t="n">
        <v>151.35714286</v>
      </c>
      <c r="L369" s="45" t="n">
        <v>113.23214286</v>
      </c>
      <c r="M369" s="46" t="n">
        <v>443.89285714</v>
      </c>
      <c r="N369" s="47" t="n">
        <v>7.031</v>
      </c>
      <c r="O369" s="111" t="n">
        <v>0.127</v>
      </c>
      <c r="P369" s="49" t="n">
        <v>122</v>
      </c>
      <c r="Q369" s="50" t="n">
        <v>5</v>
      </c>
      <c r="R369" s="51" t="n">
        <v>26.604225352</v>
      </c>
      <c r="S369" s="52" t="n">
        <v>3.0925082685</v>
      </c>
      <c r="T369" s="45" t="n">
        <v>2.9897058824</v>
      </c>
      <c r="U369" s="46" t="n">
        <v>12.194149193</v>
      </c>
    </row>
    <row r="370" customFormat="false" ht="12.75" hidden="false" customHeight="false" outlineLevel="0" collapsed="false">
      <c r="A370" s="35" t="s">
        <v>75</v>
      </c>
      <c r="B370" s="110" t="s">
        <v>70</v>
      </c>
      <c r="C370" s="37" t="n">
        <v>102490001</v>
      </c>
      <c r="D370" s="38" t="n">
        <v>41695</v>
      </c>
      <c r="E370" s="39" t="n">
        <v>0.5319148936</v>
      </c>
      <c r="F370" s="40" t="n">
        <v>47</v>
      </c>
      <c r="G370" s="108" t="n">
        <v>4911.3617021</v>
      </c>
      <c r="H370" s="42" t="n">
        <v>-217.9</v>
      </c>
      <c r="I370" s="43" t="n">
        <v>28.419890495</v>
      </c>
      <c r="O370" s="111"/>
      <c r="P370" s="49" t="n">
        <v>125</v>
      </c>
      <c r="Q370" s="50" t="n">
        <v>9</v>
      </c>
      <c r="R370" s="51" t="n">
        <v>33.70212766</v>
      </c>
      <c r="S370" s="52" t="n">
        <v>3.212449029</v>
      </c>
    </row>
    <row r="371" customFormat="false" ht="12.75" hidden="false" customHeight="false" outlineLevel="0" collapsed="false">
      <c r="A371" s="35" t="s">
        <v>75</v>
      </c>
      <c r="B371" s="36" t="s">
        <v>71</v>
      </c>
      <c r="C371" s="37" t="n">
        <v>1910052</v>
      </c>
      <c r="D371" s="38" t="n">
        <v>41676</v>
      </c>
      <c r="F371" s="40" t="n">
        <v>26</v>
      </c>
      <c r="G371" s="108" t="n">
        <v>5659.7692308</v>
      </c>
      <c r="H371" s="42" t="n">
        <v>-218.1769231</v>
      </c>
      <c r="I371" s="43" t="n">
        <v>35.655934583</v>
      </c>
      <c r="P371" s="49" t="n">
        <v>112</v>
      </c>
      <c r="Q371" s="50" t="n">
        <v>11</v>
      </c>
      <c r="R371" s="51" t="n">
        <v>54.324</v>
      </c>
      <c r="S371" s="52" t="n">
        <v>8.0930284402</v>
      </c>
    </row>
    <row r="372" customFormat="false" ht="12.75" hidden="false" customHeight="false" outlineLevel="0" collapsed="false">
      <c r="A372" s="35" t="s">
        <v>75</v>
      </c>
      <c r="B372" s="110" t="s">
        <v>70</v>
      </c>
      <c r="C372" s="37" t="n">
        <v>100340001</v>
      </c>
      <c r="D372" s="38" t="n">
        <v>41635</v>
      </c>
      <c r="F372" s="40" t="n">
        <v>77</v>
      </c>
      <c r="G372" s="108" t="n">
        <v>4897.9480519</v>
      </c>
      <c r="H372" s="42" t="n">
        <v>-218.4415584</v>
      </c>
      <c r="I372" s="43" t="n">
        <v>26.997252673</v>
      </c>
      <c r="P372" s="49" t="n">
        <v>112</v>
      </c>
      <c r="Q372" s="50" t="n">
        <v>7</v>
      </c>
      <c r="R372" s="51" t="n">
        <v>31.516883117</v>
      </c>
      <c r="S372" s="52" t="n">
        <v>3.3148758533</v>
      </c>
    </row>
    <row r="373" customFormat="false" ht="12.75" hidden="false" customHeight="false" outlineLevel="0" collapsed="false">
      <c r="A373" s="35" t="s">
        <v>75</v>
      </c>
      <c r="B373" s="110" t="s">
        <v>70</v>
      </c>
      <c r="C373" s="37" t="n">
        <v>100700001</v>
      </c>
      <c r="D373" s="38" t="n">
        <v>41662</v>
      </c>
      <c r="F373" s="40" t="n">
        <v>47</v>
      </c>
      <c r="G373" s="108" t="n">
        <v>4345.8085106</v>
      </c>
      <c r="H373" s="42" t="n">
        <v>-226.8478261</v>
      </c>
      <c r="I373" s="43" t="n">
        <v>42.251851029</v>
      </c>
      <c r="P373" s="49" t="n">
        <v>84</v>
      </c>
      <c r="Q373" s="50" t="n">
        <v>6</v>
      </c>
      <c r="R373" s="51" t="n">
        <v>22.012765957</v>
      </c>
      <c r="S373" s="52" t="n">
        <v>1.9635711416</v>
      </c>
    </row>
    <row r="374" customFormat="false" ht="12.75" hidden="false" customHeight="false" outlineLevel="0" collapsed="false">
      <c r="A374" s="35" t="s">
        <v>75</v>
      </c>
      <c r="B374" s="110" t="s">
        <v>69</v>
      </c>
      <c r="C374" s="37" t="n">
        <v>1764577</v>
      </c>
      <c r="D374" s="38" t="n">
        <v>41557</v>
      </c>
      <c r="F374" s="40" t="n">
        <v>52</v>
      </c>
      <c r="G374" s="108" t="n">
        <v>3830.7884615</v>
      </c>
      <c r="H374" s="42" t="n">
        <v>-228.5538462</v>
      </c>
      <c r="I374" s="43" t="n">
        <v>34.190546097</v>
      </c>
      <c r="P374" s="49" t="n">
        <v>129</v>
      </c>
      <c r="Q374" s="50" t="n">
        <v>10</v>
      </c>
      <c r="R374" s="51" t="n">
        <v>26.337254902</v>
      </c>
      <c r="S374" s="52" t="n">
        <v>2.3246420104</v>
      </c>
    </row>
    <row r="375" customFormat="false" ht="12.75" hidden="false" customHeight="false" outlineLevel="0" collapsed="false">
      <c r="A375" s="35" t="s">
        <v>75</v>
      </c>
      <c r="B375" s="110" t="s">
        <v>14</v>
      </c>
      <c r="C375" s="37" t="n">
        <v>101590001</v>
      </c>
      <c r="D375" s="38" t="n">
        <v>41631</v>
      </c>
      <c r="F375" s="40" t="n">
        <v>27</v>
      </c>
      <c r="G375" s="108" t="n">
        <v>3706.8888889</v>
      </c>
      <c r="H375" s="42" t="n">
        <v>-239.1925926</v>
      </c>
      <c r="I375" s="43" t="n">
        <v>27.531386867</v>
      </c>
      <c r="P375" s="49" t="n">
        <v>118</v>
      </c>
      <c r="Q375" s="50" t="n">
        <v>14</v>
      </c>
      <c r="R375" s="51" t="n">
        <v>16.420833333</v>
      </c>
      <c r="S375" s="52" t="n">
        <v>1.5469696788</v>
      </c>
    </row>
    <row r="376" customFormat="false" ht="12.75" hidden="false" customHeight="false" outlineLevel="0" collapsed="false">
      <c r="A376" s="35" t="s">
        <v>75</v>
      </c>
      <c r="B376" s="110" t="s">
        <v>70</v>
      </c>
      <c r="C376" s="37" t="n">
        <v>100650002</v>
      </c>
      <c r="D376" s="38" t="n">
        <v>41638</v>
      </c>
      <c r="F376" s="40" t="n">
        <v>57</v>
      </c>
      <c r="G376" s="108" t="n">
        <v>6201.6842105</v>
      </c>
      <c r="H376" s="42" t="n">
        <v>-239.3035714</v>
      </c>
      <c r="I376" s="43" t="n">
        <v>43.570192432</v>
      </c>
      <c r="P376" s="49" t="n">
        <v>129</v>
      </c>
      <c r="Q376" s="50" t="n">
        <v>8</v>
      </c>
      <c r="R376" s="51" t="n">
        <v>36.509803922</v>
      </c>
      <c r="S376" s="52" t="n">
        <v>3.41351553</v>
      </c>
    </row>
    <row r="377" customFormat="false" ht="12.75" hidden="false" customHeight="false" outlineLevel="0" collapsed="false">
      <c r="A377" s="35" t="s">
        <v>75</v>
      </c>
      <c r="B377" s="110" t="s">
        <v>14</v>
      </c>
      <c r="C377" s="37" t="n">
        <v>440001</v>
      </c>
      <c r="D377" s="38" t="n">
        <v>41561</v>
      </c>
      <c r="E377" s="39" t="n">
        <v>0.0124137931</v>
      </c>
      <c r="F377" s="40" t="n">
        <v>58</v>
      </c>
      <c r="G377" s="108" t="n">
        <v>5793.7931034</v>
      </c>
      <c r="H377" s="42" t="n">
        <v>-243.3155172</v>
      </c>
      <c r="I377" s="43" t="n">
        <v>39.984339478</v>
      </c>
      <c r="N377" s="47" t="n">
        <v>7.688</v>
      </c>
      <c r="O377" s="111" t="n">
        <v>0.272</v>
      </c>
      <c r="P377" s="49" t="n">
        <v>115</v>
      </c>
      <c r="Q377" s="50" t="n">
        <v>8</v>
      </c>
      <c r="R377" s="51" t="n">
        <v>36.81509434</v>
      </c>
      <c r="S377" s="52" t="n">
        <v>3.0236710022</v>
      </c>
    </row>
    <row r="378" customFormat="false" ht="12.75" hidden="false" customHeight="false" outlineLevel="0" collapsed="false">
      <c r="A378" s="35" t="s">
        <v>75</v>
      </c>
      <c r="B378" s="36" t="s">
        <v>14</v>
      </c>
      <c r="C378" s="37" t="n">
        <v>2640001</v>
      </c>
      <c r="D378" s="38" t="n">
        <v>41674</v>
      </c>
      <c r="F378" s="40" t="n">
        <v>148</v>
      </c>
      <c r="G378" s="108" t="n">
        <v>5509.6283784</v>
      </c>
      <c r="H378" s="42" t="n">
        <v>-244.7459459</v>
      </c>
      <c r="I378" s="43" t="n">
        <v>22.392430435</v>
      </c>
      <c r="O378" s="111"/>
      <c r="P378" s="49" t="n">
        <v>135</v>
      </c>
      <c r="Q378" s="50" t="n">
        <v>5</v>
      </c>
      <c r="R378" s="51" t="n">
        <v>39.086330935</v>
      </c>
      <c r="S378" s="52" t="n">
        <v>2.6046721016</v>
      </c>
    </row>
    <row r="379" customFormat="false" ht="12.75" hidden="false" customHeight="false" outlineLevel="0" collapsed="false">
      <c r="A379" s="35" t="s">
        <v>75</v>
      </c>
      <c r="B379" s="110" t="s">
        <v>14</v>
      </c>
      <c r="C379" s="37" t="n">
        <v>1850002</v>
      </c>
      <c r="D379" s="38" t="n">
        <v>41575</v>
      </c>
      <c r="F379" s="40" t="n">
        <v>45</v>
      </c>
      <c r="G379" s="108" t="n">
        <v>4315.4666667</v>
      </c>
      <c r="H379" s="42" t="n">
        <v>-247.5822222</v>
      </c>
      <c r="I379" s="43" t="n">
        <v>37.069403279</v>
      </c>
      <c r="P379" s="49" t="n">
        <v>117</v>
      </c>
      <c r="Q379" s="50" t="n">
        <v>8</v>
      </c>
      <c r="R379" s="51" t="n">
        <v>41.18</v>
      </c>
      <c r="S379" s="52" t="n">
        <v>3.9335472464</v>
      </c>
    </row>
    <row r="380" customFormat="false" ht="12.75" hidden="false" customHeight="false" outlineLevel="0" collapsed="false">
      <c r="A380" s="35" t="s">
        <v>75</v>
      </c>
      <c r="B380" s="110" t="s">
        <v>14</v>
      </c>
      <c r="C380" s="37" t="n">
        <v>101730001</v>
      </c>
      <c r="D380" s="38" t="n">
        <v>41617</v>
      </c>
      <c r="F380" s="40" t="n">
        <v>26</v>
      </c>
      <c r="G380" s="108" t="n">
        <v>5016.8846154</v>
      </c>
      <c r="H380" s="42" t="n">
        <v>-248.3307692</v>
      </c>
      <c r="I380" s="43" t="n">
        <v>47.159139018</v>
      </c>
      <c r="P380" s="49" t="n">
        <v>105</v>
      </c>
      <c r="Q380" s="50" t="n">
        <v>14</v>
      </c>
      <c r="R380" s="51" t="n">
        <v>43.415384615</v>
      </c>
      <c r="S380" s="52" t="n">
        <v>4.824994834</v>
      </c>
    </row>
    <row r="381" customFormat="false" ht="12.75" hidden="false" customHeight="false" outlineLevel="0" collapsed="false">
      <c r="A381" s="35" t="s">
        <v>75</v>
      </c>
      <c r="B381" s="36" t="s">
        <v>70</v>
      </c>
      <c r="C381" s="37" t="n">
        <v>101980002</v>
      </c>
      <c r="D381" s="38" t="n">
        <v>41569</v>
      </c>
      <c r="F381" s="40" t="n">
        <v>66</v>
      </c>
      <c r="G381" s="108" t="n">
        <v>6557.4848485</v>
      </c>
      <c r="H381" s="42" t="n">
        <v>-292.1681818</v>
      </c>
      <c r="I381" s="43" t="n">
        <v>32.421766133</v>
      </c>
      <c r="O381" s="111"/>
      <c r="P381" s="49" t="n">
        <v>122</v>
      </c>
      <c r="Q381" s="50" t="n">
        <v>7</v>
      </c>
      <c r="R381" s="51" t="n">
        <v>43.098387097</v>
      </c>
      <c r="S381" s="52" t="n">
        <v>3.673595158</v>
      </c>
    </row>
    <row r="382" customFormat="false" ht="12.75" hidden="false" customHeight="false" outlineLevel="0" collapsed="false">
      <c r="A382" s="35" t="s">
        <v>75</v>
      </c>
      <c r="B382" s="110" t="s">
        <v>14</v>
      </c>
      <c r="C382" s="37" t="n">
        <v>103540002</v>
      </c>
      <c r="D382" s="38" t="n">
        <v>41654</v>
      </c>
      <c r="F382" s="40" t="n">
        <v>37</v>
      </c>
      <c r="G382" s="108" t="n">
        <v>5117.8108108</v>
      </c>
      <c r="H382" s="42" t="n">
        <v>-293.2621622</v>
      </c>
      <c r="I382" s="43" t="n">
        <v>32.009877265</v>
      </c>
      <c r="P382" s="49" t="n">
        <v>141</v>
      </c>
      <c r="Q382" s="50" t="n">
        <v>12</v>
      </c>
      <c r="R382" s="51" t="n">
        <v>25.721212121</v>
      </c>
      <c r="S382" s="52" t="n">
        <v>3.2131440446</v>
      </c>
    </row>
    <row r="383" customFormat="false" ht="12.75" hidden="false" customHeight="false" outlineLevel="0" collapsed="false">
      <c r="A383" s="35" t="s">
        <v>75</v>
      </c>
      <c r="B383" s="110" t="s">
        <v>14</v>
      </c>
      <c r="C383" s="37" t="n">
        <v>102610002</v>
      </c>
      <c r="D383" s="38" t="n">
        <v>41678</v>
      </c>
      <c r="F383" s="40" t="n">
        <v>28</v>
      </c>
      <c r="G383" s="108" t="n">
        <v>4946.8928571</v>
      </c>
      <c r="H383" s="42" t="n">
        <v>-304.1642857</v>
      </c>
      <c r="I383" s="43" t="n">
        <v>38.570889253</v>
      </c>
      <c r="P383" s="49" t="n">
        <v>107</v>
      </c>
      <c r="Q383" s="50" t="n">
        <v>7</v>
      </c>
      <c r="R383" s="51" t="n">
        <v>26.77037037</v>
      </c>
      <c r="S383" s="52" t="n">
        <v>2.3389420674</v>
      </c>
    </row>
    <row r="384" customFormat="false" ht="12.75" hidden="false" customHeight="false" outlineLevel="0" collapsed="false">
      <c r="A384" s="35" t="s">
        <v>75</v>
      </c>
      <c r="B384" s="110" t="s">
        <v>71</v>
      </c>
      <c r="C384" s="37" t="n">
        <v>102010001</v>
      </c>
      <c r="D384" s="38" t="n">
        <v>41645</v>
      </c>
      <c r="F384" s="40" t="n">
        <v>28</v>
      </c>
      <c r="G384" s="108" t="n">
        <v>6737.4642857</v>
      </c>
      <c r="H384" s="42" t="n">
        <v>-311.8678571</v>
      </c>
      <c r="I384" s="43" t="n">
        <v>36.081090349</v>
      </c>
      <c r="P384" s="49" t="n">
        <v>80</v>
      </c>
      <c r="Q384" s="50" t="n">
        <v>6</v>
      </c>
      <c r="R384" s="51" t="n">
        <v>55.928</v>
      </c>
      <c r="S384" s="52" t="n">
        <v>4.4882681144</v>
      </c>
    </row>
    <row r="385" customFormat="false" ht="12.75" hidden="false" customHeight="false" outlineLevel="0" collapsed="false">
      <c r="A385" s="35" t="s">
        <v>75</v>
      </c>
      <c r="B385" s="110" t="s">
        <v>68</v>
      </c>
      <c r="C385" s="37" t="n">
        <v>1890027</v>
      </c>
      <c r="D385" s="38" t="n">
        <v>41570</v>
      </c>
      <c r="E385" s="39" t="n">
        <v>0.0957894737</v>
      </c>
      <c r="F385" s="40" t="n">
        <v>38</v>
      </c>
      <c r="G385" s="108" t="n">
        <v>5323.0263158</v>
      </c>
      <c r="H385" s="42" t="n">
        <v>-470.1868421</v>
      </c>
      <c r="I385" s="43" t="n">
        <v>85.556127682</v>
      </c>
      <c r="M385" s="46" t="n">
        <v>767.81818182</v>
      </c>
      <c r="N385" s="47" t="n">
        <v>7.41</v>
      </c>
      <c r="O385" s="48" t="n">
        <v>0.278</v>
      </c>
      <c r="P385" s="49" t="n">
        <v>110</v>
      </c>
      <c r="Q385" s="50" t="n">
        <v>9</v>
      </c>
      <c r="R385" s="51" t="n">
        <v>33.136111111</v>
      </c>
      <c r="S385" s="52" t="n">
        <v>4.3131658037</v>
      </c>
    </row>
    <row r="386" customFormat="false" ht="12.75" hidden="false" customHeight="false" outlineLevel="0" collapsed="false">
      <c r="A386" s="35" t="s">
        <v>12</v>
      </c>
      <c r="B386" s="110" t="s">
        <v>71</v>
      </c>
      <c r="C386" s="37" t="n">
        <v>990082</v>
      </c>
      <c r="D386" s="38" t="n">
        <v>41662</v>
      </c>
      <c r="E386" s="39" t="n">
        <v>1.9598924731</v>
      </c>
      <c r="F386" s="40" t="n">
        <v>93</v>
      </c>
      <c r="G386" s="108" t="n">
        <v>8493.2903226</v>
      </c>
      <c r="H386" s="42" t="n">
        <v>371.46344086</v>
      </c>
      <c r="I386" s="43" t="n">
        <v>44.289996511</v>
      </c>
      <c r="P386" s="49" t="n">
        <v>128</v>
      </c>
      <c r="Q386" s="50" t="n">
        <v>5</v>
      </c>
      <c r="R386" s="51" t="n">
        <v>54.315730337</v>
      </c>
      <c r="S386" s="52" t="n">
        <v>3.910286028</v>
      </c>
    </row>
    <row r="387" customFormat="false" ht="12.75" hidden="false" customHeight="false" outlineLevel="0" collapsed="false">
      <c r="A387" s="35" t="s">
        <v>12</v>
      </c>
      <c r="B387" s="110" t="s">
        <v>67</v>
      </c>
      <c r="C387" s="37" t="n">
        <v>2850001</v>
      </c>
      <c r="D387" s="38" t="n">
        <v>41682</v>
      </c>
      <c r="E387" s="39" t="n">
        <v>1.9667283951</v>
      </c>
      <c r="F387" s="40" t="n">
        <v>162</v>
      </c>
      <c r="G387" s="108" t="n">
        <v>8721.7592593</v>
      </c>
      <c r="H387" s="42" t="n">
        <v>357.94135802</v>
      </c>
      <c r="I387" s="43" t="n">
        <v>34.779133359</v>
      </c>
      <c r="M387" s="46" t="n">
        <v>925</v>
      </c>
      <c r="N387" s="47" t="n">
        <v>6.128</v>
      </c>
      <c r="O387" s="48" t="n">
        <v>0.225</v>
      </c>
      <c r="P387" s="49" t="n">
        <v>117</v>
      </c>
      <c r="Q387" s="50" t="n">
        <v>3</v>
      </c>
      <c r="R387" s="51" t="n">
        <v>38.799319728</v>
      </c>
      <c r="S387" s="52" t="n">
        <v>2.7328643696</v>
      </c>
    </row>
    <row r="388" customFormat="false" ht="12.75" hidden="false" customHeight="false" outlineLevel="0" collapsed="false">
      <c r="A388" s="35" t="s">
        <v>12</v>
      </c>
      <c r="B388" s="110" t="s">
        <v>69</v>
      </c>
      <c r="C388" s="37" t="n">
        <v>1260001</v>
      </c>
      <c r="D388" s="38" t="n">
        <v>41667</v>
      </c>
      <c r="E388" s="39" t="n">
        <v>1.717202381</v>
      </c>
      <c r="F388" s="40" t="n">
        <v>168</v>
      </c>
      <c r="G388" s="108" t="n">
        <v>6443.3392857</v>
      </c>
      <c r="H388" s="42" t="n">
        <v>310.52440476</v>
      </c>
      <c r="I388" s="43" t="n">
        <v>27.242898577</v>
      </c>
      <c r="J388" s="44" t="n">
        <v>161</v>
      </c>
      <c r="K388" s="45" t="n">
        <v>220.9378882</v>
      </c>
      <c r="L388" s="45" t="n">
        <v>205.8447205</v>
      </c>
      <c r="M388" s="46" t="n">
        <v>781.8447205</v>
      </c>
      <c r="N388" s="47" t="n">
        <v>7.66</v>
      </c>
      <c r="O388" s="48" t="n">
        <v>0.108</v>
      </c>
      <c r="P388" s="49" t="n">
        <v>158</v>
      </c>
      <c r="Q388" s="50" t="n">
        <v>4</v>
      </c>
      <c r="R388" s="51" t="n">
        <v>32.973291925</v>
      </c>
      <c r="S388" s="52" t="n">
        <v>1.8366850789</v>
      </c>
      <c r="T388" s="45" t="n">
        <v>56.801785714</v>
      </c>
      <c r="U388" s="46" t="n">
        <v>7.9441433556</v>
      </c>
    </row>
    <row r="389" customFormat="false" ht="12.75" hidden="false" customHeight="false" outlineLevel="0" collapsed="false">
      <c r="A389" s="35" t="s">
        <v>12</v>
      </c>
      <c r="B389" s="110" t="s">
        <v>71</v>
      </c>
      <c r="C389" s="37" t="n">
        <v>102960001</v>
      </c>
      <c r="D389" s="38" t="n">
        <v>41540</v>
      </c>
      <c r="E389" s="39" t="n">
        <v>2.2088127854</v>
      </c>
      <c r="F389" s="40" t="n">
        <v>438</v>
      </c>
      <c r="G389" s="108" t="n">
        <v>9451.4155251</v>
      </c>
      <c r="H389" s="42" t="n">
        <v>284.72534247</v>
      </c>
      <c r="I389" s="43" t="n">
        <v>20.184049197</v>
      </c>
      <c r="J389" s="44" t="n">
        <v>398</v>
      </c>
      <c r="K389" s="45" t="n">
        <v>286.25125628</v>
      </c>
      <c r="L389" s="45" t="n">
        <v>299.839599</v>
      </c>
      <c r="M389" s="46" t="n">
        <v>1111.5363409</v>
      </c>
      <c r="N389" s="47" t="n">
        <v>8.02</v>
      </c>
      <c r="O389" s="48" t="n">
        <v>0.067</v>
      </c>
      <c r="P389" s="49" t="n">
        <v>132</v>
      </c>
      <c r="Q389" s="50" t="n">
        <v>2</v>
      </c>
      <c r="R389" s="51" t="n">
        <v>37.428179551</v>
      </c>
      <c r="S389" s="52" t="n">
        <v>1.2120455072</v>
      </c>
      <c r="T389" s="45" t="n">
        <v>44.898858447</v>
      </c>
      <c r="U389" s="46" t="n">
        <v>6.3646058502</v>
      </c>
    </row>
    <row r="390" customFormat="false" ht="12.75" hidden="false" customHeight="false" outlineLevel="0" collapsed="false">
      <c r="A390" s="35" t="s">
        <v>12</v>
      </c>
      <c r="B390" s="110" t="s">
        <v>70</v>
      </c>
      <c r="C390" s="37" t="n">
        <v>1280001</v>
      </c>
      <c r="D390" s="38" t="n">
        <v>41662</v>
      </c>
      <c r="E390" s="39" t="n">
        <v>1.6851851852</v>
      </c>
      <c r="F390" s="40" t="n">
        <v>27</v>
      </c>
      <c r="G390" s="108" t="n">
        <v>5569.8888889</v>
      </c>
      <c r="H390" s="42" t="n">
        <v>274.65555556</v>
      </c>
      <c r="I390" s="43" t="n">
        <v>52.292219228</v>
      </c>
      <c r="O390" s="111"/>
      <c r="P390" s="49" t="n">
        <v>151</v>
      </c>
      <c r="Q390" s="50" t="n">
        <v>12</v>
      </c>
      <c r="R390" s="51" t="n">
        <v>17.204</v>
      </c>
      <c r="S390" s="52" t="n">
        <v>3.0529356364</v>
      </c>
    </row>
    <row r="391" customFormat="false" ht="12.75" hidden="false" customHeight="false" outlineLevel="0" collapsed="false">
      <c r="A391" s="35" t="s">
        <v>12</v>
      </c>
      <c r="B391" s="110" t="s">
        <v>67</v>
      </c>
      <c r="C391" s="37" t="n">
        <v>2750001</v>
      </c>
      <c r="D391" s="38" t="n">
        <v>41659</v>
      </c>
      <c r="E391" s="39" t="n">
        <v>0.878350365</v>
      </c>
      <c r="F391" s="40" t="n">
        <v>685</v>
      </c>
      <c r="G391" s="108" t="n">
        <v>7293.2408759</v>
      </c>
      <c r="H391" s="42" t="n">
        <v>254.19357664</v>
      </c>
      <c r="I391" s="43" t="n">
        <v>16.359922413</v>
      </c>
      <c r="J391" s="44" t="n">
        <v>262</v>
      </c>
      <c r="K391" s="45" t="n">
        <v>258.17557252</v>
      </c>
      <c r="L391" s="45" t="n">
        <v>240.60754717</v>
      </c>
      <c r="M391" s="46" t="n">
        <v>921.87169811</v>
      </c>
      <c r="N391" s="47" t="n">
        <v>7.004</v>
      </c>
      <c r="O391" s="48" t="n">
        <v>0.067</v>
      </c>
      <c r="P391" s="49" t="n">
        <v>147</v>
      </c>
      <c r="Q391" s="50" t="n">
        <v>2</v>
      </c>
      <c r="R391" s="51" t="n">
        <v>29.849172932</v>
      </c>
      <c r="S391" s="52" t="n">
        <v>0.7837969</v>
      </c>
      <c r="T391" s="45" t="n">
        <v>66.756788321</v>
      </c>
      <c r="U391" s="46" t="n">
        <v>4.5054255557</v>
      </c>
    </row>
    <row r="392" customFormat="false" ht="12.75" hidden="false" customHeight="false" outlineLevel="0" collapsed="false">
      <c r="A392" s="35" t="s">
        <v>12</v>
      </c>
      <c r="B392" s="110" t="s">
        <v>67</v>
      </c>
      <c r="C392" s="37" t="n">
        <v>550003</v>
      </c>
      <c r="D392" s="38" t="n">
        <v>41390</v>
      </c>
      <c r="E392" s="39" t="n">
        <v>1.8798007968</v>
      </c>
      <c r="F392" s="40" t="n">
        <v>251</v>
      </c>
      <c r="G392" s="108" t="n">
        <v>8170.8645418</v>
      </c>
      <c r="H392" s="42" t="n">
        <v>253.98685259</v>
      </c>
      <c r="I392" s="43" t="n">
        <v>26.024034042</v>
      </c>
      <c r="J392" s="44" t="n">
        <v>50</v>
      </c>
      <c r="K392" s="45" t="n">
        <v>280.54</v>
      </c>
      <c r="L392" s="45" t="n">
        <v>267.56</v>
      </c>
      <c r="M392" s="46" t="n">
        <v>1017.62</v>
      </c>
      <c r="N392" s="47" t="n">
        <v>7.771</v>
      </c>
      <c r="O392" s="111" t="n">
        <v>0.149</v>
      </c>
      <c r="P392" s="49" t="n">
        <v>141</v>
      </c>
      <c r="Q392" s="50" t="n">
        <v>3</v>
      </c>
      <c r="R392" s="51" t="n">
        <v>35.947413793</v>
      </c>
      <c r="S392" s="52" t="n">
        <v>1.74223427</v>
      </c>
      <c r="T392" s="45" t="n">
        <v>17.0704</v>
      </c>
      <c r="U392" s="46" t="n">
        <v>6.7293741761</v>
      </c>
    </row>
    <row r="393" customFormat="false" ht="12.75" hidden="false" customHeight="false" outlineLevel="0" collapsed="false">
      <c r="A393" s="35" t="s">
        <v>12</v>
      </c>
      <c r="B393" s="36" t="s">
        <v>14</v>
      </c>
      <c r="C393" s="37" t="n">
        <v>1960026</v>
      </c>
      <c r="D393" s="38" t="n">
        <v>41654</v>
      </c>
      <c r="E393" s="39" t="n">
        <v>1.9404316547</v>
      </c>
      <c r="F393" s="40" t="n">
        <v>139</v>
      </c>
      <c r="G393" s="108" t="n">
        <v>7752.6330935</v>
      </c>
      <c r="H393" s="42" t="n">
        <v>251.50791367</v>
      </c>
      <c r="I393" s="43" t="n">
        <v>27.777085503</v>
      </c>
      <c r="P393" s="49" t="n">
        <v>154</v>
      </c>
      <c r="Q393" s="50" t="n">
        <v>5</v>
      </c>
      <c r="R393" s="51" t="n">
        <v>42.792753623</v>
      </c>
      <c r="S393" s="52" t="n">
        <v>2.4571763644</v>
      </c>
    </row>
    <row r="394" customFormat="false" ht="12.75" hidden="false" customHeight="false" outlineLevel="0" collapsed="false">
      <c r="A394" s="35" t="s">
        <v>12</v>
      </c>
      <c r="B394" s="110" t="s">
        <v>68</v>
      </c>
      <c r="C394" s="37" t="n">
        <v>1890027</v>
      </c>
      <c r="D394" s="38" t="n">
        <v>41570</v>
      </c>
      <c r="E394" s="39" t="n">
        <v>0.8102857143</v>
      </c>
      <c r="F394" s="40" t="n">
        <v>105</v>
      </c>
      <c r="G394" s="108" t="n">
        <v>7148.1428571</v>
      </c>
      <c r="H394" s="42" t="n">
        <v>245.59142857</v>
      </c>
      <c r="I394" s="43" t="n">
        <v>45.802583307</v>
      </c>
      <c r="J394" s="44" t="n">
        <v>68</v>
      </c>
      <c r="K394" s="45" t="n">
        <v>254.64705882</v>
      </c>
      <c r="L394" s="45" t="n">
        <v>225.36764706</v>
      </c>
      <c r="M394" s="46" t="n">
        <v>880.30882353</v>
      </c>
      <c r="N394" s="47" t="n">
        <v>7.567</v>
      </c>
      <c r="O394" s="48" t="n">
        <v>0.115</v>
      </c>
      <c r="P394" s="49" t="n">
        <v>127</v>
      </c>
      <c r="Q394" s="50" t="n">
        <v>4</v>
      </c>
      <c r="R394" s="51" t="n">
        <v>31.196</v>
      </c>
      <c r="S394" s="52" t="n">
        <v>2.8047146166</v>
      </c>
      <c r="T394" s="45" t="n">
        <v>63.067816092</v>
      </c>
      <c r="U394" s="46" t="n">
        <v>13.240473266</v>
      </c>
    </row>
    <row r="395" customFormat="false" ht="12.75" hidden="false" customHeight="false" outlineLevel="0" collapsed="false">
      <c r="A395" s="35" t="s">
        <v>12</v>
      </c>
      <c r="B395" s="110" t="s">
        <v>71</v>
      </c>
      <c r="C395" s="37" t="n">
        <v>1960008</v>
      </c>
      <c r="D395" s="38" t="n">
        <v>41490</v>
      </c>
      <c r="E395" s="39" t="n">
        <v>1.3487096774</v>
      </c>
      <c r="F395" s="40" t="n">
        <v>31</v>
      </c>
      <c r="G395" s="108" t="n">
        <v>8575.9354839</v>
      </c>
      <c r="H395" s="42" t="n">
        <v>245.3516129</v>
      </c>
      <c r="I395" s="43" t="n">
        <v>57.906619651</v>
      </c>
      <c r="M395" s="46" t="n">
        <v>827.16666667</v>
      </c>
      <c r="P395" s="49" t="n">
        <v>131</v>
      </c>
      <c r="Q395" s="50" t="n">
        <v>9</v>
      </c>
      <c r="R395" s="51" t="n">
        <v>62.223333333</v>
      </c>
      <c r="S395" s="52" t="n">
        <v>7.1271388132</v>
      </c>
    </row>
    <row r="396" customFormat="false" ht="12.75" hidden="false" customHeight="false" outlineLevel="0" collapsed="false">
      <c r="A396" s="35" t="s">
        <v>12</v>
      </c>
      <c r="B396" s="36" t="s">
        <v>14</v>
      </c>
      <c r="C396" s="37" t="n">
        <v>3600001</v>
      </c>
      <c r="D396" s="38" t="n">
        <v>41678</v>
      </c>
      <c r="E396" s="39" t="n">
        <v>1.0612349398</v>
      </c>
      <c r="F396" s="40" t="n">
        <v>332</v>
      </c>
      <c r="G396" s="108" t="n">
        <v>7437.3162651</v>
      </c>
      <c r="H396" s="42" t="n">
        <v>243.93313253</v>
      </c>
      <c r="I396" s="43" t="n">
        <v>22.575303284</v>
      </c>
      <c r="J396" s="44" t="n">
        <v>317</v>
      </c>
      <c r="K396" s="45" t="n">
        <v>258.50157729</v>
      </c>
      <c r="L396" s="45" t="n">
        <v>229.75394322</v>
      </c>
      <c r="M396" s="46" t="n">
        <v>890.11041009</v>
      </c>
      <c r="N396" s="47" t="n">
        <v>6.821</v>
      </c>
      <c r="O396" s="48" t="n">
        <v>0.054</v>
      </c>
      <c r="P396" s="49" t="n">
        <v>132</v>
      </c>
      <c r="Q396" s="50" t="n">
        <v>3</v>
      </c>
      <c r="R396" s="51" t="n">
        <v>35.991233766</v>
      </c>
      <c r="S396" s="52" t="n">
        <v>1.7412559351</v>
      </c>
      <c r="T396" s="45" t="n">
        <v>68.424390244</v>
      </c>
      <c r="U396" s="46" t="n">
        <v>7.1491091699</v>
      </c>
    </row>
    <row r="397" customFormat="false" ht="12.75" hidden="false" customHeight="false" outlineLevel="0" collapsed="false">
      <c r="A397" s="35" t="s">
        <v>12</v>
      </c>
      <c r="B397" s="36" t="s">
        <v>69</v>
      </c>
      <c r="C397" s="37" t="n">
        <v>390001</v>
      </c>
      <c r="D397" s="38" t="n">
        <v>41200</v>
      </c>
      <c r="E397" s="39" t="n">
        <v>0.7757142857</v>
      </c>
      <c r="F397" s="40" t="n">
        <v>91</v>
      </c>
      <c r="G397" s="108" t="n">
        <v>5188.6153846</v>
      </c>
      <c r="H397" s="42" t="n">
        <v>238.61978022</v>
      </c>
      <c r="I397" s="43" t="n">
        <v>35.124119713</v>
      </c>
      <c r="P397" s="49" t="n">
        <v>197</v>
      </c>
      <c r="Q397" s="50" t="n">
        <v>7</v>
      </c>
      <c r="R397" s="51" t="n">
        <v>17.756043956</v>
      </c>
      <c r="S397" s="52" t="n">
        <v>0.949364171</v>
      </c>
    </row>
    <row r="398" customFormat="false" ht="12.75" hidden="false" customHeight="false" outlineLevel="0" collapsed="false">
      <c r="A398" s="35" t="s">
        <v>12</v>
      </c>
      <c r="B398" s="36" t="s">
        <v>14</v>
      </c>
      <c r="C398" s="37" t="n">
        <v>1960035</v>
      </c>
      <c r="D398" s="38" t="n">
        <v>41545</v>
      </c>
      <c r="E398" s="39" t="n">
        <v>1.5175956284</v>
      </c>
      <c r="F398" s="40" t="n">
        <v>183</v>
      </c>
      <c r="G398" s="108" t="n">
        <v>7794.0765027</v>
      </c>
      <c r="H398" s="42" t="n">
        <v>236.99781421</v>
      </c>
      <c r="I398" s="43" t="n">
        <v>27.209017878</v>
      </c>
      <c r="P398" s="49" t="n">
        <v>131</v>
      </c>
      <c r="Q398" s="50" t="n">
        <v>4</v>
      </c>
      <c r="R398" s="51" t="n">
        <v>42.44198895</v>
      </c>
      <c r="S398" s="52" t="n">
        <v>2.4074618048</v>
      </c>
    </row>
    <row r="399" customFormat="false" ht="12.75" hidden="false" customHeight="false" outlineLevel="0" collapsed="false">
      <c r="A399" s="35" t="s">
        <v>12</v>
      </c>
      <c r="B399" s="36" t="s">
        <v>71</v>
      </c>
      <c r="C399" s="37" t="n">
        <v>102370001</v>
      </c>
      <c r="D399" s="38" t="n">
        <v>41367</v>
      </c>
      <c r="E399" s="39" t="n">
        <v>2.0939516129</v>
      </c>
      <c r="F399" s="40" t="n">
        <v>124</v>
      </c>
      <c r="G399" s="108" t="n">
        <v>8284.7016129</v>
      </c>
      <c r="H399" s="42" t="n">
        <v>230.83306452</v>
      </c>
      <c r="I399" s="43" t="n">
        <v>30.831312053</v>
      </c>
      <c r="J399" s="44" t="n">
        <v>124</v>
      </c>
      <c r="K399" s="45" t="n">
        <v>291.33064516</v>
      </c>
      <c r="L399" s="45" t="n">
        <v>249.45967742</v>
      </c>
      <c r="M399" s="46" t="n">
        <v>973.52419355</v>
      </c>
      <c r="N399" s="47" t="n">
        <v>8.022</v>
      </c>
      <c r="O399" s="111" t="n">
        <v>0.034</v>
      </c>
      <c r="P399" s="49" t="n">
        <v>160</v>
      </c>
      <c r="Q399" s="50" t="n">
        <v>4</v>
      </c>
      <c r="R399" s="51" t="n">
        <v>43.690322581</v>
      </c>
      <c r="S399" s="52" t="n">
        <v>2.5961675186</v>
      </c>
      <c r="T399" s="45" t="n">
        <v>30.687096774</v>
      </c>
      <c r="U399" s="46" t="n">
        <v>11.977636954</v>
      </c>
    </row>
    <row r="400" customFormat="false" ht="12.75" hidden="false" customHeight="false" outlineLevel="0" collapsed="false">
      <c r="A400" s="35" t="s">
        <v>12</v>
      </c>
      <c r="B400" s="36" t="s">
        <v>67</v>
      </c>
      <c r="C400" s="37" t="n">
        <v>410002</v>
      </c>
      <c r="D400" s="38" t="n">
        <v>41695</v>
      </c>
      <c r="E400" s="39" t="n">
        <v>2.390862069</v>
      </c>
      <c r="F400" s="40" t="n">
        <v>116</v>
      </c>
      <c r="G400" s="108" t="n">
        <v>8780.887931</v>
      </c>
      <c r="H400" s="42" t="n">
        <v>219.02758621</v>
      </c>
      <c r="I400" s="43" t="n">
        <v>37.006287941</v>
      </c>
      <c r="O400" s="111"/>
      <c r="P400" s="49" t="n">
        <v>113</v>
      </c>
      <c r="Q400" s="50" t="n">
        <v>4</v>
      </c>
      <c r="R400" s="51" t="n">
        <v>42.503809524</v>
      </c>
      <c r="S400" s="52" t="n">
        <v>2.7021687545</v>
      </c>
    </row>
    <row r="401" customFormat="false" ht="12.75" hidden="false" customHeight="false" outlineLevel="0" collapsed="false">
      <c r="A401" s="35" t="s">
        <v>12</v>
      </c>
      <c r="B401" s="36" t="s">
        <v>14</v>
      </c>
      <c r="C401" s="37" t="n">
        <v>3010001</v>
      </c>
      <c r="D401" s="38" t="n">
        <v>41657</v>
      </c>
      <c r="E401" s="39" t="n">
        <v>0.5242647059</v>
      </c>
      <c r="F401" s="40" t="n">
        <v>136</v>
      </c>
      <c r="G401" s="108" t="n">
        <v>8453.6470588</v>
      </c>
      <c r="H401" s="42" t="n">
        <v>214.93161765</v>
      </c>
      <c r="I401" s="43" t="n">
        <v>33.277668189</v>
      </c>
      <c r="N401" s="47" t="n">
        <v>6.653</v>
      </c>
      <c r="O401" s="111" t="n">
        <v>0.187</v>
      </c>
      <c r="P401" s="49" t="n">
        <v>133</v>
      </c>
      <c r="Q401" s="50" t="n">
        <v>4</v>
      </c>
      <c r="R401" s="51" t="n">
        <v>43.681102362</v>
      </c>
      <c r="S401" s="52" t="n">
        <v>2.656357494</v>
      </c>
    </row>
    <row r="402" customFormat="false" ht="12.75" hidden="false" customHeight="false" outlineLevel="0" collapsed="false">
      <c r="A402" s="35" t="s">
        <v>12</v>
      </c>
      <c r="B402" s="36" t="s">
        <v>70</v>
      </c>
      <c r="C402" s="37" t="n">
        <v>1800001</v>
      </c>
      <c r="D402" s="38" t="n">
        <v>41468</v>
      </c>
      <c r="E402" s="39" t="n">
        <v>1.5072321429</v>
      </c>
      <c r="F402" s="40" t="n">
        <v>112</v>
      </c>
      <c r="G402" s="108" t="n">
        <v>7993.7857143</v>
      </c>
      <c r="H402" s="42" t="n">
        <v>202.94107143</v>
      </c>
      <c r="I402" s="43" t="n">
        <v>34.792583825</v>
      </c>
      <c r="M402" s="46" t="n">
        <v>906.31578947</v>
      </c>
      <c r="N402" s="47" t="n">
        <v>6.742</v>
      </c>
      <c r="O402" s="48" t="n">
        <v>0.266</v>
      </c>
      <c r="P402" s="49" t="n">
        <v>153</v>
      </c>
      <c r="Q402" s="50" t="n">
        <v>6</v>
      </c>
      <c r="R402" s="51" t="n">
        <v>41.379245283</v>
      </c>
      <c r="S402" s="52" t="n">
        <v>3.1257814741</v>
      </c>
    </row>
    <row r="403" customFormat="false" ht="12.75" hidden="false" customHeight="false" outlineLevel="0" collapsed="false">
      <c r="A403" s="35" t="s">
        <v>12</v>
      </c>
      <c r="B403" s="36" t="s">
        <v>68</v>
      </c>
      <c r="C403" s="37" t="n">
        <v>106500002</v>
      </c>
      <c r="D403" s="38" t="n">
        <v>41669</v>
      </c>
      <c r="E403" s="39" t="n">
        <v>1.5869836066</v>
      </c>
      <c r="F403" s="40" t="n">
        <v>305</v>
      </c>
      <c r="G403" s="108" t="n">
        <v>9271.2688525</v>
      </c>
      <c r="H403" s="42" t="n">
        <v>194.60491803</v>
      </c>
      <c r="I403" s="43" t="n">
        <v>25.338807435</v>
      </c>
      <c r="J403" s="44" t="n">
        <v>238</v>
      </c>
      <c r="K403" s="45" t="n">
        <v>274.04621849</v>
      </c>
      <c r="L403" s="45" t="n">
        <v>294.31092437</v>
      </c>
      <c r="M403" s="46" t="n">
        <v>1070.6848739</v>
      </c>
      <c r="N403" s="47" t="n">
        <v>7.121</v>
      </c>
      <c r="O403" s="48" t="n">
        <v>0.063</v>
      </c>
      <c r="P403" s="49" t="n">
        <v>146</v>
      </c>
      <c r="Q403" s="50" t="n">
        <v>3</v>
      </c>
      <c r="R403" s="51" t="n">
        <v>41.366783217</v>
      </c>
      <c r="S403" s="52" t="n">
        <v>1.6821413407</v>
      </c>
      <c r="T403" s="45" t="n">
        <v>57.709180328</v>
      </c>
      <c r="U403" s="46" t="n">
        <v>6.4007016999</v>
      </c>
    </row>
    <row r="404" customFormat="false" ht="12.75" hidden="false" customHeight="false" outlineLevel="0" collapsed="false">
      <c r="A404" s="35" t="s">
        <v>12</v>
      </c>
      <c r="B404" s="36" t="s">
        <v>14</v>
      </c>
      <c r="C404" s="37" t="n">
        <v>650001</v>
      </c>
      <c r="D404" s="38" t="n">
        <v>41693</v>
      </c>
      <c r="E404" s="39" t="n">
        <v>2.3867942584</v>
      </c>
      <c r="F404" s="40" t="n">
        <v>209</v>
      </c>
      <c r="G404" s="108" t="n">
        <v>9676.1004785</v>
      </c>
      <c r="H404" s="42" t="n">
        <v>190.85215311</v>
      </c>
      <c r="I404" s="43" t="n">
        <v>23.958399318</v>
      </c>
      <c r="J404" s="44" t="n">
        <v>85</v>
      </c>
      <c r="K404" s="45" t="n">
        <v>327.68235294</v>
      </c>
      <c r="L404" s="45" t="n">
        <v>313.81111111</v>
      </c>
      <c r="M404" s="46" t="n">
        <v>1198.9888889</v>
      </c>
      <c r="P404" s="49" t="n">
        <v>161</v>
      </c>
      <c r="Q404" s="50" t="n">
        <v>4</v>
      </c>
      <c r="R404" s="51" t="n">
        <v>28.696195652</v>
      </c>
      <c r="S404" s="52" t="n">
        <v>1.466371551</v>
      </c>
    </row>
    <row r="405" customFormat="false" ht="12.75" hidden="false" customHeight="false" outlineLevel="0" collapsed="false">
      <c r="A405" s="35" t="s">
        <v>12</v>
      </c>
      <c r="B405" s="36" t="s">
        <v>14</v>
      </c>
      <c r="C405" s="37" t="n">
        <v>1960107</v>
      </c>
      <c r="D405" s="38" t="n">
        <v>41663</v>
      </c>
      <c r="E405" s="39" t="n">
        <v>1.9803056769</v>
      </c>
      <c r="F405" s="40" t="n">
        <v>229</v>
      </c>
      <c r="G405" s="108" t="n">
        <v>7323.9825328</v>
      </c>
      <c r="H405" s="42" t="n">
        <v>184.36768559</v>
      </c>
      <c r="I405" s="43" t="n">
        <v>24.032211738</v>
      </c>
      <c r="N405" s="47" t="n">
        <v>6.827</v>
      </c>
      <c r="O405" s="48" t="n">
        <v>0.136</v>
      </c>
      <c r="P405" s="49" t="n">
        <v>149</v>
      </c>
      <c r="Q405" s="50" t="n">
        <v>3</v>
      </c>
      <c r="R405" s="51" t="n">
        <v>34.403240741</v>
      </c>
      <c r="S405" s="52" t="n">
        <v>1.5255880083</v>
      </c>
    </row>
    <row r="406" customFormat="false" ht="12.75" hidden="false" customHeight="false" outlineLevel="0" collapsed="false">
      <c r="A406" s="35" t="s">
        <v>12</v>
      </c>
      <c r="B406" s="36" t="s">
        <v>14</v>
      </c>
      <c r="C406" s="37" t="n">
        <v>2840001</v>
      </c>
      <c r="D406" s="38" t="n">
        <v>41685</v>
      </c>
      <c r="E406" s="39" t="n">
        <v>2.2575298805</v>
      </c>
      <c r="F406" s="40" t="n">
        <v>251</v>
      </c>
      <c r="G406" s="108" t="n">
        <v>7668.0836653</v>
      </c>
      <c r="H406" s="42" t="n">
        <v>176.55219124</v>
      </c>
      <c r="I406" s="43" t="n">
        <v>23.765860595</v>
      </c>
      <c r="J406" s="44" t="n">
        <v>237</v>
      </c>
      <c r="K406" s="45" t="n">
        <v>262.39662447</v>
      </c>
      <c r="L406" s="45" t="n">
        <v>234.08016878</v>
      </c>
      <c r="M406" s="46" t="n">
        <v>915.93248945</v>
      </c>
      <c r="N406" s="47" t="n">
        <v>7.104</v>
      </c>
      <c r="O406" s="48" t="n">
        <v>0.077</v>
      </c>
      <c r="P406" s="49" t="n">
        <v>140</v>
      </c>
      <c r="Q406" s="50" t="n">
        <v>4</v>
      </c>
      <c r="R406" s="51" t="n">
        <v>34.612017167</v>
      </c>
      <c r="S406" s="52" t="n">
        <v>1.907478129</v>
      </c>
      <c r="T406" s="45" t="n">
        <v>22.196015936</v>
      </c>
      <c r="U406" s="46" t="n">
        <v>8.4118298373</v>
      </c>
    </row>
    <row r="407" customFormat="false" ht="12.75" hidden="false" customHeight="false" outlineLevel="0" collapsed="false">
      <c r="A407" s="35" t="s">
        <v>12</v>
      </c>
      <c r="B407" s="36" t="s">
        <v>69</v>
      </c>
      <c r="C407" s="37" t="n">
        <v>1720003</v>
      </c>
      <c r="D407" s="38" t="n">
        <v>41394</v>
      </c>
      <c r="E407" s="39" t="n">
        <v>1.3573333333</v>
      </c>
      <c r="F407" s="40" t="n">
        <v>60</v>
      </c>
      <c r="G407" s="108" t="n">
        <v>8135.55</v>
      </c>
      <c r="H407" s="42" t="n">
        <v>171.655</v>
      </c>
      <c r="I407" s="43" t="n">
        <v>47.809718383</v>
      </c>
      <c r="O407" s="111"/>
      <c r="P407" s="49" t="n">
        <v>166</v>
      </c>
      <c r="Q407" s="50" t="n">
        <v>8</v>
      </c>
      <c r="R407" s="51" t="n">
        <v>34.125</v>
      </c>
      <c r="S407" s="52" t="n">
        <v>2.9235703204</v>
      </c>
    </row>
    <row r="408" customFormat="false" ht="12.75" hidden="false" customHeight="false" outlineLevel="0" collapsed="false">
      <c r="A408" s="35" t="s">
        <v>12</v>
      </c>
      <c r="B408" s="36" t="s">
        <v>67</v>
      </c>
      <c r="C408" s="37" t="n">
        <v>620002</v>
      </c>
      <c r="D408" s="38" t="n">
        <v>41688</v>
      </c>
      <c r="E408" s="39" t="n">
        <v>1.0325742574</v>
      </c>
      <c r="F408" s="40" t="n">
        <v>101</v>
      </c>
      <c r="G408" s="108" t="n">
        <v>8557.1980198</v>
      </c>
      <c r="H408" s="42" t="n">
        <v>168.99405941</v>
      </c>
      <c r="I408" s="43" t="n">
        <v>37.08782477</v>
      </c>
      <c r="J408" s="44" t="n">
        <v>67</v>
      </c>
      <c r="K408" s="45" t="n">
        <v>294.56716418</v>
      </c>
      <c r="L408" s="45" t="n">
        <v>272.59701493</v>
      </c>
      <c r="M408" s="46" t="n">
        <v>1053.7014925</v>
      </c>
      <c r="N408" s="47" t="n">
        <v>7.35</v>
      </c>
      <c r="O408" s="48" t="n">
        <v>0.121</v>
      </c>
      <c r="P408" s="49" t="n">
        <v>140</v>
      </c>
      <c r="Q408" s="50" t="n">
        <v>5</v>
      </c>
      <c r="R408" s="51" t="n">
        <v>36.308247423</v>
      </c>
      <c r="S408" s="52" t="n">
        <v>2.7020060918</v>
      </c>
      <c r="T408" s="45" t="n">
        <v>13.445544554</v>
      </c>
      <c r="U408" s="46" t="n">
        <v>11.742358503</v>
      </c>
    </row>
    <row r="409" customFormat="false" ht="12.75" hidden="false" customHeight="false" outlineLevel="0" collapsed="false">
      <c r="A409" s="35" t="s">
        <v>12</v>
      </c>
      <c r="B409" s="110" t="s">
        <v>14</v>
      </c>
      <c r="C409" s="37" t="n">
        <v>1530001</v>
      </c>
      <c r="D409" s="38" t="n">
        <v>41684</v>
      </c>
      <c r="E409" s="39" t="n">
        <v>0.6490065147</v>
      </c>
      <c r="F409" s="40" t="n">
        <v>614</v>
      </c>
      <c r="G409" s="108" t="n">
        <v>5834.3957655</v>
      </c>
      <c r="H409" s="42" t="n">
        <v>162.38094463</v>
      </c>
      <c r="I409" s="43" t="n">
        <v>18.716286839</v>
      </c>
      <c r="P409" s="49" t="n">
        <v>154</v>
      </c>
      <c r="Q409" s="50" t="n">
        <v>2</v>
      </c>
      <c r="R409" s="51" t="n">
        <v>24.539297659</v>
      </c>
      <c r="S409" s="52" t="n">
        <v>0.7721297793</v>
      </c>
    </row>
    <row r="410" customFormat="false" ht="12.75" hidden="false" customHeight="false" outlineLevel="0" collapsed="false">
      <c r="A410" s="35" t="s">
        <v>12</v>
      </c>
      <c r="B410" s="36" t="s">
        <v>68</v>
      </c>
      <c r="C410" s="37" t="n">
        <v>2580001</v>
      </c>
      <c r="D410" s="38" t="n">
        <v>41685</v>
      </c>
      <c r="E410" s="39" t="n">
        <v>0.6072923077</v>
      </c>
      <c r="F410" s="40" t="n">
        <v>325</v>
      </c>
      <c r="G410" s="108" t="n">
        <v>6901.9415385</v>
      </c>
      <c r="H410" s="42" t="n">
        <v>159.83261538</v>
      </c>
      <c r="I410" s="43" t="n">
        <v>18.676358695</v>
      </c>
      <c r="P410" s="49" t="n">
        <v>151</v>
      </c>
      <c r="Q410" s="50" t="n">
        <v>3</v>
      </c>
      <c r="R410" s="51" t="n">
        <v>39.122903226</v>
      </c>
      <c r="S410" s="52" t="n">
        <v>1.7241732009</v>
      </c>
    </row>
    <row r="411" customFormat="false" ht="12.75" hidden="false" customHeight="false" outlineLevel="0" collapsed="false">
      <c r="A411" s="35" t="s">
        <v>12</v>
      </c>
      <c r="B411" s="36" t="s">
        <v>70</v>
      </c>
      <c r="C411" s="37" t="n">
        <v>106730001</v>
      </c>
      <c r="D411" s="38" t="n">
        <v>41334</v>
      </c>
      <c r="E411" s="39" t="n">
        <v>1.5158651026</v>
      </c>
      <c r="F411" s="40" t="n">
        <v>341</v>
      </c>
      <c r="G411" s="108" t="n">
        <v>5943.8914956</v>
      </c>
      <c r="H411" s="42" t="n">
        <v>158.83255132</v>
      </c>
      <c r="I411" s="43" t="n">
        <v>22.820125637</v>
      </c>
      <c r="P411" s="49" t="n">
        <v>153</v>
      </c>
      <c r="Q411" s="50" t="n">
        <v>3</v>
      </c>
      <c r="R411" s="51" t="n">
        <v>24.76873065</v>
      </c>
      <c r="S411" s="52" t="n">
        <v>1.0383274524</v>
      </c>
    </row>
    <row r="412" customFormat="false" ht="12.75" hidden="false" customHeight="false" outlineLevel="0" collapsed="false">
      <c r="A412" s="35" t="s">
        <v>12</v>
      </c>
      <c r="B412" s="110" t="s">
        <v>67</v>
      </c>
      <c r="C412" s="37" t="n">
        <v>1100002</v>
      </c>
      <c r="D412" s="38" t="n">
        <v>41681</v>
      </c>
      <c r="E412" s="39" t="n">
        <v>0.8152845528</v>
      </c>
      <c r="F412" s="40" t="n">
        <v>123</v>
      </c>
      <c r="G412" s="108" t="n">
        <v>9532.0813008</v>
      </c>
      <c r="H412" s="42" t="n">
        <v>158.70487805</v>
      </c>
      <c r="I412" s="43" t="n">
        <v>31.223874535</v>
      </c>
      <c r="M412" s="46" t="n">
        <v>987.85714286</v>
      </c>
      <c r="P412" s="49" t="n">
        <v>138</v>
      </c>
      <c r="Q412" s="50" t="n">
        <v>6</v>
      </c>
      <c r="R412" s="51" t="n">
        <v>56.947413793</v>
      </c>
      <c r="S412" s="52" t="n">
        <v>2.847905267</v>
      </c>
    </row>
    <row r="413" customFormat="false" ht="12.75" hidden="false" customHeight="false" outlineLevel="0" collapsed="false">
      <c r="A413" s="35" t="s">
        <v>12</v>
      </c>
      <c r="B413" s="110" t="s">
        <v>70</v>
      </c>
      <c r="C413" s="37" t="n">
        <v>1700003</v>
      </c>
      <c r="D413" s="38" t="n">
        <v>41660</v>
      </c>
      <c r="E413" s="39" t="n">
        <v>1.4668067227</v>
      </c>
      <c r="F413" s="40" t="n">
        <v>357</v>
      </c>
      <c r="G413" s="108" t="n">
        <v>8816.4061625</v>
      </c>
      <c r="H413" s="42" t="n">
        <v>155.11596639</v>
      </c>
      <c r="I413" s="43" t="n">
        <v>22.144922562</v>
      </c>
      <c r="P413" s="49" t="n">
        <v>155</v>
      </c>
      <c r="Q413" s="50" t="n">
        <v>3</v>
      </c>
      <c r="R413" s="51" t="n">
        <v>40.955847953</v>
      </c>
      <c r="S413" s="52" t="n">
        <v>1.2939378024</v>
      </c>
    </row>
    <row r="414" customFormat="false" ht="12.75" hidden="false" customHeight="false" outlineLevel="0" collapsed="false">
      <c r="A414" s="35" t="s">
        <v>12</v>
      </c>
      <c r="B414" s="110" t="s">
        <v>70</v>
      </c>
      <c r="C414" s="37" t="n">
        <v>80001</v>
      </c>
      <c r="D414" s="38" t="n">
        <v>41687</v>
      </c>
      <c r="E414" s="39" t="n">
        <v>0.7574285714</v>
      </c>
      <c r="F414" s="40" t="n">
        <v>35</v>
      </c>
      <c r="G414" s="108" t="n">
        <v>5830.1142857</v>
      </c>
      <c r="H414" s="42" t="n">
        <v>151.61428571</v>
      </c>
      <c r="I414" s="43" t="n">
        <v>52.452586056</v>
      </c>
      <c r="J414" s="44" t="n">
        <v>35</v>
      </c>
      <c r="K414" s="45" t="n">
        <v>179.77142857</v>
      </c>
      <c r="L414" s="45" t="n">
        <v>181.57142857</v>
      </c>
      <c r="M414" s="46" t="n">
        <v>665.77142857</v>
      </c>
      <c r="N414" s="47" t="n">
        <v>7.724</v>
      </c>
      <c r="O414" s="48" t="n">
        <v>0.171</v>
      </c>
      <c r="P414" s="49" t="n">
        <v>140</v>
      </c>
      <c r="Q414" s="50" t="n">
        <v>10</v>
      </c>
      <c r="R414" s="51" t="n">
        <v>24.844117647</v>
      </c>
      <c r="S414" s="52" t="n">
        <v>3.1385708999</v>
      </c>
      <c r="T414" s="45" t="n">
        <v>4.3142857143</v>
      </c>
      <c r="U414" s="46" t="n">
        <v>17.92732675</v>
      </c>
    </row>
    <row r="415" customFormat="false" ht="12.75" hidden="false" customHeight="false" outlineLevel="0" collapsed="false">
      <c r="A415" s="35" t="s">
        <v>12</v>
      </c>
      <c r="B415" s="36" t="s">
        <v>69</v>
      </c>
      <c r="C415" s="37" t="n">
        <v>3450001</v>
      </c>
      <c r="D415" s="38" t="n">
        <v>41697</v>
      </c>
      <c r="E415" s="39" t="n">
        <v>0.7600636943</v>
      </c>
      <c r="F415" s="40" t="n">
        <v>157</v>
      </c>
      <c r="G415" s="108" t="n">
        <v>7953.9235669</v>
      </c>
      <c r="H415" s="42" t="n">
        <v>151.38216561</v>
      </c>
      <c r="I415" s="43" t="n">
        <v>32.598088045</v>
      </c>
      <c r="M415" s="46" t="n">
        <v>949.43478261</v>
      </c>
      <c r="N415" s="47" t="n">
        <v>6.378</v>
      </c>
      <c r="O415" s="48" t="n">
        <v>0.127</v>
      </c>
      <c r="P415" s="49" t="n">
        <v>137</v>
      </c>
      <c r="Q415" s="50" t="n">
        <v>4</v>
      </c>
      <c r="R415" s="51" t="n">
        <v>42.096527778</v>
      </c>
      <c r="S415" s="52" t="n">
        <v>2.6090423892</v>
      </c>
    </row>
    <row r="416" customFormat="false" ht="12.75" hidden="false" customHeight="false" outlineLevel="0" collapsed="false">
      <c r="A416" s="35" t="s">
        <v>12</v>
      </c>
      <c r="B416" s="110" t="s">
        <v>71</v>
      </c>
      <c r="C416" s="37" t="n">
        <v>1100001</v>
      </c>
      <c r="D416" s="38" t="n">
        <v>41683</v>
      </c>
      <c r="E416" s="39" t="n">
        <v>1.1872340426</v>
      </c>
      <c r="F416" s="40" t="n">
        <v>235</v>
      </c>
      <c r="G416" s="108" t="n">
        <v>8014.7574468</v>
      </c>
      <c r="H416" s="42" t="n">
        <v>144.6812766</v>
      </c>
      <c r="I416" s="43" t="n">
        <v>28.461807348</v>
      </c>
      <c r="J416" s="44" t="n">
        <v>53</v>
      </c>
      <c r="K416" s="45" t="n">
        <v>259.62264151</v>
      </c>
      <c r="L416" s="45" t="n">
        <v>241.69811321</v>
      </c>
      <c r="M416" s="46" t="n">
        <v>921.83018868</v>
      </c>
      <c r="P416" s="49" t="n">
        <v>136</v>
      </c>
      <c r="Q416" s="50" t="n">
        <v>4</v>
      </c>
      <c r="R416" s="51" t="n">
        <v>14.534199134</v>
      </c>
      <c r="S416" s="52" t="n">
        <v>0.7542229418</v>
      </c>
    </row>
    <row r="417" customFormat="false" ht="12.75" hidden="false" customHeight="false" outlineLevel="0" collapsed="false">
      <c r="A417" s="35" t="s">
        <v>12</v>
      </c>
      <c r="B417" s="110" t="s">
        <v>70</v>
      </c>
      <c r="C417" s="37" t="n">
        <v>103340002</v>
      </c>
      <c r="D417" s="38" t="n">
        <v>41560</v>
      </c>
      <c r="E417" s="39" t="n">
        <v>1.6775409836</v>
      </c>
      <c r="F417" s="40" t="n">
        <v>61</v>
      </c>
      <c r="G417" s="108" t="n">
        <v>8550.6229508</v>
      </c>
      <c r="H417" s="42" t="n">
        <v>144.07377049</v>
      </c>
      <c r="I417" s="43" t="n">
        <v>35.881505419</v>
      </c>
      <c r="P417" s="49" t="n">
        <v>203</v>
      </c>
      <c r="Q417" s="50" t="n">
        <v>10</v>
      </c>
      <c r="R417" s="51" t="n">
        <v>17.263934426</v>
      </c>
      <c r="S417" s="52" t="n">
        <v>1.8036590508</v>
      </c>
    </row>
    <row r="418" customFormat="false" ht="12.75" hidden="false" customHeight="false" outlineLevel="0" collapsed="false">
      <c r="A418" s="35" t="s">
        <v>12</v>
      </c>
      <c r="B418" s="110" t="s">
        <v>14</v>
      </c>
      <c r="C418" s="37" t="n">
        <v>1130001</v>
      </c>
      <c r="D418" s="38" t="n">
        <v>41690</v>
      </c>
      <c r="E418" s="39" t="n">
        <v>1.163460076</v>
      </c>
      <c r="F418" s="40" t="n">
        <v>263</v>
      </c>
      <c r="G418" s="108" t="n">
        <v>8473.0304183</v>
      </c>
      <c r="H418" s="42" t="n">
        <v>143.45665399</v>
      </c>
      <c r="I418" s="43" t="n">
        <v>28.235876955</v>
      </c>
      <c r="P418" s="49" t="n">
        <v>133</v>
      </c>
      <c r="Q418" s="50" t="n">
        <v>3</v>
      </c>
      <c r="R418" s="51" t="n">
        <v>36.21446281</v>
      </c>
      <c r="S418" s="52" t="n">
        <v>1.7892015144</v>
      </c>
    </row>
    <row r="419" customFormat="false" ht="12.75" hidden="false" customHeight="false" outlineLevel="0" collapsed="false">
      <c r="A419" s="35" t="s">
        <v>12</v>
      </c>
      <c r="B419" s="110" t="s">
        <v>68</v>
      </c>
      <c r="C419" s="37" t="n">
        <v>100820001</v>
      </c>
      <c r="D419" s="38" t="n">
        <v>41696</v>
      </c>
      <c r="E419" s="39" t="n">
        <v>3.2125550661</v>
      </c>
      <c r="F419" s="40" t="n">
        <v>227</v>
      </c>
      <c r="G419" s="108" t="n">
        <v>8067.3127753</v>
      </c>
      <c r="H419" s="42" t="n">
        <v>140.39118943</v>
      </c>
      <c r="I419" s="43" t="n">
        <v>27.880077848</v>
      </c>
      <c r="J419" s="44" t="n">
        <v>86</v>
      </c>
      <c r="K419" s="45" t="n">
        <v>303.80232558</v>
      </c>
      <c r="L419" s="45" t="n">
        <v>275.2247191</v>
      </c>
      <c r="M419" s="46" t="n">
        <v>1047.988764</v>
      </c>
      <c r="N419" s="47" t="n">
        <v>6.388</v>
      </c>
      <c r="O419" s="48" t="n">
        <v>0.1</v>
      </c>
      <c r="P419" s="49" t="n">
        <v>153</v>
      </c>
      <c r="Q419" s="50" t="n">
        <v>3</v>
      </c>
      <c r="R419" s="51" t="n">
        <v>37.806103286</v>
      </c>
      <c r="S419" s="52" t="n">
        <v>1.9612537121</v>
      </c>
      <c r="T419" s="45" t="n">
        <v>-13.23794643</v>
      </c>
      <c r="U419" s="46" t="n">
        <v>7.6999589312</v>
      </c>
    </row>
    <row r="420" customFormat="false" ht="12.75" hidden="false" customHeight="false" outlineLevel="0" collapsed="false">
      <c r="A420" s="35" t="s">
        <v>12</v>
      </c>
      <c r="B420" s="110" t="s">
        <v>69</v>
      </c>
      <c r="C420" s="37" t="n">
        <v>106530001</v>
      </c>
      <c r="D420" s="38" t="n">
        <v>41674</v>
      </c>
      <c r="E420" s="39" t="n">
        <v>0.4706603774</v>
      </c>
      <c r="F420" s="40" t="n">
        <v>106</v>
      </c>
      <c r="G420" s="108" t="n">
        <v>6477.1792453</v>
      </c>
      <c r="H420" s="42" t="n">
        <v>139.31792453</v>
      </c>
      <c r="I420" s="43" t="n">
        <v>33.278880756</v>
      </c>
      <c r="P420" s="49" t="n">
        <v>130</v>
      </c>
      <c r="Q420" s="50" t="n">
        <v>4</v>
      </c>
      <c r="R420" s="51" t="n">
        <v>32.594117647</v>
      </c>
      <c r="S420" s="52" t="n">
        <v>1.9854331796</v>
      </c>
    </row>
    <row r="421" customFormat="false" ht="12.75" hidden="false" customHeight="false" outlineLevel="0" collapsed="false">
      <c r="A421" s="35" t="s">
        <v>12</v>
      </c>
      <c r="B421" s="110" t="s">
        <v>14</v>
      </c>
      <c r="C421" s="37" t="n">
        <v>440001</v>
      </c>
      <c r="D421" s="38" t="n">
        <v>41561</v>
      </c>
      <c r="E421" s="39" t="n">
        <v>0.4591304348</v>
      </c>
      <c r="F421" s="40" t="n">
        <v>161</v>
      </c>
      <c r="G421" s="108" t="n">
        <v>6901.9627329</v>
      </c>
      <c r="H421" s="42" t="n">
        <v>138.58881988</v>
      </c>
      <c r="I421" s="43" t="n">
        <v>27.932210335</v>
      </c>
      <c r="J421" s="44" t="n">
        <v>42</v>
      </c>
      <c r="K421" s="45" t="n">
        <v>236.92857143</v>
      </c>
      <c r="L421" s="45" t="n">
        <v>250.69047619</v>
      </c>
      <c r="M421" s="46" t="n">
        <v>918.38095238</v>
      </c>
      <c r="N421" s="47" t="n">
        <v>7.243</v>
      </c>
      <c r="O421" s="48" t="n">
        <v>0.175</v>
      </c>
      <c r="P421" s="49" t="n">
        <v>146</v>
      </c>
      <c r="Q421" s="50" t="n">
        <v>5</v>
      </c>
      <c r="R421" s="51" t="n">
        <v>28.630322581</v>
      </c>
      <c r="S421" s="52" t="n">
        <v>1.615270233</v>
      </c>
      <c r="T421" s="45" t="n">
        <v>46.525</v>
      </c>
      <c r="U421" s="46" t="n">
        <v>9.0653644858</v>
      </c>
    </row>
    <row r="422" customFormat="false" ht="12.75" hidden="false" customHeight="false" outlineLevel="0" collapsed="false">
      <c r="A422" s="35" t="s">
        <v>12</v>
      </c>
      <c r="B422" s="36" t="s">
        <v>71</v>
      </c>
      <c r="C422" s="37" t="n">
        <v>1570001</v>
      </c>
      <c r="D422" s="38" t="n">
        <v>41617</v>
      </c>
      <c r="E422" s="39" t="n">
        <v>0.3619811321</v>
      </c>
      <c r="F422" s="40" t="n">
        <v>106</v>
      </c>
      <c r="G422" s="108" t="n">
        <v>7474.3773585</v>
      </c>
      <c r="H422" s="42" t="n">
        <v>132.18018868</v>
      </c>
      <c r="I422" s="43" t="n">
        <v>47.416206744</v>
      </c>
      <c r="M422" s="46" t="n">
        <v>419</v>
      </c>
      <c r="P422" s="49" t="n">
        <v>143</v>
      </c>
      <c r="Q422" s="50" t="n">
        <v>6</v>
      </c>
      <c r="R422" s="51" t="n">
        <v>59.300952381</v>
      </c>
      <c r="S422" s="52" t="n">
        <v>4.1353394108</v>
      </c>
    </row>
    <row r="423" customFormat="false" ht="12.75" hidden="false" customHeight="false" outlineLevel="0" collapsed="false">
      <c r="A423" s="35" t="s">
        <v>12</v>
      </c>
      <c r="B423" s="110" t="s">
        <v>67</v>
      </c>
      <c r="C423" s="37" t="n">
        <v>1980001</v>
      </c>
      <c r="D423" s="38" t="n">
        <v>41378</v>
      </c>
      <c r="E423" s="39" t="n">
        <v>1.4273977695</v>
      </c>
      <c r="F423" s="40" t="n">
        <v>269</v>
      </c>
      <c r="G423" s="108" t="n">
        <v>7961.1263941</v>
      </c>
      <c r="H423" s="42" t="n">
        <v>132.02527881</v>
      </c>
      <c r="I423" s="43" t="n">
        <v>22.915769001</v>
      </c>
      <c r="P423" s="49" t="n">
        <v>141</v>
      </c>
      <c r="Q423" s="50" t="n">
        <v>3</v>
      </c>
      <c r="R423" s="51" t="n">
        <v>29.149433962</v>
      </c>
      <c r="S423" s="52" t="n">
        <v>1.2228202414</v>
      </c>
    </row>
    <row r="424" customFormat="false" ht="12.75" hidden="false" customHeight="false" outlineLevel="0" collapsed="false">
      <c r="A424" s="35" t="s">
        <v>12</v>
      </c>
      <c r="B424" s="110" t="s">
        <v>14</v>
      </c>
      <c r="C424" s="37" t="n">
        <v>760001</v>
      </c>
      <c r="D424" s="38" t="n">
        <v>41694</v>
      </c>
      <c r="E424" s="39" t="n">
        <v>1.7850993377</v>
      </c>
      <c r="F424" s="40" t="n">
        <v>302</v>
      </c>
      <c r="G424" s="108" t="n">
        <v>10339.652318</v>
      </c>
      <c r="H424" s="42" t="n">
        <v>130.97483444</v>
      </c>
      <c r="I424" s="43" t="n">
        <v>25.850512246</v>
      </c>
      <c r="O424" s="111"/>
      <c r="P424" s="49" t="n">
        <v>147</v>
      </c>
      <c r="Q424" s="50" t="n">
        <v>4</v>
      </c>
      <c r="R424" s="51" t="n">
        <v>44.273333333</v>
      </c>
      <c r="S424" s="52" t="n">
        <v>2.2154871279</v>
      </c>
    </row>
    <row r="425" customFormat="false" ht="12.75" hidden="false" customHeight="false" outlineLevel="0" collapsed="false">
      <c r="A425" s="35" t="s">
        <v>12</v>
      </c>
      <c r="B425" s="110" t="s">
        <v>69</v>
      </c>
      <c r="C425" s="37" t="n">
        <v>490001</v>
      </c>
      <c r="D425" s="38" t="n">
        <v>41264</v>
      </c>
      <c r="E425" s="39" t="n">
        <v>0.8577777778</v>
      </c>
      <c r="F425" s="40" t="n">
        <v>81</v>
      </c>
      <c r="G425" s="108" t="n">
        <v>6106.9259259</v>
      </c>
      <c r="H425" s="42" t="n">
        <v>130.5345679</v>
      </c>
      <c r="I425" s="43" t="n">
        <v>42.222829863</v>
      </c>
      <c r="M425" s="46" t="n">
        <v>505.5</v>
      </c>
      <c r="P425" s="49" t="n">
        <v>140</v>
      </c>
      <c r="Q425" s="50" t="n">
        <v>7</v>
      </c>
      <c r="R425" s="51" t="n">
        <v>27.614814815</v>
      </c>
      <c r="S425" s="52" t="n">
        <v>1.8767190565</v>
      </c>
    </row>
    <row r="426" customFormat="false" ht="12.75" hidden="false" customHeight="false" outlineLevel="0" collapsed="false">
      <c r="A426" s="35" t="s">
        <v>12</v>
      </c>
      <c r="B426" s="36" t="s">
        <v>67</v>
      </c>
      <c r="C426" s="37" t="n">
        <v>1960024</v>
      </c>
      <c r="D426" s="38" t="n">
        <v>41675</v>
      </c>
      <c r="E426" s="39" t="n">
        <v>1.0669090909</v>
      </c>
      <c r="F426" s="40" t="n">
        <v>55</v>
      </c>
      <c r="G426" s="108" t="n">
        <v>6842.9636364</v>
      </c>
      <c r="H426" s="42" t="n">
        <v>126.28545455</v>
      </c>
      <c r="I426" s="43" t="n">
        <v>43.931142127</v>
      </c>
      <c r="M426" s="46" t="n">
        <v>783.84615385</v>
      </c>
      <c r="P426" s="49" t="n">
        <v>154</v>
      </c>
      <c r="Q426" s="50" t="n">
        <v>7</v>
      </c>
      <c r="R426" s="51" t="n">
        <v>37.311320755</v>
      </c>
      <c r="S426" s="52" t="n">
        <v>3.9108411157</v>
      </c>
    </row>
    <row r="427" customFormat="false" ht="12.75" hidden="false" customHeight="false" outlineLevel="0" collapsed="false">
      <c r="A427" s="35" t="s">
        <v>12</v>
      </c>
      <c r="B427" s="36" t="s">
        <v>71</v>
      </c>
      <c r="C427" s="37" t="n">
        <v>102040001</v>
      </c>
      <c r="D427" s="38" t="n">
        <v>41694</v>
      </c>
      <c r="E427" s="39" t="n">
        <v>0.4289010989</v>
      </c>
      <c r="F427" s="40" t="n">
        <v>91</v>
      </c>
      <c r="G427" s="108" t="n">
        <v>7130.1978022</v>
      </c>
      <c r="H427" s="42" t="n">
        <v>119.88681319</v>
      </c>
      <c r="I427" s="43" t="n">
        <v>40.873651418</v>
      </c>
      <c r="J427" s="44" t="n">
        <v>62</v>
      </c>
      <c r="K427" s="45" t="n">
        <v>258.85483871</v>
      </c>
      <c r="L427" s="45" t="n">
        <v>221.23809524</v>
      </c>
      <c r="M427" s="46" t="n">
        <v>882.84126984</v>
      </c>
      <c r="N427" s="47" t="n">
        <v>7.027</v>
      </c>
      <c r="O427" s="48" t="n">
        <v>0.214</v>
      </c>
      <c r="P427" s="49" t="n">
        <v>150</v>
      </c>
      <c r="Q427" s="50" t="n">
        <v>6</v>
      </c>
      <c r="R427" s="51" t="n">
        <v>38.629069767</v>
      </c>
      <c r="S427" s="52" t="n">
        <v>3.0611536618</v>
      </c>
      <c r="T427" s="45" t="n">
        <v>35.169662921</v>
      </c>
      <c r="U427" s="46" t="n">
        <v>10.16798994</v>
      </c>
    </row>
    <row r="428" customFormat="false" ht="12.75" hidden="false" customHeight="false" outlineLevel="0" collapsed="false">
      <c r="A428" s="35" t="s">
        <v>12</v>
      </c>
      <c r="B428" s="110" t="s">
        <v>70</v>
      </c>
      <c r="C428" s="37" t="n">
        <v>106770001</v>
      </c>
      <c r="D428" s="38" t="n">
        <v>41675</v>
      </c>
      <c r="E428" s="39" t="n">
        <v>1.0091463415</v>
      </c>
      <c r="F428" s="40" t="n">
        <v>82</v>
      </c>
      <c r="G428" s="108" t="n">
        <v>9428.3170732</v>
      </c>
      <c r="H428" s="42" t="n">
        <v>116.8902439</v>
      </c>
      <c r="I428" s="43" t="n">
        <v>38.018587096</v>
      </c>
      <c r="P428" s="49" t="n">
        <v>176</v>
      </c>
      <c r="Q428" s="50" t="n">
        <v>7</v>
      </c>
      <c r="R428" s="51" t="n">
        <v>39.329268293</v>
      </c>
      <c r="S428" s="52" t="n">
        <v>2.7378768326</v>
      </c>
    </row>
    <row r="429" customFormat="false" ht="12.75" hidden="false" customHeight="false" outlineLevel="0" collapsed="false">
      <c r="A429" s="35" t="s">
        <v>12</v>
      </c>
      <c r="B429" s="110" t="s">
        <v>67</v>
      </c>
      <c r="C429" s="37" t="n">
        <v>180001</v>
      </c>
      <c r="D429" s="38" t="n">
        <v>41608</v>
      </c>
      <c r="E429" s="39" t="n">
        <v>0.5679292929</v>
      </c>
      <c r="F429" s="40" t="n">
        <v>594</v>
      </c>
      <c r="G429" s="108" t="n">
        <v>6861.3501684</v>
      </c>
      <c r="H429" s="42" t="n">
        <v>114.26548822</v>
      </c>
      <c r="I429" s="43" t="n">
        <v>17.447029583</v>
      </c>
      <c r="J429" s="44" t="n">
        <v>198</v>
      </c>
      <c r="K429" s="45" t="n">
        <v>228.65151515</v>
      </c>
      <c r="L429" s="45" t="n">
        <v>197.53030303</v>
      </c>
      <c r="M429" s="46" t="n">
        <v>768.78282828</v>
      </c>
      <c r="N429" s="47" t="n">
        <v>7.466</v>
      </c>
      <c r="O429" s="111" t="n">
        <v>0.107</v>
      </c>
      <c r="P429" s="49" t="n">
        <v>141</v>
      </c>
      <c r="Q429" s="50" t="n">
        <v>2</v>
      </c>
      <c r="R429" s="51" t="n">
        <v>37.548114901</v>
      </c>
      <c r="S429" s="52" t="n">
        <v>0.9542352867</v>
      </c>
      <c r="T429" s="45" t="n">
        <v>-2.667627119</v>
      </c>
      <c r="U429" s="46" t="n">
        <v>5.4592281005</v>
      </c>
    </row>
    <row r="430" customFormat="false" ht="12.75" hidden="false" customHeight="false" outlineLevel="0" collapsed="false">
      <c r="A430" s="35" t="s">
        <v>12</v>
      </c>
      <c r="B430" s="36" t="s">
        <v>14</v>
      </c>
      <c r="C430" s="37" t="n">
        <v>2080001</v>
      </c>
      <c r="D430" s="38" t="n">
        <v>41400</v>
      </c>
      <c r="E430" s="39" t="n">
        <v>0.0860416667</v>
      </c>
      <c r="F430" s="40" t="n">
        <v>48</v>
      </c>
      <c r="G430" s="108" t="n">
        <v>5669.6458333</v>
      </c>
      <c r="H430" s="42" t="n">
        <v>113.70416667</v>
      </c>
      <c r="I430" s="43" t="n">
        <v>46.878281347</v>
      </c>
      <c r="P430" s="49" t="n">
        <v>154</v>
      </c>
      <c r="Q430" s="50" t="n">
        <v>8</v>
      </c>
      <c r="R430" s="51" t="n">
        <v>16.223913043</v>
      </c>
      <c r="S430" s="52" t="n">
        <v>2.1562204919</v>
      </c>
    </row>
    <row r="431" customFormat="false" ht="12.75" hidden="false" customHeight="false" outlineLevel="0" collapsed="false">
      <c r="A431" s="35" t="s">
        <v>12</v>
      </c>
      <c r="B431" s="110" t="s">
        <v>70</v>
      </c>
      <c r="C431" s="37" t="n">
        <v>1700033</v>
      </c>
      <c r="D431" s="38" t="n">
        <v>41678</v>
      </c>
      <c r="E431" s="39" t="n">
        <v>1.1649056604</v>
      </c>
      <c r="F431" s="40" t="n">
        <v>53</v>
      </c>
      <c r="G431" s="108" t="n">
        <v>7416.4339623</v>
      </c>
      <c r="H431" s="42" t="n">
        <v>111.3754717</v>
      </c>
      <c r="I431" s="43" t="n">
        <v>57.489492755</v>
      </c>
      <c r="P431" s="49" t="n">
        <v>150</v>
      </c>
      <c r="Q431" s="50" t="n">
        <v>9</v>
      </c>
      <c r="R431" s="51" t="n">
        <v>28.7625</v>
      </c>
      <c r="S431" s="52" t="n">
        <v>2.7041513676</v>
      </c>
    </row>
    <row r="432" customFormat="false" ht="12.75" hidden="false" customHeight="false" outlineLevel="0" collapsed="false">
      <c r="A432" s="35" t="s">
        <v>12</v>
      </c>
      <c r="B432" s="110" t="s">
        <v>69</v>
      </c>
      <c r="C432" s="37" t="n">
        <v>610001</v>
      </c>
      <c r="D432" s="38" t="n">
        <v>41687</v>
      </c>
      <c r="E432" s="39" t="n">
        <v>0.4984</v>
      </c>
      <c r="F432" s="40" t="n">
        <v>225</v>
      </c>
      <c r="G432" s="108" t="n">
        <v>6513.6133333</v>
      </c>
      <c r="H432" s="42" t="n">
        <v>110.29511111</v>
      </c>
      <c r="I432" s="43" t="n">
        <v>27.427440416</v>
      </c>
      <c r="P432" s="49" t="n">
        <v>151</v>
      </c>
      <c r="Q432" s="50" t="n">
        <v>4</v>
      </c>
      <c r="R432" s="51" t="n">
        <v>30.699111111</v>
      </c>
      <c r="S432" s="52" t="n">
        <v>1.3809733155</v>
      </c>
    </row>
    <row r="433" customFormat="false" ht="12.75" hidden="false" customHeight="false" outlineLevel="0" collapsed="false">
      <c r="A433" s="35" t="s">
        <v>12</v>
      </c>
      <c r="B433" s="110" t="s">
        <v>70</v>
      </c>
      <c r="C433" s="37" t="n">
        <v>101980001</v>
      </c>
      <c r="D433" s="38" t="n">
        <v>41330</v>
      </c>
      <c r="E433" s="39" t="n">
        <v>1.2905952381</v>
      </c>
      <c r="F433" s="40" t="n">
        <v>84</v>
      </c>
      <c r="G433" s="108" t="n">
        <v>7847.2857143</v>
      </c>
      <c r="H433" s="42" t="n">
        <v>103.58095238</v>
      </c>
      <c r="I433" s="43" t="n">
        <v>44.680995782</v>
      </c>
      <c r="P433" s="49" t="n">
        <v>161</v>
      </c>
      <c r="Q433" s="50" t="n">
        <v>7</v>
      </c>
      <c r="R433" s="51" t="n">
        <v>32.93125</v>
      </c>
      <c r="S433" s="52" t="n">
        <v>3.0049145367</v>
      </c>
    </row>
    <row r="434" customFormat="false" ht="12.75" hidden="false" customHeight="false" outlineLevel="0" collapsed="false">
      <c r="A434" s="35" t="s">
        <v>12</v>
      </c>
      <c r="B434" s="36" t="s">
        <v>67</v>
      </c>
      <c r="C434" s="37" t="n">
        <v>930001</v>
      </c>
      <c r="D434" s="38" t="n">
        <v>41691</v>
      </c>
      <c r="E434" s="39" t="n">
        <v>1.8338489209</v>
      </c>
      <c r="F434" s="40" t="n">
        <v>278</v>
      </c>
      <c r="G434" s="108" t="n">
        <v>8415.7733813</v>
      </c>
      <c r="H434" s="42" t="n">
        <v>102.98345324</v>
      </c>
      <c r="I434" s="43" t="n">
        <v>26.527911266</v>
      </c>
      <c r="M434" s="46" t="n">
        <v>1034.6153846</v>
      </c>
      <c r="N434" s="47" t="n">
        <v>5.758</v>
      </c>
      <c r="O434" s="48" t="n">
        <v>0.194</v>
      </c>
      <c r="P434" s="49" t="n">
        <v>133</v>
      </c>
      <c r="Q434" s="50" t="n">
        <v>3</v>
      </c>
      <c r="R434" s="51" t="n">
        <v>35.108955224</v>
      </c>
      <c r="S434" s="52" t="n">
        <v>1.5519113705</v>
      </c>
    </row>
    <row r="435" customFormat="false" ht="12.75" hidden="false" customHeight="false" outlineLevel="0" collapsed="false">
      <c r="A435" s="35" t="s">
        <v>12</v>
      </c>
      <c r="B435" s="36" t="s">
        <v>14</v>
      </c>
      <c r="C435" s="107" t="n">
        <v>1690001</v>
      </c>
      <c r="D435" s="38" t="n">
        <v>41572</v>
      </c>
      <c r="E435" s="39" t="n">
        <v>0.8959803922</v>
      </c>
      <c r="F435" s="40" t="n">
        <v>102</v>
      </c>
      <c r="G435" s="43" t="n">
        <v>6553.5</v>
      </c>
      <c r="H435" s="42" t="n">
        <v>101.85784314</v>
      </c>
      <c r="I435" s="43" t="n">
        <v>44.823992046</v>
      </c>
      <c r="J435" s="44" t="n">
        <v>33</v>
      </c>
      <c r="K435" s="45" t="n">
        <v>270.33333333</v>
      </c>
      <c r="L435" s="45" t="n">
        <v>241.27272727</v>
      </c>
      <c r="M435" s="46" t="n">
        <v>932.84848485</v>
      </c>
      <c r="N435" s="47" t="n">
        <v>7.994</v>
      </c>
      <c r="O435" s="48" t="n">
        <v>0.258</v>
      </c>
      <c r="P435" s="49" t="n">
        <v>156</v>
      </c>
      <c r="Q435" s="50" t="n">
        <v>5</v>
      </c>
      <c r="R435" s="109" t="n">
        <v>33.621568627</v>
      </c>
      <c r="S435" s="52" t="n">
        <v>1.8777082957</v>
      </c>
      <c r="T435" s="45" t="n">
        <v>20.796039604</v>
      </c>
      <c r="U435" s="46" t="n">
        <v>11.202438554</v>
      </c>
    </row>
    <row r="436" customFormat="false" ht="12.75" hidden="false" customHeight="false" outlineLevel="0" collapsed="false">
      <c r="A436" s="35" t="s">
        <v>12</v>
      </c>
      <c r="B436" s="36" t="s">
        <v>71</v>
      </c>
      <c r="C436" s="107" t="n">
        <v>104670001</v>
      </c>
      <c r="D436" s="38" t="n">
        <v>41527</v>
      </c>
      <c r="E436" s="39" t="n">
        <v>1.5724324324</v>
      </c>
      <c r="F436" s="40" t="n">
        <v>74</v>
      </c>
      <c r="G436" s="43" t="n">
        <v>7504.3783784</v>
      </c>
      <c r="H436" s="42" t="n">
        <v>100.62027027</v>
      </c>
      <c r="I436" s="43" t="n">
        <v>33.211257084</v>
      </c>
      <c r="P436" s="49" t="n">
        <v>164</v>
      </c>
      <c r="Q436" s="50" t="n">
        <v>9</v>
      </c>
      <c r="R436" s="109" t="n">
        <v>32.123287671</v>
      </c>
      <c r="S436" s="52" t="n">
        <v>2.4578652681</v>
      </c>
    </row>
    <row r="437" customFormat="false" ht="12.75" hidden="false" customHeight="false" outlineLevel="0" collapsed="false">
      <c r="A437" s="35" t="s">
        <v>12</v>
      </c>
      <c r="B437" s="36" t="s">
        <v>71</v>
      </c>
      <c r="C437" s="107" t="n">
        <v>103590001</v>
      </c>
      <c r="D437" s="38" t="n">
        <v>41591</v>
      </c>
      <c r="E437" s="39" t="n">
        <v>1.5761016949</v>
      </c>
      <c r="F437" s="40" t="n">
        <v>118</v>
      </c>
      <c r="G437" s="43" t="n">
        <v>7926.3305085</v>
      </c>
      <c r="H437" s="42" t="n">
        <v>97.319491525</v>
      </c>
      <c r="I437" s="43" t="n">
        <v>30.839491551</v>
      </c>
      <c r="P437" s="49" t="n">
        <v>169</v>
      </c>
      <c r="Q437" s="50" t="n">
        <v>5</v>
      </c>
      <c r="R437" s="109" t="n">
        <v>42.951724138</v>
      </c>
      <c r="S437" s="52" t="n">
        <v>2.8540012373</v>
      </c>
    </row>
    <row r="438" customFormat="false" ht="12.75" hidden="false" customHeight="false" outlineLevel="0" collapsed="false">
      <c r="A438" s="35" t="s">
        <v>12</v>
      </c>
      <c r="B438" s="36" t="s">
        <v>69</v>
      </c>
      <c r="C438" s="107" t="n">
        <v>490006</v>
      </c>
      <c r="D438" s="38" t="n">
        <v>41263</v>
      </c>
      <c r="E438" s="39" t="n">
        <v>0.8115</v>
      </c>
      <c r="F438" s="40" t="n">
        <v>40</v>
      </c>
      <c r="G438" s="43" t="n">
        <v>7000.95</v>
      </c>
      <c r="H438" s="42" t="n">
        <v>96.7225</v>
      </c>
      <c r="I438" s="43" t="n">
        <v>40.630878508</v>
      </c>
      <c r="P438" s="49" t="n">
        <v>135</v>
      </c>
      <c r="Q438" s="50" t="n">
        <v>10</v>
      </c>
      <c r="R438" s="109" t="n">
        <v>37.8875</v>
      </c>
      <c r="S438" s="52" t="n">
        <v>4.8052844676</v>
      </c>
    </row>
    <row r="439" customFormat="false" ht="12.75" hidden="false" customHeight="false" outlineLevel="0" collapsed="false">
      <c r="A439" s="35" t="s">
        <v>12</v>
      </c>
      <c r="B439" s="36" t="s">
        <v>68</v>
      </c>
      <c r="C439" s="107" t="n">
        <v>101700001</v>
      </c>
      <c r="D439" s="38" t="n">
        <v>41657</v>
      </c>
      <c r="E439" s="39" t="n">
        <v>0.2938541667</v>
      </c>
      <c r="F439" s="40" t="n">
        <v>96</v>
      </c>
      <c r="G439" s="43" t="n">
        <v>7371.78125</v>
      </c>
      <c r="H439" s="42" t="n">
        <v>94.68125</v>
      </c>
      <c r="I439" s="43" t="n">
        <v>41.02467273</v>
      </c>
      <c r="N439" s="47" t="n">
        <v>7.811</v>
      </c>
      <c r="O439" s="48" t="n">
        <v>0.15</v>
      </c>
      <c r="P439" s="49" t="n">
        <v>153</v>
      </c>
      <c r="Q439" s="50" t="n">
        <v>7</v>
      </c>
      <c r="R439" s="109" t="n">
        <v>52.909302326</v>
      </c>
      <c r="S439" s="52" t="n">
        <v>3.201090199</v>
      </c>
    </row>
    <row r="440" customFormat="false" ht="12.75" hidden="false" customHeight="false" outlineLevel="0" collapsed="false">
      <c r="A440" s="35" t="s">
        <v>12</v>
      </c>
      <c r="B440" s="36" t="s">
        <v>70</v>
      </c>
      <c r="C440" s="107" t="n">
        <v>540004</v>
      </c>
      <c r="D440" s="38" t="n">
        <v>41533</v>
      </c>
      <c r="E440" s="39" t="n">
        <v>1.32</v>
      </c>
      <c r="F440" s="40" t="n">
        <v>34</v>
      </c>
      <c r="G440" s="43" t="n">
        <v>6321.6176471</v>
      </c>
      <c r="H440" s="42" t="n">
        <v>93.455882353</v>
      </c>
      <c r="I440" s="43" t="n">
        <v>66.22310616</v>
      </c>
      <c r="P440" s="49" t="n">
        <v>137</v>
      </c>
      <c r="Q440" s="50" t="n">
        <v>10</v>
      </c>
      <c r="R440" s="109" t="n">
        <v>30.644117647</v>
      </c>
      <c r="S440" s="52" t="n">
        <v>5.0334800498</v>
      </c>
    </row>
    <row r="441" customFormat="false" ht="12.75" hidden="false" customHeight="false" outlineLevel="0" collapsed="false">
      <c r="A441" s="35" t="s">
        <v>12</v>
      </c>
      <c r="B441" s="36" t="s">
        <v>14</v>
      </c>
      <c r="C441" s="107" t="n">
        <v>1200001</v>
      </c>
      <c r="D441" s="38" t="n">
        <v>41695</v>
      </c>
      <c r="E441" s="39" t="n">
        <v>0.581372549</v>
      </c>
      <c r="F441" s="40" t="n">
        <v>204</v>
      </c>
      <c r="G441" s="43" t="n">
        <v>7970.8872549</v>
      </c>
      <c r="H441" s="42" t="n">
        <v>88.280392157</v>
      </c>
      <c r="I441" s="43" t="n">
        <v>22.312269752</v>
      </c>
      <c r="P441" s="49" t="n">
        <v>129</v>
      </c>
      <c r="Q441" s="50" t="n">
        <v>3</v>
      </c>
      <c r="R441" s="109" t="n">
        <v>34.206565657</v>
      </c>
      <c r="S441" s="52" t="n">
        <v>1.674377498</v>
      </c>
    </row>
    <row r="442" customFormat="false" ht="12.75" hidden="false" customHeight="false" outlineLevel="0" collapsed="false">
      <c r="A442" s="35" t="s">
        <v>12</v>
      </c>
      <c r="B442" s="36" t="s">
        <v>14</v>
      </c>
      <c r="C442" s="107" t="n">
        <v>1850001</v>
      </c>
      <c r="D442" s="38" t="n">
        <v>41575</v>
      </c>
      <c r="E442" s="39" t="n">
        <v>1.444</v>
      </c>
      <c r="F442" s="40" t="n">
        <v>30</v>
      </c>
      <c r="G442" s="43" t="n">
        <v>4599.6666667</v>
      </c>
      <c r="H442" s="42" t="n">
        <v>87.203333333</v>
      </c>
      <c r="I442" s="43" t="n">
        <v>63.816550205</v>
      </c>
      <c r="P442" s="49" t="n">
        <v>157</v>
      </c>
      <c r="Q442" s="50" t="n">
        <v>10</v>
      </c>
      <c r="R442" s="109" t="n">
        <v>20.17</v>
      </c>
      <c r="S442" s="52" t="n">
        <v>3.0777441732</v>
      </c>
    </row>
    <row r="443" customFormat="false" ht="12.75" hidden="false" customHeight="false" outlineLevel="0" collapsed="false">
      <c r="A443" s="35" t="s">
        <v>12</v>
      </c>
      <c r="B443" s="36" t="s">
        <v>70</v>
      </c>
      <c r="C443" s="107" t="n">
        <v>1700043</v>
      </c>
      <c r="D443" s="38" t="n">
        <v>41682</v>
      </c>
      <c r="E443" s="39" t="n">
        <v>1.0991176471</v>
      </c>
      <c r="F443" s="40" t="n">
        <v>102</v>
      </c>
      <c r="G443" s="43" t="n">
        <v>8691.372549</v>
      </c>
      <c r="H443" s="42" t="n">
        <v>87.110784314</v>
      </c>
      <c r="I443" s="43" t="n">
        <v>35.264266632</v>
      </c>
      <c r="M443" s="46" t="n">
        <v>1060.2</v>
      </c>
      <c r="P443" s="49" t="n">
        <v>142</v>
      </c>
      <c r="Q443" s="50" t="n">
        <v>5</v>
      </c>
      <c r="R443" s="109" t="n">
        <v>52.849494949</v>
      </c>
      <c r="S443" s="52" t="n">
        <v>3.5028725656</v>
      </c>
    </row>
    <row r="444" customFormat="false" ht="12.75" hidden="false" customHeight="false" outlineLevel="0" collapsed="false">
      <c r="A444" s="35" t="s">
        <v>12</v>
      </c>
      <c r="B444" s="36" t="s">
        <v>14</v>
      </c>
      <c r="C444" s="107" t="n">
        <v>109270001</v>
      </c>
      <c r="D444" s="38" t="n">
        <v>41677</v>
      </c>
      <c r="E444" s="39" t="n">
        <v>0.5758333333</v>
      </c>
      <c r="F444" s="40" t="n">
        <v>36</v>
      </c>
      <c r="G444" s="43" t="n">
        <v>11862.805556</v>
      </c>
      <c r="H444" s="42" t="n">
        <v>84.711111111</v>
      </c>
      <c r="I444" s="43" t="n">
        <v>54.354066126</v>
      </c>
      <c r="P444" s="49" t="n">
        <v>162</v>
      </c>
      <c r="Q444" s="50" t="n">
        <v>11</v>
      </c>
      <c r="R444" s="109" t="n">
        <v>50.355172414</v>
      </c>
      <c r="S444" s="52" t="n">
        <v>3.8214154981</v>
      </c>
    </row>
    <row r="445" customFormat="false" ht="12.75" hidden="false" customHeight="false" outlineLevel="0" collapsed="false">
      <c r="A445" s="35" t="s">
        <v>12</v>
      </c>
      <c r="B445" s="36" t="s">
        <v>14</v>
      </c>
      <c r="C445" s="107" t="n">
        <v>2250001</v>
      </c>
      <c r="D445" s="38" t="n">
        <v>41697</v>
      </c>
      <c r="E445" s="39" t="n">
        <v>0.6472959184</v>
      </c>
      <c r="F445" s="40" t="n">
        <v>392</v>
      </c>
      <c r="G445" s="43" t="n">
        <v>8537.1096939</v>
      </c>
      <c r="H445" s="42" t="n">
        <v>79.231377551</v>
      </c>
      <c r="I445" s="43" t="n">
        <v>19.65793545</v>
      </c>
      <c r="J445" s="44" t="n">
        <v>139</v>
      </c>
      <c r="K445" s="45" t="n">
        <v>223.45323741</v>
      </c>
      <c r="L445" s="45" t="n">
        <v>249.1942446</v>
      </c>
      <c r="M445" s="46" t="n">
        <v>911.69784173</v>
      </c>
      <c r="P445" s="49" t="n">
        <v>153</v>
      </c>
      <c r="Q445" s="50" t="n">
        <v>3</v>
      </c>
      <c r="R445" s="109" t="n">
        <v>30.468622449</v>
      </c>
      <c r="S445" s="52" t="n">
        <v>1.0153287285</v>
      </c>
    </row>
    <row r="446" customFormat="false" ht="12.75" hidden="false" customHeight="false" outlineLevel="0" collapsed="false">
      <c r="A446" s="35" t="s">
        <v>12</v>
      </c>
      <c r="B446" s="36" t="s">
        <v>69</v>
      </c>
      <c r="C446" s="107" t="n">
        <v>1640001</v>
      </c>
      <c r="D446" s="38" t="n">
        <v>41606</v>
      </c>
      <c r="E446" s="39" t="n">
        <v>1.1498657718</v>
      </c>
      <c r="F446" s="40" t="n">
        <v>149</v>
      </c>
      <c r="G446" s="43" t="n">
        <v>6894.2348993</v>
      </c>
      <c r="H446" s="42" t="n">
        <v>78.493959732</v>
      </c>
      <c r="I446" s="43" t="n">
        <v>24.699946799</v>
      </c>
      <c r="J446" s="44" t="n">
        <v>91</v>
      </c>
      <c r="K446" s="45" t="n">
        <v>229.14285714</v>
      </c>
      <c r="L446" s="45" t="n">
        <v>204.10989011</v>
      </c>
      <c r="M446" s="46" t="n">
        <v>796.0989011</v>
      </c>
      <c r="N446" s="47" t="n">
        <v>6.794</v>
      </c>
      <c r="O446" s="48" t="n">
        <v>0.125</v>
      </c>
      <c r="P446" s="49" t="n">
        <v>187</v>
      </c>
      <c r="Q446" s="50" t="n">
        <v>5</v>
      </c>
      <c r="R446" s="109" t="n">
        <v>24.902684564</v>
      </c>
      <c r="S446" s="52" t="n">
        <v>1.6540494824</v>
      </c>
      <c r="T446" s="45" t="n">
        <v>0.3510067114</v>
      </c>
      <c r="U446" s="46" t="n">
        <v>9.0609698239</v>
      </c>
    </row>
    <row r="447" customFormat="false" ht="12.75" hidden="false" customHeight="false" outlineLevel="0" collapsed="false">
      <c r="A447" s="35" t="s">
        <v>12</v>
      </c>
      <c r="B447" s="36" t="s">
        <v>70</v>
      </c>
      <c r="C447" s="107" t="n">
        <v>570001</v>
      </c>
      <c r="D447" s="38" t="n">
        <v>41686</v>
      </c>
      <c r="E447" s="39" t="n">
        <v>0.5426701571</v>
      </c>
      <c r="F447" s="40" t="n">
        <v>191</v>
      </c>
      <c r="G447" s="43" t="n">
        <v>5383.5183246</v>
      </c>
      <c r="H447" s="42" t="n">
        <v>78.363874346</v>
      </c>
      <c r="I447" s="43" t="n">
        <v>28.008472176</v>
      </c>
      <c r="P447" s="49" t="n">
        <v>170</v>
      </c>
      <c r="Q447" s="50" t="n">
        <v>4</v>
      </c>
      <c r="R447" s="109" t="n">
        <v>31.621693122</v>
      </c>
      <c r="S447" s="52" t="n">
        <v>1.7142857933</v>
      </c>
    </row>
    <row r="448" customFormat="false" ht="12.75" hidden="false" customHeight="false" outlineLevel="0" collapsed="false">
      <c r="A448" s="35" t="s">
        <v>12</v>
      </c>
      <c r="B448" s="36" t="s">
        <v>68</v>
      </c>
      <c r="C448" s="107" t="n">
        <v>190001</v>
      </c>
      <c r="D448" s="38" t="n">
        <v>41579</v>
      </c>
      <c r="E448" s="39" t="n">
        <v>0.1111764706</v>
      </c>
      <c r="F448" s="40" t="n">
        <v>34</v>
      </c>
      <c r="G448" s="43" t="n">
        <v>8285.6176471</v>
      </c>
      <c r="H448" s="42" t="n">
        <v>72.494117647</v>
      </c>
      <c r="I448" s="43" t="n">
        <v>64.113167818</v>
      </c>
      <c r="J448" s="44" t="n">
        <v>32</v>
      </c>
      <c r="K448" s="45" t="n">
        <v>295</v>
      </c>
      <c r="L448" s="45" t="n">
        <v>263.8125</v>
      </c>
      <c r="M448" s="46" t="n">
        <v>1010.09375</v>
      </c>
      <c r="P448" s="49" t="n">
        <v>150</v>
      </c>
      <c r="Q448" s="50" t="n">
        <v>7</v>
      </c>
      <c r="R448" s="109" t="n">
        <v>48.475</v>
      </c>
      <c r="S448" s="52" t="n">
        <v>6.1682606557</v>
      </c>
    </row>
    <row r="449" customFormat="false" ht="12.75" hidden="false" customHeight="false" outlineLevel="0" collapsed="false">
      <c r="A449" s="35" t="s">
        <v>12</v>
      </c>
      <c r="B449" s="36" t="s">
        <v>68</v>
      </c>
      <c r="C449" s="107" t="n">
        <v>1220006</v>
      </c>
      <c r="D449" s="38" t="n">
        <v>41451</v>
      </c>
      <c r="E449" s="39" t="n">
        <v>0.8565853659</v>
      </c>
      <c r="F449" s="40" t="n">
        <v>41</v>
      </c>
      <c r="G449" s="43" t="n">
        <v>7047.6341463</v>
      </c>
      <c r="H449" s="42" t="n">
        <v>69</v>
      </c>
      <c r="I449" s="43" t="n">
        <v>62.90539325</v>
      </c>
      <c r="P449" s="49" t="n">
        <v>127</v>
      </c>
      <c r="Q449" s="50" t="n">
        <v>9</v>
      </c>
      <c r="R449" s="109" t="n">
        <v>33.480555556</v>
      </c>
      <c r="S449" s="52" t="n">
        <v>3.4250311537</v>
      </c>
    </row>
    <row r="450" customFormat="false" ht="12.75" hidden="false" customHeight="false" outlineLevel="0" collapsed="false">
      <c r="A450" s="35" t="s">
        <v>12</v>
      </c>
      <c r="B450" s="36" t="s">
        <v>71</v>
      </c>
      <c r="C450" s="107" t="n">
        <v>102270001</v>
      </c>
      <c r="D450" s="38" t="n">
        <v>41668</v>
      </c>
      <c r="E450" s="39" t="n">
        <v>1.4945762712</v>
      </c>
      <c r="F450" s="40" t="n">
        <v>59</v>
      </c>
      <c r="G450" s="43" t="n">
        <v>6515.6271186</v>
      </c>
      <c r="H450" s="42" t="n">
        <v>65.83559322</v>
      </c>
      <c r="I450" s="43" t="n">
        <v>41.980846831</v>
      </c>
      <c r="P450" s="49" t="n">
        <v>151</v>
      </c>
      <c r="Q450" s="50" t="n">
        <v>8</v>
      </c>
      <c r="R450" s="109" t="n">
        <v>35.670689655</v>
      </c>
      <c r="S450" s="52" t="n">
        <v>2.7000033705</v>
      </c>
    </row>
    <row r="451" customFormat="false" ht="12.75" hidden="false" customHeight="false" outlineLevel="0" collapsed="false">
      <c r="A451" s="35" t="s">
        <v>12</v>
      </c>
      <c r="B451" s="36" t="s">
        <v>68</v>
      </c>
      <c r="C451" s="37" t="n">
        <v>160001</v>
      </c>
      <c r="D451" s="38" t="n">
        <v>41223</v>
      </c>
      <c r="E451" s="39" t="n">
        <v>2.1674042553</v>
      </c>
      <c r="F451" s="40" t="n">
        <v>235</v>
      </c>
      <c r="G451" s="108" t="n">
        <v>6812.9787234</v>
      </c>
      <c r="H451" s="42" t="n">
        <v>62.646808511</v>
      </c>
      <c r="I451" s="43" t="n">
        <v>25.748143091</v>
      </c>
      <c r="J451" s="44" t="n">
        <v>97</v>
      </c>
      <c r="K451" s="45" t="n">
        <v>229.30927835</v>
      </c>
      <c r="L451" s="45" t="n">
        <v>214.53608247</v>
      </c>
      <c r="M451" s="46" t="n">
        <v>828.20618557</v>
      </c>
      <c r="P451" s="49" t="n">
        <v>146</v>
      </c>
      <c r="Q451" s="50" t="n">
        <v>3</v>
      </c>
      <c r="R451" s="51" t="n">
        <v>31.403539823</v>
      </c>
      <c r="S451" s="52" t="n">
        <v>1.6880664913</v>
      </c>
    </row>
    <row r="452" customFormat="false" ht="12.75" hidden="false" customHeight="false" outlineLevel="0" collapsed="false">
      <c r="A452" s="35" t="s">
        <v>12</v>
      </c>
      <c r="B452" s="36" t="s">
        <v>71</v>
      </c>
      <c r="C452" s="37" t="n">
        <v>3180001</v>
      </c>
      <c r="D452" s="38" t="n">
        <v>41661</v>
      </c>
      <c r="E452" s="39" t="n">
        <v>0.3375229358</v>
      </c>
      <c r="F452" s="40" t="n">
        <v>109</v>
      </c>
      <c r="G452" s="108" t="n">
        <v>6975.146789</v>
      </c>
      <c r="H452" s="42" t="n">
        <v>61.972477064</v>
      </c>
      <c r="I452" s="43" t="n">
        <v>41.210292225</v>
      </c>
      <c r="P452" s="49" t="n">
        <v>143</v>
      </c>
      <c r="Q452" s="50" t="n">
        <v>5</v>
      </c>
      <c r="R452" s="51" t="n">
        <v>45.332380952</v>
      </c>
      <c r="S452" s="52" t="n">
        <v>3.0533910457</v>
      </c>
    </row>
    <row r="453" customFormat="false" ht="12.75" hidden="false" customHeight="false" outlineLevel="0" collapsed="false">
      <c r="A453" s="35" t="s">
        <v>12</v>
      </c>
      <c r="B453" s="36" t="s">
        <v>71</v>
      </c>
      <c r="C453" s="37" t="n">
        <v>1910002</v>
      </c>
      <c r="D453" s="38" t="n">
        <v>41650</v>
      </c>
      <c r="E453" s="39" t="n">
        <v>0.2443589744</v>
      </c>
      <c r="F453" s="40" t="n">
        <v>39</v>
      </c>
      <c r="G453" s="108" t="n">
        <v>6880.8974359</v>
      </c>
      <c r="H453" s="42" t="n">
        <v>59.169230769</v>
      </c>
      <c r="I453" s="43" t="n">
        <v>57.662934106</v>
      </c>
      <c r="N453" s="47" t="n">
        <v>6.436</v>
      </c>
      <c r="O453" s="48" t="n">
        <v>0.239</v>
      </c>
      <c r="P453" s="49" t="n">
        <v>134</v>
      </c>
      <c r="Q453" s="50" t="n">
        <v>10</v>
      </c>
      <c r="R453" s="51" t="n">
        <v>40.760526316</v>
      </c>
      <c r="S453" s="52" t="n">
        <v>4.2898081928</v>
      </c>
    </row>
    <row r="454" customFormat="false" ht="12.75" hidden="false" customHeight="false" outlineLevel="0" collapsed="false">
      <c r="A454" s="35" t="s">
        <v>12</v>
      </c>
      <c r="B454" s="36" t="s">
        <v>68</v>
      </c>
      <c r="C454" s="37" t="n">
        <v>1890004</v>
      </c>
      <c r="D454" s="38" t="n">
        <v>41680</v>
      </c>
      <c r="E454" s="39" t="n">
        <v>0.3385074627</v>
      </c>
      <c r="F454" s="40" t="n">
        <v>268</v>
      </c>
      <c r="G454" s="108" t="n">
        <v>6843.3246269</v>
      </c>
      <c r="H454" s="42" t="n">
        <v>58.969402985</v>
      </c>
      <c r="I454" s="43" t="n">
        <v>21.28252583</v>
      </c>
      <c r="N454" s="47" t="n">
        <v>6.49</v>
      </c>
      <c r="O454" s="111" t="n">
        <v>0.339</v>
      </c>
      <c r="P454" s="49" t="n">
        <v>159</v>
      </c>
      <c r="Q454" s="50" t="n">
        <v>4</v>
      </c>
      <c r="R454" s="51" t="n">
        <v>31.423228346</v>
      </c>
      <c r="S454" s="52" t="n">
        <v>1.23120682</v>
      </c>
    </row>
    <row r="455" customFormat="false" ht="12.75" hidden="false" customHeight="false" outlineLevel="0" collapsed="false">
      <c r="A455" s="35" t="s">
        <v>12</v>
      </c>
      <c r="B455" s="36" t="s">
        <v>70</v>
      </c>
      <c r="C455" s="37" t="n">
        <v>1700002</v>
      </c>
      <c r="D455" s="38" t="n">
        <v>41661</v>
      </c>
      <c r="E455" s="39" t="n">
        <v>0.8559885387</v>
      </c>
      <c r="F455" s="40" t="n">
        <v>349</v>
      </c>
      <c r="G455" s="108" t="n">
        <v>7866.5272206</v>
      </c>
      <c r="H455" s="42" t="n">
        <v>58.673065903</v>
      </c>
      <c r="I455" s="43" t="n">
        <v>24.023741912</v>
      </c>
      <c r="P455" s="49" t="n">
        <v>128</v>
      </c>
      <c r="Q455" s="50" t="n">
        <v>2</v>
      </c>
      <c r="R455" s="51" t="n">
        <v>44.594736842</v>
      </c>
      <c r="S455" s="52" t="n">
        <v>1.6017111288</v>
      </c>
    </row>
    <row r="456" customFormat="false" ht="12.75" hidden="false" customHeight="false" outlineLevel="0" collapsed="false">
      <c r="A456" s="35" t="s">
        <v>12</v>
      </c>
      <c r="B456" s="36" t="s">
        <v>70</v>
      </c>
      <c r="C456" s="37" t="n">
        <v>100540001</v>
      </c>
      <c r="D456" s="38" t="n">
        <v>41666</v>
      </c>
      <c r="E456" s="39" t="n">
        <v>1.3040983607</v>
      </c>
      <c r="F456" s="40" t="n">
        <v>61</v>
      </c>
      <c r="G456" s="108" t="n">
        <v>7751.852459</v>
      </c>
      <c r="H456" s="42" t="n">
        <v>54.936065574</v>
      </c>
      <c r="I456" s="43" t="n">
        <v>37.222598095</v>
      </c>
      <c r="P456" s="49" t="n">
        <v>153</v>
      </c>
      <c r="Q456" s="50" t="n">
        <v>8</v>
      </c>
      <c r="R456" s="51" t="n">
        <v>33.463333333</v>
      </c>
      <c r="S456" s="52" t="n">
        <v>3.2460031631</v>
      </c>
    </row>
    <row r="457" customFormat="false" ht="12.75" hidden="false" customHeight="false" outlineLevel="0" collapsed="false">
      <c r="A457" s="35" t="s">
        <v>12</v>
      </c>
      <c r="B457" s="36" t="s">
        <v>14</v>
      </c>
      <c r="C457" s="37" t="n">
        <v>820001</v>
      </c>
      <c r="D457" s="38" t="n">
        <v>41660</v>
      </c>
      <c r="E457" s="39" t="n">
        <v>0.3935616438</v>
      </c>
      <c r="F457" s="40" t="n">
        <v>73</v>
      </c>
      <c r="G457" s="108" t="n">
        <v>6306.0684932</v>
      </c>
      <c r="H457" s="42" t="n">
        <v>49.702739726</v>
      </c>
      <c r="I457" s="43" t="n">
        <v>38.056318415</v>
      </c>
      <c r="P457" s="49" t="n">
        <v>141</v>
      </c>
      <c r="Q457" s="50" t="n">
        <v>6</v>
      </c>
      <c r="R457" s="51" t="n">
        <v>34.476811594</v>
      </c>
      <c r="S457" s="52" t="n">
        <v>2.6647490001</v>
      </c>
    </row>
    <row r="458" customFormat="false" ht="12.75" hidden="false" customHeight="false" outlineLevel="0" collapsed="false">
      <c r="A458" s="35" t="s">
        <v>12</v>
      </c>
      <c r="B458" s="36" t="s">
        <v>14</v>
      </c>
      <c r="C458" s="37" t="n">
        <v>102100001</v>
      </c>
      <c r="D458" s="38" t="n">
        <v>41529</v>
      </c>
      <c r="E458" s="39" t="n">
        <v>0.24</v>
      </c>
      <c r="F458" s="40" t="n">
        <v>31</v>
      </c>
      <c r="G458" s="108" t="n">
        <v>6421.9677419</v>
      </c>
      <c r="H458" s="42" t="n">
        <v>39.141935484</v>
      </c>
      <c r="I458" s="43" t="n">
        <v>54.77997432</v>
      </c>
      <c r="P458" s="49" t="n">
        <v>162</v>
      </c>
      <c r="Q458" s="50" t="n">
        <v>11</v>
      </c>
      <c r="R458" s="51" t="n">
        <v>33.064516129</v>
      </c>
      <c r="S458" s="52" t="n">
        <v>3.94353029</v>
      </c>
    </row>
    <row r="459" customFormat="false" ht="12.75" hidden="false" customHeight="false" outlineLevel="0" collapsed="false">
      <c r="A459" s="35" t="s">
        <v>12</v>
      </c>
      <c r="B459" s="36" t="s">
        <v>69</v>
      </c>
      <c r="C459" s="37" t="n">
        <v>1830001</v>
      </c>
      <c r="D459" s="38" t="n">
        <v>41503</v>
      </c>
      <c r="E459" s="39" t="n">
        <v>0.2512903226</v>
      </c>
      <c r="F459" s="40" t="n">
        <v>124</v>
      </c>
      <c r="G459" s="108" t="n">
        <v>5834.483871</v>
      </c>
      <c r="H459" s="42" t="n">
        <v>38.137903226</v>
      </c>
      <c r="I459" s="43" t="n">
        <v>38.073937665</v>
      </c>
      <c r="P459" s="49" t="n">
        <v>143</v>
      </c>
      <c r="Q459" s="50" t="n">
        <v>5</v>
      </c>
      <c r="R459" s="51" t="n">
        <v>35.465289256</v>
      </c>
      <c r="S459" s="52" t="n">
        <v>2.6481366469</v>
      </c>
    </row>
    <row r="460" customFormat="false" ht="12.75" hidden="false" customHeight="false" outlineLevel="0" collapsed="false">
      <c r="A460" s="35" t="s">
        <v>12</v>
      </c>
      <c r="B460" s="36" t="s">
        <v>71</v>
      </c>
      <c r="C460" s="37" t="n">
        <v>960001</v>
      </c>
      <c r="D460" s="38" t="n">
        <v>41691</v>
      </c>
      <c r="E460" s="39" t="n">
        <v>0.7212820513</v>
      </c>
      <c r="F460" s="40" t="n">
        <v>156</v>
      </c>
      <c r="G460" s="108" t="n">
        <v>7699.0897436</v>
      </c>
      <c r="H460" s="42" t="n">
        <v>36.237820513</v>
      </c>
      <c r="I460" s="43" t="n">
        <v>34.114049888</v>
      </c>
      <c r="P460" s="49" t="n">
        <v>146</v>
      </c>
      <c r="Q460" s="50" t="n">
        <v>4</v>
      </c>
      <c r="R460" s="51" t="n">
        <v>44.697297297</v>
      </c>
      <c r="S460" s="52" t="n">
        <v>2.7365625411</v>
      </c>
    </row>
    <row r="461" customFormat="false" ht="12.75" hidden="false" customHeight="false" outlineLevel="0" collapsed="false">
      <c r="A461" s="35" t="s">
        <v>12</v>
      </c>
      <c r="B461" s="36" t="s">
        <v>68</v>
      </c>
      <c r="C461" s="37" t="n">
        <v>1910035</v>
      </c>
      <c r="D461" s="38" t="n">
        <v>41671</v>
      </c>
      <c r="E461" s="39" t="n">
        <v>1.5205882353</v>
      </c>
      <c r="F461" s="40" t="n">
        <v>119</v>
      </c>
      <c r="G461" s="108" t="n">
        <v>7547.3109244</v>
      </c>
      <c r="H461" s="42" t="n">
        <v>34.857983193</v>
      </c>
      <c r="I461" s="43" t="n">
        <v>32.362958373</v>
      </c>
      <c r="M461" s="46" t="n">
        <v>905.375</v>
      </c>
      <c r="N461" s="47" t="n">
        <v>7.678</v>
      </c>
      <c r="O461" s="111" t="n">
        <v>0.15</v>
      </c>
      <c r="P461" s="49" t="n">
        <v>143</v>
      </c>
      <c r="Q461" s="50" t="n">
        <v>4</v>
      </c>
      <c r="R461" s="51" t="n">
        <v>47.519827586</v>
      </c>
      <c r="S461" s="52" t="n">
        <v>2.63116805</v>
      </c>
    </row>
    <row r="462" customFormat="false" ht="12.75" hidden="false" customHeight="false" outlineLevel="0" collapsed="false">
      <c r="A462" s="35" t="s">
        <v>12</v>
      </c>
      <c r="B462" s="36" t="s">
        <v>14</v>
      </c>
      <c r="C462" s="37" t="n">
        <v>2970007</v>
      </c>
      <c r="D462" s="38" t="n">
        <v>41203</v>
      </c>
      <c r="E462" s="39" t="n">
        <v>0.2134912718</v>
      </c>
      <c r="F462" s="40" t="n">
        <v>401</v>
      </c>
      <c r="G462" s="108" t="n">
        <v>8244.8503741</v>
      </c>
      <c r="H462" s="42" t="n">
        <v>32.26084788</v>
      </c>
      <c r="I462" s="43" t="n">
        <v>17.702356109</v>
      </c>
      <c r="O462" s="111"/>
      <c r="P462" s="49" t="n">
        <v>177</v>
      </c>
      <c r="Q462" s="50" t="n">
        <v>4</v>
      </c>
      <c r="R462" s="51" t="n">
        <v>32.100997506</v>
      </c>
      <c r="S462" s="52" t="n">
        <v>0.750534139</v>
      </c>
    </row>
    <row r="463" customFormat="false" ht="12.75" hidden="false" customHeight="false" outlineLevel="0" collapsed="false">
      <c r="A463" s="35" t="s">
        <v>12</v>
      </c>
      <c r="B463" s="36" t="s">
        <v>68</v>
      </c>
      <c r="C463" s="37" t="n">
        <v>103130001</v>
      </c>
      <c r="D463" s="38" t="n">
        <v>41589</v>
      </c>
      <c r="E463" s="39" t="n">
        <v>1.1643333333</v>
      </c>
      <c r="F463" s="40" t="n">
        <v>30</v>
      </c>
      <c r="G463" s="108" t="n">
        <v>7179.1666667</v>
      </c>
      <c r="H463" s="42" t="n">
        <v>31.613333333</v>
      </c>
      <c r="I463" s="43" t="n">
        <v>58.018620422</v>
      </c>
      <c r="P463" s="49" t="n">
        <v>135</v>
      </c>
      <c r="Q463" s="50" t="n">
        <v>9</v>
      </c>
      <c r="R463" s="51" t="n">
        <v>55.236666667</v>
      </c>
      <c r="S463" s="52" t="n">
        <v>7.4445822055</v>
      </c>
    </row>
    <row r="464" customFormat="false" ht="12.75" hidden="false" customHeight="false" outlineLevel="0" collapsed="false">
      <c r="A464" s="35" t="s">
        <v>12</v>
      </c>
      <c r="B464" s="36" t="s">
        <v>71</v>
      </c>
      <c r="C464" s="37" t="n">
        <v>106710001</v>
      </c>
      <c r="D464" s="38" t="n">
        <v>41460</v>
      </c>
      <c r="E464" s="39" t="n">
        <v>0.7873333333</v>
      </c>
      <c r="F464" s="40" t="n">
        <v>30</v>
      </c>
      <c r="G464" s="108" t="n">
        <v>7864.3</v>
      </c>
      <c r="H464" s="42" t="n">
        <v>29.653333333</v>
      </c>
      <c r="I464" s="43" t="n">
        <v>45.407701441</v>
      </c>
      <c r="N464" s="47" t="n">
        <v>6.754</v>
      </c>
      <c r="O464" s="48" t="n">
        <v>0.297</v>
      </c>
      <c r="P464" s="49" t="n">
        <v>116</v>
      </c>
      <c r="Q464" s="50" t="n">
        <v>10</v>
      </c>
      <c r="R464" s="51" t="n">
        <v>28.876</v>
      </c>
      <c r="S464" s="52" t="n">
        <v>2.360355058</v>
      </c>
    </row>
    <row r="465" customFormat="false" ht="12.75" hidden="false" customHeight="false" outlineLevel="0" collapsed="false">
      <c r="A465" s="35" t="s">
        <v>12</v>
      </c>
      <c r="B465" s="36" t="s">
        <v>71</v>
      </c>
      <c r="C465" s="37" t="n">
        <v>1420005</v>
      </c>
      <c r="D465" s="38" t="n">
        <v>41603</v>
      </c>
      <c r="E465" s="39" t="n">
        <v>0.6716783217</v>
      </c>
      <c r="F465" s="40" t="n">
        <v>143</v>
      </c>
      <c r="G465" s="108" t="n">
        <v>8340.2027972</v>
      </c>
      <c r="H465" s="42" t="n">
        <v>24.897902098</v>
      </c>
      <c r="I465" s="43" t="n">
        <v>29.982816699</v>
      </c>
      <c r="J465" s="44" t="n">
        <v>39</v>
      </c>
      <c r="K465" s="45" t="n">
        <v>274.71794872</v>
      </c>
      <c r="L465" s="45" t="n">
        <v>246.58974359</v>
      </c>
      <c r="M465" s="46" t="n">
        <v>976.94871795</v>
      </c>
      <c r="P465" s="49" t="n">
        <v>157</v>
      </c>
      <c r="Q465" s="50" t="n">
        <v>5</v>
      </c>
      <c r="R465" s="51" t="n">
        <v>44.920289855</v>
      </c>
      <c r="S465" s="52" t="n">
        <v>2.4973099162</v>
      </c>
    </row>
    <row r="466" customFormat="false" ht="12.75" hidden="false" customHeight="false" outlineLevel="0" collapsed="false">
      <c r="A466" s="35" t="s">
        <v>12</v>
      </c>
      <c r="B466" s="36" t="s">
        <v>71</v>
      </c>
      <c r="C466" s="37" t="n">
        <v>1910029</v>
      </c>
      <c r="D466" s="38" t="n">
        <v>41670</v>
      </c>
      <c r="E466" s="39" t="n">
        <v>0.7788732394</v>
      </c>
      <c r="F466" s="40" t="n">
        <v>71</v>
      </c>
      <c r="G466" s="108" t="n">
        <v>7263.971831</v>
      </c>
      <c r="H466" s="42" t="n">
        <v>21.43943662</v>
      </c>
      <c r="I466" s="43" t="n">
        <v>45.845208306</v>
      </c>
      <c r="N466" s="47" t="n">
        <v>7.177</v>
      </c>
      <c r="O466" s="48" t="n">
        <v>0.29</v>
      </c>
      <c r="P466" s="49" t="n">
        <v>136</v>
      </c>
      <c r="Q466" s="50" t="n">
        <v>6</v>
      </c>
      <c r="R466" s="51" t="n">
        <v>43.575362319</v>
      </c>
      <c r="S466" s="52" t="n">
        <v>3.5708159246</v>
      </c>
    </row>
    <row r="467" customFormat="false" ht="12.75" hidden="false" customHeight="false" outlineLevel="0" collapsed="false">
      <c r="A467" s="35" t="s">
        <v>12</v>
      </c>
      <c r="B467" s="36" t="s">
        <v>71</v>
      </c>
      <c r="C467" s="37" t="n">
        <v>2420001</v>
      </c>
      <c r="D467" s="38" t="n">
        <v>41687</v>
      </c>
      <c r="F467" s="40" t="n">
        <v>28</v>
      </c>
      <c r="G467" s="108" t="n">
        <v>7594.6428571</v>
      </c>
      <c r="H467" s="42" t="n">
        <v>14.321428571</v>
      </c>
      <c r="I467" s="43" t="n">
        <v>82.638248181</v>
      </c>
      <c r="P467" s="49" t="n">
        <v>138</v>
      </c>
      <c r="Q467" s="50" t="n">
        <v>11</v>
      </c>
      <c r="R467" s="51" t="n">
        <v>29.632</v>
      </c>
      <c r="S467" s="52" t="n">
        <v>3.1255597899</v>
      </c>
    </row>
    <row r="468" customFormat="false" ht="12.75" hidden="false" customHeight="false" outlineLevel="0" collapsed="false">
      <c r="A468" s="35" t="s">
        <v>12</v>
      </c>
      <c r="B468" s="36" t="s">
        <v>68</v>
      </c>
      <c r="C468" s="37" t="n">
        <v>1913901</v>
      </c>
      <c r="D468" s="38" t="n">
        <v>41668</v>
      </c>
      <c r="E468" s="39" t="n">
        <v>0.4321818182</v>
      </c>
      <c r="F468" s="40" t="n">
        <v>55</v>
      </c>
      <c r="G468" s="108" t="n">
        <v>7617.6909091</v>
      </c>
      <c r="H468" s="42" t="n">
        <v>8.1781818182</v>
      </c>
      <c r="I468" s="43" t="n">
        <v>43.790325769</v>
      </c>
      <c r="P468" s="49" t="n">
        <v>127</v>
      </c>
      <c r="Q468" s="50" t="n">
        <v>8</v>
      </c>
      <c r="R468" s="51" t="n">
        <v>57.405769231</v>
      </c>
      <c r="S468" s="52" t="n">
        <v>4.5828039569</v>
      </c>
    </row>
    <row r="469" customFormat="false" ht="12.75" hidden="false" customHeight="false" outlineLevel="0" collapsed="false">
      <c r="A469" s="35" t="s">
        <v>12</v>
      </c>
      <c r="B469" s="36" t="s">
        <v>72</v>
      </c>
      <c r="C469" s="37" t="n">
        <v>101090001</v>
      </c>
      <c r="D469" s="38" t="n">
        <v>41498</v>
      </c>
      <c r="E469" s="39" t="n">
        <v>0.8914285714</v>
      </c>
      <c r="F469" s="40" t="n">
        <v>77</v>
      </c>
      <c r="G469" s="108" t="n">
        <v>5577.6883117</v>
      </c>
      <c r="H469" s="42" t="n">
        <v>6.638961039</v>
      </c>
      <c r="I469" s="43" t="n">
        <v>36.949574327</v>
      </c>
      <c r="O469" s="111"/>
      <c r="P469" s="49" t="n">
        <v>193</v>
      </c>
      <c r="Q469" s="50" t="n">
        <v>8</v>
      </c>
      <c r="R469" s="51" t="n">
        <v>19.401298701</v>
      </c>
      <c r="S469" s="52" t="n">
        <v>1.6396868955</v>
      </c>
    </row>
    <row r="470" customFormat="false" ht="12.75" hidden="false" customHeight="false" outlineLevel="0" collapsed="false">
      <c r="A470" s="35" t="s">
        <v>12</v>
      </c>
      <c r="B470" s="36" t="s">
        <v>68</v>
      </c>
      <c r="C470" s="37" t="n">
        <v>490007</v>
      </c>
      <c r="D470" s="38" t="n">
        <v>41277</v>
      </c>
      <c r="E470" s="39" t="n">
        <v>0.0662209302</v>
      </c>
      <c r="F470" s="40" t="n">
        <v>172</v>
      </c>
      <c r="G470" s="108" t="n">
        <v>7970.4244186</v>
      </c>
      <c r="H470" s="42" t="n">
        <v>4.3901162791</v>
      </c>
      <c r="I470" s="43" t="n">
        <v>31.291639161</v>
      </c>
      <c r="O470" s="111"/>
      <c r="P470" s="49" t="n">
        <v>140</v>
      </c>
      <c r="Q470" s="50" t="n">
        <v>4</v>
      </c>
      <c r="R470" s="51" t="n">
        <v>44.981437126</v>
      </c>
      <c r="S470" s="52" t="n">
        <v>2.4780969119</v>
      </c>
    </row>
    <row r="471" customFormat="false" ht="12.75" hidden="false" customHeight="false" outlineLevel="0" collapsed="false">
      <c r="A471" s="35" t="s">
        <v>12</v>
      </c>
      <c r="B471" s="36" t="s">
        <v>71</v>
      </c>
      <c r="C471" s="37" t="n">
        <v>1910020</v>
      </c>
      <c r="D471" s="38" t="n">
        <v>41647</v>
      </c>
      <c r="E471" s="39" t="n">
        <v>0.7846376812</v>
      </c>
      <c r="F471" s="40" t="n">
        <v>69</v>
      </c>
      <c r="G471" s="108" t="n">
        <v>7422.942029</v>
      </c>
      <c r="H471" s="42" t="n">
        <v>4.2304347826</v>
      </c>
      <c r="I471" s="43" t="n">
        <v>38.55332775</v>
      </c>
      <c r="O471" s="111"/>
      <c r="P471" s="49" t="n">
        <v>123</v>
      </c>
      <c r="Q471" s="50" t="n">
        <v>5</v>
      </c>
      <c r="R471" s="51" t="n">
        <v>43.137313433</v>
      </c>
      <c r="S471" s="52" t="n">
        <v>3.9303380165</v>
      </c>
    </row>
    <row r="472" customFormat="false" ht="12.75" hidden="false" customHeight="false" outlineLevel="0" collapsed="false">
      <c r="A472" s="35" t="s">
        <v>12</v>
      </c>
      <c r="B472" s="36" t="s">
        <v>70</v>
      </c>
      <c r="C472" s="37" t="n">
        <v>560001</v>
      </c>
      <c r="D472" s="38" t="n">
        <v>41688</v>
      </c>
      <c r="E472" s="39" t="n">
        <v>0.3218275862</v>
      </c>
      <c r="F472" s="40" t="n">
        <v>580</v>
      </c>
      <c r="G472" s="108" t="n">
        <v>5144.1465517</v>
      </c>
      <c r="H472" s="42" t="n">
        <v>3.8136206897</v>
      </c>
      <c r="I472" s="43" t="n">
        <v>16.683634082</v>
      </c>
      <c r="P472" s="49" t="n">
        <v>171</v>
      </c>
      <c r="Q472" s="50" t="n">
        <v>3</v>
      </c>
      <c r="R472" s="51" t="n">
        <v>19.49665493</v>
      </c>
      <c r="S472" s="52" t="n">
        <v>0.6675386085</v>
      </c>
    </row>
    <row r="473" customFormat="false" ht="12.75" hidden="false" customHeight="false" outlineLevel="0" collapsed="false">
      <c r="A473" s="35" t="s">
        <v>12</v>
      </c>
      <c r="B473" s="36" t="s">
        <v>67</v>
      </c>
      <c r="C473" s="37" t="n">
        <v>1964842</v>
      </c>
      <c r="D473" s="38" t="n">
        <v>41675</v>
      </c>
      <c r="E473" s="39" t="n">
        <v>0.3866393443</v>
      </c>
      <c r="F473" s="40" t="n">
        <v>122</v>
      </c>
      <c r="G473" s="108" t="n">
        <v>7803.7131148</v>
      </c>
      <c r="H473" s="42" t="n">
        <v>3.7221311475</v>
      </c>
      <c r="I473" s="43" t="n">
        <v>37.408795317</v>
      </c>
      <c r="P473" s="49" t="n">
        <v>153</v>
      </c>
      <c r="Q473" s="50" t="n">
        <v>5</v>
      </c>
      <c r="R473" s="51" t="n">
        <v>39.325862069</v>
      </c>
      <c r="S473" s="52" t="n">
        <v>2.8359520216</v>
      </c>
    </row>
    <row r="474" customFormat="false" ht="12.75" hidden="false" customHeight="false" outlineLevel="0" collapsed="false">
      <c r="A474" s="35" t="s">
        <v>12</v>
      </c>
      <c r="B474" s="36" t="s">
        <v>74</v>
      </c>
      <c r="C474" s="37" t="n">
        <v>1811817</v>
      </c>
      <c r="D474" s="38" t="n">
        <v>41458</v>
      </c>
      <c r="E474" s="39" t="n">
        <v>0.4382142857</v>
      </c>
      <c r="F474" s="40" t="n">
        <v>56</v>
      </c>
      <c r="G474" s="108" t="n">
        <v>7171.6428571</v>
      </c>
      <c r="H474" s="42" t="n">
        <v>2.8571428571</v>
      </c>
      <c r="I474" s="43" t="n">
        <v>47.237482287</v>
      </c>
      <c r="P474" s="49" t="n">
        <v>157</v>
      </c>
      <c r="Q474" s="50" t="n">
        <v>7</v>
      </c>
      <c r="R474" s="51" t="n">
        <v>33.613207547</v>
      </c>
      <c r="S474" s="52" t="n">
        <v>2.9374218796</v>
      </c>
    </row>
    <row r="475" customFormat="false" ht="12.75" hidden="false" customHeight="false" outlineLevel="0" collapsed="false">
      <c r="A475" s="35" t="s">
        <v>12</v>
      </c>
      <c r="B475" s="36" t="s">
        <v>68</v>
      </c>
      <c r="C475" s="37" t="n">
        <v>1910015</v>
      </c>
      <c r="D475" s="38" t="n">
        <v>41673</v>
      </c>
      <c r="E475" s="39" t="n">
        <v>0.3066666667</v>
      </c>
      <c r="F475" s="40" t="n">
        <v>48</v>
      </c>
      <c r="G475" s="108" t="n">
        <v>6842.25</v>
      </c>
      <c r="H475" s="42" t="n">
        <v>0.2354166667</v>
      </c>
      <c r="I475" s="43" t="n">
        <v>46.379260571</v>
      </c>
      <c r="M475" s="46" t="n">
        <v>521.8</v>
      </c>
      <c r="P475" s="49" t="n">
        <v>147</v>
      </c>
      <c r="Q475" s="50" t="n">
        <v>8</v>
      </c>
      <c r="R475" s="51" t="n">
        <v>34.635555556</v>
      </c>
      <c r="S475" s="52" t="n">
        <v>4.9629456832</v>
      </c>
    </row>
    <row r="476" customFormat="false" ht="12.75" hidden="false" customHeight="false" outlineLevel="0" collapsed="false">
      <c r="A476" s="35" t="s">
        <v>12</v>
      </c>
      <c r="B476" s="36" t="s">
        <v>72</v>
      </c>
      <c r="C476" s="37" t="n">
        <v>1430004</v>
      </c>
      <c r="D476" s="38" t="n">
        <v>41354</v>
      </c>
      <c r="E476" s="39" t="n">
        <v>0.0659770115</v>
      </c>
      <c r="F476" s="40" t="n">
        <v>87</v>
      </c>
      <c r="G476" s="108" t="n">
        <v>5667.0689655</v>
      </c>
      <c r="H476" s="42" t="n">
        <v>-8.602298851</v>
      </c>
      <c r="I476" s="43" t="n">
        <v>43.122588725</v>
      </c>
      <c r="P476" s="49" t="n">
        <v>159</v>
      </c>
      <c r="Q476" s="50" t="n">
        <v>7</v>
      </c>
      <c r="R476" s="51" t="n">
        <v>25.809195402</v>
      </c>
      <c r="S476" s="52" t="n">
        <v>2.2966676417</v>
      </c>
    </row>
    <row r="477" customFormat="false" ht="12.75" hidden="false" customHeight="false" outlineLevel="0" collapsed="false">
      <c r="A477" s="35" t="s">
        <v>12</v>
      </c>
      <c r="B477" s="36" t="s">
        <v>67</v>
      </c>
      <c r="C477" s="37" t="n">
        <v>1960010</v>
      </c>
      <c r="D477" s="38" t="n">
        <v>41672</v>
      </c>
      <c r="E477" s="39" t="n">
        <v>0.329</v>
      </c>
      <c r="F477" s="40" t="n">
        <v>80</v>
      </c>
      <c r="G477" s="108" t="n">
        <v>7182.3</v>
      </c>
      <c r="H477" s="42" t="n">
        <v>-9.80625</v>
      </c>
      <c r="I477" s="43" t="n">
        <v>28.632045943</v>
      </c>
      <c r="P477" s="49" t="n">
        <v>159</v>
      </c>
      <c r="Q477" s="50" t="n">
        <v>7</v>
      </c>
      <c r="R477" s="51" t="n">
        <v>42.349333333</v>
      </c>
      <c r="S477" s="52" t="n">
        <v>3.583650247</v>
      </c>
    </row>
    <row r="478" customFormat="false" ht="12.75" hidden="false" customHeight="false" outlineLevel="0" collapsed="false">
      <c r="A478" s="35" t="s">
        <v>12</v>
      </c>
      <c r="B478" s="36" t="s">
        <v>70</v>
      </c>
      <c r="C478" s="37" t="n">
        <v>105340001</v>
      </c>
      <c r="D478" s="38" t="n">
        <v>41665</v>
      </c>
      <c r="E478" s="39" t="n">
        <v>0.7221538462</v>
      </c>
      <c r="F478" s="40" t="n">
        <v>65</v>
      </c>
      <c r="G478" s="108" t="n">
        <v>6266.7692308</v>
      </c>
      <c r="H478" s="42" t="n">
        <v>-11.17846154</v>
      </c>
      <c r="I478" s="43" t="n">
        <v>41.623430699</v>
      </c>
      <c r="M478" s="46" t="n">
        <v>984</v>
      </c>
      <c r="P478" s="49" t="n">
        <v>137</v>
      </c>
      <c r="Q478" s="50" t="n">
        <v>7</v>
      </c>
      <c r="R478" s="51" t="n">
        <v>25.321538462</v>
      </c>
      <c r="S478" s="52" t="n">
        <v>1.984731977</v>
      </c>
    </row>
    <row r="479" customFormat="false" ht="12.75" hidden="false" customHeight="false" outlineLevel="0" collapsed="false">
      <c r="A479" s="35" t="s">
        <v>12</v>
      </c>
      <c r="B479" s="36" t="s">
        <v>69</v>
      </c>
      <c r="C479" s="37" t="n">
        <v>106500005</v>
      </c>
      <c r="D479" s="38" t="n">
        <v>41659</v>
      </c>
      <c r="E479" s="39" t="n">
        <v>0.9765591398</v>
      </c>
      <c r="F479" s="40" t="n">
        <v>93</v>
      </c>
      <c r="G479" s="108" t="n">
        <v>7114.2473118</v>
      </c>
      <c r="H479" s="42" t="n">
        <v>-11.26021505</v>
      </c>
      <c r="I479" s="43" t="n">
        <v>43.587340704</v>
      </c>
      <c r="J479" s="44" t="n">
        <v>69</v>
      </c>
      <c r="K479" s="45" t="n">
        <v>242.5942029</v>
      </c>
      <c r="L479" s="45" t="n">
        <v>220.53623188</v>
      </c>
      <c r="M479" s="46" t="n">
        <v>843.17391304</v>
      </c>
      <c r="N479" s="47" t="n">
        <v>7.126</v>
      </c>
      <c r="O479" s="111" t="n">
        <v>0.144</v>
      </c>
      <c r="P479" s="49" t="n">
        <v>129</v>
      </c>
      <c r="Q479" s="50" t="n">
        <v>4</v>
      </c>
      <c r="R479" s="51" t="n">
        <v>38.891666667</v>
      </c>
      <c r="S479" s="52" t="n">
        <v>3.259057377</v>
      </c>
      <c r="T479" s="45" t="n">
        <v>25.624731183</v>
      </c>
      <c r="U479" s="46" t="n">
        <v>12.495032548</v>
      </c>
    </row>
    <row r="480" customFormat="false" ht="12.75" hidden="false" customHeight="false" outlineLevel="0" collapsed="false">
      <c r="A480" s="35" t="s">
        <v>12</v>
      </c>
      <c r="B480" s="36" t="s">
        <v>67</v>
      </c>
      <c r="C480" s="37" t="n">
        <v>107150001</v>
      </c>
      <c r="D480" s="38" t="n">
        <v>41663</v>
      </c>
      <c r="E480" s="39" t="n">
        <v>0.3913636364</v>
      </c>
      <c r="F480" s="40" t="n">
        <v>110</v>
      </c>
      <c r="G480" s="108" t="n">
        <v>4674.8909091</v>
      </c>
      <c r="H480" s="42" t="n">
        <v>-14.32636364</v>
      </c>
      <c r="I480" s="43" t="n">
        <v>31.312914002</v>
      </c>
      <c r="P480" s="49" t="n">
        <v>173</v>
      </c>
      <c r="Q480" s="50" t="n">
        <v>6</v>
      </c>
      <c r="R480" s="51" t="n">
        <v>16.436363636</v>
      </c>
      <c r="S480" s="52" t="n">
        <v>1.1822489752</v>
      </c>
    </row>
    <row r="481" customFormat="false" ht="12.75" hidden="false" customHeight="false" outlineLevel="0" collapsed="false">
      <c r="A481" s="35" t="s">
        <v>12</v>
      </c>
      <c r="B481" s="36" t="s">
        <v>67</v>
      </c>
      <c r="C481" s="37" t="n">
        <v>200001</v>
      </c>
      <c r="D481" s="38" t="n">
        <v>41539</v>
      </c>
      <c r="E481" s="39" t="n">
        <v>0.8886238532</v>
      </c>
      <c r="F481" s="40" t="n">
        <v>218</v>
      </c>
      <c r="G481" s="108" t="n">
        <v>5831.6605505</v>
      </c>
      <c r="H481" s="42" t="n">
        <v>-14.56788991</v>
      </c>
      <c r="I481" s="43" t="n">
        <v>23.403971149</v>
      </c>
      <c r="J481" s="44" t="n">
        <v>126</v>
      </c>
      <c r="K481" s="45" t="n">
        <v>229.75396825</v>
      </c>
      <c r="L481" s="45" t="n">
        <v>200.75396825</v>
      </c>
      <c r="M481" s="46" t="n">
        <v>770.38095238</v>
      </c>
      <c r="N481" s="47" t="n">
        <v>7.046</v>
      </c>
      <c r="O481" s="48" t="n">
        <v>0.098</v>
      </c>
      <c r="P481" s="49" t="n">
        <v>163</v>
      </c>
      <c r="Q481" s="50" t="n">
        <v>5</v>
      </c>
      <c r="R481" s="51" t="n">
        <v>27.075576037</v>
      </c>
      <c r="S481" s="52" t="n">
        <v>1.3279742254</v>
      </c>
      <c r="T481" s="45" t="n">
        <v>-10.91382488</v>
      </c>
      <c r="U481" s="46" t="n">
        <v>8.6530282061</v>
      </c>
    </row>
    <row r="482" customFormat="false" ht="12.75" hidden="false" customHeight="false" outlineLevel="0" collapsed="false">
      <c r="A482" s="35" t="s">
        <v>12</v>
      </c>
      <c r="B482" s="36" t="s">
        <v>67</v>
      </c>
      <c r="C482" s="37" t="n">
        <v>3030003</v>
      </c>
      <c r="D482" s="38" t="n">
        <v>41651</v>
      </c>
      <c r="E482" s="39" t="n">
        <v>0.2247157191</v>
      </c>
      <c r="F482" s="40" t="n">
        <v>299</v>
      </c>
      <c r="G482" s="108" t="n">
        <v>6942.0869565</v>
      </c>
      <c r="H482" s="42" t="n">
        <v>-14.95551839</v>
      </c>
      <c r="I482" s="43" t="n">
        <v>25.405378499</v>
      </c>
      <c r="N482" s="47" t="n">
        <v>6.737</v>
      </c>
      <c r="O482" s="111" t="n">
        <v>0.25</v>
      </c>
      <c r="P482" s="49" t="n">
        <v>127</v>
      </c>
      <c r="Q482" s="50" t="n">
        <v>3</v>
      </c>
      <c r="R482" s="51" t="n">
        <v>47.292976589</v>
      </c>
      <c r="S482" s="52" t="n">
        <v>1.6707966074</v>
      </c>
    </row>
    <row r="483" customFormat="false" ht="12.75" hidden="false" customHeight="false" outlineLevel="0" collapsed="false">
      <c r="A483" s="35" t="s">
        <v>12</v>
      </c>
      <c r="B483" s="36" t="s">
        <v>71</v>
      </c>
      <c r="C483" s="37" t="n">
        <v>106690001</v>
      </c>
      <c r="D483" s="38" t="n">
        <v>41681</v>
      </c>
      <c r="E483" s="39" t="n">
        <v>0.235106383</v>
      </c>
      <c r="F483" s="40" t="n">
        <v>94</v>
      </c>
      <c r="G483" s="108" t="n">
        <v>8658.6702128</v>
      </c>
      <c r="H483" s="42" t="n">
        <v>-15.17659574</v>
      </c>
      <c r="I483" s="43" t="n">
        <v>41.554297155</v>
      </c>
      <c r="O483" s="111"/>
      <c r="P483" s="49" t="n">
        <v>150</v>
      </c>
      <c r="Q483" s="50" t="n">
        <v>6</v>
      </c>
      <c r="R483" s="51" t="n">
        <v>50.685714286</v>
      </c>
      <c r="S483" s="52" t="n">
        <v>3.3558778174</v>
      </c>
    </row>
    <row r="484" customFormat="false" ht="12.75" hidden="false" customHeight="false" outlineLevel="0" collapsed="false">
      <c r="A484" s="35" t="s">
        <v>12</v>
      </c>
      <c r="B484" s="36" t="s">
        <v>71</v>
      </c>
      <c r="C484" s="37" t="n">
        <v>102060001</v>
      </c>
      <c r="D484" s="38" t="n">
        <v>41658</v>
      </c>
      <c r="E484" s="39" t="n">
        <v>0.0726086957</v>
      </c>
      <c r="F484" s="40" t="n">
        <v>46</v>
      </c>
      <c r="G484" s="108" t="n">
        <v>6553</v>
      </c>
      <c r="H484" s="42" t="n">
        <v>-15.43043478</v>
      </c>
      <c r="I484" s="43" t="n">
        <v>53.272274366</v>
      </c>
      <c r="P484" s="49" t="n">
        <v>132</v>
      </c>
      <c r="Q484" s="50" t="n">
        <v>9</v>
      </c>
      <c r="R484" s="51" t="n">
        <v>35.9175</v>
      </c>
      <c r="S484" s="52" t="n">
        <v>3.1468887515</v>
      </c>
    </row>
    <row r="485" customFormat="false" ht="12.75" hidden="false" customHeight="false" outlineLevel="0" collapsed="false">
      <c r="A485" s="35" t="s">
        <v>12</v>
      </c>
      <c r="B485" s="36" t="s">
        <v>72</v>
      </c>
      <c r="C485" s="37" t="n">
        <v>106130002</v>
      </c>
      <c r="D485" s="38" t="n">
        <v>41658</v>
      </c>
      <c r="E485" s="39" t="n">
        <v>0.1689189189</v>
      </c>
      <c r="F485" s="40" t="n">
        <v>74</v>
      </c>
      <c r="G485" s="108" t="n">
        <v>7700.6891892</v>
      </c>
      <c r="H485" s="42" t="n">
        <v>-17.80945946</v>
      </c>
      <c r="I485" s="43" t="n">
        <v>39.375391921</v>
      </c>
      <c r="P485" s="49" t="n">
        <v>151</v>
      </c>
      <c r="Q485" s="50" t="n">
        <v>11</v>
      </c>
      <c r="R485" s="51" t="n">
        <v>33.217808219</v>
      </c>
      <c r="S485" s="52" t="n">
        <v>2.4928500057</v>
      </c>
    </row>
    <row r="486" customFormat="false" ht="12.75" hidden="false" customHeight="false" outlineLevel="0" collapsed="false">
      <c r="A486" s="35" t="s">
        <v>12</v>
      </c>
      <c r="B486" s="36" t="s">
        <v>14</v>
      </c>
      <c r="C486" s="37" t="n">
        <v>260106</v>
      </c>
      <c r="D486" s="38" t="n">
        <v>41662</v>
      </c>
      <c r="E486" s="39" t="n">
        <v>0.133490566</v>
      </c>
      <c r="F486" s="40" t="n">
        <v>106</v>
      </c>
      <c r="G486" s="108" t="n">
        <v>7420.9433962</v>
      </c>
      <c r="H486" s="42" t="n">
        <v>-21.90660377</v>
      </c>
      <c r="I486" s="43" t="n">
        <v>41.937959961</v>
      </c>
      <c r="P486" s="49" t="n">
        <v>128</v>
      </c>
      <c r="Q486" s="50" t="n">
        <v>4</v>
      </c>
      <c r="R486" s="51" t="n">
        <v>39.981904762</v>
      </c>
      <c r="S486" s="52" t="n">
        <v>2.8664657633</v>
      </c>
    </row>
    <row r="487" customFormat="false" ht="12.75" hidden="false" customHeight="false" outlineLevel="0" collapsed="false">
      <c r="A487" s="35" t="s">
        <v>12</v>
      </c>
      <c r="B487" s="36" t="s">
        <v>70</v>
      </c>
      <c r="C487" s="37" t="n">
        <v>105300001</v>
      </c>
      <c r="D487" s="38" t="n">
        <v>41675</v>
      </c>
      <c r="E487" s="39" t="n">
        <v>0.163030303</v>
      </c>
      <c r="F487" s="40" t="n">
        <v>132</v>
      </c>
      <c r="G487" s="108" t="n">
        <v>6287.5909091</v>
      </c>
      <c r="H487" s="42" t="n">
        <v>-25.99545455</v>
      </c>
      <c r="I487" s="43" t="n">
        <v>34.992871484</v>
      </c>
      <c r="N487" s="47" t="n">
        <v>7.968</v>
      </c>
      <c r="O487" s="48" t="n">
        <v>0.375</v>
      </c>
      <c r="P487" s="49" t="n">
        <v>157</v>
      </c>
      <c r="Q487" s="50" t="n">
        <v>5</v>
      </c>
      <c r="R487" s="51" t="n">
        <v>29.102272727</v>
      </c>
      <c r="S487" s="52" t="n">
        <v>1.8616792115</v>
      </c>
    </row>
    <row r="488" customFormat="false" ht="12.75" hidden="false" customHeight="false" outlineLevel="0" collapsed="false">
      <c r="A488" s="35" t="s">
        <v>12</v>
      </c>
      <c r="B488" s="36" t="s">
        <v>71</v>
      </c>
      <c r="C488" s="37" t="n">
        <v>102010001</v>
      </c>
      <c r="D488" s="38" t="n">
        <v>41645</v>
      </c>
      <c r="E488" s="39" t="n">
        <v>0.6334146341</v>
      </c>
      <c r="F488" s="40" t="n">
        <v>41</v>
      </c>
      <c r="G488" s="108" t="n">
        <v>7922.9756098</v>
      </c>
      <c r="H488" s="42" t="n">
        <v>-28.62926829</v>
      </c>
      <c r="I488" s="43" t="n">
        <v>45.86282732</v>
      </c>
      <c r="P488" s="49" t="n">
        <v>140</v>
      </c>
      <c r="Q488" s="50" t="n">
        <v>10</v>
      </c>
      <c r="R488" s="51" t="n">
        <v>44.78</v>
      </c>
      <c r="S488" s="52" t="n">
        <v>3.9180895397</v>
      </c>
    </row>
    <row r="489" customFormat="false" ht="12.75" hidden="false" customHeight="false" outlineLevel="0" collapsed="false">
      <c r="A489" s="35" t="s">
        <v>12</v>
      </c>
      <c r="B489" s="36" t="s">
        <v>70</v>
      </c>
      <c r="C489" s="37" t="n">
        <v>102690001</v>
      </c>
      <c r="D489" s="38" t="n">
        <v>41655</v>
      </c>
      <c r="E489" s="39" t="n">
        <v>0.6742105263</v>
      </c>
      <c r="F489" s="40" t="n">
        <v>38</v>
      </c>
      <c r="G489" s="108" t="n">
        <v>5902.5789474</v>
      </c>
      <c r="H489" s="42" t="n">
        <v>-30.39210526</v>
      </c>
      <c r="I489" s="43" t="n">
        <v>34.914491438</v>
      </c>
      <c r="N489" s="47" t="n">
        <v>8.04</v>
      </c>
      <c r="O489" s="111" t="n">
        <v>0.218</v>
      </c>
      <c r="P489" s="49" t="n">
        <v>186</v>
      </c>
      <c r="Q489" s="50" t="n">
        <v>11</v>
      </c>
      <c r="R489" s="51" t="n">
        <v>33.713157895</v>
      </c>
      <c r="S489" s="52" t="n">
        <v>4.4312692906</v>
      </c>
    </row>
    <row r="490" customFormat="false" ht="12.75" hidden="false" customHeight="false" outlineLevel="0" collapsed="false">
      <c r="A490" s="35" t="s">
        <v>12</v>
      </c>
      <c r="B490" s="36" t="s">
        <v>14</v>
      </c>
      <c r="C490" s="37" t="n">
        <v>1960012</v>
      </c>
      <c r="D490" s="38" t="n">
        <v>41678</v>
      </c>
      <c r="E490" s="39" t="n">
        <v>0.3485454545</v>
      </c>
      <c r="F490" s="40" t="n">
        <v>110</v>
      </c>
      <c r="G490" s="108" t="n">
        <v>7423.5909091</v>
      </c>
      <c r="H490" s="42" t="n">
        <v>-30.99363636</v>
      </c>
      <c r="I490" s="43" t="n">
        <v>35.076506523</v>
      </c>
      <c r="P490" s="49" t="n">
        <v>145</v>
      </c>
      <c r="Q490" s="50" t="n">
        <v>5</v>
      </c>
      <c r="R490" s="51" t="n">
        <v>41.795283019</v>
      </c>
      <c r="S490" s="52" t="n">
        <v>2.4242487122</v>
      </c>
    </row>
    <row r="491" customFormat="false" ht="12.75" hidden="false" customHeight="false" outlineLevel="0" collapsed="false">
      <c r="A491" s="35" t="s">
        <v>12</v>
      </c>
      <c r="B491" s="36" t="s">
        <v>67</v>
      </c>
      <c r="C491" s="37" t="n">
        <v>2120006</v>
      </c>
      <c r="D491" s="38" t="n">
        <v>41667</v>
      </c>
      <c r="E491" s="39" t="n">
        <v>0.4736363636</v>
      </c>
      <c r="F491" s="40" t="n">
        <v>154</v>
      </c>
      <c r="G491" s="108" t="n">
        <v>5793.3376623</v>
      </c>
      <c r="H491" s="42" t="n">
        <v>-32.70844156</v>
      </c>
      <c r="I491" s="43" t="n">
        <v>28.244071229</v>
      </c>
      <c r="J491" s="44" t="n">
        <v>50</v>
      </c>
      <c r="K491" s="45" t="n">
        <v>178.82</v>
      </c>
      <c r="L491" s="45" t="n">
        <v>203.46</v>
      </c>
      <c r="M491" s="46" t="n">
        <v>738.3</v>
      </c>
      <c r="N491" s="47" t="n">
        <v>6.825</v>
      </c>
      <c r="O491" s="111" t="n">
        <v>0.194</v>
      </c>
      <c r="P491" s="49" t="n">
        <v>151</v>
      </c>
      <c r="Q491" s="50" t="n">
        <v>4</v>
      </c>
      <c r="R491" s="51" t="n">
        <v>30.385430464</v>
      </c>
      <c r="S491" s="52" t="n">
        <v>1.5277562643</v>
      </c>
      <c r="T491" s="45" t="n">
        <v>-17.3</v>
      </c>
      <c r="U491" s="46" t="n">
        <v>8.3245272487</v>
      </c>
    </row>
    <row r="492" customFormat="false" ht="12.75" hidden="false" customHeight="false" outlineLevel="0" collapsed="false">
      <c r="A492" s="35" t="s">
        <v>12</v>
      </c>
      <c r="B492" s="36" t="s">
        <v>14</v>
      </c>
      <c r="C492" s="37" t="n">
        <v>1960003</v>
      </c>
      <c r="D492" s="38" t="n">
        <v>41651</v>
      </c>
      <c r="E492" s="39" t="n">
        <v>0.0043396226</v>
      </c>
      <c r="F492" s="40" t="n">
        <v>53</v>
      </c>
      <c r="G492" s="108" t="n">
        <v>9209.6792453</v>
      </c>
      <c r="H492" s="42" t="n">
        <v>-35.65849057</v>
      </c>
      <c r="I492" s="43" t="n">
        <v>40.094703967</v>
      </c>
      <c r="P492" s="49" t="n">
        <v>206</v>
      </c>
      <c r="Q492" s="50" t="n">
        <v>10</v>
      </c>
      <c r="R492" s="51" t="n">
        <v>42.318867925</v>
      </c>
      <c r="S492" s="52" t="n">
        <v>1.9378235375</v>
      </c>
    </row>
    <row r="493" customFormat="false" ht="12.75" hidden="false" customHeight="false" outlineLevel="0" collapsed="false">
      <c r="A493" s="35" t="s">
        <v>12</v>
      </c>
      <c r="B493" s="36" t="s">
        <v>14</v>
      </c>
      <c r="C493" s="37" t="n">
        <v>104710001</v>
      </c>
      <c r="D493" s="38" t="n">
        <v>41671</v>
      </c>
      <c r="E493" s="39" t="n">
        <v>0.4718965517</v>
      </c>
      <c r="F493" s="40" t="n">
        <v>58</v>
      </c>
      <c r="G493" s="108" t="n">
        <v>6221.9655172</v>
      </c>
      <c r="H493" s="42" t="n">
        <v>-36.10689655</v>
      </c>
      <c r="I493" s="43" t="n">
        <v>44.687449693</v>
      </c>
      <c r="O493" s="111"/>
      <c r="P493" s="49" t="n">
        <v>108</v>
      </c>
      <c r="Q493" s="50" t="n">
        <v>5</v>
      </c>
      <c r="R493" s="51" t="n">
        <v>35.546428571</v>
      </c>
      <c r="S493" s="52" t="n">
        <v>3.6653244964</v>
      </c>
    </row>
    <row r="494" customFormat="false" ht="12.75" hidden="false" customHeight="false" outlineLevel="0" collapsed="false">
      <c r="A494" s="35" t="s">
        <v>12</v>
      </c>
      <c r="B494" s="36" t="s">
        <v>73</v>
      </c>
      <c r="C494" s="37" t="n">
        <v>1890001</v>
      </c>
      <c r="D494" s="38" t="n">
        <v>41652</v>
      </c>
      <c r="E494" s="39" t="n">
        <v>0.3800826446</v>
      </c>
      <c r="F494" s="40" t="n">
        <v>121</v>
      </c>
      <c r="G494" s="108" t="n">
        <v>8835.6115702</v>
      </c>
      <c r="H494" s="42" t="n">
        <v>-36.63553719</v>
      </c>
      <c r="I494" s="43" t="n">
        <v>38.52583527</v>
      </c>
      <c r="N494" s="47" t="n">
        <v>7.775</v>
      </c>
      <c r="O494" s="48" t="n">
        <v>0.242</v>
      </c>
      <c r="P494" s="49" t="n">
        <v>166</v>
      </c>
      <c r="Q494" s="50" t="n">
        <v>5</v>
      </c>
      <c r="R494" s="51" t="n">
        <v>41.274789916</v>
      </c>
      <c r="S494" s="52" t="n">
        <v>2.5681208263</v>
      </c>
    </row>
    <row r="495" customFormat="false" ht="12.75" hidden="false" customHeight="false" outlineLevel="0" collapsed="false">
      <c r="A495" s="35" t="s">
        <v>12</v>
      </c>
      <c r="B495" s="36" t="s">
        <v>74</v>
      </c>
      <c r="C495" s="37" t="n">
        <v>103540004</v>
      </c>
      <c r="D495" s="38" t="n">
        <v>41657</v>
      </c>
      <c r="E495" s="39" t="n">
        <v>0.0500961538</v>
      </c>
      <c r="F495" s="40" t="n">
        <v>104</v>
      </c>
      <c r="G495" s="108" t="n">
        <v>8576.9615385</v>
      </c>
      <c r="H495" s="42" t="n">
        <v>-37.39615385</v>
      </c>
      <c r="I495" s="43" t="n">
        <v>39.543979022</v>
      </c>
      <c r="P495" s="49" t="n">
        <v>170</v>
      </c>
      <c r="Q495" s="50" t="n">
        <v>6</v>
      </c>
      <c r="R495" s="51" t="n">
        <v>44.715625</v>
      </c>
      <c r="S495" s="52" t="n">
        <v>2.6760906647</v>
      </c>
    </row>
    <row r="496" customFormat="false" ht="12.75" hidden="false" customHeight="false" outlineLevel="0" collapsed="false">
      <c r="A496" s="35" t="s">
        <v>12</v>
      </c>
      <c r="B496" s="36" t="s">
        <v>14</v>
      </c>
      <c r="C496" s="37" t="n">
        <v>2760001</v>
      </c>
      <c r="D496" s="38" t="n">
        <v>41673</v>
      </c>
      <c r="E496" s="39" t="n">
        <v>0.5082706767</v>
      </c>
      <c r="F496" s="40" t="n">
        <v>266</v>
      </c>
      <c r="G496" s="108" t="n">
        <v>6811.6729323</v>
      </c>
      <c r="H496" s="42" t="n">
        <v>-38.24924812</v>
      </c>
      <c r="I496" s="43" t="n">
        <v>24.090358673</v>
      </c>
      <c r="J496" s="44" t="n">
        <v>237</v>
      </c>
      <c r="K496" s="45" t="n">
        <v>224.12658228</v>
      </c>
      <c r="L496" s="45" t="n">
        <v>217.02109705</v>
      </c>
      <c r="M496" s="46" t="n">
        <v>822.74261603</v>
      </c>
      <c r="N496" s="47" t="n">
        <v>6.953</v>
      </c>
      <c r="O496" s="48" t="n">
        <v>0.088</v>
      </c>
      <c r="P496" s="49" t="n">
        <v>150</v>
      </c>
      <c r="Q496" s="50" t="n">
        <v>4</v>
      </c>
      <c r="R496" s="51" t="n">
        <v>30.122556391</v>
      </c>
      <c r="S496" s="52" t="n">
        <v>1.4450188615</v>
      </c>
      <c r="T496" s="45" t="n">
        <v>-22.39922179</v>
      </c>
      <c r="U496" s="46" t="n">
        <v>7.1328550374</v>
      </c>
    </row>
    <row r="497" customFormat="false" ht="12.75" hidden="false" customHeight="false" outlineLevel="0" collapsed="false">
      <c r="A497" s="35" t="s">
        <v>12</v>
      </c>
      <c r="B497" s="36" t="s">
        <v>68</v>
      </c>
      <c r="C497" s="37" t="n">
        <v>102290001</v>
      </c>
      <c r="D497" s="38" t="n">
        <v>41701</v>
      </c>
      <c r="E497" s="39" t="n">
        <v>0.0769047619</v>
      </c>
      <c r="F497" s="40" t="n">
        <v>42</v>
      </c>
      <c r="G497" s="108" t="n">
        <v>7465.6666667</v>
      </c>
      <c r="H497" s="42" t="n">
        <v>-38.55</v>
      </c>
      <c r="I497" s="43" t="n">
        <v>42.100744895</v>
      </c>
      <c r="P497" s="49" t="n">
        <v>164</v>
      </c>
      <c r="Q497" s="50" t="n">
        <v>7</v>
      </c>
      <c r="R497" s="51" t="n">
        <v>57.566666667</v>
      </c>
      <c r="S497" s="52" t="n">
        <v>4.8672763846</v>
      </c>
    </row>
    <row r="498" customFormat="false" ht="12.75" hidden="false" customHeight="false" outlineLevel="0" collapsed="false">
      <c r="A498" s="35" t="s">
        <v>12</v>
      </c>
      <c r="B498" s="36" t="s">
        <v>70</v>
      </c>
      <c r="C498" s="37" t="n">
        <v>101980002</v>
      </c>
      <c r="D498" s="38" t="n">
        <v>41569</v>
      </c>
      <c r="E498" s="39" t="n">
        <v>0.2848717949</v>
      </c>
      <c r="F498" s="40" t="n">
        <v>78</v>
      </c>
      <c r="G498" s="108" t="n">
        <v>7273.0384615</v>
      </c>
      <c r="H498" s="42" t="n">
        <v>-39.11025641</v>
      </c>
      <c r="I498" s="43" t="n">
        <v>41.383331047</v>
      </c>
      <c r="P498" s="49" t="n">
        <v>147</v>
      </c>
      <c r="Q498" s="50" t="n">
        <v>6</v>
      </c>
      <c r="R498" s="51" t="n">
        <v>38.82739726</v>
      </c>
      <c r="S498" s="52" t="n">
        <v>3.8568744395</v>
      </c>
    </row>
    <row r="499" customFormat="false" ht="12.75" hidden="false" customHeight="false" outlineLevel="0" collapsed="false">
      <c r="A499" s="35" t="s">
        <v>12</v>
      </c>
      <c r="B499" s="36" t="s">
        <v>70</v>
      </c>
      <c r="C499" s="37" t="n">
        <v>1920010</v>
      </c>
      <c r="D499" s="38" t="n">
        <v>41367</v>
      </c>
      <c r="E499" s="39" t="n">
        <v>0.0680769231</v>
      </c>
      <c r="F499" s="40" t="n">
        <v>26</v>
      </c>
      <c r="G499" s="108" t="n">
        <v>5823.8461538</v>
      </c>
      <c r="H499" s="42" t="n">
        <v>-39.16923077</v>
      </c>
      <c r="I499" s="43" t="n">
        <v>38.827777832</v>
      </c>
      <c r="O499" s="111"/>
      <c r="P499" s="49" t="n">
        <v>171</v>
      </c>
      <c r="Q499" s="50" t="n">
        <v>17</v>
      </c>
      <c r="R499" s="51" t="n">
        <v>46.038461538</v>
      </c>
      <c r="S499" s="52" t="n">
        <v>5.6412030275</v>
      </c>
    </row>
    <row r="500" customFormat="false" ht="12.75" hidden="false" customHeight="false" outlineLevel="0" collapsed="false">
      <c r="A500" s="35" t="s">
        <v>12</v>
      </c>
      <c r="B500" s="36" t="s">
        <v>69</v>
      </c>
      <c r="C500" s="37" t="n">
        <v>1890100</v>
      </c>
      <c r="D500" s="38" t="n">
        <v>41675</v>
      </c>
      <c r="E500" s="39" t="n">
        <v>0.0679508197</v>
      </c>
      <c r="F500" s="40" t="n">
        <v>122</v>
      </c>
      <c r="G500" s="108" t="n">
        <v>6390.8442623</v>
      </c>
      <c r="H500" s="42" t="n">
        <v>-40.71147541</v>
      </c>
      <c r="I500" s="43" t="n">
        <v>41.768949608</v>
      </c>
      <c r="P500" s="49" t="n">
        <v>122</v>
      </c>
      <c r="Q500" s="50" t="n">
        <v>4</v>
      </c>
      <c r="R500" s="51" t="n">
        <v>44.275700935</v>
      </c>
      <c r="S500" s="52" t="n">
        <v>2.2086665997</v>
      </c>
    </row>
    <row r="501" customFormat="false" ht="12.75" hidden="false" customHeight="false" outlineLevel="0" collapsed="false">
      <c r="A501" s="35" t="s">
        <v>12</v>
      </c>
      <c r="B501" s="36" t="s">
        <v>67</v>
      </c>
      <c r="C501" s="37" t="n">
        <v>102650001</v>
      </c>
      <c r="D501" s="38" t="n">
        <v>41303</v>
      </c>
      <c r="E501" s="39" t="n">
        <v>3.1383482143</v>
      </c>
      <c r="F501" s="40" t="n">
        <v>224</v>
      </c>
      <c r="G501" s="108" t="n">
        <v>5772.2276786</v>
      </c>
      <c r="H501" s="42" t="n">
        <v>-42.04151786</v>
      </c>
      <c r="I501" s="43" t="n">
        <v>24.175616139</v>
      </c>
      <c r="P501" s="49" t="n">
        <v>150</v>
      </c>
      <c r="Q501" s="50" t="n">
        <v>4</v>
      </c>
      <c r="R501" s="51" t="n">
        <v>28.528125</v>
      </c>
      <c r="S501" s="52" t="n">
        <v>1.3021772903</v>
      </c>
    </row>
    <row r="502" customFormat="false" ht="12.75" hidden="false" customHeight="false" outlineLevel="0" collapsed="false">
      <c r="A502" s="35" t="s">
        <v>12</v>
      </c>
      <c r="B502" s="36" t="s">
        <v>14</v>
      </c>
      <c r="C502" s="37" t="n">
        <v>102870001</v>
      </c>
      <c r="D502" s="38" t="n">
        <v>41675</v>
      </c>
      <c r="E502" s="39" t="n">
        <v>0.0945283019</v>
      </c>
      <c r="F502" s="40" t="n">
        <v>53</v>
      </c>
      <c r="G502" s="108" t="n">
        <v>6911.7358491</v>
      </c>
      <c r="H502" s="42" t="n">
        <v>-44.17358491</v>
      </c>
      <c r="I502" s="43" t="n">
        <v>47.847118134</v>
      </c>
      <c r="J502" s="44" t="n">
        <v>48</v>
      </c>
      <c r="K502" s="45" t="n">
        <v>232.375</v>
      </c>
      <c r="L502" s="45" t="n">
        <v>215.95833333</v>
      </c>
      <c r="M502" s="46" t="n">
        <v>822.91666667</v>
      </c>
      <c r="N502" s="47" t="n">
        <v>6.883</v>
      </c>
      <c r="O502" s="48" t="n">
        <v>0.147</v>
      </c>
      <c r="P502" s="49" t="n">
        <v>137</v>
      </c>
      <c r="Q502" s="50" t="n">
        <v>6</v>
      </c>
      <c r="R502" s="51" t="n">
        <v>43.46122449</v>
      </c>
      <c r="S502" s="52" t="n">
        <v>3.0329789025</v>
      </c>
      <c r="T502" s="45" t="n">
        <v>1.4384615385</v>
      </c>
      <c r="U502" s="46" t="n">
        <v>15.746970346</v>
      </c>
    </row>
    <row r="503" customFormat="false" ht="12.75" hidden="false" customHeight="false" outlineLevel="0" collapsed="false">
      <c r="A503" s="35" t="s">
        <v>12</v>
      </c>
      <c r="B503" s="36" t="s">
        <v>68</v>
      </c>
      <c r="C503" s="37" t="n">
        <v>490016</v>
      </c>
      <c r="D503" s="38" t="n">
        <v>41651</v>
      </c>
      <c r="E503" s="39" t="n">
        <v>0.0887861272</v>
      </c>
      <c r="F503" s="40" t="n">
        <v>173</v>
      </c>
      <c r="G503" s="108" t="n">
        <v>7378.9132948</v>
      </c>
      <c r="H503" s="42" t="n">
        <v>-44.42138728</v>
      </c>
      <c r="I503" s="43" t="n">
        <v>29.537232679</v>
      </c>
      <c r="N503" s="47" t="n">
        <v>6.62</v>
      </c>
      <c r="O503" s="48" t="n">
        <v>0.135</v>
      </c>
      <c r="P503" s="49" t="n">
        <v>137</v>
      </c>
      <c r="Q503" s="50" t="n">
        <v>3</v>
      </c>
      <c r="R503" s="51" t="n">
        <v>45.802439024</v>
      </c>
      <c r="S503" s="52" t="n">
        <v>2.3367319996</v>
      </c>
    </row>
    <row r="504" customFormat="false" ht="12.75" hidden="false" customHeight="false" outlineLevel="0" collapsed="false">
      <c r="A504" s="35" t="s">
        <v>12</v>
      </c>
      <c r="B504" s="36" t="s">
        <v>68</v>
      </c>
      <c r="C504" s="37" t="n">
        <v>106710002</v>
      </c>
      <c r="D504" s="38" t="n">
        <v>41456</v>
      </c>
      <c r="E504" s="39" t="n">
        <v>0.2424137931</v>
      </c>
      <c r="F504" s="40" t="n">
        <v>29</v>
      </c>
      <c r="G504" s="108" t="n">
        <v>9157.5172414</v>
      </c>
      <c r="H504" s="42" t="n">
        <v>-48.15862069</v>
      </c>
      <c r="I504" s="43" t="n">
        <v>57.659693753</v>
      </c>
      <c r="N504" s="47" t="n">
        <v>6.714</v>
      </c>
      <c r="O504" s="48" t="n">
        <v>0.29</v>
      </c>
      <c r="P504" s="49" t="n">
        <v>123</v>
      </c>
      <c r="Q504" s="50" t="n">
        <v>9</v>
      </c>
      <c r="R504" s="51" t="n">
        <v>81.989655172</v>
      </c>
      <c r="S504" s="52" t="n">
        <v>5.3585214692</v>
      </c>
    </row>
    <row r="505" customFormat="false" ht="12.75" hidden="false" customHeight="false" outlineLevel="0" collapsed="false">
      <c r="A505" s="35" t="s">
        <v>12</v>
      </c>
      <c r="B505" s="36" t="s">
        <v>69</v>
      </c>
      <c r="C505" s="37" t="n">
        <v>490106</v>
      </c>
      <c r="D505" s="38" t="n">
        <v>41269</v>
      </c>
      <c r="E505" s="39" t="n">
        <v>0.063</v>
      </c>
      <c r="F505" s="40" t="n">
        <v>100</v>
      </c>
      <c r="G505" s="108" t="n">
        <v>7008.31</v>
      </c>
      <c r="H505" s="42" t="n">
        <v>-48.216</v>
      </c>
      <c r="I505" s="43" t="n">
        <v>36.43445721</v>
      </c>
      <c r="P505" s="49" t="n">
        <v>133</v>
      </c>
      <c r="Q505" s="50" t="n">
        <v>5</v>
      </c>
      <c r="R505" s="51" t="n">
        <v>29.191397849</v>
      </c>
      <c r="S505" s="52" t="n">
        <v>2.3943109172</v>
      </c>
    </row>
    <row r="506" customFormat="false" ht="12.75" hidden="false" customHeight="false" outlineLevel="0" collapsed="false">
      <c r="A506" s="35" t="s">
        <v>12</v>
      </c>
      <c r="B506" s="36" t="s">
        <v>14</v>
      </c>
      <c r="C506" s="37" t="n">
        <v>1960002</v>
      </c>
      <c r="D506" s="38" t="n">
        <v>41678</v>
      </c>
      <c r="E506" s="39" t="n">
        <v>0.0523611111</v>
      </c>
      <c r="F506" s="40" t="n">
        <v>144</v>
      </c>
      <c r="G506" s="108" t="n">
        <v>6636.5</v>
      </c>
      <c r="H506" s="42" t="n">
        <v>-53.87222222</v>
      </c>
      <c r="I506" s="43" t="n">
        <v>32.387808588</v>
      </c>
      <c r="P506" s="49" t="n">
        <v>137</v>
      </c>
      <c r="Q506" s="50" t="n">
        <v>5</v>
      </c>
      <c r="R506" s="51" t="n">
        <v>28.154609929</v>
      </c>
      <c r="S506" s="52" t="n">
        <v>1.5179084538</v>
      </c>
    </row>
    <row r="507" customFormat="false" ht="12.75" hidden="false" customHeight="false" outlineLevel="0" collapsed="false">
      <c r="A507" s="35" t="s">
        <v>12</v>
      </c>
      <c r="B507" s="36" t="s">
        <v>70</v>
      </c>
      <c r="C507" s="37" t="n">
        <v>2520004</v>
      </c>
      <c r="D507" s="38" t="n">
        <v>41470</v>
      </c>
      <c r="E507" s="39" t="n">
        <v>0.1573076923</v>
      </c>
      <c r="F507" s="40" t="n">
        <v>26</v>
      </c>
      <c r="G507" s="108" t="n">
        <v>4221.6923077</v>
      </c>
      <c r="H507" s="42" t="n">
        <v>-54.14230769</v>
      </c>
      <c r="I507" s="43" t="n">
        <v>57.939237448</v>
      </c>
      <c r="P507" s="49" t="n">
        <v>178</v>
      </c>
      <c r="Q507" s="50" t="n">
        <v>13</v>
      </c>
      <c r="R507" s="51" t="n">
        <v>16.9</v>
      </c>
      <c r="S507" s="52" t="n">
        <v>2.3195821905</v>
      </c>
    </row>
    <row r="508" customFormat="false" ht="12.75" hidden="false" customHeight="false" outlineLevel="0" collapsed="false">
      <c r="A508" s="35" t="s">
        <v>12</v>
      </c>
      <c r="B508" s="36" t="s">
        <v>69</v>
      </c>
      <c r="C508" s="37" t="n">
        <v>1940108</v>
      </c>
      <c r="D508" s="38" t="n">
        <v>41685</v>
      </c>
      <c r="E508" s="39" t="n">
        <v>0.1518181818</v>
      </c>
      <c r="F508" s="40" t="n">
        <v>165</v>
      </c>
      <c r="G508" s="108" t="n">
        <v>5765.2969697</v>
      </c>
      <c r="H508" s="42" t="n">
        <v>-56.91151515</v>
      </c>
      <c r="I508" s="43" t="n">
        <v>29.201978874</v>
      </c>
      <c r="P508" s="49" t="n">
        <v>153</v>
      </c>
      <c r="Q508" s="50" t="n">
        <v>5</v>
      </c>
      <c r="R508" s="51" t="n">
        <v>22.527878788</v>
      </c>
      <c r="S508" s="52" t="n">
        <v>1.4429945428</v>
      </c>
    </row>
    <row r="509" customFormat="false" ht="12.75" hidden="false" customHeight="false" outlineLevel="0" collapsed="false">
      <c r="A509" s="35" t="s">
        <v>12</v>
      </c>
      <c r="B509" s="36" t="s">
        <v>14</v>
      </c>
      <c r="C509" s="37" t="n">
        <v>102610002</v>
      </c>
      <c r="D509" s="38" t="n">
        <v>41678</v>
      </c>
      <c r="E509" s="39" t="n">
        <v>0.0404166667</v>
      </c>
      <c r="F509" s="40" t="n">
        <v>48</v>
      </c>
      <c r="G509" s="108" t="n">
        <v>6181.1875</v>
      </c>
      <c r="H509" s="42" t="n">
        <v>-57.32916667</v>
      </c>
      <c r="I509" s="43" t="n">
        <v>47.179138951</v>
      </c>
      <c r="P509" s="49" t="n">
        <v>147</v>
      </c>
      <c r="Q509" s="50" t="n">
        <v>8</v>
      </c>
      <c r="R509" s="51" t="n">
        <v>37.40212766</v>
      </c>
      <c r="S509" s="52" t="n">
        <v>2.5193928489</v>
      </c>
    </row>
    <row r="510" customFormat="false" ht="12.75" hidden="false" customHeight="false" outlineLevel="0" collapsed="false">
      <c r="A510" s="35" t="s">
        <v>12</v>
      </c>
      <c r="B510" s="36" t="s">
        <v>69</v>
      </c>
      <c r="C510" s="37" t="n">
        <v>250001</v>
      </c>
      <c r="D510" s="38" t="n">
        <v>41630</v>
      </c>
      <c r="E510" s="39" t="n">
        <v>0.5760784314</v>
      </c>
      <c r="F510" s="40" t="n">
        <v>51</v>
      </c>
      <c r="G510" s="108" t="n">
        <v>5028.2156863</v>
      </c>
      <c r="H510" s="42" t="n">
        <v>-57.88039216</v>
      </c>
      <c r="I510" s="43" t="n">
        <v>43.660100331</v>
      </c>
      <c r="O510" s="111"/>
      <c r="P510" s="49" t="n">
        <v>173</v>
      </c>
      <c r="Q510" s="50" t="n">
        <v>8</v>
      </c>
      <c r="R510" s="51" t="n">
        <v>27.426</v>
      </c>
      <c r="S510" s="52" t="n">
        <v>3.3217917589</v>
      </c>
    </row>
    <row r="511" customFormat="false" ht="12.75" hidden="false" customHeight="false" outlineLevel="0" collapsed="false">
      <c r="A511" s="35" t="s">
        <v>12</v>
      </c>
      <c r="B511" s="36" t="s">
        <v>67</v>
      </c>
      <c r="C511" s="37" t="n">
        <v>104900001</v>
      </c>
      <c r="D511" s="38" t="n">
        <v>41660</v>
      </c>
      <c r="E511" s="39" t="n">
        <v>0.2988095238</v>
      </c>
      <c r="F511" s="40" t="n">
        <v>252</v>
      </c>
      <c r="G511" s="108" t="n">
        <v>6519.7460317</v>
      </c>
      <c r="H511" s="42" t="n">
        <v>-58.29206349</v>
      </c>
      <c r="I511" s="43" t="n">
        <v>27.772386472</v>
      </c>
      <c r="P511" s="49" t="n">
        <v>139</v>
      </c>
      <c r="Q511" s="50" t="n">
        <v>3</v>
      </c>
      <c r="R511" s="51" t="n">
        <v>39.131818182</v>
      </c>
      <c r="S511" s="52" t="n">
        <v>1.7924768436</v>
      </c>
    </row>
    <row r="512" customFormat="false" ht="12.75" hidden="false" customHeight="false" outlineLevel="0" collapsed="false">
      <c r="A512" s="35" t="s">
        <v>12</v>
      </c>
      <c r="B512" s="36" t="s">
        <v>71</v>
      </c>
      <c r="C512" s="37" t="n">
        <v>1910117</v>
      </c>
      <c r="D512" s="38" t="n">
        <v>41681</v>
      </c>
      <c r="E512" s="39" t="n">
        <v>0.0156521739</v>
      </c>
      <c r="F512" s="40" t="n">
        <v>46</v>
      </c>
      <c r="G512" s="108" t="n">
        <v>7938.173913</v>
      </c>
      <c r="H512" s="42" t="n">
        <v>-61.53043478</v>
      </c>
      <c r="I512" s="43" t="n">
        <v>52.814165761</v>
      </c>
      <c r="M512" s="46" t="n">
        <v>1058.7368421</v>
      </c>
      <c r="N512" s="47" t="n">
        <v>7.215</v>
      </c>
      <c r="O512" s="48" t="n">
        <v>0.281</v>
      </c>
      <c r="P512" s="49" t="n">
        <v>141</v>
      </c>
      <c r="Q512" s="50" t="n">
        <v>9</v>
      </c>
      <c r="R512" s="51" t="n">
        <v>50.462790698</v>
      </c>
      <c r="S512" s="52" t="n">
        <v>6.2176774597</v>
      </c>
    </row>
    <row r="513" customFormat="false" ht="12.75" hidden="false" customHeight="false" outlineLevel="0" collapsed="false">
      <c r="A513" s="35" t="s">
        <v>12</v>
      </c>
      <c r="B513" s="36" t="s">
        <v>14</v>
      </c>
      <c r="C513" s="37" t="n">
        <v>2820005</v>
      </c>
      <c r="D513" s="38" t="n">
        <v>41649</v>
      </c>
      <c r="E513" s="39" t="n">
        <v>0.1985714286</v>
      </c>
      <c r="F513" s="40" t="n">
        <v>70</v>
      </c>
      <c r="G513" s="108" t="n">
        <v>7228.6857143</v>
      </c>
      <c r="H513" s="42" t="n">
        <v>-63.45285714</v>
      </c>
      <c r="I513" s="43" t="n">
        <v>38.607954411</v>
      </c>
      <c r="J513" s="44" t="n">
        <v>37</v>
      </c>
      <c r="K513" s="45" t="n">
        <v>162.21621622</v>
      </c>
      <c r="L513" s="45" t="n">
        <v>257.86486486</v>
      </c>
      <c r="M513" s="46" t="n">
        <v>867.24324324</v>
      </c>
      <c r="N513" s="47" t="n">
        <v>7.043</v>
      </c>
      <c r="O513" s="48" t="n">
        <v>0.111</v>
      </c>
      <c r="P513" s="49" t="n">
        <v>157</v>
      </c>
      <c r="Q513" s="50" t="n">
        <v>7</v>
      </c>
      <c r="R513" s="51" t="n">
        <v>38.923076923</v>
      </c>
      <c r="S513" s="52" t="n">
        <v>2.660293659</v>
      </c>
      <c r="T513" s="45" t="n">
        <v>-24.50294118</v>
      </c>
      <c r="U513" s="46" t="n">
        <v>9.8346951666</v>
      </c>
    </row>
    <row r="514" customFormat="false" ht="12.75" hidden="false" customHeight="false" outlineLevel="0" collapsed="false">
      <c r="A514" s="35" t="s">
        <v>12</v>
      </c>
      <c r="B514" s="36" t="s">
        <v>71</v>
      </c>
      <c r="C514" s="37" t="n">
        <v>1910007</v>
      </c>
      <c r="D514" s="38" t="n">
        <v>41591</v>
      </c>
      <c r="E514" s="39" t="n">
        <v>0.2830952381</v>
      </c>
      <c r="F514" s="40" t="n">
        <v>42</v>
      </c>
      <c r="G514" s="108" t="n">
        <v>6081.547619</v>
      </c>
      <c r="H514" s="42" t="n">
        <v>-65.16190476</v>
      </c>
      <c r="I514" s="43" t="n">
        <v>37.410801845</v>
      </c>
      <c r="P514" s="49" t="n">
        <v>153</v>
      </c>
      <c r="Q514" s="50" t="n">
        <v>9</v>
      </c>
      <c r="R514" s="51" t="n">
        <v>37.17</v>
      </c>
      <c r="S514" s="52" t="n">
        <v>4.0121485388</v>
      </c>
    </row>
    <row r="515" customFormat="false" ht="12.75" hidden="false" customHeight="false" outlineLevel="0" collapsed="false">
      <c r="A515" s="35" t="s">
        <v>12</v>
      </c>
      <c r="B515" s="36" t="s">
        <v>69</v>
      </c>
      <c r="C515" s="37" t="n">
        <v>1820001</v>
      </c>
      <c r="D515" s="38" t="n">
        <v>41508</v>
      </c>
      <c r="E515" s="39" t="n">
        <v>0.356377551</v>
      </c>
      <c r="F515" s="40" t="n">
        <v>196</v>
      </c>
      <c r="G515" s="108" t="n">
        <v>6189.3673469</v>
      </c>
      <c r="H515" s="42" t="n">
        <v>-68.13418367</v>
      </c>
      <c r="I515" s="43" t="n">
        <v>27.466157093</v>
      </c>
      <c r="O515" s="111"/>
      <c r="P515" s="49" t="n">
        <v>145</v>
      </c>
      <c r="Q515" s="50" t="n">
        <v>4</v>
      </c>
      <c r="R515" s="51" t="n">
        <v>26.089265537</v>
      </c>
      <c r="S515" s="52" t="n">
        <v>1.498540096</v>
      </c>
    </row>
    <row r="516" customFormat="false" ht="12.75" hidden="false" customHeight="false" outlineLevel="0" collapsed="false">
      <c r="A516" s="35" t="s">
        <v>12</v>
      </c>
      <c r="B516" s="36" t="s">
        <v>14</v>
      </c>
      <c r="C516" s="37" t="n">
        <v>3590001</v>
      </c>
      <c r="D516" s="38" t="n">
        <v>41430</v>
      </c>
      <c r="E516" s="39" t="n">
        <v>0.014</v>
      </c>
      <c r="F516" s="40" t="n">
        <v>45</v>
      </c>
      <c r="G516" s="108" t="n">
        <v>5226.0888889</v>
      </c>
      <c r="H516" s="42" t="n">
        <v>-71.86888889</v>
      </c>
      <c r="I516" s="43" t="n">
        <v>58.878369647</v>
      </c>
      <c r="P516" s="49" t="n">
        <v>148</v>
      </c>
      <c r="Q516" s="50" t="n">
        <v>9</v>
      </c>
      <c r="R516" s="51" t="n">
        <v>27.257777778</v>
      </c>
      <c r="S516" s="52" t="n">
        <v>3.3049908524</v>
      </c>
    </row>
    <row r="517" customFormat="false" ht="12.75" hidden="false" customHeight="false" outlineLevel="0" collapsed="false">
      <c r="A517" s="35" t="s">
        <v>12</v>
      </c>
      <c r="B517" s="36" t="s">
        <v>69</v>
      </c>
      <c r="C517" s="37" t="n">
        <v>2320001</v>
      </c>
      <c r="D517" s="38" t="n">
        <v>41284</v>
      </c>
      <c r="E517" s="39" t="n">
        <v>0.4435555556</v>
      </c>
      <c r="F517" s="40" t="n">
        <v>45</v>
      </c>
      <c r="G517" s="108" t="n">
        <v>7415.8888889</v>
      </c>
      <c r="H517" s="42" t="n">
        <v>-73.08666667</v>
      </c>
      <c r="I517" s="43" t="n">
        <v>40.875069036</v>
      </c>
      <c r="P517" s="49" t="n">
        <v>152</v>
      </c>
      <c r="Q517" s="50" t="n">
        <v>11</v>
      </c>
      <c r="R517" s="51" t="n">
        <v>32.258536585</v>
      </c>
      <c r="S517" s="52" t="n">
        <v>2.51613325</v>
      </c>
    </row>
    <row r="518" customFormat="false" ht="12.75" hidden="false" customHeight="false" outlineLevel="0" collapsed="false">
      <c r="A518" s="35" t="s">
        <v>12</v>
      </c>
      <c r="B518" s="36" t="s">
        <v>71</v>
      </c>
      <c r="C518" s="37" t="n">
        <v>1912798</v>
      </c>
      <c r="D518" s="38" t="n">
        <v>41682</v>
      </c>
      <c r="E518" s="39" t="n">
        <v>0.305106383</v>
      </c>
      <c r="F518" s="40" t="n">
        <v>47</v>
      </c>
      <c r="G518" s="108" t="n">
        <v>7239.5744681</v>
      </c>
      <c r="H518" s="42" t="n">
        <v>-75.09787234</v>
      </c>
      <c r="I518" s="43" t="n">
        <v>42.16191045</v>
      </c>
      <c r="P518" s="49" t="n">
        <v>152</v>
      </c>
      <c r="Q518" s="50" t="n">
        <v>9</v>
      </c>
      <c r="R518" s="51" t="n">
        <v>38.691489362</v>
      </c>
      <c r="S518" s="52" t="n">
        <v>3.2787345399</v>
      </c>
    </row>
    <row r="519" customFormat="false" ht="12.75" hidden="false" customHeight="false" outlineLevel="0" collapsed="false">
      <c r="A519" s="35" t="s">
        <v>12</v>
      </c>
      <c r="B519" s="36" t="s">
        <v>73</v>
      </c>
      <c r="C519" s="37" t="n">
        <v>105990002</v>
      </c>
      <c r="D519" s="38" t="n">
        <v>41647</v>
      </c>
      <c r="E519" s="39" t="n">
        <v>0.0018965517</v>
      </c>
      <c r="F519" s="40" t="n">
        <v>58</v>
      </c>
      <c r="G519" s="108" t="n">
        <v>5962.3275862</v>
      </c>
      <c r="H519" s="42" t="n">
        <v>-77.13965517</v>
      </c>
      <c r="I519" s="43" t="n">
        <v>47.836516307</v>
      </c>
      <c r="P519" s="49" t="n">
        <v>123</v>
      </c>
      <c r="Q519" s="50" t="n">
        <v>7</v>
      </c>
      <c r="R519" s="51" t="n">
        <v>36.492592593</v>
      </c>
      <c r="S519" s="52" t="n">
        <v>3.0932127993</v>
      </c>
    </row>
    <row r="520" customFormat="false" ht="12.75" hidden="false" customHeight="false" outlineLevel="0" collapsed="false">
      <c r="A520" s="35" t="s">
        <v>12</v>
      </c>
      <c r="B520" s="36" t="s">
        <v>68</v>
      </c>
      <c r="C520" s="37" t="n">
        <v>490017</v>
      </c>
      <c r="D520" s="38" t="n">
        <v>41278</v>
      </c>
      <c r="E520" s="39" t="n">
        <v>0.0638690476</v>
      </c>
      <c r="F520" s="40" t="n">
        <v>168</v>
      </c>
      <c r="G520" s="108" t="n">
        <v>7486.6428571</v>
      </c>
      <c r="H520" s="42" t="n">
        <v>-80.49404762</v>
      </c>
      <c r="I520" s="43" t="n">
        <v>29.398899977</v>
      </c>
      <c r="P520" s="49" t="n">
        <v>135</v>
      </c>
      <c r="Q520" s="50" t="n">
        <v>4</v>
      </c>
      <c r="R520" s="51" t="n">
        <v>40.919047619</v>
      </c>
      <c r="S520" s="52" t="n">
        <v>2.2470261931</v>
      </c>
    </row>
    <row r="521" customFormat="false" ht="12.75" hidden="false" customHeight="false" outlineLevel="0" collapsed="false">
      <c r="A521" s="35" t="s">
        <v>12</v>
      </c>
      <c r="B521" s="36" t="s">
        <v>69</v>
      </c>
      <c r="C521" s="37" t="n">
        <v>2920006</v>
      </c>
      <c r="D521" s="38" t="n">
        <v>41480</v>
      </c>
      <c r="E521" s="39" t="n">
        <v>0.0217857143</v>
      </c>
      <c r="F521" s="40" t="n">
        <v>56</v>
      </c>
      <c r="G521" s="108" t="n">
        <v>4806.8392857</v>
      </c>
      <c r="H521" s="42" t="n">
        <v>-81.90178571</v>
      </c>
      <c r="I521" s="43" t="n">
        <v>38.970145874</v>
      </c>
      <c r="M521" s="46" t="n">
        <v>567.8</v>
      </c>
      <c r="N521" s="47" t="n">
        <v>8.191</v>
      </c>
      <c r="O521" s="48" t="n">
        <v>0.074</v>
      </c>
      <c r="P521" s="49" t="n">
        <v>165</v>
      </c>
      <c r="Q521" s="50" t="n">
        <v>9</v>
      </c>
      <c r="R521" s="51" t="n">
        <v>28.262962963</v>
      </c>
      <c r="S521" s="52" t="n">
        <v>2.6288942978</v>
      </c>
    </row>
    <row r="522" customFormat="false" ht="12.75" hidden="false" customHeight="false" outlineLevel="0" collapsed="false">
      <c r="A522" s="35" t="s">
        <v>12</v>
      </c>
      <c r="B522" s="36" t="s">
        <v>70</v>
      </c>
      <c r="C522" s="37" t="n">
        <v>100650002</v>
      </c>
      <c r="D522" s="38" t="n">
        <v>41638</v>
      </c>
      <c r="F522" s="40" t="n">
        <v>45</v>
      </c>
      <c r="G522" s="108" t="n">
        <v>7101.9777778</v>
      </c>
      <c r="H522" s="42" t="n">
        <v>-86.99555556</v>
      </c>
      <c r="I522" s="43" t="n">
        <v>55.203455366</v>
      </c>
      <c r="P522" s="49" t="n">
        <v>159</v>
      </c>
      <c r="Q522" s="50" t="n">
        <v>11</v>
      </c>
      <c r="R522" s="51" t="n">
        <v>31.597777778</v>
      </c>
      <c r="S522" s="52" t="n">
        <v>3.7676218806</v>
      </c>
    </row>
    <row r="523" customFormat="false" ht="12.75" hidden="false" customHeight="false" outlineLevel="0" collapsed="false">
      <c r="A523" s="35" t="s">
        <v>12</v>
      </c>
      <c r="B523" s="36" t="s">
        <v>73</v>
      </c>
      <c r="C523" s="37" t="n">
        <v>106520001</v>
      </c>
      <c r="D523" s="38" t="n">
        <v>41642</v>
      </c>
      <c r="E523" s="39" t="n">
        <v>0.021875</v>
      </c>
      <c r="F523" s="40" t="n">
        <v>64</v>
      </c>
      <c r="G523" s="108" t="n">
        <v>6415.046875</v>
      </c>
      <c r="H523" s="42" t="n">
        <v>-88.4046875</v>
      </c>
      <c r="I523" s="43" t="n">
        <v>42.815020371</v>
      </c>
      <c r="O523" s="111"/>
      <c r="P523" s="49" t="n">
        <v>118</v>
      </c>
      <c r="Q523" s="50" t="n">
        <v>7</v>
      </c>
      <c r="R523" s="51" t="n">
        <v>37.471186441</v>
      </c>
      <c r="S523" s="52" t="n">
        <v>3.7126901424</v>
      </c>
    </row>
    <row r="524" customFormat="false" ht="12.75" hidden="false" customHeight="false" outlineLevel="0" collapsed="false">
      <c r="A524" s="35" t="s">
        <v>12</v>
      </c>
      <c r="B524" s="36" t="s">
        <v>71</v>
      </c>
      <c r="C524" s="37" t="n">
        <v>102260001</v>
      </c>
      <c r="D524" s="38" t="n">
        <v>41659</v>
      </c>
      <c r="F524" s="40" t="n">
        <v>50</v>
      </c>
      <c r="G524" s="108" t="n">
        <v>7418.7</v>
      </c>
      <c r="H524" s="42" t="n">
        <v>-89.626</v>
      </c>
      <c r="I524" s="43" t="n">
        <v>46.46266026</v>
      </c>
      <c r="P524" s="49" t="n">
        <v>115</v>
      </c>
      <c r="Q524" s="50" t="n">
        <v>7</v>
      </c>
      <c r="R524" s="51" t="n">
        <v>54.2</v>
      </c>
      <c r="S524" s="52" t="n">
        <v>5.3849746636</v>
      </c>
    </row>
    <row r="525" customFormat="false" ht="12.75" hidden="false" customHeight="false" outlineLevel="0" collapsed="false">
      <c r="A525" s="35" t="s">
        <v>12</v>
      </c>
      <c r="B525" s="36" t="s">
        <v>73</v>
      </c>
      <c r="C525" s="37" t="n">
        <v>1890018</v>
      </c>
      <c r="D525" s="38" t="n">
        <v>41658</v>
      </c>
      <c r="F525" s="40" t="n">
        <v>38</v>
      </c>
      <c r="G525" s="108" t="n">
        <v>5633.8157895</v>
      </c>
      <c r="H525" s="42" t="n">
        <v>-90.90789474</v>
      </c>
      <c r="I525" s="43" t="n">
        <v>56.495633007</v>
      </c>
      <c r="P525" s="49" t="n">
        <v>152</v>
      </c>
      <c r="Q525" s="50" t="n">
        <v>11</v>
      </c>
      <c r="R525" s="51" t="n">
        <v>30.102777778</v>
      </c>
      <c r="S525" s="52" t="n">
        <v>3.6776253685</v>
      </c>
    </row>
    <row r="526" customFormat="false" ht="12.75" hidden="false" customHeight="false" outlineLevel="0" collapsed="false">
      <c r="A526" s="35" t="s">
        <v>12</v>
      </c>
      <c r="B526" s="36" t="s">
        <v>70</v>
      </c>
      <c r="C526" s="37" t="n">
        <v>560009</v>
      </c>
      <c r="D526" s="38" t="n">
        <v>41673</v>
      </c>
      <c r="F526" s="40" t="n">
        <v>58</v>
      </c>
      <c r="G526" s="108" t="n">
        <v>6567.3448276</v>
      </c>
      <c r="H526" s="42" t="n">
        <v>-92.36034483</v>
      </c>
      <c r="I526" s="43" t="n">
        <v>42.703447707</v>
      </c>
      <c r="P526" s="49" t="n">
        <v>142</v>
      </c>
      <c r="Q526" s="50" t="n">
        <v>7</v>
      </c>
      <c r="R526" s="51" t="n">
        <v>52.122807018</v>
      </c>
      <c r="S526" s="52" t="n">
        <v>3.7832312189</v>
      </c>
    </row>
    <row r="527" customFormat="false" ht="12.75" hidden="false" customHeight="false" outlineLevel="0" collapsed="false">
      <c r="A527" s="35" t="s">
        <v>12</v>
      </c>
      <c r="B527" s="36" t="s">
        <v>70</v>
      </c>
      <c r="C527" s="37" t="n">
        <v>1930101</v>
      </c>
      <c r="D527" s="38" t="n">
        <v>41190</v>
      </c>
      <c r="E527" s="39" t="n">
        <v>0.0426923077</v>
      </c>
      <c r="F527" s="40" t="n">
        <v>26</v>
      </c>
      <c r="G527" s="108" t="n">
        <v>4494.6923077</v>
      </c>
      <c r="H527" s="42" t="n">
        <v>-96.45</v>
      </c>
      <c r="I527" s="43" t="n">
        <v>55.780275877</v>
      </c>
      <c r="P527" s="49" t="n">
        <v>176</v>
      </c>
      <c r="Q527" s="50" t="n">
        <v>13</v>
      </c>
      <c r="R527" s="51" t="n">
        <v>17.072</v>
      </c>
      <c r="S527" s="52" t="n">
        <v>2.7566436114</v>
      </c>
    </row>
    <row r="528" customFormat="false" ht="12.75" hidden="false" customHeight="false" outlineLevel="0" collapsed="false">
      <c r="A528" s="35" t="s">
        <v>12</v>
      </c>
      <c r="B528" s="36" t="s">
        <v>71</v>
      </c>
      <c r="C528" s="37" t="n">
        <v>107760001</v>
      </c>
      <c r="D528" s="38" t="n">
        <v>41632</v>
      </c>
      <c r="F528" s="40" t="n">
        <v>34</v>
      </c>
      <c r="G528" s="108" t="n">
        <v>9497.7352941</v>
      </c>
      <c r="H528" s="42" t="n">
        <v>-97.01176471</v>
      </c>
      <c r="I528" s="43" t="n">
        <v>45.505370149</v>
      </c>
      <c r="P528" s="49" t="n">
        <v>130</v>
      </c>
      <c r="Q528" s="50" t="n">
        <v>11</v>
      </c>
      <c r="R528" s="51" t="n">
        <v>52.341176471</v>
      </c>
      <c r="S528" s="52" t="n">
        <v>5.3153916983</v>
      </c>
    </row>
    <row r="529" customFormat="false" ht="12.75" hidden="false" customHeight="false" outlineLevel="0" collapsed="false">
      <c r="A529" s="35" t="s">
        <v>12</v>
      </c>
      <c r="B529" s="36" t="s">
        <v>69</v>
      </c>
      <c r="C529" s="37" t="n">
        <v>2690001</v>
      </c>
      <c r="D529" s="38" t="n">
        <v>41173</v>
      </c>
      <c r="E529" s="39" t="n">
        <v>0.0225</v>
      </c>
      <c r="F529" s="40" t="n">
        <v>84</v>
      </c>
      <c r="G529" s="108" t="n">
        <v>6420.8690476</v>
      </c>
      <c r="H529" s="42" t="n">
        <v>-97.54166667</v>
      </c>
      <c r="I529" s="43" t="n">
        <v>41.563663788</v>
      </c>
      <c r="J529" s="44" t="n">
        <v>48</v>
      </c>
      <c r="K529" s="45" t="n">
        <v>231.77083333</v>
      </c>
      <c r="L529" s="45" t="n">
        <v>217.41666667</v>
      </c>
      <c r="M529" s="46" t="n">
        <v>819.08333333</v>
      </c>
      <c r="N529" s="47" t="n">
        <v>6.238</v>
      </c>
      <c r="O529" s="48" t="n">
        <v>0.128</v>
      </c>
      <c r="P529" s="49" t="n">
        <v>146</v>
      </c>
      <c r="Q529" s="50" t="n">
        <v>7</v>
      </c>
      <c r="R529" s="51" t="n">
        <v>35.844871795</v>
      </c>
      <c r="S529" s="52" t="n">
        <v>2.6307105859</v>
      </c>
      <c r="T529" s="45" t="n">
        <v>-13.90361446</v>
      </c>
      <c r="U529" s="46" t="n">
        <v>10.804729192</v>
      </c>
    </row>
    <row r="530" customFormat="false" ht="12.75" hidden="false" customHeight="false" outlineLevel="0" collapsed="false">
      <c r="A530" s="35" t="s">
        <v>12</v>
      </c>
      <c r="B530" s="36" t="s">
        <v>70</v>
      </c>
      <c r="C530" s="37" t="n">
        <v>1700018</v>
      </c>
      <c r="D530" s="38" t="n">
        <v>41675</v>
      </c>
      <c r="E530" s="39" t="n">
        <v>0.2084444444</v>
      </c>
      <c r="F530" s="40" t="n">
        <v>45</v>
      </c>
      <c r="G530" s="108" t="n">
        <v>6793.6666667</v>
      </c>
      <c r="H530" s="42" t="n">
        <v>-98.41333333</v>
      </c>
      <c r="I530" s="43" t="n">
        <v>52.330871357</v>
      </c>
      <c r="P530" s="49" t="n">
        <v>159</v>
      </c>
      <c r="Q530" s="50" t="n">
        <v>9</v>
      </c>
      <c r="R530" s="51" t="n">
        <v>45.284444444</v>
      </c>
      <c r="S530" s="52" t="n">
        <v>3.5088070371</v>
      </c>
    </row>
    <row r="531" customFormat="false" ht="12.75" hidden="false" customHeight="false" outlineLevel="0" collapsed="false">
      <c r="A531" s="35" t="s">
        <v>12</v>
      </c>
      <c r="B531" s="36" t="s">
        <v>69</v>
      </c>
      <c r="C531" s="37" t="n">
        <v>100990001</v>
      </c>
      <c r="D531" s="38" t="n">
        <v>41625</v>
      </c>
      <c r="E531" s="39" t="n">
        <v>0.0292903226</v>
      </c>
      <c r="F531" s="40" t="n">
        <v>155</v>
      </c>
      <c r="G531" s="108" t="n">
        <v>4559.6193548</v>
      </c>
      <c r="H531" s="42" t="n">
        <v>-104.5651613</v>
      </c>
      <c r="I531" s="43" t="n">
        <v>32.70306226</v>
      </c>
      <c r="P531" s="49" t="n">
        <v>163</v>
      </c>
      <c r="Q531" s="50" t="n">
        <v>5</v>
      </c>
      <c r="R531" s="51" t="n">
        <v>21.843421053</v>
      </c>
      <c r="S531" s="52" t="n">
        <v>1.3000441285</v>
      </c>
    </row>
    <row r="532" customFormat="false" ht="12.75" hidden="false" customHeight="false" outlineLevel="0" collapsed="false">
      <c r="A532" s="35" t="s">
        <v>12</v>
      </c>
      <c r="B532" s="36" t="s">
        <v>14</v>
      </c>
      <c r="C532" s="37" t="n">
        <v>1964390</v>
      </c>
      <c r="D532" s="38" t="n">
        <v>41557</v>
      </c>
      <c r="F532" s="40" t="n">
        <v>34</v>
      </c>
      <c r="G532" s="108" t="n">
        <v>5507.0588235</v>
      </c>
      <c r="H532" s="42" t="n">
        <v>-114.4941176</v>
      </c>
      <c r="I532" s="43" t="n">
        <v>46.613687895</v>
      </c>
      <c r="P532" s="49" t="n">
        <v>144</v>
      </c>
      <c r="Q532" s="50" t="n">
        <v>10</v>
      </c>
      <c r="R532" s="51" t="n">
        <v>28.927272727</v>
      </c>
      <c r="S532" s="52" t="n">
        <v>2.6844539564</v>
      </c>
    </row>
    <row r="533" customFormat="false" ht="12.75" hidden="false" customHeight="false" outlineLevel="0" collapsed="false">
      <c r="A533" s="35" t="s">
        <v>12</v>
      </c>
      <c r="B533" s="36" t="s">
        <v>14</v>
      </c>
      <c r="C533" s="37" t="n">
        <v>102900001</v>
      </c>
      <c r="D533" s="38" t="n">
        <v>41641</v>
      </c>
      <c r="E533" s="39" t="n">
        <v>0.0044444444</v>
      </c>
      <c r="F533" s="40" t="n">
        <v>117</v>
      </c>
      <c r="G533" s="108" t="n">
        <v>7271.4786325</v>
      </c>
      <c r="H533" s="42" t="n">
        <v>-117.9760684</v>
      </c>
      <c r="I533" s="43" t="n">
        <v>33.504305398</v>
      </c>
      <c r="P533" s="49" t="n">
        <v>133</v>
      </c>
      <c r="Q533" s="50" t="n">
        <v>5</v>
      </c>
      <c r="R533" s="51" t="n">
        <v>37.246902655</v>
      </c>
      <c r="S533" s="52" t="n">
        <v>2.4822514958</v>
      </c>
    </row>
    <row r="534" customFormat="false" ht="12.75" hidden="false" customHeight="false" outlineLevel="0" collapsed="false">
      <c r="A534" s="35" t="s">
        <v>12</v>
      </c>
      <c r="B534" s="36" t="s">
        <v>67</v>
      </c>
      <c r="C534" s="37" t="n">
        <v>1890036</v>
      </c>
      <c r="D534" s="38" t="n">
        <v>41679</v>
      </c>
      <c r="E534" s="39" t="n">
        <v>0.1542790698</v>
      </c>
      <c r="F534" s="40" t="n">
        <v>215</v>
      </c>
      <c r="G534" s="108" t="n">
        <v>6806.1395349</v>
      </c>
      <c r="H534" s="42" t="n">
        <v>-118.7716279</v>
      </c>
      <c r="I534" s="43" t="n">
        <v>24.971417339</v>
      </c>
      <c r="N534" s="47" t="n">
        <v>7.249</v>
      </c>
      <c r="O534" s="48" t="n">
        <v>0.178</v>
      </c>
      <c r="P534" s="49" t="n">
        <v>149</v>
      </c>
      <c r="Q534" s="50" t="n">
        <v>4</v>
      </c>
      <c r="R534" s="51" t="n">
        <v>34.641798942</v>
      </c>
      <c r="S534" s="52" t="n">
        <v>1.9509551331</v>
      </c>
    </row>
    <row r="535" customFormat="false" ht="12.75" hidden="false" customHeight="false" outlineLevel="0" collapsed="false">
      <c r="A535" s="35" t="s">
        <v>12</v>
      </c>
      <c r="B535" s="36" t="s">
        <v>14</v>
      </c>
      <c r="C535" s="37" t="n">
        <v>102770001</v>
      </c>
      <c r="D535" s="38" t="n">
        <v>41505</v>
      </c>
      <c r="E535" s="39" t="n">
        <v>0.2143333333</v>
      </c>
      <c r="F535" s="40" t="n">
        <v>60</v>
      </c>
      <c r="G535" s="108" t="n">
        <v>5727.8166667</v>
      </c>
      <c r="H535" s="42" t="n">
        <v>-119.475</v>
      </c>
      <c r="I535" s="43" t="n">
        <v>36.951407519</v>
      </c>
      <c r="P535" s="49" t="n">
        <v>165</v>
      </c>
      <c r="Q535" s="50" t="n">
        <v>8</v>
      </c>
      <c r="R535" s="51" t="n">
        <v>24.596363636</v>
      </c>
      <c r="S535" s="52" t="n">
        <v>1.9801505973</v>
      </c>
    </row>
    <row r="536" customFormat="false" ht="12.75" hidden="false" customHeight="false" outlineLevel="0" collapsed="false">
      <c r="A536" s="35" t="s">
        <v>12</v>
      </c>
      <c r="B536" s="36" t="s">
        <v>14</v>
      </c>
      <c r="C536" s="37" t="n">
        <v>2890001</v>
      </c>
      <c r="D536" s="38" t="n">
        <v>41628</v>
      </c>
      <c r="E536" s="39" t="n">
        <v>0.7473333333</v>
      </c>
      <c r="F536" s="40" t="n">
        <v>225</v>
      </c>
      <c r="G536" s="108" t="n">
        <v>6624.12</v>
      </c>
      <c r="H536" s="42" t="n">
        <v>-120.4271111</v>
      </c>
      <c r="I536" s="43" t="n">
        <v>29.764099875</v>
      </c>
      <c r="J536" s="44" t="n">
        <v>139</v>
      </c>
      <c r="K536" s="45" t="n">
        <v>233.50359712</v>
      </c>
      <c r="L536" s="45" t="n">
        <v>228.00719424</v>
      </c>
      <c r="M536" s="46" t="n">
        <v>859.15107914</v>
      </c>
      <c r="N536" s="47" t="n">
        <v>6.909</v>
      </c>
      <c r="O536" s="48" t="n">
        <v>0.073</v>
      </c>
      <c r="P536" s="49" t="n">
        <v>147</v>
      </c>
      <c r="Q536" s="50" t="n">
        <v>4</v>
      </c>
      <c r="R536" s="51" t="n">
        <v>34.061682243</v>
      </c>
      <c r="S536" s="52" t="n">
        <v>1.9427496948</v>
      </c>
      <c r="T536" s="45" t="n">
        <v>-44.42276786</v>
      </c>
      <c r="U536" s="46" t="n">
        <v>8.1150787427</v>
      </c>
    </row>
    <row r="537" customFormat="false" ht="12.75" hidden="false" customHeight="false" outlineLevel="0" collapsed="false">
      <c r="A537" s="35" t="s">
        <v>12</v>
      </c>
      <c r="B537" s="36" t="s">
        <v>68</v>
      </c>
      <c r="C537" s="37" t="n">
        <v>1890012</v>
      </c>
      <c r="D537" s="38" t="n">
        <v>41683</v>
      </c>
      <c r="F537" s="40" t="n">
        <v>63</v>
      </c>
      <c r="G537" s="108" t="n">
        <v>7843.3492063</v>
      </c>
      <c r="H537" s="42" t="n">
        <v>-121.3460317</v>
      </c>
      <c r="I537" s="43" t="n">
        <v>45.815744919</v>
      </c>
      <c r="P537" s="49" t="n">
        <v>130</v>
      </c>
      <c r="Q537" s="50" t="n">
        <v>7</v>
      </c>
      <c r="R537" s="51" t="n">
        <v>38.167741935</v>
      </c>
      <c r="S537" s="52" t="n">
        <v>2.8290756126</v>
      </c>
    </row>
    <row r="538" customFormat="false" ht="12.75" hidden="false" customHeight="false" outlineLevel="0" collapsed="false">
      <c r="A538" s="35" t="s">
        <v>12</v>
      </c>
      <c r="B538" s="36" t="s">
        <v>14</v>
      </c>
      <c r="C538" s="37" t="n">
        <v>103540002</v>
      </c>
      <c r="D538" s="38" t="n">
        <v>41654</v>
      </c>
      <c r="F538" s="40" t="n">
        <v>53</v>
      </c>
      <c r="G538" s="108" t="n">
        <v>5793.8679245</v>
      </c>
      <c r="H538" s="42" t="n">
        <v>-122.0698113</v>
      </c>
      <c r="I538" s="43" t="n">
        <v>43.614687875</v>
      </c>
      <c r="P538" s="49" t="n">
        <v>162</v>
      </c>
      <c r="Q538" s="50" t="n">
        <v>11</v>
      </c>
      <c r="R538" s="51" t="n">
        <v>22.194230769</v>
      </c>
      <c r="S538" s="52" t="n">
        <v>3.1715641419</v>
      </c>
    </row>
    <row r="539" customFormat="false" ht="12.75" hidden="false" customHeight="false" outlineLevel="0" collapsed="false">
      <c r="A539" s="35" t="s">
        <v>12</v>
      </c>
      <c r="B539" s="36" t="s">
        <v>68</v>
      </c>
      <c r="C539" s="37" t="n">
        <v>1890008</v>
      </c>
      <c r="D539" s="38" t="n">
        <v>41682</v>
      </c>
      <c r="E539" s="39" t="n">
        <v>0.0212931034</v>
      </c>
      <c r="F539" s="40" t="n">
        <v>116</v>
      </c>
      <c r="G539" s="108" t="n">
        <v>6962.5258621</v>
      </c>
      <c r="H539" s="42" t="n">
        <v>-123.4189655</v>
      </c>
      <c r="I539" s="43" t="n">
        <v>34.957147528</v>
      </c>
      <c r="P539" s="49" t="n">
        <v>153</v>
      </c>
      <c r="Q539" s="50" t="n">
        <v>6</v>
      </c>
      <c r="R539" s="51" t="n">
        <v>42.918348624</v>
      </c>
      <c r="S539" s="52" t="n">
        <v>3.0451244893</v>
      </c>
    </row>
    <row r="540" customFormat="false" ht="12.75" hidden="false" customHeight="false" outlineLevel="0" collapsed="false">
      <c r="A540" s="35" t="s">
        <v>12</v>
      </c>
      <c r="B540" s="36" t="s">
        <v>14</v>
      </c>
      <c r="C540" s="37" t="n">
        <v>1960025</v>
      </c>
      <c r="D540" s="38" t="n">
        <v>41638</v>
      </c>
      <c r="F540" s="40" t="n">
        <v>52</v>
      </c>
      <c r="G540" s="108" t="n">
        <v>6131.7692308</v>
      </c>
      <c r="H540" s="42" t="n">
        <v>-123.9807692</v>
      </c>
      <c r="I540" s="43" t="n">
        <v>40.12214026</v>
      </c>
      <c r="P540" s="49" t="n">
        <v>128</v>
      </c>
      <c r="Q540" s="50" t="n">
        <v>8</v>
      </c>
      <c r="R540" s="51" t="n">
        <v>27.01372549</v>
      </c>
      <c r="S540" s="52" t="n">
        <v>2.3124386917</v>
      </c>
    </row>
    <row r="541" customFormat="false" ht="12.75" hidden="false" customHeight="false" outlineLevel="0" collapsed="false">
      <c r="A541" s="35" t="s">
        <v>12</v>
      </c>
      <c r="B541" s="36" t="s">
        <v>72</v>
      </c>
      <c r="C541" s="37" t="n">
        <v>100150001</v>
      </c>
      <c r="D541" s="38" t="n">
        <v>41319</v>
      </c>
      <c r="E541" s="39" t="n">
        <v>0.2914545455</v>
      </c>
      <c r="F541" s="40" t="n">
        <v>110</v>
      </c>
      <c r="G541" s="108" t="n">
        <v>6500.5181818</v>
      </c>
      <c r="H541" s="42" t="n">
        <v>-124.1</v>
      </c>
      <c r="I541" s="43" t="n">
        <v>37.322294138</v>
      </c>
      <c r="P541" s="49" t="n">
        <v>173</v>
      </c>
      <c r="Q541" s="50" t="n">
        <v>6</v>
      </c>
      <c r="R541" s="51" t="n">
        <v>29.530909091</v>
      </c>
      <c r="S541" s="52" t="n">
        <v>2.0765463185</v>
      </c>
    </row>
    <row r="542" customFormat="false" ht="12.75" hidden="false" customHeight="false" outlineLevel="0" collapsed="false">
      <c r="A542" s="35" t="s">
        <v>12</v>
      </c>
      <c r="B542" s="36" t="s">
        <v>67</v>
      </c>
      <c r="C542" s="37" t="n">
        <v>1910006</v>
      </c>
      <c r="D542" s="38" t="n">
        <v>41679</v>
      </c>
      <c r="E542" s="39" t="n">
        <v>0.0830357143</v>
      </c>
      <c r="F542" s="40" t="n">
        <v>56</v>
      </c>
      <c r="G542" s="108" t="n">
        <v>6042.9285714</v>
      </c>
      <c r="H542" s="42" t="n">
        <v>-127.7089286</v>
      </c>
      <c r="I542" s="43" t="n">
        <v>40.858590815</v>
      </c>
      <c r="P542" s="49" t="n">
        <v>128</v>
      </c>
      <c r="Q542" s="50" t="n">
        <v>7</v>
      </c>
      <c r="R542" s="51" t="n">
        <v>37.311320755</v>
      </c>
      <c r="S542" s="52" t="n">
        <v>3.4549239807</v>
      </c>
    </row>
    <row r="543" customFormat="false" ht="12.75" hidden="false" customHeight="false" outlineLevel="0" collapsed="false">
      <c r="A543" s="35" t="s">
        <v>12</v>
      </c>
      <c r="B543" s="36" t="s">
        <v>71</v>
      </c>
      <c r="C543" s="37" t="n">
        <v>1910013</v>
      </c>
      <c r="D543" s="38" t="n">
        <v>41675</v>
      </c>
      <c r="F543" s="40" t="n">
        <v>70</v>
      </c>
      <c r="G543" s="108" t="n">
        <v>8657.6571429</v>
      </c>
      <c r="H543" s="42" t="n">
        <v>-134.9785714</v>
      </c>
      <c r="I543" s="43" t="n">
        <v>40.997414194</v>
      </c>
      <c r="O543" s="111"/>
      <c r="P543" s="49" t="n">
        <v>129</v>
      </c>
      <c r="Q543" s="50" t="n">
        <v>8</v>
      </c>
      <c r="R543" s="51" t="n">
        <v>53.872058824</v>
      </c>
      <c r="S543" s="52" t="n">
        <v>4.0977899596</v>
      </c>
    </row>
    <row r="544" customFormat="false" ht="12.75" hidden="false" customHeight="false" outlineLevel="0" collapsed="false">
      <c r="A544" s="35" t="s">
        <v>12</v>
      </c>
      <c r="B544" s="36" t="s">
        <v>14</v>
      </c>
      <c r="C544" s="37" t="n">
        <v>101730001</v>
      </c>
      <c r="D544" s="38" t="n">
        <v>41617</v>
      </c>
      <c r="F544" s="40" t="n">
        <v>71</v>
      </c>
      <c r="G544" s="108" t="n">
        <v>5849.7746479</v>
      </c>
      <c r="H544" s="42" t="n">
        <v>-136.2197183</v>
      </c>
      <c r="I544" s="43" t="n">
        <v>32.191437845</v>
      </c>
      <c r="O544" s="111"/>
      <c r="P544" s="49" t="n">
        <v>141</v>
      </c>
      <c r="Q544" s="50" t="n">
        <v>8</v>
      </c>
      <c r="R544" s="51" t="n">
        <v>33.188732394</v>
      </c>
      <c r="S544" s="52" t="n">
        <v>1.7744095845</v>
      </c>
    </row>
    <row r="545" customFormat="false" ht="12.75" hidden="false" customHeight="false" outlineLevel="0" collapsed="false">
      <c r="A545" s="35" t="s">
        <v>12</v>
      </c>
      <c r="B545" s="36" t="s">
        <v>70</v>
      </c>
      <c r="C545" s="37" t="n">
        <v>105360002</v>
      </c>
      <c r="D545" s="38" t="n">
        <v>41650</v>
      </c>
      <c r="E545" s="39" t="n">
        <v>0.0241791045</v>
      </c>
      <c r="F545" s="40" t="n">
        <v>67</v>
      </c>
      <c r="G545" s="108" t="n">
        <v>7024.9402985</v>
      </c>
      <c r="H545" s="42" t="n">
        <v>-136.7880597</v>
      </c>
      <c r="I545" s="43" t="n">
        <v>46.933937305</v>
      </c>
      <c r="P545" s="49" t="n">
        <v>133</v>
      </c>
      <c r="Q545" s="50" t="n">
        <v>5</v>
      </c>
      <c r="R545" s="51" t="n">
        <v>42.283076923</v>
      </c>
      <c r="S545" s="52" t="n">
        <v>3.4275696209</v>
      </c>
    </row>
    <row r="546" customFormat="false" ht="12.75" hidden="false" customHeight="false" outlineLevel="0" collapsed="false">
      <c r="A546" s="35" t="s">
        <v>12</v>
      </c>
      <c r="B546" s="36" t="s">
        <v>69</v>
      </c>
      <c r="C546" s="37" t="n">
        <v>1890019</v>
      </c>
      <c r="D546" s="38" t="n">
        <v>41668</v>
      </c>
      <c r="F546" s="40" t="n">
        <v>66</v>
      </c>
      <c r="G546" s="108" t="n">
        <v>5758.8787879</v>
      </c>
      <c r="H546" s="42" t="n">
        <v>-137.6272727</v>
      </c>
      <c r="I546" s="43" t="n">
        <v>39.245493471</v>
      </c>
      <c r="P546" s="49" t="n">
        <v>126</v>
      </c>
      <c r="Q546" s="50" t="n">
        <v>6</v>
      </c>
      <c r="R546" s="51" t="n">
        <v>27.442424242</v>
      </c>
      <c r="S546" s="52" t="n">
        <v>2.5524000868</v>
      </c>
    </row>
    <row r="547" customFormat="false" ht="12.75" hidden="false" customHeight="false" outlineLevel="0" collapsed="false">
      <c r="A547" s="35" t="s">
        <v>12</v>
      </c>
      <c r="B547" s="36" t="s">
        <v>14</v>
      </c>
      <c r="C547" s="37" t="n">
        <v>1960110</v>
      </c>
      <c r="D547" s="38" t="n">
        <v>41589</v>
      </c>
      <c r="F547" s="40" t="n">
        <v>27</v>
      </c>
      <c r="G547" s="108" t="n">
        <v>7150.3703704</v>
      </c>
      <c r="H547" s="42" t="n">
        <v>-137.8481481</v>
      </c>
      <c r="I547" s="43" t="n">
        <v>55.049217132</v>
      </c>
      <c r="P547" s="49" t="n">
        <v>92</v>
      </c>
      <c r="Q547" s="50" t="n">
        <v>8</v>
      </c>
      <c r="R547" s="51" t="n">
        <v>42.260869565</v>
      </c>
      <c r="S547" s="52" t="n">
        <v>5.8199423381</v>
      </c>
    </row>
    <row r="548" customFormat="false" ht="12.75" hidden="false" customHeight="false" outlineLevel="0" collapsed="false">
      <c r="A548" s="35" t="s">
        <v>12</v>
      </c>
      <c r="B548" s="36" t="s">
        <v>67</v>
      </c>
      <c r="C548" s="37" t="n">
        <v>3570001</v>
      </c>
      <c r="D548" s="38" t="n">
        <v>41674</v>
      </c>
      <c r="F548" s="40" t="n">
        <v>48</v>
      </c>
      <c r="G548" s="108" t="n">
        <v>5577.3958333</v>
      </c>
      <c r="H548" s="42" t="n">
        <v>-141.1416667</v>
      </c>
      <c r="I548" s="43" t="n">
        <v>49.885437889</v>
      </c>
      <c r="P548" s="49" t="n">
        <v>148</v>
      </c>
      <c r="Q548" s="50" t="n">
        <v>9</v>
      </c>
      <c r="R548" s="51" t="n">
        <v>39.0875</v>
      </c>
      <c r="S548" s="52" t="n">
        <v>5.0523549956</v>
      </c>
    </row>
    <row r="549" customFormat="false" ht="12.75" hidden="false" customHeight="false" outlineLevel="0" collapsed="false">
      <c r="A549" s="35" t="s">
        <v>12</v>
      </c>
      <c r="B549" s="36" t="s">
        <v>70</v>
      </c>
      <c r="C549" s="37" t="n">
        <v>1700034</v>
      </c>
      <c r="D549" s="38" t="n">
        <v>41676</v>
      </c>
      <c r="E549" s="39" t="n">
        <v>0.0729545455</v>
      </c>
      <c r="F549" s="40" t="n">
        <v>44</v>
      </c>
      <c r="G549" s="108" t="n">
        <v>7194.8409091</v>
      </c>
      <c r="H549" s="42" t="n">
        <v>-142.5886364</v>
      </c>
      <c r="I549" s="43" t="n">
        <v>62.855495051</v>
      </c>
      <c r="P549" s="49" t="n">
        <v>112</v>
      </c>
      <c r="Q549" s="50" t="n">
        <v>7</v>
      </c>
      <c r="R549" s="51" t="n">
        <v>26.806818182</v>
      </c>
      <c r="S549" s="52" t="n">
        <v>2.4615465449</v>
      </c>
    </row>
    <row r="550" customFormat="false" ht="12.75" hidden="false" customHeight="false" outlineLevel="0" collapsed="false">
      <c r="A550" s="35" t="s">
        <v>12</v>
      </c>
      <c r="B550" s="36" t="s">
        <v>70</v>
      </c>
      <c r="C550" s="37" t="n">
        <v>1920113</v>
      </c>
      <c r="D550" s="38" t="n">
        <v>41354</v>
      </c>
      <c r="F550" s="40" t="n">
        <v>35</v>
      </c>
      <c r="G550" s="108" t="n">
        <v>4134.5142857</v>
      </c>
      <c r="H550" s="42" t="n">
        <v>-142.7342857</v>
      </c>
      <c r="I550" s="43" t="n">
        <v>40.614520097</v>
      </c>
      <c r="P550" s="49" t="n">
        <v>132</v>
      </c>
      <c r="Q550" s="50" t="n">
        <v>11</v>
      </c>
      <c r="R550" s="51" t="n">
        <v>24.948571429</v>
      </c>
      <c r="S550" s="52" t="n">
        <v>2.95888456</v>
      </c>
    </row>
    <row r="551" customFormat="false" ht="12.75" hidden="false" customHeight="false" outlineLevel="0" collapsed="false">
      <c r="A551" s="35" t="s">
        <v>12</v>
      </c>
      <c r="B551" s="36" t="s">
        <v>73</v>
      </c>
      <c r="C551" s="37" t="n">
        <v>1890035</v>
      </c>
      <c r="D551" s="38" t="n">
        <v>41670</v>
      </c>
      <c r="E551" s="39" t="n">
        <v>0.3938095238</v>
      </c>
      <c r="F551" s="40" t="n">
        <v>105</v>
      </c>
      <c r="G551" s="108" t="n">
        <v>6073.3809524</v>
      </c>
      <c r="H551" s="42" t="n">
        <v>-143.0580952</v>
      </c>
      <c r="I551" s="43" t="n">
        <v>39.294697533</v>
      </c>
      <c r="P551" s="49" t="n">
        <v>152</v>
      </c>
      <c r="Q551" s="50" t="n">
        <v>5</v>
      </c>
      <c r="R551" s="51" t="n">
        <v>24.935353535</v>
      </c>
      <c r="S551" s="52" t="n">
        <v>2.2025988254</v>
      </c>
    </row>
    <row r="552" customFormat="false" ht="12.75" hidden="false" customHeight="false" outlineLevel="0" collapsed="false">
      <c r="A552" s="35" t="s">
        <v>12</v>
      </c>
      <c r="B552" s="36" t="s">
        <v>14</v>
      </c>
      <c r="C552" s="37" t="n">
        <v>130001</v>
      </c>
      <c r="D552" s="38" t="n">
        <v>41669</v>
      </c>
      <c r="F552" s="40" t="n">
        <v>92</v>
      </c>
      <c r="G552" s="108" t="n">
        <v>6436.2173913</v>
      </c>
      <c r="H552" s="42" t="n">
        <v>-144.7271739</v>
      </c>
      <c r="I552" s="43" t="n">
        <v>36.418739798</v>
      </c>
      <c r="P552" s="49" t="n">
        <v>139</v>
      </c>
      <c r="Q552" s="50" t="n">
        <v>7</v>
      </c>
      <c r="R552" s="51" t="n">
        <v>37.253571429</v>
      </c>
      <c r="S552" s="52" t="n">
        <v>2.4199220046</v>
      </c>
    </row>
    <row r="553" customFormat="false" ht="12.75" hidden="false" customHeight="false" outlineLevel="0" collapsed="false">
      <c r="A553" s="35" t="s">
        <v>12</v>
      </c>
      <c r="B553" s="36" t="s">
        <v>68</v>
      </c>
      <c r="C553" s="37" t="n">
        <v>1910004</v>
      </c>
      <c r="D553" s="38" t="n">
        <v>41669</v>
      </c>
      <c r="E553" s="39" t="n">
        <v>0.15184</v>
      </c>
      <c r="F553" s="40" t="n">
        <v>125</v>
      </c>
      <c r="G553" s="108" t="n">
        <v>8046.752</v>
      </c>
      <c r="H553" s="42" t="n">
        <v>-146.3224</v>
      </c>
      <c r="I553" s="43" t="n">
        <v>36.093946233</v>
      </c>
      <c r="P553" s="49" t="n">
        <v>133</v>
      </c>
      <c r="Q553" s="50" t="n">
        <v>5</v>
      </c>
      <c r="R553" s="51" t="n">
        <v>46.678632479</v>
      </c>
      <c r="S553" s="52" t="n">
        <v>3.4266467704</v>
      </c>
    </row>
    <row r="554" customFormat="false" ht="12.75" hidden="false" customHeight="false" outlineLevel="0" collapsed="false">
      <c r="A554" s="35" t="s">
        <v>12</v>
      </c>
      <c r="B554" s="36" t="s">
        <v>14</v>
      </c>
      <c r="C554" s="37" t="n">
        <v>1960027</v>
      </c>
      <c r="D554" s="38" t="n">
        <v>41177</v>
      </c>
      <c r="F554" s="40" t="n">
        <v>114</v>
      </c>
      <c r="G554" s="108" t="n">
        <v>5885.1578947</v>
      </c>
      <c r="H554" s="42" t="n">
        <v>-148.0394737</v>
      </c>
      <c r="I554" s="43" t="n">
        <v>33.7513608</v>
      </c>
      <c r="P554" s="49" t="n">
        <v>128</v>
      </c>
      <c r="Q554" s="50" t="n">
        <v>6</v>
      </c>
      <c r="R554" s="51" t="n">
        <v>25.230630631</v>
      </c>
      <c r="S554" s="52" t="n">
        <v>1.9635694289</v>
      </c>
    </row>
    <row r="555" customFormat="false" ht="12.75" hidden="false" customHeight="false" outlineLevel="0" collapsed="false">
      <c r="A555" s="35" t="s">
        <v>12</v>
      </c>
      <c r="B555" s="36" t="s">
        <v>70</v>
      </c>
      <c r="C555" s="37" t="n">
        <v>2590001</v>
      </c>
      <c r="D555" s="38" t="n">
        <v>41597</v>
      </c>
      <c r="E555" s="39" t="n">
        <v>0.0597971602</v>
      </c>
      <c r="F555" s="40" t="n">
        <v>493</v>
      </c>
      <c r="G555" s="108" t="n">
        <v>4819.9634888</v>
      </c>
      <c r="H555" s="42" t="n">
        <v>-149.2902637</v>
      </c>
      <c r="I555" s="43" t="n">
        <v>17.829620224</v>
      </c>
      <c r="P555" s="49" t="n">
        <v>145</v>
      </c>
      <c r="Q555" s="50" t="n">
        <v>3</v>
      </c>
      <c r="R555" s="51" t="n">
        <v>23.476938776</v>
      </c>
      <c r="S555" s="52" t="n">
        <v>0.6893078536</v>
      </c>
    </row>
    <row r="556" customFormat="false" ht="12.75" hidden="false" customHeight="false" outlineLevel="0" collapsed="false">
      <c r="A556" s="35" t="s">
        <v>12</v>
      </c>
      <c r="B556" s="36" t="s">
        <v>70</v>
      </c>
      <c r="C556" s="37" t="n">
        <v>101070001</v>
      </c>
      <c r="D556" s="38" t="n">
        <v>41669</v>
      </c>
      <c r="F556" s="40" t="n">
        <v>42</v>
      </c>
      <c r="G556" s="108" t="n">
        <v>3572.1904762</v>
      </c>
      <c r="H556" s="42" t="n">
        <v>-150.6738095</v>
      </c>
      <c r="I556" s="43" t="n">
        <v>49.958963074</v>
      </c>
      <c r="P556" s="49" t="n">
        <v>166</v>
      </c>
      <c r="Q556" s="50" t="n">
        <v>11</v>
      </c>
      <c r="R556" s="51" t="n">
        <v>16.316666667</v>
      </c>
      <c r="S556" s="52" t="n">
        <v>1.160173986</v>
      </c>
    </row>
    <row r="557" customFormat="false" ht="12.75" hidden="false" customHeight="false" outlineLevel="0" collapsed="false">
      <c r="A557" s="35" t="s">
        <v>12</v>
      </c>
      <c r="B557" s="36" t="s">
        <v>70</v>
      </c>
      <c r="C557" s="37" t="n">
        <v>102490001</v>
      </c>
      <c r="D557" s="38" t="n">
        <v>41695</v>
      </c>
      <c r="E557" s="39" t="n">
        <v>0.4032258065</v>
      </c>
      <c r="F557" s="40" t="n">
        <v>62</v>
      </c>
      <c r="G557" s="108" t="n">
        <v>5488</v>
      </c>
      <c r="H557" s="42" t="n">
        <v>-151.5709677</v>
      </c>
      <c r="I557" s="43" t="n">
        <v>45.675514733</v>
      </c>
      <c r="P557" s="49" t="n">
        <v>160</v>
      </c>
      <c r="Q557" s="50" t="n">
        <v>9</v>
      </c>
      <c r="R557" s="51" t="n">
        <v>32.675806452</v>
      </c>
      <c r="S557" s="52" t="n">
        <v>2.9916353381</v>
      </c>
    </row>
    <row r="558" customFormat="false" ht="12.75" hidden="false" customHeight="false" outlineLevel="0" collapsed="false">
      <c r="A558" s="35" t="s">
        <v>12</v>
      </c>
      <c r="B558" s="36" t="s">
        <v>70</v>
      </c>
      <c r="C558" s="37" t="n">
        <v>103540001</v>
      </c>
      <c r="D558" s="38" t="n">
        <v>41657</v>
      </c>
      <c r="F558" s="40" t="n">
        <v>100</v>
      </c>
      <c r="G558" s="108" t="n">
        <v>6219.73</v>
      </c>
      <c r="H558" s="42" t="n">
        <v>-153.231</v>
      </c>
      <c r="I558" s="43" t="n">
        <v>35.116433596</v>
      </c>
      <c r="P558" s="49" t="n">
        <v>202</v>
      </c>
      <c r="Q558" s="50" t="n">
        <v>7</v>
      </c>
      <c r="R558" s="51" t="n">
        <v>35.88</v>
      </c>
      <c r="S558" s="52" t="n">
        <v>2.7605372043</v>
      </c>
    </row>
    <row r="559" customFormat="false" ht="12.75" hidden="false" customHeight="false" outlineLevel="0" collapsed="false">
      <c r="A559" s="35" t="s">
        <v>12</v>
      </c>
      <c r="B559" s="36" t="s">
        <v>67</v>
      </c>
      <c r="C559" s="37" t="n">
        <v>30001</v>
      </c>
      <c r="D559" s="38" t="n">
        <v>41672</v>
      </c>
      <c r="E559" s="39" t="n">
        <v>0.2075</v>
      </c>
      <c r="F559" s="40" t="n">
        <v>116</v>
      </c>
      <c r="G559" s="108" t="n">
        <v>5429</v>
      </c>
      <c r="H559" s="42" t="n">
        <v>-154.1232759</v>
      </c>
      <c r="I559" s="43" t="n">
        <v>29.65862737</v>
      </c>
      <c r="N559" s="47" t="n">
        <v>7.9</v>
      </c>
      <c r="O559" s="48" t="n">
        <v>0.192</v>
      </c>
      <c r="P559" s="49" t="n">
        <v>139</v>
      </c>
      <c r="Q559" s="50" t="n">
        <v>5</v>
      </c>
      <c r="R559" s="51" t="n">
        <v>26.386363636</v>
      </c>
      <c r="S559" s="52" t="n">
        <v>1.8705984098</v>
      </c>
    </row>
    <row r="560" customFormat="false" ht="12.75" hidden="false" customHeight="false" outlineLevel="0" collapsed="false">
      <c r="A560" s="35" t="s">
        <v>12</v>
      </c>
      <c r="B560" s="36" t="s">
        <v>14</v>
      </c>
      <c r="C560" s="37" t="n">
        <v>1960022</v>
      </c>
      <c r="D560" s="38" t="n">
        <v>41656</v>
      </c>
      <c r="E560" s="39" t="n">
        <v>0.0451219512</v>
      </c>
      <c r="F560" s="40" t="n">
        <v>41</v>
      </c>
      <c r="G560" s="108" t="n">
        <v>7484.1707317</v>
      </c>
      <c r="H560" s="42" t="n">
        <v>-154.3707317</v>
      </c>
      <c r="I560" s="43" t="n">
        <v>62.277854405</v>
      </c>
      <c r="P560" s="49" t="n">
        <v>157</v>
      </c>
      <c r="Q560" s="50" t="n">
        <v>10</v>
      </c>
      <c r="R560" s="51" t="n">
        <v>37.107317073</v>
      </c>
      <c r="S560" s="52" t="n">
        <v>3.660241879</v>
      </c>
    </row>
    <row r="561" customFormat="false" ht="12.75" hidden="false" customHeight="false" outlineLevel="0" collapsed="false">
      <c r="A561" s="35" t="s">
        <v>12</v>
      </c>
      <c r="B561" s="36" t="s">
        <v>68</v>
      </c>
      <c r="C561" s="37" t="n">
        <v>1220017</v>
      </c>
      <c r="D561" s="38" t="n">
        <v>41199</v>
      </c>
      <c r="E561" s="39" t="n">
        <v>0.0058333333</v>
      </c>
      <c r="F561" s="40" t="n">
        <v>72</v>
      </c>
      <c r="G561" s="108" t="n">
        <v>6901.5416667</v>
      </c>
      <c r="H561" s="42" t="n">
        <v>-157.7569444</v>
      </c>
      <c r="I561" s="43" t="n">
        <v>36.732637133</v>
      </c>
      <c r="P561" s="49" t="n">
        <v>153</v>
      </c>
      <c r="Q561" s="50" t="n">
        <v>6</v>
      </c>
      <c r="R561" s="51" t="n">
        <v>44.243055556</v>
      </c>
      <c r="S561" s="52" t="n">
        <v>3.7093323423</v>
      </c>
    </row>
    <row r="562" customFormat="false" ht="12.75" hidden="false" customHeight="false" outlineLevel="0" collapsed="false">
      <c r="A562" s="35" t="s">
        <v>12</v>
      </c>
      <c r="B562" s="36" t="s">
        <v>69</v>
      </c>
      <c r="C562" s="37" t="n">
        <v>1764577</v>
      </c>
      <c r="D562" s="38" t="n">
        <v>41557</v>
      </c>
      <c r="F562" s="40" t="n">
        <v>44</v>
      </c>
      <c r="G562" s="108" t="n">
        <v>4316.3409091</v>
      </c>
      <c r="H562" s="42" t="n">
        <v>-159.3522727</v>
      </c>
      <c r="I562" s="43" t="n">
        <v>36.452867059</v>
      </c>
      <c r="P562" s="49" t="n">
        <v>151</v>
      </c>
      <c r="Q562" s="50" t="n">
        <v>10</v>
      </c>
      <c r="R562" s="51" t="n">
        <v>23.997674419</v>
      </c>
      <c r="S562" s="52" t="n">
        <v>1.8132174018</v>
      </c>
    </row>
    <row r="563" customFormat="false" ht="12.75" hidden="false" customHeight="false" outlineLevel="0" collapsed="false">
      <c r="A563" s="35" t="s">
        <v>12</v>
      </c>
      <c r="B563" s="36" t="s">
        <v>69</v>
      </c>
      <c r="C563" s="37" t="n">
        <v>103860001</v>
      </c>
      <c r="D563" s="38" t="n">
        <v>41436</v>
      </c>
      <c r="F563" s="40" t="n">
        <v>45</v>
      </c>
      <c r="G563" s="108" t="n">
        <v>5831.8</v>
      </c>
      <c r="H563" s="42" t="n">
        <v>-159.3533333</v>
      </c>
      <c r="I563" s="43" t="n">
        <v>42.684493979</v>
      </c>
      <c r="P563" s="49" t="n">
        <v>154</v>
      </c>
      <c r="Q563" s="50" t="n">
        <v>9</v>
      </c>
      <c r="R563" s="51" t="n">
        <v>34.257777778</v>
      </c>
      <c r="S563" s="52" t="n">
        <v>3.0971647003</v>
      </c>
    </row>
    <row r="564" customFormat="false" ht="12.75" hidden="false" customHeight="false" outlineLevel="0" collapsed="false">
      <c r="A564" s="35" t="s">
        <v>12</v>
      </c>
      <c r="B564" s="36" t="s">
        <v>67</v>
      </c>
      <c r="C564" s="37" t="n">
        <v>1960007</v>
      </c>
      <c r="D564" s="38" t="n">
        <v>41662</v>
      </c>
      <c r="E564" s="39" t="n">
        <v>0.0046774194</v>
      </c>
      <c r="F564" s="40" t="n">
        <v>62</v>
      </c>
      <c r="G564" s="108" t="n">
        <v>5634.4516129</v>
      </c>
      <c r="H564" s="42" t="n">
        <v>-159.433871</v>
      </c>
      <c r="I564" s="43" t="n">
        <v>49.877288072</v>
      </c>
      <c r="P564" s="49" t="n">
        <v>136</v>
      </c>
      <c r="Q564" s="50" t="n">
        <v>7</v>
      </c>
      <c r="R564" s="51" t="n">
        <v>24.206451613</v>
      </c>
      <c r="S564" s="52" t="n">
        <v>2.3466256375</v>
      </c>
    </row>
    <row r="565" customFormat="false" ht="12.75" hidden="false" customHeight="false" outlineLevel="0" collapsed="false">
      <c r="A565" s="35" t="s">
        <v>12</v>
      </c>
      <c r="B565" s="36" t="s">
        <v>70</v>
      </c>
      <c r="C565" s="37" t="n">
        <v>3410001</v>
      </c>
      <c r="D565" s="38" t="n">
        <v>41623</v>
      </c>
      <c r="F565" s="40" t="n">
        <v>40</v>
      </c>
      <c r="G565" s="108" t="n">
        <v>4671.3</v>
      </c>
      <c r="H565" s="42" t="n">
        <v>-162.225</v>
      </c>
      <c r="I565" s="43" t="n">
        <v>51.576879852</v>
      </c>
      <c r="P565" s="49" t="n">
        <v>150</v>
      </c>
      <c r="Q565" s="50" t="n">
        <v>9</v>
      </c>
      <c r="R565" s="51" t="n">
        <v>35.2075</v>
      </c>
      <c r="S565" s="52" t="n">
        <v>4.1466767471</v>
      </c>
    </row>
    <row r="566" customFormat="false" ht="12.75" hidden="false" customHeight="false" outlineLevel="0" collapsed="false">
      <c r="A566" s="35" t="s">
        <v>12</v>
      </c>
      <c r="B566" s="36" t="s">
        <v>70</v>
      </c>
      <c r="C566" s="37" t="n">
        <v>1763751</v>
      </c>
      <c r="D566" s="38" t="n">
        <v>41364</v>
      </c>
      <c r="F566" s="40" t="n">
        <v>26</v>
      </c>
      <c r="G566" s="108" t="n">
        <v>4970.6538462</v>
      </c>
      <c r="H566" s="42" t="n">
        <v>-164.6038462</v>
      </c>
      <c r="I566" s="43" t="n">
        <v>32.331066023</v>
      </c>
      <c r="P566" s="49" t="n">
        <v>110</v>
      </c>
      <c r="Q566" s="50" t="n">
        <v>16</v>
      </c>
      <c r="R566" s="51" t="n">
        <v>19.919230769</v>
      </c>
      <c r="S566" s="52" t="n">
        <v>2.5940109675</v>
      </c>
    </row>
    <row r="567" customFormat="false" ht="12.75" hidden="false" customHeight="false" outlineLevel="0" collapsed="false">
      <c r="A567" s="35" t="s">
        <v>12</v>
      </c>
      <c r="B567" s="36" t="s">
        <v>70</v>
      </c>
      <c r="C567" s="37" t="n">
        <v>3270001</v>
      </c>
      <c r="D567" s="38" t="n">
        <v>41681</v>
      </c>
      <c r="F567" s="40" t="n">
        <v>39</v>
      </c>
      <c r="G567" s="108" t="n">
        <v>6388.6666667</v>
      </c>
      <c r="H567" s="42" t="n">
        <v>-165.2410256</v>
      </c>
      <c r="I567" s="43" t="n">
        <v>39.664952171</v>
      </c>
      <c r="P567" s="49" t="n">
        <v>141</v>
      </c>
      <c r="Q567" s="50" t="n">
        <v>15</v>
      </c>
      <c r="R567" s="51" t="n">
        <v>43.338461538</v>
      </c>
      <c r="S567" s="52" t="n">
        <v>2.9423879131</v>
      </c>
    </row>
    <row r="568" customFormat="false" ht="12.75" hidden="false" customHeight="false" outlineLevel="0" collapsed="false">
      <c r="A568" s="35" t="s">
        <v>12</v>
      </c>
      <c r="B568" s="36" t="s">
        <v>70</v>
      </c>
      <c r="C568" s="37" t="n">
        <v>560002</v>
      </c>
      <c r="D568" s="38" t="n">
        <v>41674</v>
      </c>
      <c r="F568" s="40" t="n">
        <v>54</v>
      </c>
      <c r="G568" s="108" t="n">
        <v>4315.0555556</v>
      </c>
      <c r="H568" s="42" t="n">
        <v>-167.2055556</v>
      </c>
      <c r="I568" s="43" t="n">
        <v>38.463733671</v>
      </c>
      <c r="P568" s="49" t="n">
        <v>178</v>
      </c>
      <c r="Q568" s="50" t="n">
        <v>10</v>
      </c>
      <c r="R568" s="51" t="n">
        <v>10.453703704</v>
      </c>
      <c r="S568" s="52" t="n">
        <v>1.2716708855</v>
      </c>
    </row>
    <row r="569" customFormat="false" ht="12.75" hidden="false" customHeight="false" outlineLevel="0" collapsed="false">
      <c r="A569" s="35" t="s">
        <v>12</v>
      </c>
      <c r="B569" s="36" t="s">
        <v>71</v>
      </c>
      <c r="C569" s="37" t="n">
        <v>106090001</v>
      </c>
      <c r="D569" s="38" t="n">
        <v>41637</v>
      </c>
      <c r="F569" s="40" t="n">
        <v>35</v>
      </c>
      <c r="G569" s="108" t="n">
        <v>6417</v>
      </c>
      <c r="H569" s="42" t="n">
        <v>-169.14</v>
      </c>
      <c r="I569" s="43" t="n">
        <v>50.640961466</v>
      </c>
      <c r="P569" s="49" t="n">
        <v>128</v>
      </c>
      <c r="Q569" s="50" t="n">
        <v>10</v>
      </c>
      <c r="R569" s="51" t="n">
        <v>37.354545455</v>
      </c>
      <c r="S569" s="52" t="n">
        <v>4.0581289793</v>
      </c>
    </row>
    <row r="570" customFormat="false" ht="12.75" hidden="false" customHeight="false" outlineLevel="0" collapsed="false">
      <c r="A570" s="35" t="s">
        <v>12</v>
      </c>
      <c r="B570" s="36" t="s">
        <v>14</v>
      </c>
      <c r="C570" s="37" t="n">
        <v>2090001</v>
      </c>
      <c r="D570" s="38" t="n">
        <v>41422</v>
      </c>
      <c r="E570" s="39" t="n">
        <v>0.0089256198</v>
      </c>
      <c r="F570" s="40" t="n">
        <v>121</v>
      </c>
      <c r="G570" s="108" t="n">
        <v>6900.6280992</v>
      </c>
      <c r="H570" s="42" t="n">
        <v>-172.2818182</v>
      </c>
      <c r="I570" s="43" t="n">
        <v>28.980770841</v>
      </c>
      <c r="N570" s="47" t="n">
        <v>7.82</v>
      </c>
      <c r="O570" s="48" t="n">
        <v>0.284</v>
      </c>
      <c r="P570" s="49" t="n">
        <v>133</v>
      </c>
      <c r="Q570" s="50" t="n">
        <v>5</v>
      </c>
      <c r="R570" s="51" t="n">
        <v>31.113793103</v>
      </c>
      <c r="S570" s="52" t="n">
        <v>1.8004105381</v>
      </c>
    </row>
    <row r="571" customFormat="false" ht="12.75" hidden="false" customHeight="false" outlineLevel="0" collapsed="false">
      <c r="A571" s="35" t="s">
        <v>12</v>
      </c>
      <c r="B571" s="36" t="s">
        <v>70</v>
      </c>
      <c r="C571" s="37" t="n">
        <v>1700005</v>
      </c>
      <c r="D571" s="38" t="n">
        <v>41655</v>
      </c>
      <c r="E571" s="39" t="n">
        <v>0.0475206612</v>
      </c>
      <c r="F571" s="40" t="n">
        <v>121</v>
      </c>
      <c r="G571" s="108" t="n">
        <v>6258.4710744</v>
      </c>
      <c r="H571" s="42" t="n">
        <v>-173.2347107</v>
      </c>
      <c r="I571" s="43" t="n">
        <v>38.343151804</v>
      </c>
      <c r="P571" s="49" t="n">
        <v>124</v>
      </c>
      <c r="Q571" s="50" t="n">
        <v>4</v>
      </c>
      <c r="R571" s="51" t="n">
        <v>35.768333333</v>
      </c>
      <c r="S571" s="52" t="n">
        <v>2.333867981</v>
      </c>
    </row>
    <row r="572" customFormat="false" ht="12.75" hidden="false" customHeight="false" outlineLevel="0" collapsed="false">
      <c r="A572" s="35" t="s">
        <v>12</v>
      </c>
      <c r="B572" s="36" t="s">
        <v>70</v>
      </c>
      <c r="C572" s="37" t="n">
        <v>100340001</v>
      </c>
      <c r="D572" s="38" t="n">
        <v>41635</v>
      </c>
      <c r="F572" s="40" t="n">
        <v>35</v>
      </c>
      <c r="G572" s="108" t="n">
        <v>5299.2857143</v>
      </c>
      <c r="H572" s="42" t="n">
        <v>-174.6714286</v>
      </c>
      <c r="I572" s="43" t="n">
        <v>37.423631947</v>
      </c>
      <c r="P572" s="49" t="n">
        <v>129</v>
      </c>
      <c r="Q572" s="50" t="n">
        <v>10</v>
      </c>
      <c r="R572" s="51" t="n">
        <v>24.023529412</v>
      </c>
      <c r="S572" s="52" t="n">
        <v>3.1265724994</v>
      </c>
    </row>
    <row r="573" customFormat="false" ht="12.75" hidden="false" customHeight="false" outlineLevel="0" collapsed="false">
      <c r="A573" s="35" t="s">
        <v>12</v>
      </c>
      <c r="B573" s="36" t="s">
        <v>70</v>
      </c>
      <c r="C573" s="37" t="n">
        <v>1740011</v>
      </c>
      <c r="D573" s="38" t="n">
        <v>41644</v>
      </c>
      <c r="F573" s="40" t="n">
        <v>53</v>
      </c>
      <c r="G573" s="108" t="n">
        <v>7096.4339623</v>
      </c>
      <c r="H573" s="42" t="n">
        <v>-178.0584906</v>
      </c>
      <c r="I573" s="43" t="n">
        <v>35.299517859</v>
      </c>
      <c r="O573" s="111"/>
      <c r="P573" s="49" t="n">
        <v>141</v>
      </c>
      <c r="Q573" s="50" t="n">
        <v>11</v>
      </c>
      <c r="R573" s="51" t="n">
        <v>44.783018868</v>
      </c>
      <c r="S573" s="52" t="n">
        <v>3.9392278717</v>
      </c>
    </row>
    <row r="574" customFormat="false" ht="12.75" hidden="false" customHeight="false" outlineLevel="0" collapsed="false">
      <c r="A574" s="35" t="s">
        <v>12</v>
      </c>
      <c r="B574" s="36" t="s">
        <v>70</v>
      </c>
      <c r="C574" s="37" t="n">
        <v>103040001</v>
      </c>
      <c r="D574" s="38" t="n">
        <v>41632</v>
      </c>
      <c r="F574" s="40" t="n">
        <v>233</v>
      </c>
      <c r="G574" s="108" t="n">
        <v>6455.8969957</v>
      </c>
      <c r="H574" s="42" t="n">
        <v>-183.5180258</v>
      </c>
      <c r="I574" s="43" t="n">
        <v>20.563570863</v>
      </c>
      <c r="N574" s="47" t="n">
        <v>5.885</v>
      </c>
      <c r="O574" s="48" t="n">
        <v>0.184</v>
      </c>
      <c r="P574" s="49" t="n">
        <v>165</v>
      </c>
      <c r="Q574" s="50" t="n">
        <v>4</v>
      </c>
      <c r="R574" s="51" t="n">
        <v>35.397716895</v>
      </c>
      <c r="S574" s="52" t="n">
        <v>1.6524613651</v>
      </c>
    </row>
    <row r="575" customFormat="false" ht="12.75" hidden="false" customHeight="false" outlineLevel="0" collapsed="false">
      <c r="A575" s="35" t="s">
        <v>12</v>
      </c>
      <c r="B575" s="36" t="s">
        <v>70</v>
      </c>
      <c r="C575" s="37" t="n">
        <v>109170001</v>
      </c>
      <c r="D575" s="38" t="n">
        <v>41612</v>
      </c>
      <c r="F575" s="40" t="n">
        <v>29</v>
      </c>
      <c r="G575" s="108" t="n">
        <v>3308.7931034</v>
      </c>
      <c r="H575" s="42" t="n">
        <v>-185.3206897</v>
      </c>
      <c r="I575" s="43" t="n">
        <v>33.950547337</v>
      </c>
      <c r="P575" s="49" t="n">
        <v>118</v>
      </c>
      <c r="Q575" s="50" t="n">
        <v>12</v>
      </c>
      <c r="R575" s="51" t="n">
        <v>21.910714286</v>
      </c>
      <c r="S575" s="52" t="n">
        <v>1.9521209418</v>
      </c>
    </row>
    <row r="576" customFormat="false" ht="12.75" hidden="false" customHeight="false" outlineLevel="0" collapsed="false">
      <c r="A576" s="35" t="s">
        <v>12</v>
      </c>
      <c r="B576" s="36" t="s">
        <v>71</v>
      </c>
      <c r="C576" s="37" t="n">
        <v>2300001</v>
      </c>
      <c r="D576" s="38" t="n">
        <v>41682</v>
      </c>
      <c r="E576" s="39" t="n">
        <v>0.6145402299</v>
      </c>
      <c r="F576" s="40" t="n">
        <v>174</v>
      </c>
      <c r="G576" s="108" t="n">
        <v>8405.3103448</v>
      </c>
      <c r="H576" s="42" t="n">
        <v>-186.3465517</v>
      </c>
      <c r="I576" s="43" t="n">
        <v>32.727481049</v>
      </c>
      <c r="J576" s="44" t="n">
        <v>108</v>
      </c>
      <c r="K576" s="45" t="n">
        <v>282.05555556</v>
      </c>
      <c r="L576" s="45" t="n">
        <v>257.99074074</v>
      </c>
      <c r="M576" s="46" t="n">
        <v>1017.9166667</v>
      </c>
      <c r="N576" s="47" t="n">
        <v>6.109</v>
      </c>
      <c r="O576" s="48" t="n">
        <v>0.089</v>
      </c>
      <c r="P576" s="49" t="n">
        <v>122</v>
      </c>
      <c r="Q576" s="50" t="n">
        <v>4</v>
      </c>
      <c r="R576" s="51" t="n">
        <v>52.98816568</v>
      </c>
      <c r="S576" s="52" t="n">
        <v>2.3608703188</v>
      </c>
      <c r="T576" s="45" t="n">
        <v>-67.31896552</v>
      </c>
      <c r="U576" s="46" t="n">
        <v>8.4550390174</v>
      </c>
    </row>
    <row r="577" customFormat="false" ht="12.75" hidden="false" customHeight="false" outlineLevel="0" collapsed="false">
      <c r="A577" s="35" t="s">
        <v>12</v>
      </c>
      <c r="B577" s="36" t="s">
        <v>68</v>
      </c>
      <c r="C577" s="37" t="n">
        <v>1890006</v>
      </c>
      <c r="D577" s="38" t="n">
        <v>41667</v>
      </c>
      <c r="F577" s="40" t="n">
        <v>78</v>
      </c>
      <c r="G577" s="108" t="n">
        <v>5962.2948718</v>
      </c>
      <c r="H577" s="42" t="n">
        <v>-186.4115385</v>
      </c>
      <c r="I577" s="43" t="n">
        <v>37.389245302</v>
      </c>
      <c r="P577" s="49" t="n">
        <v>131</v>
      </c>
      <c r="Q577" s="50" t="n">
        <v>6</v>
      </c>
      <c r="R577" s="51" t="n">
        <v>37.098701299</v>
      </c>
      <c r="S577" s="52" t="n">
        <v>3.5752564896</v>
      </c>
    </row>
    <row r="578" customFormat="false" ht="12.75" hidden="false" customHeight="false" outlineLevel="0" collapsed="false">
      <c r="A578" s="35" t="s">
        <v>12</v>
      </c>
      <c r="B578" s="36" t="s">
        <v>69</v>
      </c>
      <c r="C578" s="37" t="n">
        <v>1940218</v>
      </c>
      <c r="D578" s="38" t="n">
        <v>41667</v>
      </c>
      <c r="F578" s="40" t="n">
        <v>28</v>
      </c>
      <c r="G578" s="108" t="n">
        <v>3961.2857143</v>
      </c>
      <c r="H578" s="42" t="n">
        <v>-186.8357143</v>
      </c>
      <c r="I578" s="43" t="n">
        <v>48.243902544</v>
      </c>
      <c r="P578" s="49" t="n">
        <v>165</v>
      </c>
      <c r="Q578" s="50" t="n">
        <v>13</v>
      </c>
      <c r="R578" s="51" t="n">
        <v>10.155555556</v>
      </c>
      <c r="S578" s="52" t="n">
        <v>1.6408976535</v>
      </c>
    </row>
    <row r="579" customFormat="false" ht="12.75" hidden="false" customHeight="false" outlineLevel="0" collapsed="false">
      <c r="A579" s="35" t="s">
        <v>12</v>
      </c>
      <c r="B579" s="36" t="s">
        <v>70</v>
      </c>
      <c r="C579" s="37" t="n">
        <v>3160003</v>
      </c>
      <c r="D579" s="38" t="n">
        <v>41384</v>
      </c>
      <c r="E579" s="39" t="n">
        <v>0.1953125</v>
      </c>
      <c r="F579" s="40" t="n">
        <v>128</v>
      </c>
      <c r="G579" s="108" t="n">
        <v>5439.0390625</v>
      </c>
      <c r="H579" s="42" t="n">
        <v>-187.7757812</v>
      </c>
      <c r="I579" s="43" t="n">
        <v>32.75396075</v>
      </c>
      <c r="O579" s="111"/>
      <c r="P579" s="49" t="n">
        <v>132</v>
      </c>
      <c r="Q579" s="50" t="n">
        <v>5</v>
      </c>
      <c r="R579" s="51" t="n">
        <v>26.281746032</v>
      </c>
      <c r="S579" s="52" t="n">
        <v>1.6263385308</v>
      </c>
    </row>
    <row r="580" customFormat="false" ht="12.75" hidden="false" customHeight="false" outlineLevel="0" collapsed="false">
      <c r="A580" s="35" t="s">
        <v>12</v>
      </c>
      <c r="B580" s="36" t="s">
        <v>70</v>
      </c>
      <c r="C580" s="37" t="n">
        <v>101220001</v>
      </c>
      <c r="D580" s="38" t="n">
        <v>41426</v>
      </c>
      <c r="F580" s="40" t="n">
        <v>34</v>
      </c>
      <c r="G580" s="108" t="n">
        <v>5325.1764706</v>
      </c>
      <c r="H580" s="42" t="n">
        <v>-188.0147059</v>
      </c>
      <c r="I580" s="43" t="n">
        <v>34.104909744</v>
      </c>
      <c r="P580" s="49" t="n">
        <v>156</v>
      </c>
      <c r="Q580" s="50" t="n">
        <v>13</v>
      </c>
      <c r="R580" s="51" t="n">
        <v>8.9852941176</v>
      </c>
      <c r="S580" s="52" t="n">
        <v>1.1453162183</v>
      </c>
    </row>
    <row r="581" customFormat="false" ht="12.75" hidden="false" customHeight="false" outlineLevel="0" collapsed="false">
      <c r="A581" s="35" t="s">
        <v>12</v>
      </c>
      <c r="B581" s="36" t="s">
        <v>70</v>
      </c>
      <c r="C581" s="37" t="n">
        <v>1180108</v>
      </c>
      <c r="D581" s="38" t="n">
        <v>41576</v>
      </c>
      <c r="F581" s="40" t="n">
        <v>57</v>
      </c>
      <c r="G581" s="108" t="n">
        <v>3985.9649123</v>
      </c>
      <c r="H581" s="42" t="n">
        <v>-188.6859649</v>
      </c>
      <c r="I581" s="43" t="n">
        <v>33.548024291</v>
      </c>
      <c r="P581" s="49" t="n">
        <v>149</v>
      </c>
      <c r="Q581" s="50" t="n">
        <v>10</v>
      </c>
      <c r="R581" s="51" t="n">
        <v>21.915789474</v>
      </c>
      <c r="S581" s="52" t="n">
        <v>1.6594394483</v>
      </c>
    </row>
    <row r="582" customFormat="false" ht="12.75" hidden="false" customHeight="false" outlineLevel="0" collapsed="false">
      <c r="A582" s="35" t="s">
        <v>12</v>
      </c>
      <c r="B582" s="36" t="s">
        <v>14</v>
      </c>
      <c r="C582" s="37" t="n">
        <v>102450001</v>
      </c>
      <c r="D582" s="38" t="n">
        <v>41538</v>
      </c>
      <c r="F582" s="40" t="n">
        <v>58</v>
      </c>
      <c r="G582" s="108" t="n">
        <v>5114.0344828</v>
      </c>
      <c r="H582" s="42" t="n">
        <v>-189.5068966</v>
      </c>
      <c r="I582" s="43" t="n">
        <v>33.515223389</v>
      </c>
      <c r="P582" s="49" t="n">
        <v>122</v>
      </c>
      <c r="Q582" s="50" t="n">
        <v>7</v>
      </c>
      <c r="R582" s="51" t="n">
        <v>27.735714286</v>
      </c>
      <c r="S582" s="52" t="n">
        <v>3.2223513523</v>
      </c>
    </row>
    <row r="583" customFormat="false" ht="12.75" hidden="false" customHeight="false" outlineLevel="0" collapsed="false">
      <c r="A583" s="35" t="s">
        <v>12</v>
      </c>
      <c r="B583" s="36" t="s">
        <v>70</v>
      </c>
      <c r="C583" s="37" t="n">
        <v>1750028</v>
      </c>
      <c r="D583" s="38" t="n">
        <v>41653</v>
      </c>
      <c r="F583" s="40" t="n">
        <v>88</v>
      </c>
      <c r="G583" s="108" t="n">
        <v>2968.6363636</v>
      </c>
      <c r="H583" s="42" t="n">
        <v>-189.5386364</v>
      </c>
      <c r="I583" s="43" t="n">
        <v>34.640284216</v>
      </c>
      <c r="P583" s="49" t="n">
        <v>142</v>
      </c>
      <c r="Q583" s="50" t="n">
        <v>6</v>
      </c>
      <c r="R583" s="51" t="n">
        <v>19.780681818</v>
      </c>
      <c r="S583" s="52" t="n">
        <v>1.1324369395</v>
      </c>
    </row>
    <row r="584" customFormat="false" ht="12.75" hidden="false" customHeight="false" outlineLevel="0" collapsed="false">
      <c r="A584" s="35" t="s">
        <v>12</v>
      </c>
      <c r="B584" s="36" t="s">
        <v>14</v>
      </c>
      <c r="C584" s="37" t="n">
        <v>1810003</v>
      </c>
      <c r="D584" s="38" t="n">
        <v>41547</v>
      </c>
      <c r="F584" s="40" t="n">
        <v>149</v>
      </c>
      <c r="G584" s="108" t="n">
        <v>3371.9127517</v>
      </c>
      <c r="H584" s="42" t="n">
        <v>-191.0885906</v>
      </c>
      <c r="I584" s="43" t="n">
        <v>30.851663946</v>
      </c>
      <c r="P584" s="49" t="n">
        <v>146</v>
      </c>
      <c r="Q584" s="50" t="n">
        <v>5</v>
      </c>
      <c r="R584" s="51" t="n">
        <v>24.276510067</v>
      </c>
      <c r="S584" s="52" t="n">
        <v>1.1286975993</v>
      </c>
    </row>
    <row r="585" customFormat="false" ht="12.75" hidden="false" customHeight="false" outlineLevel="0" collapsed="false">
      <c r="A585" s="35" t="s">
        <v>12</v>
      </c>
      <c r="B585" s="36" t="s">
        <v>70</v>
      </c>
      <c r="C585" s="37" t="n">
        <v>100070001</v>
      </c>
      <c r="D585" s="38" t="n">
        <v>41292</v>
      </c>
      <c r="F585" s="40" t="n">
        <v>37</v>
      </c>
      <c r="G585" s="108" t="n">
        <v>6399.1891892</v>
      </c>
      <c r="H585" s="42" t="n">
        <v>-191.7810811</v>
      </c>
      <c r="I585" s="43" t="n">
        <v>52.316192728</v>
      </c>
      <c r="P585" s="49" t="n">
        <v>125</v>
      </c>
      <c r="Q585" s="50" t="n">
        <v>10</v>
      </c>
      <c r="R585" s="51" t="n">
        <v>25.605555556</v>
      </c>
      <c r="S585" s="52" t="n">
        <v>1.8403672186</v>
      </c>
    </row>
    <row r="586" customFormat="false" ht="12.75" hidden="false" customHeight="false" outlineLevel="0" collapsed="false">
      <c r="A586" s="35" t="s">
        <v>12</v>
      </c>
      <c r="B586" s="36" t="s">
        <v>67</v>
      </c>
      <c r="C586" s="37" t="n">
        <v>1920004</v>
      </c>
      <c r="D586" s="38" t="n">
        <v>41668</v>
      </c>
      <c r="F586" s="40" t="n">
        <v>57</v>
      </c>
      <c r="G586" s="108" t="n">
        <v>6152.2105263</v>
      </c>
      <c r="H586" s="42" t="n">
        <v>-192.5631579</v>
      </c>
      <c r="I586" s="43" t="n">
        <v>41.773118975</v>
      </c>
      <c r="P586" s="49" t="n">
        <v>150</v>
      </c>
      <c r="Q586" s="50" t="n">
        <v>10</v>
      </c>
      <c r="R586" s="51" t="n">
        <v>52.79122807</v>
      </c>
      <c r="S586" s="52" t="n">
        <v>4.583184286</v>
      </c>
    </row>
    <row r="587" customFormat="false" ht="12.75" hidden="false" customHeight="false" outlineLevel="0" collapsed="false">
      <c r="A587" s="35" t="s">
        <v>12</v>
      </c>
      <c r="B587" s="36" t="s">
        <v>70</v>
      </c>
      <c r="C587" s="37" t="n">
        <v>1740016</v>
      </c>
      <c r="D587" s="38" t="n">
        <v>41645</v>
      </c>
      <c r="F587" s="40" t="n">
        <v>36</v>
      </c>
      <c r="G587" s="108" t="n">
        <v>5108.8055556</v>
      </c>
      <c r="H587" s="42" t="n">
        <v>-195.225</v>
      </c>
      <c r="I587" s="43" t="n">
        <v>57.309480832</v>
      </c>
      <c r="P587" s="49" t="n">
        <v>186</v>
      </c>
      <c r="Q587" s="50" t="n">
        <v>13</v>
      </c>
      <c r="R587" s="51" t="n">
        <v>28.334285714</v>
      </c>
      <c r="S587" s="52" t="n">
        <v>3.7504441034</v>
      </c>
    </row>
    <row r="588" customFormat="false" ht="12.75" hidden="false" customHeight="false" outlineLevel="0" collapsed="false">
      <c r="A588" s="35" t="s">
        <v>12</v>
      </c>
      <c r="B588" s="36" t="s">
        <v>67</v>
      </c>
      <c r="C588" s="37" t="n">
        <v>105840001</v>
      </c>
      <c r="D588" s="38" t="n">
        <v>41640</v>
      </c>
      <c r="F588" s="40" t="n">
        <v>44</v>
      </c>
      <c r="G588" s="108" t="n">
        <v>4928.1363636</v>
      </c>
      <c r="H588" s="42" t="n">
        <v>-196.5522727</v>
      </c>
      <c r="I588" s="43" t="n">
        <v>39.544961497</v>
      </c>
      <c r="P588" s="49" t="n">
        <v>167</v>
      </c>
      <c r="Q588" s="50" t="n">
        <v>11</v>
      </c>
      <c r="R588" s="51" t="n">
        <v>23.293181818</v>
      </c>
      <c r="S588" s="52" t="n">
        <v>1.89971456</v>
      </c>
    </row>
    <row r="589" customFormat="false" ht="12.75" hidden="false" customHeight="false" outlineLevel="0" collapsed="false">
      <c r="A589" s="35" t="s">
        <v>12</v>
      </c>
      <c r="B589" s="36" t="s">
        <v>72</v>
      </c>
      <c r="C589" s="37" t="n">
        <v>600003</v>
      </c>
      <c r="D589" s="38" t="n">
        <v>41609</v>
      </c>
      <c r="E589" s="39" t="n">
        <v>0.1085714286</v>
      </c>
      <c r="F589" s="40" t="n">
        <v>28</v>
      </c>
      <c r="G589" s="108" t="n">
        <v>3762.8928571</v>
      </c>
      <c r="H589" s="42" t="n">
        <v>-197.8535714</v>
      </c>
      <c r="I589" s="43" t="n">
        <v>44.06522747</v>
      </c>
      <c r="P589" s="49" t="n">
        <v>163</v>
      </c>
      <c r="Q589" s="50" t="n">
        <v>14</v>
      </c>
      <c r="R589" s="51" t="n">
        <v>15.570833333</v>
      </c>
      <c r="S589" s="52" t="n">
        <v>1.9107483848</v>
      </c>
    </row>
    <row r="590" customFormat="false" ht="12.75" hidden="false" customHeight="false" outlineLevel="0" collapsed="false">
      <c r="A590" s="35" t="s">
        <v>12</v>
      </c>
      <c r="B590" s="36" t="s">
        <v>67</v>
      </c>
      <c r="C590" s="37" t="n">
        <v>1910123</v>
      </c>
      <c r="D590" s="38" t="n">
        <v>41610</v>
      </c>
      <c r="F590" s="40" t="n">
        <v>26</v>
      </c>
      <c r="G590" s="108" t="n">
        <v>5757.6923077</v>
      </c>
      <c r="H590" s="42" t="n">
        <v>-198.1961538</v>
      </c>
      <c r="I590" s="43" t="n">
        <v>48.930465413</v>
      </c>
      <c r="P590" s="49" t="n">
        <v>137</v>
      </c>
      <c r="Q590" s="50" t="n">
        <v>13</v>
      </c>
      <c r="R590" s="51" t="n">
        <v>38.12</v>
      </c>
      <c r="S590" s="52" t="n">
        <v>5.5784735069</v>
      </c>
    </row>
    <row r="591" customFormat="false" ht="12.75" hidden="false" customHeight="false" outlineLevel="0" collapsed="false">
      <c r="A591" s="35" t="s">
        <v>12</v>
      </c>
      <c r="B591" s="36" t="s">
        <v>72</v>
      </c>
      <c r="C591" s="37" t="n">
        <v>3340003</v>
      </c>
      <c r="D591" s="38" t="n">
        <v>41484</v>
      </c>
      <c r="F591" s="40" t="n">
        <v>36</v>
      </c>
      <c r="G591" s="108" t="n">
        <v>5055.6111111</v>
      </c>
      <c r="H591" s="42" t="n">
        <v>-205.3388889</v>
      </c>
      <c r="I591" s="43" t="n">
        <v>60.112037497</v>
      </c>
      <c r="P591" s="49" t="n">
        <v>116</v>
      </c>
      <c r="Q591" s="50" t="n">
        <v>11</v>
      </c>
      <c r="R591" s="51" t="n">
        <v>41.505882353</v>
      </c>
      <c r="S591" s="52" t="n">
        <v>5.5290545832</v>
      </c>
    </row>
    <row r="592" customFormat="false" ht="12.75" hidden="false" customHeight="false" outlineLevel="0" collapsed="false">
      <c r="A592" s="35" t="s">
        <v>12</v>
      </c>
      <c r="B592" s="36" t="s">
        <v>67</v>
      </c>
      <c r="C592" s="37" t="n">
        <v>3480002</v>
      </c>
      <c r="D592" s="38" t="n">
        <v>41653</v>
      </c>
      <c r="F592" s="40" t="n">
        <v>32</v>
      </c>
      <c r="G592" s="108" t="n">
        <v>5552.0625</v>
      </c>
      <c r="H592" s="42" t="n">
        <v>-207.9625</v>
      </c>
      <c r="I592" s="43" t="n">
        <v>62.935242055</v>
      </c>
      <c r="P592" s="49" t="n">
        <v>121</v>
      </c>
      <c r="Q592" s="50" t="n">
        <v>9</v>
      </c>
      <c r="R592" s="51" t="n">
        <v>34.125806452</v>
      </c>
      <c r="S592" s="52" t="n">
        <v>2.8735387787</v>
      </c>
    </row>
    <row r="593" customFormat="false" ht="12.75" hidden="false" customHeight="false" outlineLevel="0" collapsed="false">
      <c r="A593" s="35" t="s">
        <v>12</v>
      </c>
      <c r="B593" s="36" t="s">
        <v>14</v>
      </c>
      <c r="C593" s="37" t="n">
        <v>1760016</v>
      </c>
      <c r="D593" s="38" t="n">
        <v>41594</v>
      </c>
      <c r="F593" s="40" t="n">
        <v>59</v>
      </c>
      <c r="G593" s="108" t="n">
        <v>4375.0169492</v>
      </c>
      <c r="H593" s="42" t="n">
        <v>-208.1576271</v>
      </c>
      <c r="I593" s="43" t="n">
        <v>32.012093912</v>
      </c>
      <c r="P593" s="49" t="n">
        <v>150</v>
      </c>
      <c r="Q593" s="50" t="n">
        <v>10</v>
      </c>
      <c r="R593" s="51" t="n">
        <v>25.5</v>
      </c>
      <c r="S593" s="52" t="n">
        <v>2.0284879335</v>
      </c>
    </row>
    <row r="594" customFormat="false" ht="12.75" hidden="false" customHeight="false" outlineLevel="0" collapsed="false">
      <c r="A594" s="35" t="s">
        <v>12</v>
      </c>
      <c r="B594" s="36" t="s">
        <v>70</v>
      </c>
      <c r="C594" s="37" t="n">
        <v>1740015</v>
      </c>
      <c r="D594" s="38" t="n">
        <v>41645</v>
      </c>
      <c r="E594" s="39" t="n">
        <v>0.5813953488</v>
      </c>
      <c r="F594" s="40" t="n">
        <v>43</v>
      </c>
      <c r="G594" s="108" t="n">
        <v>4948.6511628</v>
      </c>
      <c r="H594" s="42" t="n">
        <v>-215.3</v>
      </c>
      <c r="I594" s="43" t="n">
        <v>59.398992967</v>
      </c>
      <c r="O594" s="111"/>
      <c r="P594" s="49" t="n">
        <v>149</v>
      </c>
      <c r="Q594" s="50" t="n">
        <v>7</v>
      </c>
      <c r="R594" s="51" t="n">
        <v>25.486046512</v>
      </c>
      <c r="S594" s="52" t="n">
        <v>2.8685401333</v>
      </c>
    </row>
    <row r="595" customFormat="false" ht="12.75" hidden="false" customHeight="false" outlineLevel="0" collapsed="false">
      <c r="A595" s="35" t="s">
        <v>12</v>
      </c>
      <c r="B595" s="36" t="s">
        <v>70</v>
      </c>
      <c r="C595" s="37" t="n">
        <v>107020001</v>
      </c>
      <c r="D595" s="38" t="n">
        <v>41594</v>
      </c>
      <c r="F595" s="40" t="n">
        <v>34</v>
      </c>
      <c r="G595" s="108" t="n">
        <v>4330.4117647</v>
      </c>
      <c r="H595" s="42" t="n">
        <v>-217.4382353</v>
      </c>
      <c r="I595" s="43" t="n">
        <v>40.806000095</v>
      </c>
      <c r="P595" s="49" t="n">
        <v>151</v>
      </c>
      <c r="Q595" s="50" t="n">
        <v>13</v>
      </c>
      <c r="R595" s="51" t="n">
        <v>24.705882353</v>
      </c>
      <c r="S595" s="52" t="n">
        <v>3.214128628</v>
      </c>
    </row>
    <row r="596" customFormat="false" ht="12.75" hidden="false" customHeight="false" outlineLevel="0" collapsed="false">
      <c r="A596" s="35" t="s">
        <v>12</v>
      </c>
      <c r="B596" s="36" t="s">
        <v>14</v>
      </c>
      <c r="C596" s="37" t="n">
        <v>2640001</v>
      </c>
      <c r="D596" s="38" t="n">
        <v>41674</v>
      </c>
      <c r="E596" s="39" t="n">
        <v>0.2309734513</v>
      </c>
      <c r="F596" s="40" t="n">
        <v>226</v>
      </c>
      <c r="G596" s="108" t="n">
        <v>6107.2035398</v>
      </c>
      <c r="H596" s="42" t="n">
        <v>-218.7123894</v>
      </c>
      <c r="I596" s="43" t="n">
        <v>28.757337298</v>
      </c>
      <c r="N596" s="47" t="n">
        <v>7.354</v>
      </c>
      <c r="O596" s="48" t="n">
        <v>0.248</v>
      </c>
      <c r="P596" s="49" t="n">
        <v>143</v>
      </c>
      <c r="Q596" s="50" t="n">
        <v>4</v>
      </c>
      <c r="R596" s="51" t="n">
        <v>39.187727273</v>
      </c>
      <c r="S596" s="52" t="n">
        <v>1.9725755535</v>
      </c>
    </row>
    <row r="597" customFormat="false" ht="12.75" hidden="false" customHeight="false" outlineLevel="0" collapsed="false">
      <c r="A597" s="35" t="s">
        <v>12</v>
      </c>
      <c r="B597" s="36" t="s">
        <v>70</v>
      </c>
      <c r="C597" s="37" t="n">
        <v>102630001</v>
      </c>
      <c r="D597" s="38" t="n">
        <v>41577</v>
      </c>
      <c r="F597" s="40" t="n">
        <v>28</v>
      </c>
      <c r="G597" s="108" t="n">
        <v>3077.6071429</v>
      </c>
      <c r="H597" s="42" t="n">
        <v>-224.525</v>
      </c>
      <c r="I597" s="43" t="n">
        <v>57.192180809</v>
      </c>
      <c r="P597" s="49" t="n">
        <v>130</v>
      </c>
      <c r="Q597" s="50" t="n">
        <v>6</v>
      </c>
      <c r="R597" s="51" t="n">
        <v>17.875</v>
      </c>
      <c r="S597" s="52" t="n">
        <v>1.8323491225</v>
      </c>
    </row>
    <row r="598" customFormat="false" ht="12.75" hidden="false" customHeight="false" outlineLevel="0" collapsed="false">
      <c r="A598" s="35" t="s">
        <v>12</v>
      </c>
      <c r="B598" s="36" t="s">
        <v>69</v>
      </c>
      <c r="C598" s="37" t="n">
        <v>1940008</v>
      </c>
      <c r="D598" s="38" t="n">
        <v>41659</v>
      </c>
      <c r="F598" s="40" t="n">
        <v>36</v>
      </c>
      <c r="G598" s="108" t="n">
        <v>4164.1111111</v>
      </c>
      <c r="H598" s="42" t="n">
        <v>-231.275</v>
      </c>
      <c r="I598" s="43" t="n">
        <v>46.059457153</v>
      </c>
      <c r="P598" s="49" t="n">
        <v>165</v>
      </c>
      <c r="Q598" s="50" t="n">
        <v>10</v>
      </c>
      <c r="R598" s="51" t="n">
        <v>25.263888889</v>
      </c>
      <c r="S598" s="52" t="n">
        <v>2.4765091688</v>
      </c>
    </row>
    <row r="599" customFormat="false" ht="12.75" hidden="false" customHeight="false" outlineLevel="0" collapsed="false">
      <c r="A599" s="35" t="s">
        <v>12</v>
      </c>
      <c r="B599" s="36" t="s">
        <v>14</v>
      </c>
      <c r="C599" s="37" t="n">
        <v>2300002</v>
      </c>
      <c r="D599" s="38" t="n">
        <v>41666</v>
      </c>
      <c r="F599" s="40" t="n">
        <v>31</v>
      </c>
      <c r="G599" s="108" t="n">
        <v>4281.9354839</v>
      </c>
      <c r="H599" s="42" t="n">
        <v>-232.1064516</v>
      </c>
      <c r="I599" s="43" t="n">
        <v>55.569333605</v>
      </c>
      <c r="P599" s="49" t="n">
        <v>152</v>
      </c>
      <c r="Q599" s="50" t="n">
        <v>14</v>
      </c>
      <c r="R599" s="51" t="n">
        <v>22.872413793</v>
      </c>
      <c r="S599" s="52" t="n">
        <v>3.052378934</v>
      </c>
    </row>
    <row r="600" customFormat="false" ht="12.75" hidden="false" customHeight="false" outlineLevel="0" collapsed="false">
      <c r="A600" s="35" t="s">
        <v>12</v>
      </c>
      <c r="B600" s="36" t="s">
        <v>14</v>
      </c>
      <c r="C600" s="37" t="n">
        <v>100990003</v>
      </c>
      <c r="D600" s="38" t="n">
        <v>41675</v>
      </c>
      <c r="F600" s="40" t="n">
        <v>62</v>
      </c>
      <c r="G600" s="108" t="n">
        <v>4773.9193548</v>
      </c>
      <c r="H600" s="42" t="n">
        <v>-246.9403226</v>
      </c>
      <c r="I600" s="43" t="n">
        <v>35.716302358</v>
      </c>
      <c r="P600" s="49" t="n">
        <v>173</v>
      </c>
      <c r="Q600" s="50" t="n">
        <v>8</v>
      </c>
      <c r="R600" s="51" t="n">
        <v>17.291935484</v>
      </c>
      <c r="S600" s="52" t="n">
        <v>1.2865950422</v>
      </c>
    </row>
    <row r="601" customFormat="false" ht="12.75" hidden="false" customHeight="false" outlineLevel="0" collapsed="false">
      <c r="A601" s="35" t="s">
        <v>12</v>
      </c>
      <c r="B601" s="36" t="s">
        <v>71</v>
      </c>
      <c r="C601" s="37" t="n">
        <v>3250001</v>
      </c>
      <c r="D601" s="38" t="n">
        <v>41594</v>
      </c>
      <c r="F601" s="40" t="n">
        <v>30</v>
      </c>
      <c r="G601" s="108" t="n">
        <v>8766.8</v>
      </c>
      <c r="H601" s="42" t="n">
        <v>-251.7466667</v>
      </c>
      <c r="I601" s="43" t="n">
        <v>52.930736292</v>
      </c>
      <c r="P601" s="49" t="n">
        <v>142</v>
      </c>
      <c r="Q601" s="50" t="n">
        <v>15</v>
      </c>
      <c r="R601" s="51" t="n">
        <v>15.77</v>
      </c>
      <c r="S601" s="52" t="n">
        <v>2.3043295083</v>
      </c>
    </row>
    <row r="602" customFormat="false" ht="12.75" hidden="false" customHeight="false" outlineLevel="0" collapsed="false">
      <c r="A602" s="35" t="s">
        <v>12</v>
      </c>
      <c r="B602" s="36" t="s">
        <v>14</v>
      </c>
      <c r="C602" s="37" t="n">
        <v>1170028</v>
      </c>
      <c r="D602" s="38" t="n">
        <v>41386</v>
      </c>
      <c r="E602" s="39" t="n">
        <v>0.5434782609</v>
      </c>
      <c r="F602" s="40" t="n">
        <v>46</v>
      </c>
      <c r="G602" s="108" t="n">
        <v>4221.5869565</v>
      </c>
      <c r="H602" s="42" t="n">
        <v>-258.9130435</v>
      </c>
      <c r="I602" s="43" t="n">
        <v>45.301236784</v>
      </c>
      <c r="P602" s="49" t="n">
        <v>166</v>
      </c>
      <c r="Q602" s="50" t="n">
        <v>9</v>
      </c>
      <c r="R602" s="51" t="n">
        <v>12.784782609</v>
      </c>
      <c r="S602" s="52" t="n">
        <v>1.122492772</v>
      </c>
    </row>
    <row r="603" customFormat="false" ht="12.75" hidden="false" customHeight="false" outlineLevel="0" collapsed="false">
      <c r="A603" s="35" t="s">
        <v>12</v>
      </c>
      <c r="B603" s="36" t="s">
        <v>70</v>
      </c>
      <c r="C603" s="37" t="n">
        <v>1170130</v>
      </c>
      <c r="D603" s="38" t="n">
        <v>41379</v>
      </c>
      <c r="F603" s="40" t="n">
        <v>65</v>
      </c>
      <c r="G603" s="108" t="n">
        <v>5620.8769231</v>
      </c>
      <c r="H603" s="42" t="n">
        <v>-263.1769231</v>
      </c>
      <c r="I603" s="43" t="n">
        <v>34.074210709</v>
      </c>
      <c r="P603" s="49" t="n">
        <v>100</v>
      </c>
      <c r="Q603" s="50" t="n">
        <v>9</v>
      </c>
      <c r="R603" s="51" t="n">
        <v>16.046153846</v>
      </c>
      <c r="S603" s="52" t="n">
        <v>1.4959899554</v>
      </c>
    </row>
    <row r="604" customFormat="false" ht="12.75" hidden="false" customHeight="false" outlineLevel="0" collapsed="false">
      <c r="A604" s="35" t="s">
        <v>12</v>
      </c>
      <c r="B604" s="36" t="s">
        <v>72</v>
      </c>
      <c r="C604" s="37" t="n">
        <v>106280001</v>
      </c>
      <c r="D604" s="38" t="n">
        <v>41599</v>
      </c>
      <c r="F604" s="40" t="n">
        <v>56</v>
      </c>
      <c r="G604" s="108" t="n">
        <v>4986.9821429</v>
      </c>
      <c r="H604" s="42" t="n">
        <v>-276.4339286</v>
      </c>
      <c r="I604" s="43" t="n">
        <v>36.469153687</v>
      </c>
      <c r="P604" s="49" t="n">
        <v>113</v>
      </c>
      <c r="Q604" s="50" t="n">
        <v>7</v>
      </c>
      <c r="R604" s="51" t="n">
        <v>26.717857143</v>
      </c>
      <c r="S604" s="52" t="n">
        <v>2.2426649661</v>
      </c>
    </row>
    <row r="605" customFormat="false" ht="12.75" hidden="false" customHeight="false" outlineLevel="0" collapsed="false">
      <c r="A605" s="35" t="s">
        <v>12</v>
      </c>
      <c r="B605" s="36" t="s">
        <v>71</v>
      </c>
      <c r="C605" s="37" t="n">
        <v>1910014</v>
      </c>
      <c r="D605" s="38" t="n">
        <v>41681</v>
      </c>
      <c r="E605" s="39" t="n">
        <v>0.3203321033</v>
      </c>
      <c r="F605" s="40" t="n">
        <v>271</v>
      </c>
      <c r="G605" s="108" t="n">
        <v>7513.1365314</v>
      </c>
      <c r="H605" s="42" t="n">
        <v>-276.9346863</v>
      </c>
      <c r="I605" s="43" t="n">
        <v>28.683235477</v>
      </c>
      <c r="P605" s="49" t="n">
        <v>145</v>
      </c>
      <c r="Q605" s="50" t="n">
        <v>3</v>
      </c>
      <c r="R605" s="51" t="n">
        <v>48.470848708</v>
      </c>
      <c r="S605" s="52" t="n">
        <v>1.827783017</v>
      </c>
    </row>
    <row r="606" customFormat="false" ht="12.75" hidden="false" customHeight="false" outlineLevel="0" collapsed="false">
      <c r="A606" s="35" t="s">
        <v>12</v>
      </c>
      <c r="B606" s="36" t="s">
        <v>70</v>
      </c>
      <c r="C606" s="37" t="n">
        <v>1170041</v>
      </c>
      <c r="D606" s="38" t="n">
        <v>41366</v>
      </c>
      <c r="F606" s="40" t="n">
        <v>47</v>
      </c>
      <c r="G606" s="108" t="n">
        <v>4778.0851064</v>
      </c>
      <c r="H606" s="42" t="n">
        <v>-283.5340426</v>
      </c>
      <c r="I606" s="43" t="n">
        <v>52.409924249</v>
      </c>
      <c r="P606" s="49" t="n">
        <v>166</v>
      </c>
      <c r="Q606" s="50" t="n">
        <v>10</v>
      </c>
      <c r="R606" s="51" t="n">
        <v>23.068085106</v>
      </c>
      <c r="S606" s="52" t="n">
        <v>1.9529410596</v>
      </c>
    </row>
    <row r="607" customFormat="false" ht="12.75" hidden="false" customHeight="false" outlineLevel="0" collapsed="false">
      <c r="A607" s="35" t="s">
        <v>12</v>
      </c>
      <c r="B607" s="36" t="s">
        <v>70</v>
      </c>
      <c r="C607" s="37" t="n">
        <v>102850001</v>
      </c>
      <c r="D607" s="38" t="n">
        <v>41578</v>
      </c>
      <c r="E607" s="39" t="n">
        <v>0.6944444444</v>
      </c>
      <c r="F607" s="40" t="n">
        <v>108</v>
      </c>
      <c r="G607" s="108" t="n">
        <v>4473.8425926</v>
      </c>
      <c r="H607" s="42" t="n">
        <v>-292.625</v>
      </c>
      <c r="I607" s="43" t="n">
        <v>29.653674425</v>
      </c>
      <c r="P607" s="49" t="n">
        <v>163</v>
      </c>
      <c r="Q607" s="50" t="n">
        <v>7</v>
      </c>
      <c r="R607" s="51" t="n">
        <v>26.891919192</v>
      </c>
      <c r="S607" s="52" t="n">
        <v>2.543734011</v>
      </c>
    </row>
    <row r="608" customFormat="false" ht="12.75" hidden="false" customHeight="false" outlineLevel="0" collapsed="false">
      <c r="A608" s="35" t="s">
        <v>12</v>
      </c>
      <c r="B608" s="36" t="s">
        <v>72</v>
      </c>
      <c r="C608" s="37" t="n">
        <v>1810624</v>
      </c>
      <c r="D608" s="38" t="n">
        <v>41593</v>
      </c>
      <c r="E608" s="39" t="n">
        <v>0.0775581395</v>
      </c>
      <c r="F608" s="40" t="n">
        <v>86</v>
      </c>
      <c r="G608" s="108" t="n">
        <v>4621.8604651</v>
      </c>
      <c r="H608" s="42" t="n">
        <v>-327.7313953</v>
      </c>
      <c r="I608" s="43" t="n">
        <v>42.464108809</v>
      </c>
      <c r="P608" s="49" t="n">
        <v>155</v>
      </c>
      <c r="Q608" s="50" t="n">
        <v>7</v>
      </c>
      <c r="R608" s="51" t="n">
        <v>20.394186047</v>
      </c>
      <c r="S608" s="52" t="n">
        <v>1.6205522987</v>
      </c>
    </row>
    <row r="609" customFormat="false" ht="12.75" hidden="false" customHeight="false" outlineLevel="0" collapsed="false">
      <c r="A609" s="35" t="s">
        <v>12</v>
      </c>
      <c r="B609" s="36" t="s">
        <v>67</v>
      </c>
      <c r="C609" s="37" t="n">
        <v>108290002</v>
      </c>
      <c r="D609" s="38" t="n">
        <v>41634</v>
      </c>
      <c r="F609" s="40" t="n">
        <v>30</v>
      </c>
      <c r="G609" s="108" t="n">
        <v>5373.4666667</v>
      </c>
      <c r="H609" s="42" t="n">
        <v>-355.6333333</v>
      </c>
      <c r="I609" s="43" t="n">
        <v>47.037438826</v>
      </c>
      <c r="O609" s="111"/>
      <c r="P609" s="49" t="n">
        <v>131</v>
      </c>
      <c r="Q609" s="50" t="n">
        <v>10</v>
      </c>
      <c r="R609" s="51" t="n">
        <v>33.363333333</v>
      </c>
      <c r="S609" s="52" t="n">
        <v>4.6635034025</v>
      </c>
    </row>
    <row r="610" customFormat="false" ht="12.75" hidden="false" customHeight="false" outlineLevel="0" collapsed="false">
      <c r="A610" s="35" t="s">
        <v>76</v>
      </c>
      <c r="B610" s="36" t="s">
        <v>14</v>
      </c>
      <c r="C610" s="37" t="n">
        <v>370001</v>
      </c>
      <c r="D610" s="38" t="n">
        <v>41444</v>
      </c>
      <c r="E610" s="39" t="n">
        <v>0.362657602</v>
      </c>
      <c r="F610" s="40" t="n">
        <v>809</v>
      </c>
      <c r="G610" s="108" t="n">
        <v>5520.1965389</v>
      </c>
      <c r="H610" s="42" t="n">
        <v>131.59653894</v>
      </c>
      <c r="I610" s="43" t="n">
        <v>17.977081029</v>
      </c>
      <c r="P610" s="49" t="n">
        <v>160</v>
      </c>
      <c r="Q610" s="50" t="n">
        <v>2</v>
      </c>
      <c r="R610" s="51" t="n">
        <v>26.820947631</v>
      </c>
      <c r="S610" s="52" t="n">
        <v>0.7863856259</v>
      </c>
    </row>
    <row r="611" customFormat="false" ht="12.75" hidden="false" customHeight="false" outlineLevel="0" collapsed="false">
      <c r="A611" s="35" t="s">
        <v>76</v>
      </c>
      <c r="B611" s="36" t="s">
        <v>72</v>
      </c>
      <c r="C611" s="37" t="n">
        <v>1430004</v>
      </c>
      <c r="D611" s="38" t="n">
        <v>41354</v>
      </c>
      <c r="E611" s="39" t="n">
        <v>0.0804310345</v>
      </c>
      <c r="F611" s="40" t="n">
        <v>116</v>
      </c>
      <c r="G611" s="108" t="n">
        <v>6053.0086207</v>
      </c>
      <c r="H611" s="42" t="n">
        <v>122.81637931</v>
      </c>
      <c r="I611" s="43" t="n">
        <v>38.959579445</v>
      </c>
      <c r="O611" s="111"/>
      <c r="P611" s="49" t="n">
        <v>150</v>
      </c>
      <c r="Q611" s="50" t="n">
        <v>5</v>
      </c>
      <c r="R611" s="51" t="n">
        <v>43.184684685</v>
      </c>
      <c r="S611" s="52" t="n">
        <v>2.94051041</v>
      </c>
    </row>
    <row r="612" customFormat="false" ht="12.75" hidden="false" customHeight="false" outlineLevel="0" collapsed="false">
      <c r="A612" s="35" t="s">
        <v>76</v>
      </c>
      <c r="B612" s="36" t="s">
        <v>14</v>
      </c>
      <c r="C612" s="37" t="n">
        <v>1530001</v>
      </c>
      <c r="D612" s="38" t="n">
        <v>41684</v>
      </c>
      <c r="E612" s="39" t="n">
        <v>0.1253846154</v>
      </c>
      <c r="F612" s="40" t="n">
        <v>39</v>
      </c>
      <c r="G612" s="108" t="n">
        <v>5902.1025641</v>
      </c>
      <c r="H612" s="42" t="n">
        <v>92.766666667</v>
      </c>
      <c r="I612" s="43" t="n">
        <v>82.066489068</v>
      </c>
      <c r="P612" s="49" t="n">
        <v>130</v>
      </c>
      <c r="Q612" s="50" t="n">
        <v>8</v>
      </c>
      <c r="R612" s="51" t="n">
        <v>38.847368421</v>
      </c>
      <c r="S612" s="52" t="n">
        <v>3.2003216784</v>
      </c>
    </row>
    <row r="613" customFormat="false" ht="12.75" hidden="false" customHeight="false" outlineLevel="0" collapsed="false">
      <c r="A613" s="35" t="s">
        <v>76</v>
      </c>
      <c r="B613" s="36" t="s">
        <v>70</v>
      </c>
      <c r="C613" s="37" t="n">
        <v>1740207</v>
      </c>
      <c r="D613" s="38" t="n">
        <v>41297</v>
      </c>
      <c r="E613" s="39" t="n">
        <v>0.0419512195</v>
      </c>
      <c r="F613" s="40" t="n">
        <v>41</v>
      </c>
      <c r="G613" s="108" t="n">
        <v>4061.6829268</v>
      </c>
      <c r="H613" s="42" t="n">
        <v>-11.74390244</v>
      </c>
      <c r="I613" s="43" t="n">
        <v>49.176130072</v>
      </c>
      <c r="P613" s="49" t="n">
        <v>166</v>
      </c>
      <c r="Q613" s="50" t="n">
        <v>9</v>
      </c>
      <c r="R613" s="51" t="n">
        <v>18.729268293</v>
      </c>
      <c r="S613" s="52" t="n">
        <v>2.3622675235</v>
      </c>
    </row>
    <row r="614" customFormat="false" ht="12.75" hidden="false" customHeight="false" outlineLevel="0" collapsed="false">
      <c r="A614" s="35" t="s">
        <v>76</v>
      </c>
      <c r="B614" s="36" t="s">
        <v>14</v>
      </c>
      <c r="C614" s="37" t="n">
        <v>370007</v>
      </c>
      <c r="D614" s="38" t="n">
        <v>41687</v>
      </c>
      <c r="E614" s="39" t="n">
        <v>0.0143410853</v>
      </c>
      <c r="F614" s="40" t="n">
        <v>129</v>
      </c>
      <c r="G614" s="108" t="n">
        <v>5902.5116279</v>
      </c>
      <c r="H614" s="42" t="n">
        <v>-90.57734375</v>
      </c>
      <c r="I614" s="43" t="n">
        <v>33.55706136</v>
      </c>
      <c r="P614" s="49" t="n">
        <v>158</v>
      </c>
      <c r="Q614" s="50" t="n">
        <v>5</v>
      </c>
      <c r="R614" s="51" t="n">
        <v>45.618421053</v>
      </c>
      <c r="S614" s="52" t="n">
        <v>2.2823368689</v>
      </c>
    </row>
    <row r="615" customFormat="false" ht="12.75" hidden="false" customHeight="false" outlineLevel="0" collapsed="false">
      <c r="A615" s="35" t="s">
        <v>76</v>
      </c>
      <c r="B615" s="36" t="s">
        <v>14</v>
      </c>
      <c r="C615" s="37" t="n">
        <v>370005</v>
      </c>
      <c r="D615" s="38" t="n">
        <v>41654</v>
      </c>
      <c r="E615" s="39" t="n">
        <v>0.0120454545</v>
      </c>
      <c r="F615" s="40" t="n">
        <v>220</v>
      </c>
      <c r="G615" s="108" t="n">
        <v>4598.2</v>
      </c>
      <c r="H615" s="42" t="n">
        <v>-102.5863014</v>
      </c>
      <c r="I615" s="43" t="n">
        <v>20.729023485</v>
      </c>
      <c r="P615" s="49" t="n">
        <v>164</v>
      </c>
      <c r="Q615" s="50" t="n">
        <v>5</v>
      </c>
      <c r="R615" s="51" t="n">
        <v>28.833179724</v>
      </c>
      <c r="S615" s="52" t="n">
        <v>1.1623385549</v>
      </c>
    </row>
    <row r="616" customFormat="false" ht="12.75" hidden="false" customHeight="false" outlineLevel="0" collapsed="false">
      <c r="A616" s="35" t="s">
        <v>76</v>
      </c>
      <c r="B616" s="36" t="s">
        <v>14</v>
      </c>
      <c r="C616" s="37" t="n">
        <v>520001</v>
      </c>
      <c r="D616" s="38" t="n">
        <v>41666</v>
      </c>
      <c r="F616" s="40" t="n">
        <v>110</v>
      </c>
      <c r="G616" s="108" t="n">
        <v>3431.4</v>
      </c>
      <c r="H616" s="42" t="n">
        <v>-153.6918182</v>
      </c>
      <c r="I616" s="43" t="n">
        <v>27.928893691</v>
      </c>
      <c r="P616" s="49" t="n">
        <v>147</v>
      </c>
      <c r="Q616" s="50" t="n">
        <v>6</v>
      </c>
      <c r="R616" s="51" t="n">
        <v>23.952727273</v>
      </c>
      <c r="S616" s="52" t="n">
        <v>1.4689489523</v>
      </c>
    </row>
    <row r="617" customFormat="false" ht="12.75" hidden="false" customHeight="false" outlineLevel="0" collapsed="false">
      <c r="A617" s="35" t="s">
        <v>76</v>
      </c>
      <c r="B617" s="36" t="s">
        <v>72</v>
      </c>
      <c r="C617" s="37" t="n">
        <v>1810624</v>
      </c>
      <c r="D617" s="38" t="n">
        <v>41593</v>
      </c>
      <c r="E617" s="39" t="n">
        <v>0.0775510204</v>
      </c>
      <c r="F617" s="40" t="n">
        <v>49</v>
      </c>
      <c r="G617" s="108" t="n">
        <v>4811.7346939</v>
      </c>
      <c r="H617" s="42" t="n">
        <v>-159.9693878</v>
      </c>
      <c r="I617" s="43" t="n">
        <v>60.955835831</v>
      </c>
      <c r="P617" s="49" t="n">
        <v>126</v>
      </c>
      <c r="Q617" s="50" t="n">
        <v>8</v>
      </c>
      <c r="R617" s="51" t="n">
        <v>34.112244898</v>
      </c>
      <c r="S617" s="52" t="n">
        <v>3.6638420235</v>
      </c>
    </row>
    <row r="618" customFormat="false" ht="12.75" hidden="false" customHeight="false" outlineLevel="0" collapsed="false">
      <c r="A618" s="35" t="s">
        <v>76</v>
      </c>
      <c r="B618" s="36" t="s">
        <v>72</v>
      </c>
      <c r="C618" s="37" t="n">
        <v>3340003</v>
      </c>
      <c r="D618" s="38" t="n">
        <v>41484</v>
      </c>
      <c r="F618" s="40" t="n">
        <v>69</v>
      </c>
      <c r="G618" s="108" t="n">
        <v>5485.3768116</v>
      </c>
      <c r="H618" s="42" t="n">
        <v>-190.657971</v>
      </c>
      <c r="I618" s="43" t="n">
        <v>51.692820213</v>
      </c>
      <c r="P618" s="49" t="n">
        <v>94</v>
      </c>
      <c r="Q618" s="50" t="n">
        <v>6</v>
      </c>
      <c r="R618" s="51" t="n">
        <v>42.945762712</v>
      </c>
      <c r="S618" s="52" t="n">
        <v>3.7343856274</v>
      </c>
    </row>
    <row r="619" customFormat="false" ht="12.75" hidden="false" customHeight="false" outlineLevel="0" collapsed="false">
      <c r="A619" s="35" t="s">
        <v>76</v>
      </c>
      <c r="B619" s="36" t="s">
        <v>70</v>
      </c>
      <c r="C619" s="37" t="n">
        <v>3410001</v>
      </c>
      <c r="D619" s="38" t="n">
        <v>41623</v>
      </c>
      <c r="F619" s="40" t="n">
        <v>44</v>
      </c>
      <c r="G619" s="108" t="n">
        <v>4666.9090909</v>
      </c>
      <c r="H619" s="42" t="n">
        <v>-197.4590909</v>
      </c>
      <c r="I619" s="43" t="n">
        <v>50.617674248</v>
      </c>
      <c r="P619" s="49" t="n">
        <v>143</v>
      </c>
      <c r="Q619" s="50" t="n">
        <v>8</v>
      </c>
      <c r="R619" s="51" t="n">
        <v>27.709302326</v>
      </c>
      <c r="S619" s="52" t="n">
        <v>3.266991216</v>
      </c>
    </row>
    <row r="620" customFormat="false" ht="12.75" hidden="false" customHeight="false" outlineLevel="0" collapsed="false">
      <c r="A620" s="35" t="s">
        <v>76</v>
      </c>
      <c r="B620" s="36" t="s">
        <v>14</v>
      </c>
      <c r="C620" s="37" t="n">
        <v>1150001</v>
      </c>
      <c r="D620" s="38" t="n">
        <v>41276</v>
      </c>
      <c r="E620" s="39" t="n">
        <v>0.9259259259</v>
      </c>
      <c r="F620" s="40" t="n">
        <v>27</v>
      </c>
      <c r="G620" s="108" t="n">
        <v>3820.8518519</v>
      </c>
      <c r="H620" s="42" t="n">
        <v>-207.6296296</v>
      </c>
      <c r="I620" s="43" t="n">
        <v>49.376678468</v>
      </c>
      <c r="P620" s="49" t="n">
        <v>132</v>
      </c>
      <c r="Q620" s="50" t="n">
        <v>10</v>
      </c>
      <c r="R620" s="51" t="n">
        <v>23.048148148</v>
      </c>
      <c r="S620" s="52" t="n">
        <v>3.3289944854</v>
      </c>
    </row>
    <row r="621" customFormat="false" ht="12.75" hidden="false" customHeight="false" outlineLevel="0" collapsed="false">
      <c r="A621" s="35" t="s">
        <v>76</v>
      </c>
      <c r="B621" s="36" t="s">
        <v>70</v>
      </c>
      <c r="C621" s="37" t="n">
        <v>100230001</v>
      </c>
      <c r="D621" s="38" t="n">
        <v>41638</v>
      </c>
      <c r="F621" s="40" t="n">
        <v>40</v>
      </c>
      <c r="G621" s="108" t="n">
        <v>3765.7</v>
      </c>
      <c r="H621" s="42" t="n">
        <v>-218.675</v>
      </c>
      <c r="I621" s="43" t="n">
        <v>46.372027896</v>
      </c>
      <c r="P621" s="49" t="n">
        <v>121</v>
      </c>
      <c r="Q621" s="50" t="n">
        <v>11</v>
      </c>
      <c r="R621" s="51" t="n">
        <v>13.174358974</v>
      </c>
      <c r="S621" s="52" t="n">
        <v>1.193067684</v>
      </c>
    </row>
    <row r="622" customFormat="false" ht="12.75" hidden="false" customHeight="false" outlineLevel="0" collapsed="false">
      <c r="A622" s="35" t="s">
        <v>76</v>
      </c>
      <c r="B622" s="36" t="s">
        <v>69</v>
      </c>
      <c r="C622" s="37" t="n">
        <v>104100001</v>
      </c>
      <c r="D622" s="38" t="n">
        <v>41622</v>
      </c>
      <c r="F622" s="40" t="n">
        <v>27</v>
      </c>
      <c r="G622" s="108" t="n">
        <v>3321.2962963</v>
      </c>
      <c r="H622" s="42" t="n">
        <v>-233.7777778</v>
      </c>
      <c r="I622" s="43" t="n">
        <v>54.685035306</v>
      </c>
      <c r="O622" s="111"/>
      <c r="P622" s="49" t="n">
        <v>128</v>
      </c>
      <c r="Q622" s="50" t="n">
        <v>8</v>
      </c>
      <c r="R622" s="51" t="n">
        <v>20.740740741</v>
      </c>
      <c r="S622" s="52" t="n">
        <v>3.0166643493</v>
      </c>
    </row>
    <row r="623" customFormat="false" ht="12.75" hidden="false" customHeight="false" outlineLevel="0" collapsed="false">
      <c r="A623" s="35" t="s">
        <v>76</v>
      </c>
      <c r="B623" s="36" t="s">
        <v>67</v>
      </c>
      <c r="C623" s="37" t="n">
        <v>3570001</v>
      </c>
      <c r="D623" s="38" t="n">
        <v>41674</v>
      </c>
      <c r="F623" s="40" t="n">
        <v>54</v>
      </c>
      <c r="G623" s="108" t="n">
        <v>5401.3888889</v>
      </c>
      <c r="H623" s="42" t="n">
        <v>-257.1037037</v>
      </c>
      <c r="I623" s="43" t="n">
        <v>42.143606936</v>
      </c>
      <c r="P623" s="49" t="n">
        <v>129</v>
      </c>
      <c r="Q623" s="50" t="n">
        <v>7</v>
      </c>
      <c r="R623" s="51" t="n">
        <v>42.698148148</v>
      </c>
      <c r="S623" s="52" t="n">
        <v>3.4809479367</v>
      </c>
    </row>
    <row r="624" customFormat="false" ht="12.75" hidden="false" customHeight="false" outlineLevel="0" collapsed="false">
      <c r="A624" s="35" t="s">
        <v>76</v>
      </c>
      <c r="B624" s="36" t="s">
        <v>72</v>
      </c>
      <c r="C624" s="37" t="n">
        <v>106280001</v>
      </c>
      <c r="D624" s="38" t="n">
        <v>41599</v>
      </c>
      <c r="F624" s="40" t="n">
        <v>72</v>
      </c>
      <c r="G624" s="108" t="n">
        <v>5295.8333333</v>
      </c>
      <c r="H624" s="42" t="n">
        <v>-298.3472222</v>
      </c>
      <c r="I624" s="43" t="n">
        <v>39.123343484</v>
      </c>
      <c r="P624" s="49" t="n">
        <v>101</v>
      </c>
      <c r="Q624" s="50" t="n">
        <v>7</v>
      </c>
      <c r="R624" s="51" t="n">
        <v>40.318055556</v>
      </c>
      <c r="S624" s="52" t="n">
        <v>3.1459193869</v>
      </c>
    </row>
    <row r="625" customFormat="false" ht="12.75" hidden="false" customHeight="false" outlineLevel="0" collapsed="false">
      <c r="A625" s="35" t="s">
        <v>76</v>
      </c>
      <c r="B625" s="36" t="s">
        <v>70</v>
      </c>
      <c r="C625" s="37" t="n">
        <v>104090001</v>
      </c>
      <c r="D625" s="38" t="n">
        <v>41676</v>
      </c>
      <c r="F625" s="40" t="n">
        <v>66</v>
      </c>
      <c r="G625" s="108" t="n">
        <v>4570.3787879</v>
      </c>
      <c r="H625" s="42" t="n">
        <v>-332.4090909</v>
      </c>
      <c r="I625" s="43" t="n">
        <v>49.357841203</v>
      </c>
      <c r="P625" s="49" t="n">
        <v>141</v>
      </c>
      <c r="Q625" s="50" t="n">
        <v>6</v>
      </c>
      <c r="R625" s="51" t="n">
        <v>38.566666667</v>
      </c>
      <c r="S625" s="52" t="n">
        <v>3.6240393524</v>
      </c>
    </row>
    <row r="626" customFormat="false" ht="12.75" hidden="false" customHeight="false" outlineLevel="0" collapsed="false">
      <c r="A626" s="35" t="s">
        <v>77</v>
      </c>
      <c r="B626" s="36" t="s">
        <v>14</v>
      </c>
      <c r="C626" s="37" t="n">
        <v>370001</v>
      </c>
      <c r="D626" s="38" t="n">
        <v>41444</v>
      </c>
      <c r="E626" s="39" t="n">
        <v>1.5636823735</v>
      </c>
      <c r="F626" s="40" t="n">
        <v>573</v>
      </c>
      <c r="G626" s="108" t="n">
        <v>5437.2111693</v>
      </c>
      <c r="H626" s="42" t="n">
        <v>166.47591623</v>
      </c>
      <c r="I626" s="43" t="n">
        <v>19.955728826</v>
      </c>
      <c r="P626" s="49" t="n">
        <v>165</v>
      </c>
      <c r="Q626" s="50" t="n">
        <v>2</v>
      </c>
      <c r="R626" s="51" t="n">
        <v>35.20625</v>
      </c>
      <c r="S626" s="52" t="n">
        <v>1.1603026982</v>
      </c>
    </row>
    <row r="627" customFormat="false" ht="12.75" hidden="false" customHeight="false" outlineLevel="0" collapsed="false">
      <c r="A627" s="35" t="s">
        <v>77</v>
      </c>
      <c r="B627" s="36" t="s">
        <v>70</v>
      </c>
      <c r="C627" s="37" t="n">
        <v>1700033</v>
      </c>
      <c r="D627" s="38" t="n">
        <v>41678</v>
      </c>
      <c r="E627" s="39" t="n">
        <v>0.9313793103</v>
      </c>
      <c r="F627" s="40" t="n">
        <v>58</v>
      </c>
      <c r="G627" s="108" t="n">
        <v>7108.637931</v>
      </c>
      <c r="H627" s="42" t="n">
        <v>1.4362068966</v>
      </c>
      <c r="I627" s="43" t="n">
        <v>42.344692116</v>
      </c>
      <c r="P627" s="49" t="n">
        <v>146</v>
      </c>
      <c r="Q627" s="50" t="n">
        <v>7</v>
      </c>
      <c r="R627" s="51" t="n">
        <v>60.423636364</v>
      </c>
      <c r="S627" s="52" t="n">
        <v>5.2029892752</v>
      </c>
    </row>
    <row r="628" customFormat="false" ht="12.75" hidden="false" customHeight="false" outlineLevel="0" collapsed="false">
      <c r="A628" s="35" t="s">
        <v>77</v>
      </c>
      <c r="B628" s="36" t="s">
        <v>14</v>
      </c>
      <c r="C628" s="107" t="n">
        <v>370007</v>
      </c>
      <c r="D628" s="38" t="n">
        <v>41687</v>
      </c>
      <c r="E628" s="39" t="n">
        <v>0.0593467337</v>
      </c>
      <c r="F628" s="40" t="n">
        <v>199</v>
      </c>
      <c r="G628" s="43" t="n">
        <v>5778.8542714</v>
      </c>
      <c r="H628" s="42" t="n">
        <v>-35.82462312</v>
      </c>
      <c r="I628" s="43" t="n">
        <v>32.477048699</v>
      </c>
      <c r="P628" s="49" t="n">
        <v>149</v>
      </c>
      <c r="Q628" s="50" t="n">
        <v>4</v>
      </c>
      <c r="R628" s="109" t="n">
        <v>55.690607735</v>
      </c>
      <c r="S628" s="52" t="n">
        <v>2.322760141</v>
      </c>
    </row>
    <row r="629" customFormat="false" ht="12.75" hidden="false" customHeight="false" outlineLevel="0" collapsed="false">
      <c r="A629" s="35" t="s">
        <v>77</v>
      </c>
      <c r="B629" s="36" t="s">
        <v>14</v>
      </c>
      <c r="C629" s="107" t="n">
        <v>370005</v>
      </c>
      <c r="D629" s="38" t="n">
        <v>41654</v>
      </c>
      <c r="E629" s="39" t="n">
        <v>0.03875</v>
      </c>
      <c r="F629" s="40" t="n">
        <v>136</v>
      </c>
      <c r="G629" s="43" t="n">
        <v>4518.4044118</v>
      </c>
      <c r="H629" s="42" t="n">
        <v>-58.96323529</v>
      </c>
      <c r="I629" s="43" t="n">
        <v>26.75602483</v>
      </c>
      <c r="P629" s="49" t="n">
        <v>168</v>
      </c>
      <c r="Q629" s="50" t="n">
        <v>6</v>
      </c>
      <c r="R629" s="109" t="n">
        <v>34.23880597</v>
      </c>
      <c r="S629" s="52" t="n">
        <v>1.9144050237</v>
      </c>
    </row>
    <row r="630" customFormat="false" ht="12.75" hidden="false" customHeight="false" outlineLevel="0" collapsed="false">
      <c r="A630" s="35" t="s">
        <v>77</v>
      </c>
      <c r="B630" s="36" t="s">
        <v>67</v>
      </c>
      <c r="C630" s="107" t="n">
        <v>3230002</v>
      </c>
      <c r="D630" s="38" t="n">
        <v>41551</v>
      </c>
      <c r="F630" s="40" t="n">
        <v>47</v>
      </c>
      <c r="G630" s="43" t="n">
        <v>3073.0638298</v>
      </c>
      <c r="H630" s="42" t="n">
        <v>-138.1148936</v>
      </c>
      <c r="I630" s="43" t="n">
        <v>32.949313803</v>
      </c>
      <c r="P630" s="49" t="n">
        <v>138</v>
      </c>
      <c r="Q630" s="50" t="n">
        <v>8</v>
      </c>
      <c r="R630" s="109" t="n">
        <v>29.012765957</v>
      </c>
      <c r="S630" s="52" t="n">
        <v>2.9829357687</v>
      </c>
    </row>
    <row r="631" customFormat="false" ht="12.75" hidden="false" customHeight="false" outlineLevel="0" collapsed="false">
      <c r="A631" s="35" t="s">
        <v>77</v>
      </c>
      <c r="B631" s="36" t="s">
        <v>74</v>
      </c>
      <c r="C631" s="107" t="n">
        <v>102430001</v>
      </c>
      <c r="D631" s="38" t="n">
        <v>41610</v>
      </c>
      <c r="F631" s="40" t="n">
        <v>44</v>
      </c>
      <c r="G631" s="43" t="n">
        <v>3211.9090909</v>
      </c>
      <c r="H631" s="42" t="n">
        <v>-190.6227273</v>
      </c>
      <c r="I631" s="43" t="n">
        <v>34.102511465</v>
      </c>
      <c r="P631" s="49" t="n">
        <v>171</v>
      </c>
      <c r="Q631" s="50" t="n">
        <v>12</v>
      </c>
      <c r="R631" s="109" t="n">
        <v>30.288636364</v>
      </c>
      <c r="S631" s="52" t="n">
        <v>2.8402818546</v>
      </c>
    </row>
    <row r="632" customFormat="false" ht="12.75" hidden="false" customHeight="false" outlineLevel="0" collapsed="false">
      <c r="A632" s="35" t="s">
        <v>77</v>
      </c>
      <c r="B632" s="36" t="s">
        <v>70</v>
      </c>
      <c r="C632" s="107" t="n">
        <v>1900004</v>
      </c>
      <c r="D632" s="38" t="n">
        <v>41651</v>
      </c>
      <c r="F632" s="40" t="n">
        <v>31</v>
      </c>
      <c r="G632" s="43" t="n">
        <v>2755.8709677</v>
      </c>
      <c r="H632" s="42" t="n">
        <v>-195.1451613</v>
      </c>
      <c r="I632" s="43" t="n">
        <v>31.915710507</v>
      </c>
      <c r="P632" s="49" t="n">
        <v>120</v>
      </c>
      <c r="Q632" s="50" t="n">
        <v>12</v>
      </c>
      <c r="R632" s="109" t="n">
        <v>38.419354839</v>
      </c>
      <c r="S632" s="52" t="n">
        <v>3.1074361709</v>
      </c>
    </row>
    <row r="633" customFormat="false" ht="12.75" hidden="false" customHeight="false" outlineLevel="0" collapsed="false">
      <c r="A633" s="35" t="s">
        <v>77</v>
      </c>
      <c r="B633" s="36" t="s">
        <v>74</v>
      </c>
      <c r="C633" s="107" t="n">
        <v>2160003</v>
      </c>
      <c r="D633" s="38" t="n">
        <v>41381</v>
      </c>
      <c r="F633" s="40" t="n">
        <v>222</v>
      </c>
      <c r="G633" s="43" t="n">
        <v>2916.7792793</v>
      </c>
      <c r="H633" s="42" t="n">
        <v>-201.7220721</v>
      </c>
      <c r="I633" s="43" t="n">
        <v>26.878629459</v>
      </c>
      <c r="P633" s="49" t="n">
        <v>150</v>
      </c>
      <c r="Q633" s="50" t="n">
        <v>4</v>
      </c>
      <c r="R633" s="109" t="n">
        <v>23.828828829</v>
      </c>
      <c r="S633" s="52" t="n">
        <v>1.0029992068</v>
      </c>
    </row>
    <row r="634" customFormat="false" ht="12.75" hidden="false" customHeight="false" outlineLevel="0" collapsed="false">
      <c r="A634" s="35" t="s">
        <v>77</v>
      </c>
      <c r="B634" s="36" t="s">
        <v>72</v>
      </c>
      <c r="C634" s="107" t="n">
        <v>3340003</v>
      </c>
      <c r="D634" s="38" t="n">
        <v>41484</v>
      </c>
      <c r="F634" s="40" t="n">
        <v>40</v>
      </c>
      <c r="G634" s="43" t="n">
        <v>4847.275</v>
      </c>
      <c r="H634" s="42" t="n">
        <v>-235.875</v>
      </c>
      <c r="I634" s="43" t="n">
        <v>66.553600314</v>
      </c>
      <c r="P634" s="49" t="n">
        <v>112</v>
      </c>
      <c r="Q634" s="50" t="n">
        <v>8</v>
      </c>
      <c r="R634" s="109" t="n">
        <v>83.238461538</v>
      </c>
      <c r="S634" s="52" t="n">
        <v>6.6397533158</v>
      </c>
    </row>
    <row r="635" customFormat="false" ht="12.75" hidden="false" customHeight="false" outlineLevel="0" collapsed="false">
      <c r="A635" s="35" t="s">
        <v>78</v>
      </c>
      <c r="B635" s="36" t="s">
        <v>14</v>
      </c>
      <c r="C635" s="107" t="n">
        <v>370001</v>
      </c>
      <c r="D635" s="38" t="n">
        <v>41444</v>
      </c>
      <c r="E635" s="39" t="n">
        <v>0.2458783784</v>
      </c>
      <c r="F635" s="40" t="n">
        <v>296</v>
      </c>
      <c r="G635" s="43" t="n">
        <v>5396.7736486</v>
      </c>
      <c r="H635" s="42" t="n">
        <v>47.887162162</v>
      </c>
      <c r="I635" s="43" t="n">
        <v>18.941564608</v>
      </c>
      <c r="P635" s="49" t="n">
        <v>137</v>
      </c>
      <c r="Q635" s="50" t="n">
        <v>3</v>
      </c>
      <c r="R635" s="109" t="n">
        <v>29.82518797</v>
      </c>
      <c r="S635" s="52" t="n">
        <v>1.4385909018</v>
      </c>
    </row>
    <row r="636" customFormat="false" ht="12.75" hidden="false" customHeight="false" outlineLevel="0" collapsed="false">
      <c r="A636" s="35" t="s">
        <v>78</v>
      </c>
      <c r="B636" s="36" t="s">
        <v>70</v>
      </c>
      <c r="C636" s="107" t="n">
        <v>540004</v>
      </c>
      <c r="D636" s="38" t="n">
        <v>41533</v>
      </c>
      <c r="E636" s="39" t="n">
        <v>0.0836111111</v>
      </c>
      <c r="F636" s="40" t="n">
        <v>36</v>
      </c>
      <c r="G636" s="43" t="n">
        <v>6063.0833333</v>
      </c>
      <c r="H636" s="42" t="n">
        <v>31.2</v>
      </c>
      <c r="I636" s="43" t="n">
        <v>53.583662222</v>
      </c>
      <c r="P636" s="49" t="n">
        <v>98</v>
      </c>
      <c r="Q636" s="50" t="n">
        <v>9</v>
      </c>
      <c r="R636" s="109" t="n">
        <v>34.95</v>
      </c>
      <c r="S636" s="52" t="n">
        <v>5.1340977562</v>
      </c>
    </row>
    <row r="637" customFormat="false" ht="12.75" hidden="false" customHeight="false" outlineLevel="0" collapsed="false">
      <c r="A637" s="35" t="s">
        <v>78</v>
      </c>
      <c r="B637" s="36" t="s">
        <v>14</v>
      </c>
      <c r="C637" s="107" t="n">
        <v>1170022</v>
      </c>
      <c r="D637" s="38" t="n">
        <v>41400</v>
      </c>
      <c r="F637" s="40" t="n">
        <v>29</v>
      </c>
      <c r="G637" s="43" t="n">
        <v>3266</v>
      </c>
      <c r="H637" s="42" t="n">
        <v>16.762068966</v>
      </c>
      <c r="I637" s="43" t="n">
        <v>44.330277829</v>
      </c>
      <c r="P637" s="49" t="n">
        <v>116</v>
      </c>
      <c r="Q637" s="50" t="n">
        <v>8</v>
      </c>
      <c r="R637" s="109" t="n">
        <v>32.9</v>
      </c>
      <c r="S637" s="52" t="n">
        <v>4.6036957739</v>
      </c>
    </row>
    <row r="638" customFormat="false" ht="12.75" hidden="false" customHeight="false" outlineLevel="0" collapsed="false">
      <c r="A638" s="35" t="s">
        <v>78</v>
      </c>
      <c r="B638" s="36" t="s">
        <v>70</v>
      </c>
      <c r="C638" s="107" t="n">
        <v>1280001</v>
      </c>
      <c r="D638" s="38" t="n">
        <v>41662</v>
      </c>
      <c r="F638" s="40" t="n">
        <v>51</v>
      </c>
      <c r="G638" s="43" t="n">
        <v>4859.6470588</v>
      </c>
      <c r="H638" s="42" t="n">
        <v>11.884313725</v>
      </c>
      <c r="I638" s="43" t="n">
        <v>50.963384039</v>
      </c>
      <c r="P638" s="49" t="n">
        <v>101</v>
      </c>
      <c r="Q638" s="50" t="n">
        <v>6</v>
      </c>
      <c r="R638" s="109" t="n">
        <v>31.236170213</v>
      </c>
      <c r="S638" s="52" t="n">
        <v>2.6400274463</v>
      </c>
    </row>
    <row r="639" customFormat="false" ht="12.75" hidden="false" customHeight="false" outlineLevel="0" collapsed="false">
      <c r="A639" s="35" t="s">
        <v>78</v>
      </c>
      <c r="B639" s="36" t="s">
        <v>69</v>
      </c>
      <c r="C639" s="107" t="n">
        <v>103530001</v>
      </c>
      <c r="D639" s="38" t="n">
        <v>41673</v>
      </c>
      <c r="E639" s="39" t="n">
        <v>0.0154054054</v>
      </c>
      <c r="F639" s="40" t="n">
        <v>37</v>
      </c>
      <c r="G639" s="43" t="n">
        <v>5254.4864865</v>
      </c>
      <c r="H639" s="42" t="n">
        <v>9.6527777778</v>
      </c>
      <c r="I639" s="43" t="n">
        <v>62.180389202</v>
      </c>
      <c r="P639" s="49" t="n">
        <v>134</v>
      </c>
      <c r="Q639" s="50" t="n">
        <v>9</v>
      </c>
      <c r="R639" s="109" t="n">
        <v>51.971428571</v>
      </c>
      <c r="S639" s="52" t="n">
        <v>6.8345016618</v>
      </c>
    </row>
    <row r="640" customFormat="false" ht="12.75" hidden="false" customHeight="false" outlineLevel="0" collapsed="false">
      <c r="A640" s="35" t="s">
        <v>78</v>
      </c>
      <c r="B640" s="36" t="s">
        <v>14</v>
      </c>
      <c r="C640" s="107" t="n">
        <v>370005</v>
      </c>
      <c r="D640" s="38" t="n">
        <v>41654</v>
      </c>
      <c r="F640" s="40" t="n">
        <v>91</v>
      </c>
      <c r="G640" s="43" t="n">
        <v>4077.1648352</v>
      </c>
      <c r="H640" s="42" t="n">
        <v>-82.79340659</v>
      </c>
      <c r="I640" s="43" t="n">
        <v>20.349062361</v>
      </c>
      <c r="P640" s="49" t="n">
        <v>153</v>
      </c>
      <c r="Q640" s="50" t="n">
        <v>8</v>
      </c>
      <c r="R640" s="109" t="n">
        <v>28.576923077</v>
      </c>
      <c r="S640" s="52" t="n">
        <v>2.0256523856</v>
      </c>
    </row>
    <row r="641" customFormat="false" ht="12.75" hidden="false" customHeight="false" outlineLevel="0" collapsed="false">
      <c r="A641" s="35" t="s">
        <v>78</v>
      </c>
      <c r="B641" s="36" t="s">
        <v>14</v>
      </c>
      <c r="C641" s="107" t="n">
        <v>370007</v>
      </c>
      <c r="D641" s="38" t="n">
        <v>41687</v>
      </c>
      <c r="E641" s="39" t="n">
        <v>0.013286385</v>
      </c>
      <c r="F641" s="40" t="n">
        <v>213</v>
      </c>
      <c r="G641" s="43" t="n">
        <v>5441.8028169</v>
      </c>
      <c r="H641" s="42" t="n">
        <v>-100.5122066</v>
      </c>
      <c r="I641" s="43" t="n">
        <v>20.85643594</v>
      </c>
      <c r="P641" s="49" t="n">
        <v>133</v>
      </c>
      <c r="Q641" s="50" t="n">
        <v>4</v>
      </c>
      <c r="R641" s="109" t="n">
        <v>45.528977273</v>
      </c>
      <c r="S641" s="52" t="n">
        <v>1.719913942</v>
      </c>
    </row>
    <row r="642" customFormat="false" ht="12.75" hidden="false" customHeight="false" outlineLevel="0" collapsed="false">
      <c r="A642" s="35" t="s">
        <v>78</v>
      </c>
      <c r="B642" s="36" t="s">
        <v>69</v>
      </c>
      <c r="C642" s="107" t="n">
        <v>1940218</v>
      </c>
      <c r="D642" s="38" t="n">
        <v>41667</v>
      </c>
      <c r="F642" s="40" t="n">
        <v>27</v>
      </c>
      <c r="G642" s="43" t="n">
        <v>3819.5555556</v>
      </c>
      <c r="H642" s="42" t="n">
        <v>-134.2222222</v>
      </c>
      <c r="I642" s="43" t="n">
        <v>50.05999857</v>
      </c>
      <c r="P642" s="49" t="n">
        <v>131</v>
      </c>
      <c r="Q642" s="50" t="n">
        <v>11</v>
      </c>
      <c r="R642" s="109" t="n">
        <v>19.623076923</v>
      </c>
      <c r="S642" s="52" t="n">
        <v>4.1791029869</v>
      </c>
    </row>
    <row r="643" customFormat="false" ht="12.75" hidden="false" customHeight="false" outlineLevel="0" collapsed="false">
      <c r="A643" s="35" t="s">
        <v>78</v>
      </c>
      <c r="B643" s="36" t="s">
        <v>14</v>
      </c>
      <c r="C643" s="107" t="n">
        <v>100270001</v>
      </c>
      <c r="D643" s="38" t="n">
        <v>41310</v>
      </c>
      <c r="E643" s="39" t="n">
        <v>0.3289473684</v>
      </c>
      <c r="F643" s="40" t="n">
        <v>38</v>
      </c>
      <c r="G643" s="43" t="n">
        <v>3782.9473684</v>
      </c>
      <c r="H643" s="42" t="n">
        <v>-139.8157895</v>
      </c>
      <c r="I643" s="43" t="n">
        <v>49.460534942</v>
      </c>
      <c r="P643" s="49" t="n">
        <v>104</v>
      </c>
      <c r="Q643" s="50" t="n">
        <v>9</v>
      </c>
      <c r="R643" s="109" t="n">
        <v>24.125714286</v>
      </c>
      <c r="S643" s="52" t="n">
        <v>3.029383671</v>
      </c>
    </row>
    <row r="644" customFormat="false" ht="12.75" hidden="false" customHeight="false" outlineLevel="0" collapsed="false">
      <c r="A644" s="35" t="s">
        <v>78</v>
      </c>
      <c r="B644" s="36" t="s">
        <v>69</v>
      </c>
      <c r="C644" s="107" t="n">
        <v>1940216</v>
      </c>
      <c r="D644" s="38" t="n">
        <v>41672</v>
      </c>
      <c r="F644" s="40" t="n">
        <v>38</v>
      </c>
      <c r="G644" s="43" t="n">
        <v>3979</v>
      </c>
      <c r="H644" s="42" t="n">
        <v>-205.1421053</v>
      </c>
      <c r="I644" s="43" t="n">
        <v>45.584805626</v>
      </c>
      <c r="P644" s="49" t="n">
        <v>131</v>
      </c>
      <c r="Q644" s="50" t="n">
        <v>9</v>
      </c>
      <c r="R644" s="109" t="n">
        <v>32.826315789</v>
      </c>
      <c r="S644" s="52" t="n">
        <v>5.4658967062</v>
      </c>
    </row>
    <row r="645" customFormat="false" ht="12.75" hidden="false" customHeight="false" outlineLevel="0" collapsed="false">
      <c r="A645" s="35" t="s">
        <v>79</v>
      </c>
      <c r="B645" s="36" t="s">
        <v>68</v>
      </c>
      <c r="C645" s="107" t="n">
        <v>106500004</v>
      </c>
      <c r="D645" s="38" t="n">
        <v>41667</v>
      </c>
      <c r="E645" s="39" t="n">
        <v>2.0606989247</v>
      </c>
      <c r="F645" s="40" t="n">
        <v>186</v>
      </c>
      <c r="G645" s="43" t="n">
        <v>6769.655914</v>
      </c>
      <c r="H645" s="42" t="n">
        <v>179.18870968</v>
      </c>
      <c r="I645" s="43" t="n">
        <v>32.681931463</v>
      </c>
      <c r="J645" s="44" t="n">
        <v>146</v>
      </c>
      <c r="K645" s="45" t="n">
        <v>245.23287671</v>
      </c>
      <c r="L645" s="45" t="n">
        <v>217.37735849</v>
      </c>
      <c r="M645" s="46" t="n">
        <v>810.86792453</v>
      </c>
      <c r="N645" s="47" t="n">
        <v>6.963</v>
      </c>
      <c r="O645" s="48" t="n">
        <v>0.092</v>
      </c>
      <c r="P645" s="49" t="n">
        <v>153</v>
      </c>
      <c r="Q645" s="50" t="n">
        <v>4</v>
      </c>
      <c r="R645" s="109" t="n">
        <v>52.848066298</v>
      </c>
      <c r="S645" s="52" t="n">
        <v>2.9181722072</v>
      </c>
      <c r="T645" s="45" t="n">
        <v>57.405405405</v>
      </c>
      <c r="U645" s="46" t="n">
        <v>9.8218365894</v>
      </c>
    </row>
    <row r="646" customFormat="false" ht="12.75" hidden="false" customHeight="false" outlineLevel="0" collapsed="false">
      <c r="A646" s="35" t="s">
        <v>79</v>
      </c>
      <c r="B646" s="36" t="s">
        <v>68</v>
      </c>
      <c r="C646" s="107" t="n">
        <v>106810001</v>
      </c>
      <c r="D646" s="38" t="n">
        <v>41680</v>
      </c>
      <c r="E646" s="39" t="n">
        <v>0.9565584416</v>
      </c>
      <c r="F646" s="40" t="n">
        <v>154</v>
      </c>
      <c r="G646" s="43" t="n">
        <v>6873.2402597</v>
      </c>
      <c r="H646" s="42" t="n">
        <v>-25.32467532</v>
      </c>
      <c r="I646" s="43" t="n">
        <v>38.760683376</v>
      </c>
      <c r="P646" s="49" t="n">
        <v>150</v>
      </c>
      <c r="Q646" s="50" t="n">
        <v>4</v>
      </c>
      <c r="R646" s="109" t="n">
        <v>55.09047619</v>
      </c>
      <c r="S646" s="52" t="n">
        <v>3.4040395367</v>
      </c>
    </row>
    <row r="647" customFormat="false" ht="12.75" hidden="false" customHeight="false" outlineLevel="0" collapsed="false">
      <c r="C647" s="107"/>
      <c r="G647" s="43"/>
      <c r="R647" s="109"/>
    </row>
    <row r="648" customFormat="false" ht="12.75" hidden="false" customHeight="false" outlineLevel="0" collapsed="false">
      <c r="C648" s="107"/>
      <c r="G648" s="43"/>
      <c r="R648" s="109"/>
    </row>
    <row r="649" customFormat="false" ht="12.75" hidden="false" customHeight="false" outlineLevel="0" collapsed="false">
      <c r="C649" s="107"/>
      <c r="G649" s="43"/>
      <c r="R649" s="109"/>
    </row>
    <row r="650" customFormat="false" ht="12.75" hidden="false" customHeight="false" outlineLevel="0" collapsed="false">
      <c r="C650" s="107"/>
      <c r="G650" s="43"/>
      <c r="R650" s="109"/>
    </row>
    <row r="651" customFormat="false" ht="12.75" hidden="false" customHeight="false" outlineLevel="0" collapsed="false">
      <c r="C651" s="107"/>
      <c r="G651" s="43"/>
      <c r="R651" s="109"/>
    </row>
    <row r="652" customFormat="false" ht="12.75" hidden="false" customHeight="false" outlineLevel="0" collapsed="false">
      <c r="C652" s="107"/>
      <c r="G652" s="43"/>
      <c r="R652" s="109"/>
    </row>
    <row r="653" customFormat="false" ht="12.75" hidden="false" customHeight="false" outlineLevel="0" collapsed="false">
      <c r="C653" s="107"/>
      <c r="G653" s="43"/>
      <c r="R653" s="109"/>
    </row>
    <row r="654" customFormat="false" ht="12.75" hidden="false" customHeight="false" outlineLevel="0" collapsed="false">
      <c r="C654" s="107"/>
      <c r="G654" s="43"/>
      <c r="R654" s="109"/>
    </row>
    <row r="655" customFormat="false" ht="12.75" hidden="false" customHeight="false" outlineLevel="0" collapsed="false">
      <c r="C655" s="107"/>
      <c r="G655" s="43"/>
      <c r="R655" s="109"/>
    </row>
    <row r="656" customFormat="false" ht="12.75" hidden="false" customHeight="false" outlineLevel="0" collapsed="false">
      <c r="C656" s="107"/>
      <c r="G656" s="43"/>
      <c r="R656" s="109"/>
    </row>
    <row r="657" customFormat="false" ht="12.75" hidden="false" customHeight="false" outlineLevel="0" collapsed="false">
      <c r="C657" s="107"/>
      <c r="G657" s="43"/>
      <c r="R657" s="109"/>
    </row>
    <row r="658" customFormat="false" ht="12.75" hidden="false" customHeight="false" outlineLevel="0" collapsed="false">
      <c r="C658" s="107"/>
      <c r="G658" s="43"/>
      <c r="R658" s="109"/>
    </row>
    <row r="659" customFormat="false" ht="12.75" hidden="false" customHeight="false" outlineLevel="0" collapsed="false">
      <c r="C659" s="107"/>
      <c r="G659" s="43"/>
      <c r="R659" s="109"/>
    </row>
    <row r="660" customFormat="false" ht="12.75" hidden="false" customHeight="false" outlineLevel="0" collapsed="false">
      <c r="C660" s="107"/>
      <c r="G660" s="43"/>
      <c r="R660" s="109"/>
    </row>
    <row r="661" customFormat="false" ht="12.75" hidden="false" customHeight="false" outlineLevel="0" collapsed="false">
      <c r="C661" s="107"/>
      <c r="G661" s="43"/>
      <c r="R661" s="109"/>
    </row>
    <row r="662" customFormat="false" ht="12.75" hidden="false" customHeight="false" outlineLevel="0" collapsed="false">
      <c r="C662" s="107"/>
      <c r="G662" s="43"/>
      <c r="R662" s="109"/>
    </row>
    <row r="663" customFormat="false" ht="12.75" hidden="false" customHeight="false" outlineLevel="0" collapsed="false">
      <c r="C663" s="107"/>
      <c r="G663" s="43"/>
      <c r="R663" s="109"/>
    </row>
    <row r="664" customFormat="false" ht="12.75" hidden="false" customHeight="false" outlineLevel="0" collapsed="false">
      <c r="C664" s="107"/>
      <c r="G664" s="43"/>
      <c r="R664" s="109"/>
    </row>
    <row r="665" customFormat="false" ht="12.75" hidden="false" customHeight="false" outlineLevel="0" collapsed="false">
      <c r="C665" s="107"/>
      <c r="G665" s="43"/>
      <c r="R665" s="109"/>
    </row>
    <row r="666" customFormat="false" ht="12.75" hidden="false" customHeight="false" outlineLevel="0" collapsed="false">
      <c r="C666" s="107"/>
      <c r="G666" s="43"/>
      <c r="R666" s="109"/>
    </row>
    <row r="667" customFormat="false" ht="12.75" hidden="false" customHeight="false" outlineLevel="0" collapsed="false">
      <c r="C667" s="107"/>
      <c r="G667" s="43"/>
      <c r="R667" s="109"/>
    </row>
    <row r="668" customFormat="false" ht="12.75" hidden="false" customHeight="false" outlineLevel="0" collapsed="false">
      <c r="C668" s="107"/>
      <c r="G668" s="43"/>
      <c r="R668" s="109"/>
    </row>
    <row r="669" customFormat="false" ht="12.75" hidden="false" customHeight="false" outlineLevel="0" collapsed="false">
      <c r="C669" s="107"/>
      <c r="G669" s="43"/>
      <c r="R669" s="109"/>
    </row>
    <row r="670" customFormat="false" ht="12.75" hidden="false" customHeight="false" outlineLevel="0" collapsed="false">
      <c r="C670" s="107"/>
      <c r="G670" s="43"/>
      <c r="R670" s="109"/>
    </row>
    <row r="671" customFormat="false" ht="12.75" hidden="false" customHeight="false" outlineLevel="0" collapsed="false">
      <c r="C671" s="107"/>
      <c r="G671" s="43"/>
      <c r="R671" s="109"/>
    </row>
    <row r="672" customFormat="false" ht="12.75" hidden="false" customHeight="false" outlineLevel="0" collapsed="false">
      <c r="C672" s="107"/>
      <c r="G672" s="43"/>
      <c r="R672" s="109"/>
    </row>
    <row r="673" customFormat="false" ht="12.75" hidden="false" customHeight="false" outlineLevel="0" collapsed="false">
      <c r="C673" s="107"/>
      <c r="G673" s="43"/>
      <c r="R673" s="109"/>
    </row>
    <row r="674" customFormat="false" ht="12.75" hidden="false" customHeight="false" outlineLevel="0" collapsed="false">
      <c r="C674" s="107"/>
      <c r="G674" s="43"/>
      <c r="R674" s="109"/>
    </row>
    <row r="675" customFormat="false" ht="12.75" hidden="false" customHeight="false" outlineLevel="0" collapsed="false">
      <c r="C675" s="107"/>
      <c r="G675" s="43"/>
      <c r="R675" s="109"/>
    </row>
    <row r="676" customFormat="false" ht="12.75" hidden="false" customHeight="false" outlineLevel="0" collapsed="false">
      <c r="C676" s="107"/>
      <c r="G676" s="43"/>
      <c r="R676" s="109"/>
    </row>
    <row r="677" customFormat="false" ht="12.75" hidden="false" customHeight="false" outlineLevel="0" collapsed="false">
      <c r="C677" s="107"/>
      <c r="G677" s="43"/>
      <c r="R677" s="109"/>
    </row>
    <row r="678" customFormat="false" ht="12.75" hidden="false" customHeight="false" outlineLevel="0" collapsed="false">
      <c r="C678" s="107"/>
      <c r="G678" s="43"/>
      <c r="R678" s="109"/>
    </row>
    <row r="679" customFormat="false" ht="12.75" hidden="false" customHeight="false" outlineLevel="0" collapsed="false">
      <c r="C679" s="107"/>
      <c r="G679" s="43"/>
      <c r="R679" s="109"/>
    </row>
    <row r="680" customFormat="false" ht="12.75" hidden="false" customHeight="false" outlineLevel="0" collapsed="false">
      <c r="C680" s="107"/>
      <c r="G680" s="43"/>
      <c r="R680" s="109"/>
    </row>
    <row r="681" customFormat="false" ht="12.75" hidden="false" customHeight="false" outlineLevel="0" collapsed="false">
      <c r="C681" s="107"/>
      <c r="G681" s="43"/>
      <c r="R681" s="109"/>
    </row>
    <row r="682" customFormat="false" ht="12.75" hidden="false" customHeight="false" outlineLevel="0" collapsed="false">
      <c r="C682" s="107"/>
      <c r="G682" s="43"/>
      <c r="R682" s="109"/>
    </row>
    <row r="683" customFormat="false" ht="12.75" hidden="false" customHeight="false" outlineLevel="0" collapsed="false">
      <c r="C683" s="107"/>
      <c r="G683" s="43"/>
      <c r="R683" s="109"/>
    </row>
    <row r="684" customFormat="false" ht="12.75" hidden="false" customHeight="false" outlineLevel="0" collapsed="false">
      <c r="C684" s="107"/>
      <c r="G684" s="43"/>
      <c r="R684" s="109"/>
    </row>
    <row r="685" customFormat="false" ht="12.75" hidden="false" customHeight="false" outlineLevel="0" collapsed="false">
      <c r="C685" s="107"/>
      <c r="G685" s="43"/>
      <c r="R685" s="109"/>
    </row>
    <row r="686" customFormat="false" ht="12.75" hidden="false" customHeight="false" outlineLevel="0" collapsed="false">
      <c r="C686" s="107"/>
      <c r="G686" s="43"/>
      <c r="R686" s="109"/>
    </row>
    <row r="687" customFormat="false" ht="12.75" hidden="false" customHeight="false" outlineLevel="0" collapsed="false">
      <c r="C687" s="107"/>
      <c r="G687" s="43"/>
      <c r="R687" s="109"/>
    </row>
    <row r="688" customFormat="false" ht="12.75" hidden="false" customHeight="false" outlineLevel="0" collapsed="false">
      <c r="C688" s="107"/>
      <c r="G688" s="43"/>
      <c r="R688" s="109"/>
    </row>
    <row r="689" customFormat="false" ht="12.75" hidden="false" customHeight="false" outlineLevel="0" collapsed="false">
      <c r="C689" s="107"/>
      <c r="G689" s="43"/>
      <c r="R689" s="109"/>
    </row>
    <row r="690" customFormat="false" ht="12.75" hidden="false" customHeight="false" outlineLevel="0" collapsed="false">
      <c r="C690" s="107"/>
      <c r="G690" s="43"/>
      <c r="R690" s="109"/>
    </row>
    <row r="691" customFormat="false" ht="12.75" hidden="false" customHeight="false" outlineLevel="0" collapsed="false">
      <c r="C691" s="107"/>
      <c r="G691" s="43"/>
      <c r="R691" s="109"/>
    </row>
    <row r="692" customFormat="false" ht="12.75" hidden="false" customHeight="false" outlineLevel="0" collapsed="false">
      <c r="C692" s="107"/>
      <c r="G692" s="43"/>
      <c r="R692" s="109"/>
    </row>
    <row r="693" customFormat="false" ht="12.75" hidden="false" customHeight="false" outlineLevel="0" collapsed="false">
      <c r="C693" s="107"/>
      <c r="G693" s="43"/>
      <c r="R693" s="109"/>
    </row>
    <row r="694" customFormat="false" ht="12.75" hidden="false" customHeight="false" outlineLevel="0" collapsed="false">
      <c r="C694" s="107"/>
      <c r="G694" s="43"/>
      <c r="R694" s="109"/>
    </row>
    <row r="695" customFormat="false" ht="12.75" hidden="false" customHeight="false" outlineLevel="0" collapsed="false">
      <c r="C695" s="107"/>
      <c r="G695" s="43"/>
      <c r="R695" s="109"/>
    </row>
    <row r="696" customFormat="false" ht="12.75" hidden="false" customHeight="false" outlineLevel="0" collapsed="false">
      <c r="C696" s="107"/>
      <c r="G696" s="43"/>
      <c r="R696" s="109"/>
    </row>
    <row r="697" customFormat="false" ht="12.75" hidden="false" customHeight="false" outlineLevel="0" collapsed="false">
      <c r="C697" s="107"/>
      <c r="G697" s="43"/>
      <c r="R697" s="109"/>
    </row>
    <row r="698" customFormat="false" ht="12.75" hidden="false" customHeight="false" outlineLevel="0" collapsed="false">
      <c r="C698" s="107"/>
      <c r="G698" s="43"/>
      <c r="R698" s="109"/>
    </row>
    <row r="699" customFormat="false" ht="12.75" hidden="false" customHeight="false" outlineLevel="0" collapsed="false">
      <c r="C699" s="107"/>
      <c r="G699" s="43"/>
      <c r="R699" s="109"/>
    </row>
    <row r="700" customFormat="false" ht="12.75" hidden="false" customHeight="false" outlineLevel="0" collapsed="false">
      <c r="C700" s="107"/>
      <c r="G700" s="43"/>
      <c r="R700" s="109"/>
    </row>
    <row r="701" customFormat="false" ht="12.75" hidden="false" customHeight="false" outlineLevel="0" collapsed="false">
      <c r="C701" s="107"/>
      <c r="G701" s="43"/>
      <c r="R701" s="109"/>
    </row>
    <row r="702" customFormat="false" ht="12.75" hidden="false" customHeight="false" outlineLevel="0" collapsed="false">
      <c r="C702" s="107"/>
      <c r="G702" s="43"/>
      <c r="R702" s="109"/>
    </row>
    <row r="703" customFormat="false" ht="12.75" hidden="false" customHeight="false" outlineLevel="0" collapsed="false">
      <c r="C703" s="107"/>
      <c r="G703" s="43"/>
      <c r="R703" s="109"/>
    </row>
    <row r="704" customFormat="false" ht="12.75" hidden="false" customHeight="false" outlineLevel="0" collapsed="false">
      <c r="C704" s="107"/>
      <c r="G704" s="43"/>
      <c r="R704" s="109"/>
    </row>
    <row r="705" customFormat="false" ht="12.75" hidden="false" customHeight="false" outlineLevel="0" collapsed="false">
      <c r="C705" s="107"/>
      <c r="G705" s="43"/>
      <c r="R705" s="109"/>
    </row>
    <row r="706" customFormat="false" ht="12.75" hidden="false" customHeight="false" outlineLevel="0" collapsed="false">
      <c r="C706" s="107"/>
      <c r="G706" s="43"/>
      <c r="R706" s="109"/>
    </row>
    <row r="707" customFormat="false" ht="12.75" hidden="false" customHeight="false" outlineLevel="0" collapsed="false">
      <c r="C707" s="107"/>
      <c r="G707" s="43"/>
      <c r="R707" s="109"/>
    </row>
    <row r="708" customFormat="false" ht="12.75" hidden="false" customHeight="false" outlineLevel="0" collapsed="false">
      <c r="C708" s="107"/>
      <c r="G708" s="43"/>
      <c r="R708" s="109"/>
    </row>
    <row r="709" customFormat="false" ht="12.75" hidden="false" customHeight="false" outlineLevel="0" collapsed="false">
      <c r="C709" s="107"/>
      <c r="G709" s="43"/>
      <c r="R709" s="109"/>
    </row>
    <row r="710" customFormat="false" ht="12.75" hidden="false" customHeight="false" outlineLevel="0" collapsed="false">
      <c r="C710" s="107"/>
      <c r="G710" s="43"/>
      <c r="R710" s="109"/>
    </row>
    <row r="711" customFormat="false" ht="12.75" hidden="false" customHeight="false" outlineLevel="0" collapsed="false">
      <c r="C711" s="107"/>
      <c r="G711" s="43"/>
      <c r="R711" s="109"/>
    </row>
    <row r="712" customFormat="false" ht="12.75" hidden="false" customHeight="false" outlineLevel="0" collapsed="false">
      <c r="C712" s="107"/>
      <c r="G712" s="43"/>
      <c r="R712" s="109"/>
    </row>
    <row r="713" customFormat="false" ht="12.75" hidden="false" customHeight="false" outlineLevel="0" collapsed="false">
      <c r="C713" s="107"/>
      <c r="G713" s="43"/>
      <c r="R713" s="109"/>
    </row>
    <row r="714" customFormat="false" ht="12.75" hidden="false" customHeight="false" outlineLevel="0" collapsed="false">
      <c r="C714" s="107"/>
      <c r="G714" s="43"/>
      <c r="R714" s="109"/>
    </row>
    <row r="715" customFormat="false" ht="12.75" hidden="false" customHeight="false" outlineLevel="0" collapsed="false">
      <c r="C715" s="107"/>
      <c r="G715" s="43"/>
      <c r="R715" s="109"/>
    </row>
    <row r="716" customFormat="false" ht="12.75" hidden="false" customHeight="false" outlineLevel="0" collapsed="false">
      <c r="C716" s="107"/>
      <c r="G716" s="43"/>
      <c r="R716" s="109"/>
    </row>
    <row r="717" customFormat="false" ht="12.75" hidden="false" customHeight="false" outlineLevel="0" collapsed="false">
      <c r="C717" s="107"/>
      <c r="G717" s="43"/>
      <c r="R717" s="109"/>
    </row>
    <row r="718" customFormat="false" ht="12.75" hidden="false" customHeight="false" outlineLevel="0" collapsed="false">
      <c r="C718" s="107"/>
      <c r="G718" s="43"/>
      <c r="R718" s="109"/>
    </row>
    <row r="719" customFormat="false" ht="12.75" hidden="false" customHeight="false" outlineLevel="0" collapsed="false">
      <c r="C719" s="107"/>
      <c r="G719" s="43"/>
      <c r="R719" s="109"/>
    </row>
    <row r="720" customFormat="false" ht="12.75" hidden="false" customHeight="false" outlineLevel="0" collapsed="false">
      <c r="C720" s="107"/>
      <c r="G720" s="43"/>
      <c r="R720" s="109"/>
    </row>
    <row r="721" customFormat="false" ht="12.75" hidden="false" customHeight="false" outlineLevel="0" collapsed="false">
      <c r="C721" s="107"/>
      <c r="G721" s="43"/>
      <c r="R721" s="109"/>
    </row>
    <row r="722" customFormat="false" ht="12.75" hidden="false" customHeight="false" outlineLevel="0" collapsed="false">
      <c r="C722" s="107"/>
      <c r="G722" s="43"/>
      <c r="R722" s="109"/>
    </row>
    <row r="723" customFormat="false" ht="12.75" hidden="false" customHeight="false" outlineLevel="0" collapsed="false">
      <c r="C723" s="107"/>
      <c r="G723" s="43"/>
      <c r="R723" s="109"/>
    </row>
    <row r="724" customFormat="false" ht="12.75" hidden="false" customHeight="false" outlineLevel="0" collapsed="false">
      <c r="C724" s="107"/>
      <c r="G724" s="43"/>
      <c r="R724" s="109"/>
    </row>
    <row r="725" customFormat="false" ht="12.75" hidden="false" customHeight="false" outlineLevel="0" collapsed="false">
      <c r="C725" s="107"/>
      <c r="G725" s="43"/>
      <c r="R725" s="109"/>
    </row>
    <row r="726" customFormat="false" ht="12.75" hidden="false" customHeight="false" outlineLevel="0" collapsed="false">
      <c r="C726" s="107"/>
      <c r="G726" s="43"/>
      <c r="R726" s="109"/>
    </row>
    <row r="727" customFormat="false" ht="12.75" hidden="false" customHeight="false" outlineLevel="0" collapsed="false">
      <c r="C727" s="107"/>
      <c r="G727" s="43"/>
      <c r="R727" s="109"/>
    </row>
    <row r="728" customFormat="false" ht="12.75" hidden="false" customHeight="false" outlineLevel="0" collapsed="false">
      <c r="C728" s="107"/>
      <c r="G728" s="43"/>
      <c r="R728" s="109"/>
    </row>
    <row r="729" customFormat="false" ht="12.75" hidden="false" customHeight="false" outlineLevel="0" collapsed="false">
      <c r="C729" s="107"/>
      <c r="G729" s="43"/>
      <c r="R729" s="109"/>
    </row>
    <row r="730" customFormat="false" ht="12.75" hidden="false" customHeight="false" outlineLevel="0" collapsed="false">
      <c r="C730" s="107"/>
      <c r="G730" s="43"/>
      <c r="R730" s="109"/>
    </row>
    <row r="731" customFormat="false" ht="12.75" hidden="false" customHeight="false" outlineLevel="0" collapsed="false">
      <c r="C731" s="107"/>
      <c r="G731" s="43"/>
      <c r="R731" s="109"/>
    </row>
    <row r="732" customFormat="false" ht="12.75" hidden="false" customHeight="false" outlineLevel="0" collapsed="false">
      <c r="C732" s="107"/>
      <c r="G732" s="43"/>
      <c r="R732" s="109"/>
    </row>
    <row r="733" customFormat="false" ht="12.75" hidden="false" customHeight="false" outlineLevel="0" collapsed="false">
      <c r="C733" s="107"/>
      <c r="G733" s="43"/>
      <c r="R733" s="109"/>
    </row>
    <row r="734" customFormat="false" ht="12.75" hidden="false" customHeight="false" outlineLevel="0" collapsed="false">
      <c r="C734" s="107"/>
      <c r="G734" s="43"/>
      <c r="R734" s="109"/>
    </row>
    <row r="735" customFormat="false" ht="12.75" hidden="false" customHeight="false" outlineLevel="0" collapsed="false">
      <c r="C735" s="107"/>
      <c r="G735" s="43"/>
      <c r="R735" s="109"/>
    </row>
    <row r="736" customFormat="false" ht="12.75" hidden="false" customHeight="false" outlineLevel="0" collapsed="false">
      <c r="C736" s="107"/>
      <c r="G736" s="43"/>
      <c r="R736" s="109"/>
    </row>
    <row r="737" customFormat="false" ht="12.75" hidden="false" customHeight="false" outlineLevel="0" collapsed="false">
      <c r="C737" s="107"/>
      <c r="G737" s="43"/>
      <c r="R737" s="109"/>
    </row>
    <row r="738" customFormat="false" ht="12.75" hidden="false" customHeight="false" outlineLevel="0" collapsed="false">
      <c r="C738" s="107"/>
      <c r="G738" s="43"/>
      <c r="R738" s="109"/>
    </row>
    <row r="739" customFormat="false" ht="12.75" hidden="false" customHeight="false" outlineLevel="0" collapsed="false">
      <c r="C739" s="107"/>
      <c r="G739" s="43"/>
      <c r="R739" s="109"/>
    </row>
    <row r="740" customFormat="false" ht="12.75" hidden="false" customHeight="false" outlineLevel="0" collapsed="false">
      <c r="C740" s="107"/>
      <c r="G740" s="43"/>
      <c r="R740" s="109"/>
    </row>
    <row r="741" customFormat="false" ht="12.75" hidden="false" customHeight="false" outlineLevel="0" collapsed="false">
      <c r="C741" s="107"/>
      <c r="G741" s="43"/>
      <c r="R741" s="109"/>
    </row>
    <row r="742" customFormat="false" ht="12.75" hidden="false" customHeight="false" outlineLevel="0" collapsed="false">
      <c r="C742" s="107"/>
      <c r="G742" s="43"/>
      <c r="R742" s="109"/>
    </row>
    <row r="743" customFormat="false" ht="12.75" hidden="false" customHeight="false" outlineLevel="0" collapsed="false">
      <c r="C743" s="107"/>
      <c r="G743" s="43"/>
      <c r="R743" s="109"/>
    </row>
    <row r="744" customFormat="false" ht="12.75" hidden="false" customHeight="false" outlineLevel="0" collapsed="false">
      <c r="C744" s="107"/>
      <c r="G744" s="43"/>
      <c r="R744" s="109"/>
    </row>
    <row r="745" customFormat="false" ht="12.75" hidden="false" customHeight="false" outlineLevel="0" collapsed="false">
      <c r="C745" s="107"/>
      <c r="G745" s="43"/>
      <c r="R745" s="109"/>
    </row>
    <row r="746" customFormat="false" ht="12.75" hidden="false" customHeight="false" outlineLevel="0" collapsed="false">
      <c r="C746" s="107"/>
      <c r="G746" s="43"/>
      <c r="R746" s="109"/>
    </row>
    <row r="747" customFormat="false" ht="12.75" hidden="false" customHeight="false" outlineLevel="0" collapsed="false">
      <c r="C747" s="107"/>
      <c r="G747" s="43"/>
      <c r="R747" s="109"/>
    </row>
    <row r="748" customFormat="false" ht="12.75" hidden="false" customHeight="false" outlineLevel="0" collapsed="false">
      <c r="C748" s="107"/>
      <c r="G748" s="43"/>
      <c r="R748" s="109"/>
    </row>
    <row r="749" customFormat="false" ht="12.75" hidden="false" customHeight="false" outlineLevel="0" collapsed="false">
      <c r="C749" s="107"/>
      <c r="G749" s="43"/>
      <c r="R749" s="109"/>
    </row>
    <row r="750" customFormat="false" ht="12.75" hidden="false" customHeight="false" outlineLevel="0" collapsed="false">
      <c r="C750" s="107"/>
      <c r="G750" s="43"/>
      <c r="R750" s="109"/>
    </row>
    <row r="751" customFormat="false" ht="12.75" hidden="false" customHeight="false" outlineLevel="0" collapsed="false">
      <c r="C751" s="107"/>
      <c r="G751" s="43"/>
      <c r="R751" s="109"/>
    </row>
    <row r="752" customFormat="false" ht="12.75" hidden="false" customHeight="false" outlineLevel="0" collapsed="false">
      <c r="C752" s="107"/>
      <c r="G752" s="43"/>
      <c r="R752" s="109"/>
    </row>
    <row r="753" customFormat="false" ht="12.75" hidden="false" customHeight="false" outlineLevel="0" collapsed="false">
      <c r="C753" s="107"/>
      <c r="G753" s="43"/>
      <c r="R753" s="109"/>
    </row>
    <row r="754" customFormat="false" ht="12.75" hidden="false" customHeight="false" outlineLevel="0" collapsed="false">
      <c r="C754" s="107"/>
      <c r="G754" s="43"/>
      <c r="R754" s="109"/>
    </row>
    <row r="755" customFormat="false" ht="12.75" hidden="false" customHeight="false" outlineLevel="0" collapsed="false">
      <c r="C755" s="107"/>
      <c r="G755" s="43"/>
      <c r="R755" s="109"/>
    </row>
    <row r="756" customFormat="false" ht="12.75" hidden="false" customHeight="false" outlineLevel="0" collapsed="false">
      <c r="C756" s="107"/>
      <c r="G756" s="43"/>
      <c r="R756" s="109"/>
    </row>
    <row r="757" customFormat="false" ht="12.75" hidden="false" customHeight="false" outlineLevel="0" collapsed="false">
      <c r="C757" s="107"/>
      <c r="G757" s="43"/>
      <c r="R757" s="109"/>
    </row>
    <row r="758" customFormat="false" ht="12.75" hidden="false" customHeight="false" outlineLevel="0" collapsed="false">
      <c r="C758" s="107"/>
      <c r="G758" s="43"/>
      <c r="R758" s="109"/>
    </row>
    <row r="759" customFormat="false" ht="12.75" hidden="false" customHeight="false" outlineLevel="0" collapsed="false">
      <c r="C759" s="107"/>
      <c r="G759" s="43"/>
      <c r="R759" s="109"/>
    </row>
    <row r="760" customFormat="false" ht="12.75" hidden="false" customHeight="false" outlineLevel="0" collapsed="false">
      <c r="C760" s="107"/>
      <c r="G760" s="43"/>
      <c r="R760" s="109"/>
    </row>
    <row r="761" customFormat="false" ht="12.75" hidden="false" customHeight="false" outlineLevel="0" collapsed="false">
      <c r="C761" s="107"/>
      <c r="G761" s="43"/>
      <c r="R761" s="109"/>
    </row>
    <row r="762" customFormat="false" ht="12.75" hidden="false" customHeight="false" outlineLevel="0" collapsed="false">
      <c r="C762" s="107"/>
      <c r="G762" s="43"/>
      <c r="R762" s="109"/>
    </row>
    <row r="763" customFormat="false" ht="12.75" hidden="false" customHeight="false" outlineLevel="0" collapsed="false">
      <c r="C763" s="107"/>
      <c r="G763" s="43"/>
      <c r="R763" s="109"/>
    </row>
    <row r="764" customFormat="false" ht="12.75" hidden="false" customHeight="false" outlineLevel="0" collapsed="false">
      <c r="C764" s="107"/>
      <c r="G764" s="43"/>
      <c r="R764" s="109"/>
    </row>
    <row r="765" customFormat="false" ht="12.75" hidden="false" customHeight="false" outlineLevel="0" collapsed="false">
      <c r="C765" s="107"/>
      <c r="G765" s="43"/>
      <c r="R765" s="109"/>
    </row>
    <row r="766" customFormat="false" ht="12.75" hidden="false" customHeight="false" outlineLevel="0" collapsed="false">
      <c r="C766" s="107"/>
      <c r="G766" s="43"/>
      <c r="R766" s="109"/>
    </row>
    <row r="767" customFormat="false" ht="12.75" hidden="false" customHeight="false" outlineLevel="0" collapsed="false">
      <c r="C767" s="107"/>
      <c r="G767" s="43"/>
      <c r="R767" s="109"/>
    </row>
    <row r="768" customFormat="false" ht="12.75" hidden="false" customHeight="false" outlineLevel="0" collapsed="false">
      <c r="C768" s="107"/>
      <c r="G768" s="43"/>
      <c r="R768" s="109"/>
    </row>
    <row r="769" customFormat="false" ht="12.75" hidden="false" customHeight="false" outlineLevel="0" collapsed="false">
      <c r="C769" s="107"/>
      <c r="G769" s="43"/>
      <c r="R769" s="109"/>
    </row>
    <row r="770" customFormat="false" ht="12.75" hidden="false" customHeight="false" outlineLevel="0" collapsed="false">
      <c r="C770" s="107"/>
      <c r="G770" s="43"/>
      <c r="R770" s="109"/>
    </row>
    <row r="771" customFormat="false" ht="12.75" hidden="false" customHeight="false" outlineLevel="0" collapsed="false">
      <c r="C771" s="107"/>
      <c r="G771" s="43"/>
      <c r="R771" s="109"/>
    </row>
    <row r="772" customFormat="false" ht="12.75" hidden="false" customHeight="false" outlineLevel="0" collapsed="false">
      <c r="C772" s="107"/>
      <c r="G772" s="43"/>
      <c r="R772" s="109"/>
    </row>
    <row r="773" customFormat="false" ht="12.75" hidden="false" customHeight="false" outlineLevel="0" collapsed="false">
      <c r="C773" s="107"/>
      <c r="G773" s="43"/>
      <c r="R773" s="109"/>
    </row>
    <row r="774" customFormat="false" ht="12.75" hidden="false" customHeight="false" outlineLevel="0" collapsed="false">
      <c r="C774" s="107"/>
      <c r="G774" s="43"/>
      <c r="R774" s="109"/>
    </row>
    <row r="775" customFormat="false" ht="12.75" hidden="false" customHeight="false" outlineLevel="0" collapsed="false">
      <c r="C775" s="107"/>
      <c r="G775" s="43"/>
      <c r="R775" s="109"/>
    </row>
    <row r="776" customFormat="false" ht="12.75" hidden="false" customHeight="false" outlineLevel="0" collapsed="false">
      <c r="C776" s="107"/>
      <c r="G776" s="43"/>
      <c r="R776" s="109"/>
    </row>
    <row r="777" customFormat="false" ht="12.75" hidden="false" customHeight="false" outlineLevel="0" collapsed="false">
      <c r="C777" s="107"/>
      <c r="G777" s="43"/>
      <c r="R777" s="109"/>
    </row>
    <row r="778" customFormat="false" ht="12.75" hidden="false" customHeight="false" outlineLevel="0" collapsed="false">
      <c r="C778" s="107"/>
      <c r="G778" s="43"/>
      <c r="R778" s="109"/>
    </row>
    <row r="779" customFormat="false" ht="12.75" hidden="false" customHeight="false" outlineLevel="0" collapsed="false">
      <c r="C779" s="107"/>
      <c r="G779" s="43"/>
      <c r="R779" s="109"/>
    </row>
    <row r="780" customFormat="false" ht="12.75" hidden="false" customHeight="false" outlineLevel="0" collapsed="false">
      <c r="C780" s="107"/>
      <c r="G780" s="43"/>
      <c r="R780" s="109"/>
    </row>
    <row r="781" customFormat="false" ht="12.75" hidden="false" customHeight="false" outlineLevel="0" collapsed="false">
      <c r="C781" s="107"/>
      <c r="G781" s="43"/>
      <c r="R781" s="109"/>
    </row>
    <row r="782" customFormat="false" ht="12.75" hidden="false" customHeight="false" outlineLevel="0" collapsed="false">
      <c r="C782" s="107"/>
      <c r="G782" s="43"/>
      <c r="R782" s="109"/>
    </row>
    <row r="783" customFormat="false" ht="12.75" hidden="false" customHeight="false" outlineLevel="0" collapsed="false">
      <c r="C783" s="107"/>
      <c r="G783" s="43"/>
      <c r="R783" s="109"/>
    </row>
    <row r="784" customFormat="false" ht="12.75" hidden="false" customHeight="false" outlineLevel="0" collapsed="false">
      <c r="C784" s="107"/>
      <c r="G784" s="43"/>
      <c r="R784" s="109"/>
    </row>
    <row r="785" customFormat="false" ht="12.75" hidden="false" customHeight="false" outlineLevel="0" collapsed="false">
      <c r="C785" s="107"/>
      <c r="G785" s="43"/>
      <c r="R785" s="109"/>
    </row>
    <row r="786" customFormat="false" ht="12.75" hidden="false" customHeight="false" outlineLevel="0" collapsed="false">
      <c r="C786" s="107"/>
      <c r="G786" s="43"/>
      <c r="R786" s="109"/>
    </row>
    <row r="787" customFormat="false" ht="12.75" hidden="false" customHeight="false" outlineLevel="0" collapsed="false">
      <c r="C787" s="107"/>
      <c r="G787" s="43"/>
      <c r="R787" s="109"/>
    </row>
    <row r="788" customFormat="false" ht="12.75" hidden="false" customHeight="false" outlineLevel="0" collapsed="false">
      <c r="C788" s="107"/>
      <c r="G788" s="43"/>
      <c r="R788" s="109"/>
    </row>
    <row r="789" customFormat="false" ht="12.75" hidden="false" customHeight="false" outlineLevel="0" collapsed="false">
      <c r="C789" s="107"/>
      <c r="G789" s="43"/>
      <c r="R789" s="109"/>
    </row>
    <row r="790" customFormat="false" ht="12.75" hidden="false" customHeight="false" outlineLevel="0" collapsed="false">
      <c r="C790" s="107"/>
      <c r="G790" s="43"/>
      <c r="R790" s="109"/>
    </row>
    <row r="791" customFormat="false" ht="12.75" hidden="false" customHeight="false" outlineLevel="0" collapsed="false">
      <c r="C791" s="107"/>
      <c r="G791" s="43"/>
      <c r="R791" s="109"/>
    </row>
    <row r="792" customFormat="false" ht="12.75" hidden="false" customHeight="false" outlineLevel="0" collapsed="false">
      <c r="C792" s="107"/>
      <c r="G792" s="43"/>
      <c r="R792" s="109"/>
    </row>
    <row r="793" customFormat="false" ht="12.75" hidden="false" customHeight="false" outlineLevel="0" collapsed="false">
      <c r="C793" s="107"/>
      <c r="G793" s="43"/>
      <c r="R793" s="109"/>
    </row>
    <row r="794" customFormat="false" ht="12.75" hidden="false" customHeight="false" outlineLevel="0" collapsed="false">
      <c r="C794" s="107"/>
      <c r="G794" s="43"/>
      <c r="R794" s="109"/>
    </row>
    <row r="795" customFormat="false" ht="12.75" hidden="false" customHeight="false" outlineLevel="0" collapsed="false">
      <c r="C795" s="107"/>
      <c r="G795" s="43"/>
      <c r="R795" s="109"/>
    </row>
    <row r="796" customFormat="false" ht="12.75" hidden="false" customHeight="false" outlineLevel="0" collapsed="false">
      <c r="C796" s="107"/>
      <c r="G796" s="43"/>
      <c r="R796" s="109"/>
    </row>
    <row r="797" customFormat="false" ht="12.75" hidden="false" customHeight="false" outlineLevel="0" collapsed="false">
      <c r="C797" s="107"/>
      <c r="G797" s="43"/>
      <c r="R797" s="109"/>
    </row>
    <row r="798" customFormat="false" ht="12.75" hidden="false" customHeight="false" outlineLevel="0" collapsed="false">
      <c r="C798" s="107"/>
      <c r="G798" s="43"/>
      <c r="R798" s="109"/>
    </row>
    <row r="799" customFormat="false" ht="12.75" hidden="false" customHeight="false" outlineLevel="0" collapsed="false">
      <c r="C799" s="107"/>
      <c r="G799" s="43"/>
      <c r="R799" s="109"/>
    </row>
    <row r="800" customFormat="false" ht="12.75" hidden="false" customHeight="false" outlineLevel="0" collapsed="false">
      <c r="C800" s="107"/>
      <c r="G800" s="43"/>
      <c r="R800" s="109"/>
    </row>
    <row r="801" customFormat="false" ht="12.75" hidden="false" customHeight="false" outlineLevel="0" collapsed="false">
      <c r="C801" s="107"/>
      <c r="G801" s="43"/>
      <c r="R801" s="109"/>
    </row>
    <row r="802" customFormat="false" ht="12.75" hidden="false" customHeight="false" outlineLevel="0" collapsed="false">
      <c r="C802" s="107"/>
      <c r="G802" s="43"/>
    </row>
    <row r="803" customFormat="false" ht="12.75" hidden="false" customHeight="false" outlineLevel="0" collapsed="false">
      <c r="C803" s="107"/>
      <c r="G803" s="43"/>
    </row>
    <row r="804" customFormat="false" ht="12.75" hidden="false" customHeight="false" outlineLevel="0" collapsed="false">
      <c r="C804" s="107"/>
      <c r="G804" s="43"/>
    </row>
    <row r="805" customFormat="false" ht="12.75" hidden="false" customHeight="false" outlineLevel="0" collapsed="false">
      <c r="C805" s="107"/>
      <c r="G805" s="43"/>
    </row>
    <row r="806" customFormat="false" ht="12.75" hidden="false" customHeight="false" outlineLevel="0" collapsed="false">
      <c r="C806" s="107"/>
      <c r="G806" s="43"/>
    </row>
    <row r="807" customFormat="false" ht="12.75" hidden="false" customHeight="false" outlineLevel="0" collapsed="false">
      <c r="C807" s="107"/>
      <c r="G807" s="43"/>
    </row>
    <row r="808" customFormat="false" ht="12.75" hidden="false" customHeight="false" outlineLevel="0" collapsed="false">
      <c r="C808" s="107"/>
      <c r="G808" s="43"/>
    </row>
    <row r="809" customFormat="false" ht="12.75" hidden="false" customHeight="false" outlineLevel="0" collapsed="false">
      <c r="C809" s="107"/>
      <c r="G809" s="43"/>
    </row>
    <row r="810" customFormat="false" ht="12.75" hidden="false" customHeight="false" outlineLevel="0" collapsed="false">
      <c r="C810" s="107"/>
      <c r="G810" s="43"/>
    </row>
    <row r="811" customFormat="false" ht="12.75" hidden="false" customHeight="false" outlineLevel="0" collapsed="false">
      <c r="C811" s="107"/>
      <c r="G811" s="43"/>
    </row>
    <row r="812" customFormat="false" ht="12.75" hidden="false" customHeight="false" outlineLevel="0" collapsed="false">
      <c r="C812" s="107"/>
      <c r="G812" s="43"/>
    </row>
    <row r="813" customFormat="false" ht="12.75" hidden="false" customHeight="false" outlineLevel="0" collapsed="false">
      <c r="C813" s="107"/>
      <c r="G813" s="43"/>
    </row>
    <row r="814" customFormat="false" ht="12.75" hidden="false" customHeight="false" outlineLevel="0" collapsed="false">
      <c r="C814" s="107"/>
      <c r="G814" s="43"/>
    </row>
    <row r="815" customFormat="false" ht="12.75" hidden="false" customHeight="false" outlineLevel="0" collapsed="false">
      <c r="C815" s="107"/>
      <c r="G815" s="43"/>
    </row>
    <row r="816" customFormat="false" ht="12.75" hidden="false" customHeight="false" outlineLevel="0" collapsed="false">
      <c r="C816" s="107"/>
      <c r="G816" s="43"/>
    </row>
    <row r="817" customFormat="false" ht="12.75" hidden="false" customHeight="false" outlineLevel="0" collapsed="false">
      <c r="C817" s="107"/>
      <c r="G817" s="43"/>
    </row>
    <row r="818" customFormat="false" ht="12.75" hidden="false" customHeight="false" outlineLevel="0" collapsed="false">
      <c r="C818" s="107"/>
      <c r="G818" s="43"/>
    </row>
    <row r="819" customFormat="false" ht="12.75" hidden="false" customHeight="false" outlineLevel="0" collapsed="false">
      <c r="C819" s="107"/>
      <c r="G819" s="43"/>
    </row>
    <row r="820" customFormat="false" ht="12.75" hidden="false" customHeight="false" outlineLevel="0" collapsed="false">
      <c r="C820" s="107"/>
      <c r="G820" s="43"/>
    </row>
    <row r="821" customFormat="false" ht="12.75" hidden="false" customHeight="false" outlineLevel="0" collapsed="false">
      <c r="C821" s="107"/>
      <c r="G821" s="43"/>
    </row>
    <row r="822" customFormat="false" ht="12.75" hidden="false" customHeight="false" outlineLevel="0" collapsed="false">
      <c r="C822" s="107"/>
      <c r="G822" s="43"/>
    </row>
    <row r="823" customFormat="false" ht="12.75" hidden="false" customHeight="false" outlineLevel="0" collapsed="false">
      <c r="C823" s="107"/>
      <c r="G823" s="43"/>
    </row>
    <row r="824" customFormat="false" ht="12.75" hidden="false" customHeight="false" outlineLevel="0" collapsed="false">
      <c r="C824" s="107"/>
      <c r="G824" s="43"/>
    </row>
    <row r="825" customFormat="false" ht="12.75" hidden="false" customHeight="false" outlineLevel="0" collapsed="false">
      <c r="C825" s="107"/>
      <c r="G825" s="43"/>
    </row>
    <row r="826" customFormat="false" ht="12.75" hidden="false" customHeight="false" outlineLevel="0" collapsed="false">
      <c r="C826" s="107"/>
      <c r="G826" s="43"/>
    </row>
    <row r="827" customFormat="false" ht="12.75" hidden="false" customHeight="false" outlineLevel="0" collapsed="false">
      <c r="C827" s="107"/>
      <c r="G827" s="43"/>
    </row>
    <row r="828" customFormat="false" ht="12.75" hidden="false" customHeight="false" outlineLevel="0" collapsed="false">
      <c r="C828" s="107"/>
      <c r="G828" s="43"/>
    </row>
    <row r="829" customFormat="false" ht="12.75" hidden="false" customHeight="false" outlineLevel="0" collapsed="false">
      <c r="C829" s="107"/>
      <c r="G829" s="43"/>
    </row>
    <row r="830" customFormat="false" ht="12.75" hidden="false" customHeight="false" outlineLevel="0" collapsed="false">
      <c r="C830" s="107"/>
      <c r="G830" s="43"/>
    </row>
    <row r="831" customFormat="false" ht="12.75" hidden="false" customHeight="false" outlineLevel="0" collapsed="false">
      <c r="C831" s="107"/>
      <c r="G831" s="43"/>
    </row>
    <row r="832" customFormat="false" ht="12.75" hidden="false" customHeight="false" outlineLevel="0" collapsed="false">
      <c r="C832" s="107"/>
      <c r="G832" s="43"/>
    </row>
    <row r="833" customFormat="false" ht="12.75" hidden="false" customHeight="false" outlineLevel="0" collapsed="false">
      <c r="C833" s="107"/>
      <c r="G833" s="43"/>
    </row>
    <row r="834" customFormat="false" ht="12.75" hidden="false" customHeight="false" outlineLevel="0" collapsed="false">
      <c r="C834" s="107"/>
      <c r="G834" s="43"/>
    </row>
    <row r="835" customFormat="false" ht="12.75" hidden="false" customHeight="false" outlineLevel="0" collapsed="false">
      <c r="C835" s="107"/>
      <c r="G835" s="43"/>
    </row>
    <row r="836" customFormat="false" ht="12.75" hidden="false" customHeight="false" outlineLevel="0" collapsed="false">
      <c r="C836" s="107"/>
      <c r="G836" s="43"/>
    </row>
    <row r="837" customFormat="false" ht="12.75" hidden="false" customHeight="false" outlineLevel="0" collapsed="false">
      <c r="C837" s="107"/>
      <c r="G837" s="43"/>
    </row>
    <row r="838" customFormat="false" ht="12.75" hidden="false" customHeight="false" outlineLevel="0" collapsed="false">
      <c r="C838" s="107"/>
      <c r="G838" s="43"/>
    </row>
    <row r="839" customFormat="false" ht="12.75" hidden="false" customHeight="false" outlineLevel="0" collapsed="false">
      <c r="C839" s="107"/>
      <c r="G839" s="43"/>
    </row>
    <row r="840" customFormat="false" ht="12.75" hidden="false" customHeight="false" outlineLevel="0" collapsed="false">
      <c r="C840" s="107"/>
      <c r="G840" s="43"/>
    </row>
    <row r="841" customFormat="false" ht="12.75" hidden="false" customHeight="false" outlineLevel="0" collapsed="false">
      <c r="C841" s="107"/>
      <c r="G841" s="43"/>
    </row>
    <row r="842" customFormat="false" ht="12.75" hidden="false" customHeight="false" outlineLevel="0" collapsed="false">
      <c r="C842" s="107"/>
      <c r="G842" s="43"/>
    </row>
    <row r="843" customFormat="false" ht="12.75" hidden="false" customHeight="false" outlineLevel="0" collapsed="false">
      <c r="C843" s="107"/>
      <c r="G843" s="43"/>
    </row>
    <row r="844" customFormat="false" ht="12.75" hidden="false" customHeight="false" outlineLevel="0" collapsed="false">
      <c r="C844" s="107"/>
      <c r="G844" s="43"/>
    </row>
    <row r="845" customFormat="false" ht="12.75" hidden="false" customHeight="false" outlineLevel="0" collapsed="false">
      <c r="C845" s="107"/>
      <c r="G845" s="43"/>
    </row>
    <row r="846" customFormat="false" ht="12.75" hidden="false" customHeight="false" outlineLevel="0" collapsed="false">
      <c r="C846" s="107"/>
      <c r="G846" s="43"/>
    </row>
    <row r="847" customFormat="false" ht="12.75" hidden="false" customHeight="false" outlineLevel="0" collapsed="false">
      <c r="C847" s="107"/>
      <c r="G847" s="43"/>
    </row>
    <row r="848" customFormat="false" ht="12.75" hidden="false" customHeight="false" outlineLevel="0" collapsed="false">
      <c r="C848" s="107"/>
      <c r="G848" s="43"/>
    </row>
    <row r="849" customFormat="false" ht="12.75" hidden="false" customHeight="false" outlineLevel="0" collapsed="false">
      <c r="C849" s="107"/>
      <c r="G849" s="43"/>
    </row>
    <row r="850" customFormat="false" ht="12.75" hidden="false" customHeight="false" outlineLevel="0" collapsed="false">
      <c r="C850" s="107"/>
      <c r="G850" s="43"/>
    </row>
    <row r="851" customFormat="false" ht="12.75" hidden="false" customHeight="false" outlineLevel="0" collapsed="false">
      <c r="C851" s="107"/>
      <c r="G851" s="43"/>
    </row>
    <row r="852" customFormat="false" ht="12.75" hidden="false" customHeight="false" outlineLevel="0" collapsed="false">
      <c r="C852" s="107"/>
      <c r="G852" s="43"/>
    </row>
    <row r="853" customFormat="false" ht="12.75" hidden="false" customHeight="false" outlineLevel="0" collapsed="false">
      <c r="C853" s="107"/>
      <c r="G853" s="43"/>
    </row>
    <row r="854" customFormat="false" ht="12.75" hidden="false" customHeight="false" outlineLevel="0" collapsed="false">
      <c r="C854" s="107"/>
      <c r="G854" s="43"/>
    </row>
    <row r="855" customFormat="false" ht="12.75" hidden="false" customHeight="false" outlineLevel="0" collapsed="false">
      <c r="C855" s="107"/>
      <c r="G855" s="43"/>
    </row>
    <row r="856" customFormat="false" ht="12.75" hidden="false" customHeight="false" outlineLevel="0" collapsed="false">
      <c r="C856" s="107"/>
      <c r="G856" s="43"/>
    </row>
    <row r="857" customFormat="false" ht="12.75" hidden="false" customHeight="false" outlineLevel="0" collapsed="false">
      <c r="C857" s="107"/>
      <c r="G857" s="43"/>
    </row>
    <row r="858" customFormat="false" ht="12.75" hidden="false" customHeight="false" outlineLevel="0" collapsed="false">
      <c r="C858" s="107"/>
      <c r="G858" s="43"/>
    </row>
    <row r="859" customFormat="false" ht="12.75" hidden="false" customHeight="false" outlineLevel="0" collapsed="false">
      <c r="C859" s="107"/>
      <c r="G859" s="43"/>
    </row>
    <row r="860" customFormat="false" ht="12.75" hidden="false" customHeight="false" outlineLevel="0" collapsed="false">
      <c r="C860" s="107"/>
      <c r="G860" s="43"/>
    </row>
    <row r="861" customFormat="false" ht="12.75" hidden="false" customHeight="false" outlineLevel="0" collapsed="false">
      <c r="C861" s="107"/>
      <c r="G861" s="43"/>
    </row>
    <row r="862" customFormat="false" ht="12.75" hidden="false" customHeight="false" outlineLevel="0" collapsed="false">
      <c r="C862" s="107"/>
      <c r="G862" s="43"/>
    </row>
    <row r="863" customFormat="false" ht="12.75" hidden="false" customHeight="false" outlineLevel="0" collapsed="false">
      <c r="C863" s="107"/>
      <c r="G863" s="43"/>
    </row>
    <row r="864" customFormat="false" ht="12.75" hidden="false" customHeight="false" outlineLevel="0" collapsed="false">
      <c r="C864" s="107"/>
      <c r="G864" s="43"/>
    </row>
    <row r="865" customFormat="false" ht="12.75" hidden="false" customHeight="false" outlineLevel="0" collapsed="false">
      <c r="C865" s="107"/>
      <c r="G865" s="43"/>
    </row>
    <row r="866" customFormat="false" ht="12.75" hidden="false" customHeight="false" outlineLevel="0" collapsed="false">
      <c r="C866" s="107"/>
      <c r="G866" s="43"/>
    </row>
    <row r="867" customFormat="false" ht="12.75" hidden="false" customHeight="false" outlineLevel="0" collapsed="false">
      <c r="C867" s="107"/>
      <c r="G867" s="43"/>
    </row>
    <row r="868" customFormat="false" ht="12.75" hidden="false" customHeight="false" outlineLevel="0" collapsed="false">
      <c r="C868" s="107"/>
      <c r="G868" s="43"/>
    </row>
    <row r="869" customFormat="false" ht="12.75" hidden="false" customHeight="false" outlineLevel="0" collapsed="false">
      <c r="C869" s="107"/>
      <c r="G869" s="43"/>
    </row>
    <row r="870" customFormat="false" ht="12.75" hidden="false" customHeight="false" outlineLevel="0" collapsed="false">
      <c r="C870" s="107"/>
      <c r="G870" s="43"/>
    </row>
    <row r="871" customFormat="false" ht="12.75" hidden="false" customHeight="false" outlineLevel="0" collapsed="false">
      <c r="C871" s="107"/>
      <c r="G871" s="43"/>
    </row>
    <row r="872" customFormat="false" ht="12.75" hidden="false" customHeight="false" outlineLevel="0" collapsed="false">
      <c r="C872" s="107"/>
      <c r="G872" s="43"/>
    </row>
    <row r="873" customFormat="false" ht="12.75" hidden="false" customHeight="false" outlineLevel="0" collapsed="false">
      <c r="C873" s="107"/>
      <c r="G873" s="43"/>
    </row>
    <row r="874" customFormat="false" ht="12.75" hidden="false" customHeight="false" outlineLevel="0" collapsed="false">
      <c r="C874" s="107"/>
      <c r="G874" s="43"/>
    </row>
    <row r="875" customFormat="false" ht="12.75" hidden="false" customHeight="false" outlineLevel="0" collapsed="false">
      <c r="C875" s="107"/>
      <c r="G875" s="43"/>
    </row>
    <row r="876" customFormat="false" ht="12.75" hidden="false" customHeight="false" outlineLevel="0" collapsed="false">
      <c r="C876" s="107"/>
      <c r="G876" s="43"/>
    </row>
    <row r="877" customFormat="false" ht="12.75" hidden="false" customHeight="false" outlineLevel="0" collapsed="false">
      <c r="C877" s="107"/>
      <c r="G877" s="43"/>
    </row>
    <row r="878" customFormat="false" ht="12.75" hidden="false" customHeight="false" outlineLevel="0" collapsed="false">
      <c r="C878" s="107"/>
      <c r="G878" s="43"/>
    </row>
    <row r="879" customFormat="false" ht="12.75" hidden="false" customHeight="false" outlineLevel="0" collapsed="false">
      <c r="C879" s="107"/>
      <c r="G879" s="43"/>
    </row>
    <row r="880" customFormat="false" ht="12.75" hidden="false" customHeight="false" outlineLevel="0" collapsed="false">
      <c r="C880" s="107"/>
      <c r="G880" s="43"/>
    </row>
    <row r="881" customFormat="false" ht="12.75" hidden="false" customHeight="false" outlineLevel="0" collapsed="false">
      <c r="C881" s="107"/>
      <c r="G881" s="43"/>
    </row>
    <row r="882" customFormat="false" ht="12.75" hidden="false" customHeight="false" outlineLevel="0" collapsed="false">
      <c r="C882" s="107"/>
      <c r="G882" s="43"/>
    </row>
    <row r="883" customFormat="false" ht="12.75" hidden="false" customHeight="false" outlineLevel="0" collapsed="false">
      <c r="C883" s="107"/>
      <c r="G883" s="43"/>
    </row>
    <row r="884" customFormat="false" ht="12.75" hidden="false" customHeight="false" outlineLevel="0" collapsed="false">
      <c r="C884" s="107"/>
      <c r="G884" s="43"/>
    </row>
    <row r="885" customFormat="false" ht="12.75" hidden="false" customHeight="false" outlineLevel="0" collapsed="false">
      <c r="C885" s="107"/>
      <c r="G885" s="43"/>
    </row>
    <row r="886" customFormat="false" ht="12.75" hidden="false" customHeight="false" outlineLevel="0" collapsed="false">
      <c r="C886" s="107"/>
      <c r="G886" s="43"/>
    </row>
    <row r="887" customFormat="false" ht="12.75" hidden="false" customHeight="false" outlineLevel="0" collapsed="false">
      <c r="C887" s="107"/>
      <c r="G887" s="43"/>
    </row>
    <row r="888" customFormat="false" ht="12.75" hidden="false" customHeight="false" outlineLevel="0" collapsed="false">
      <c r="C888" s="107"/>
      <c r="G888" s="43"/>
    </row>
    <row r="889" customFormat="false" ht="12.75" hidden="false" customHeight="false" outlineLevel="0" collapsed="false">
      <c r="C889" s="107"/>
      <c r="G889" s="43"/>
    </row>
    <row r="890" customFormat="false" ht="12.75" hidden="false" customHeight="false" outlineLevel="0" collapsed="false">
      <c r="C890" s="107"/>
      <c r="G890" s="43"/>
    </row>
    <row r="891" customFormat="false" ht="12.75" hidden="false" customHeight="false" outlineLevel="0" collapsed="false">
      <c r="C891" s="107"/>
      <c r="G891" s="43"/>
    </row>
    <row r="892" customFormat="false" ht="12.75" hidden="false" customHeight="false" outlineLevel="0" collapsed="false">
      <c r="C892" s="107"/>
      <c r="G892" s="43"/>
    </row>
    <row r="893" customFormat="false" ht="12.75" hidden="false" customHeight="false" outlineLevel="0" collapsed="false">
      <c r="C893" s="107"/>
      <c r="G893" s="43"/>
    </row>
    <row r="894" customFormat="false" ht="12.75" hidden="false" customHeight="false" outlineLevel="0" collapsed="false">
      <c r="C894" s="107"/>
      <c r="G894" s="43"/>
    </row>
    <row r="895" customFormat="false" ht="12.75" hidden="false" customHeight="false" outlineLevel="0" collapsed="false">
      <c r="C895" s="107"/>
      <c r="G895" s="43"/>
    </row>
    <row r="896" customFormat="false" ht="12.75" hidden="false" customHeight="false" outlineLevel="0" collapsed="false">
      <c r="C896" s="107"/>
      <c r="G896" s="43"/>
    </row>
    <row r="897" customFormat="false" ht="12.75" hidden="false" customHeight="false" outlineLevel="0" collapsed="false">
      <c r="C897" s="107"/>
      <c r="G897" s="43"/>
    </row>
    <row r="898" customFormat="false" ht="12.75" hidden="false" customHeight="false" outlineLevel="0" collapsed="false">
      <c r="C898" s="107"/>
      <c r="G898" s="43"/>
    </row>
    <row r="899" customFormat="false" ht="12.75" hidden="false" customHeight="false" outlineLevel="0" collapsed="false">
      <c r="C899" s="107"/>
      <c r="G899" s="43"/>
    </row>
    <row r="900" customFormat="false" ht="12.75" hidden="false" customHeight="false" outlineLevel="0" collapsed="false">
      <c r="C900" s="107"/>
      <c r="G900" s="43"/>
    </row>
    <row r="901" customFormat="false" ht="12.75" hidden="false" customHeight="false" outlineLevel="0" collapsed="false">
      <c r="C901" s="107"/>
      <c r="G901" s="43"/>
    </row>
    <row r="902" customFormat="false" ht="12.75" hidden="false" customHeight="false" outlineLevel="0" collapsed="false">
      <c r="C902" s="107"/>
      <c r="G902" s="43"/>
    </row>
    <row r="903" customFormat="false" ht="12.75" hidden="false" customHeight="false" outlineLevel="0" collapsed="false">
      <c r="C903" s="107"/>
      <c r="G903" s="43"/>
    </row>
    <row r="904" customFormat="false" ht="12.75" hidden="false" customHeight="false" outlineLevel="0" collapsed="false">
      <c r="C904" s="107"/>
      <c r="G904" s="43"/>
    </row>
    <row r="905" customFormat="false" ht="12.75" hidden="false" customHeight="false" outlineLevel="0" collapsed="false">
      <c r="C905" s="107"/>
      <c r="G905" s="43"/>
    </row>
    <row r="906" customFormat="false" ht="12.75" hidden="false" customHeight="false" outlineLevel="0" collapsed="false">
      <c r="C906" s="107"/>
      <c r="G906" s="43"/>
    </row>
    <row r="907" customFormat="false" ht="12.75" hidden="false" customHeight="false" outlineLevel="0" collapsed="false">
      <c r="C907" s="107"/>
      <c r="G907" s="43"/>
    </row>
    <row r="908" customFormat="false" ht="12.75" hidden="false" customHeight="false" outlineLevel="0" collapsed="false">
      <c r="C908" s="107"/>
      <c r="G908" s="43"/>
    </row>
    <row r="909" customFormat="false" ht="12.75" hidden="false" customHeight="false" outlineLevel="0" collapsed="false">
      <c r="C909" s="107"/>
      <c r="G909" s="43"/>
    </row>
    <row r="910" customFormat="false" ht="12.75" hidden="false" customHeight="false" outlineLevel="0" collapsed="false">
      <c r="C910" s="107"/>
      <c r="G910" s="43"/>
    </row>
    <row r="911" customFormat="false" ht="12.75" hidden="false" customHeight="false" outlineLevel="0" collapsed="false">
      <c r="C911" s="107"/>
      <c r="G911" s="43"/>
    </row>
    <row r="912" customFormat="false" ht="12.75" hidden="false" customHeight="false" outlineLevel="0" collapsed="false">
      <c r="C912" s="107"/>
      <c r="G912" s="43"/>
    </row>
    <row r="913" customFormat="false" ht="12.75" hidden="false" customHeight="false" outlineLevel="0" collapsed="false">
      <c r="C913" s="107"/>
      <c r="G913" s="43"/>
    </row>
    <row r="914" customFormat="false" ht="12.75" hidden="false" customHeight="false" outlineLevel="0" collapsed="false">
      <c r="C914" s="107"/>
      <c r="G914" s="43"/>
    </row>
    <row r="915" customFormat="false" ht="12.75" hidden="false" customHeight="false" outlineLevel="0" collapsed="false">
      <c r="C915" s="107"/>
      <c r="G915" s="43"/>
    </row>
    <row r="916" customFormat="false" ht="12.75" hidden="false" customHeight="false" outlineLevel="0" collapsed="false">
      <c r="C916" s="107"/>
      <c r="G916" s="43"/>
    </row>
    <row r="917" customFormat="false" ht="12.75" hidden="false" customHeight="false" outlineLevel="0" collapsed="false">
      <c r="C917" s="107"/>
      <c r="G917" s="43"/>
    </row>
    <row r="918" customFormat="false" ht="12.75" hidden="false" customHeight="false" outlineLevel="0" collapsed="false">
      <c r="C918" s="107"/>
      <c r="G918" s="43"/>
    </row>
    <row r="919" customFormat="false" ht="12.75" hidden="false" customHeight="false" outlineLevel="0" collapsed="false">
      <c r="C919" s="107"/>
      <c r="G919" s="43"/>
    </row>
    <row r="920" customFormat="false" ht="12.75" hidden="false" customHeight="false" outlineLevel="0" collapsed="false">
      <c r="C920" s="107"/>
      <c r="G920" s="43"/>
    </row>
    <row r="921" customFormat="false" ht="12.75" hidden="false" customHeight="false" outlineLevel="0" collapsed="false">
      <c r="C921" s="107"/>
      <c r="G921" s="43"/>
    </row>
    <row r="922" customFormat="false" ht="12.75" hidden="false" customHeight="false" outlineLevel="0" collapsed="false">
      <c r="C922" s="107"/>
      <c r="G922" s="43"/>
    </row>
    <row r="923" customFormat="false" ht="12.75" hidden="false" customHeight="false" outlineLevel="0" collapsed="false">
      <c r="C923" s="107"/>
      <c r="G923" s="43"/>
    </row>
    <row r="924" customFormat="false" ht="12.75" hidden="false" customHeight="false" outlineLevel="0" collapsed="false">
      <c r="C924" s="107"/>
      <c r="G924" s="43"/>
    </row>
    <row r="925" customFormat="false" ht="12.75" hidden="false" customHeight="false" outlineLevel="0" collapsed="false">
      <c r="C925" s="107"/>
      <c r="G925" s="43"/>
    </row>
    <row r="926" customFormat="false" ht="12.75" hidden="false" customHeight="false" outlineLevel="0" collapsed="false">
      <c r="C926" s="107"/>
      <c r="G926" s="43"/>
    </row>
    <row r="927" customFormat="false" ht="12.75" hidden="false" customHeight="false" outlineLevel="0" collapsed="false">
      <c r="C927" s="107"/>
      <c r="G927" s="43"/>
    </row>
    <row r="928" customFormat="false" ht="12.75" hidden="false" customHeight="false" outlineLevel="0" collapsed="false">
      <c r="C928" s="107"/>
      <c r="G928" s="43"/>
    </row>
    <row r="929" customFormat="false" ht="12.75" hidden="false" customHeight="false" outlineLevel="0" collapsed="false">
      <c r="C929" s="107"/>
      <c r="G929" s="43"/>
    </row>
    <row r="930" customFormat="false" ht="12.75" hidden="false" customHeight="false" outlineLevel="0" collapsed="false">
      <c r="C930" s="107"/>
      <c r="G930" s="43"/>
    </row>
    <row r="931" customFormat="false" ht="12.75" hidden="false" customHeight="false" outlineLevel="0" collapsed="false">
      <c r="C931" s="107"/>
      <c r="G931" s="43"/>
    </row>
    <row r="932" customFormat="false" ht="12.75" hidden="false" customHeight="false" outlineLevel="0" collapsed="false">
      <c r="C932" s="107"/>
      <c r="G932" s="43"/>
    </row>
    <row r="933" customFormat="false" ht="12.75" hidden="false" customHeight="false" outlineLevel="0" collapsed="false">
      <c r="C933" s="107"/>
      <c r="G933" s="43"/>
    </row>
    <row r="934" customFormat="false" ht="12.75" hidden="false" customHeight="false" outlineLevel="0" collapsed="false">
      <c r="C934" s="107"/>
      <c r="G934" s="43"/>
    </row>
    <row r="935" customFormat="false" ht="12.75" hidden="false" customHeight="false" outlineLevel="0" collapsed="false">
      <c r="C935" s="107"/>
      <c r="G935" s="43"/>
    </row>
    <row r="936" customFormat="false" ht="12.75" hidden="false" customHeight="false" outlineLevel="0" collapsed="false">
      <c r="C936" s="107"/>
      <c r="G936" s="43"/>
    </row>
    <row r="937" customFormat="false" ht="12.75" hidden="false" customHeight="false" outlineLevel="0" collapsed="false">
      <c r="C937" s="107"/>
      <c r="G937" s="43"/>
    </row>
    <row r="938" customFormat="false" ht="12.75" hidden="false" customHeight="false" outlineLevel="0" collapsed="false">
      <c r="C938" s="107"/>
      <c r="G938" s="43"/>
    </row>
    <row r="939" customFormat="false" ht="12.75" hidden="false" customHeight="false" outlineLevel="0" collapsed="false">
      <c r="C939" s="107"/>
      <c r="G939" s="43"/>
    </row>
    <row r="940" customFormat="false" ht="12.75" hidden="false" customHeight="false" outlineLevel="0" collapsed="false">
      <c r="C940" s="107"/>
      <c r="G940" s="43"/>
    </row>
    <row r="941" customFormat="false" ht="12.75" hidden="false" customHeight="false" outlineLevel="0" collapsed="false">
      <c r="C941" s="107"/>
      <c r="G941" s="43"/>
    </row>
    <row r="942" customFormat="false" ht="12.75" hidden="false" customHeight="false" outlineLevel="0" collapsed="false">
      <c r="C942" s="107"/>
      <c r="G942" s="43"/>
    </row>
    <row r="943" customFormat="false" ht="12.75" hidden="false" customHeight="false" outlineLevel="0" collapsed="false">
      <c r="C943" s="107"/>
      <c r="G943" s="43"/>
    </row>
    <row r="944" customFormat="false" ht="12.75" hidden="false" customHeight="false" outlineLevel="0" collapsed="false">
      <c r="C944" s="107"/>
      <c r="G944" s="43"/>
    </row>
    <row r="945" customFormat="false" ht="12.75" hidden="false" customHeight="false" outlineLevel="0" collapsed="false">
      <c r="C945" s="107"/>
      <c r="G945" s="43"/>
    </row>
    <row r="946" customFormat="false" ht="12.75" hidden="false" customHeight="false" outlineLevel="0" collapsed="false">
      <c r="C946" s="107"/>
      <c r="G946" s="43"/>
    </row>
    <row r="947" customFormat="false" ht="12.75" hidden="false" customHeight="false" outlineLevel="0" collapsed="false">
      <c r="C947" s="107"/>
      <c r="G947" s="43"/>
    </row>
    <row r="948" customFormat="false" ht="12.75" hidden="false" customHeight="false" outlineLevel="0" collapsed="false">
      <c r="C948" s="107"/>
      <c r="G948" s="43"/>
    </row>
    <row r="949" customFormat="false" ht="12.75" hidden="false" customHeight="false" outlineLevel="0" collapsed="false">
      <c r="C949" s="107"/>
      <c r="G949" s="43"/>
    </row>
    <row r="950" customFormat="false" ht="12.75" hidden="false" customHeight="false" outlineLevel="0" collapsed="false">
      <c r="C950" s="107"/>
      <c r="G950" s="43"/>
    </row>
    <row r="951" customFormat="false" ht="12.75" hidden="false" customHeight="false" outlineLevel="0" collapsed="false">
      <c r="C951" s="107"/>
      <c r="G951" s="43"/>
    </row>
    <row r="952" customFormat="false" ht="12.75" hidden="false" customHeight="false" outlineLevel="0" collapsed="false">
      <c r="C952" s="107"/>
      <c r="G952" s="43"/>
    </row>
    <row r="953" customFormat="false" ht="12.75" hidden="false" customHeight="false" outlineLevel="0" collapsed="false">
      <c r="C953" s="107"/>
      <c r="G953" s="43"/>
    </row>
    <row r="954" customFormat="false" ht="12.75" hidden="false" customHeight="false" outlineLevel="0" collapsed="false">
      <c r="C954" s="107"/>
      <c r="G954" s="43"/>
    </row>
    <row r="955" customFormat="false" ht="12.75" hidden="false" customHeight="false" outlineLevel="0" collapsed="false">
      <c r="C955" s="107"/>
      <c r="G955" s="43"/>
    </row>
    <row r="956" customFormat="false" ht="12.75" hidden="false" customHeight="false" outlineLevel="0" collapsed="false">
      <c r="C956" s="107"/>
      <c r="G956" s="43"/>
    </row>
    <row r="957" customFormat="false" ht="12.75" hidden="false" customHeight="false" outlineLevel="0" collapsed="false">
      <c r="C957" s="107"/>
      <c r="G957" s="43"/>
    </row>
    <row r="958" customFormat="false" ht="12.75" hidden="false" customHeight="false" outlineLevel="0" collapsed="false">
      <c r="C958" s="107"/>
      <c r="G958" s="43"/>
    </row>
    <row r="959" customFormat="false" ht="12.75" hidden="false" customHeight="false" outlineLevel="0" collapsed="false">
      <c r="C959" s="107"/>
      <c r="G959" s="43"/>
    </row>
    <row r="960" customFormat="false" ht="12.75" hidden="false" customHeight="false" outlineLevel="0" collapsed="false">
      <c r="C960" s="107"/>
    </row>
    <row r="961" customFormat="false" ht="12.75" hidden="false" customHeight="false" outlineLevel="0" collapsed="false">
      <c r="C961" s="107"/>
      <c r="G961" s="43"/>
    </row>
    <row r="962" customFormat="false" ht="12.75" hidden="false" customHeight="false" outlineLevel="0" collapsed="false">
      <c r="C962" s="107"/>
      <c r="G962" s="43"/>
    </row>
    <row r="963" customFormat="false" ht="12.75" hidden="false" customHeight="false" outlineLevel="0" collapsed="false">
      <c r="C963" s="107"/>
      <c r="G963" s="43"/>
    </row>
    <row r="964" customFormat="false" ht="12.75" hidden="false" customHeight="false" outlineLevel="0" collapsed="false">
      <c r="C964" s="107"/>
      <c r="G964" s="43"/>
    </row>
    <row r="965" customFormat="false" ht="12.75" hidden="false" customHeight="false" outlineLevel="0" collapsed="false">
      <c r="C965" s="107"/>
      <c r="G965" s="43"/>
    </row>
    <row r="966" customFormat="false" ht="12.75" hidden="false" customHeight="false" outlineLevel="0" collapsed="false">
      <c r="C966" s="107"/>
      <c r="G966" s="43"/>
    </row>
    <row r="967" customFormat="false" ht="12.75" hidden="false" customHeight="false" outlineLevel="0" collapsed="false">
      <c r="C967" s="107"/>
      <c r="G967" s="43"/>
    </row>
    <row r="968" customFormat="false" ht="12.75" hidden="false" customHeight="false" outlineLevel="0" collapsed="false">
      <c r="C968" s="107"/>
      <c r="G968" s="43"/>
    </row>
    <row r="969" customFormat="false" ht="12.75" hidden="false" customHeight="false" outlineLevel="0" collapsed="false">
      <c r="C969" s="107"/>
    </row>
    <row r="970" customFormat="false" ht="12.75" hidden="false" customHeight="false" outlineLevel="0" collapsed="false">
      <c r="C970" s="107"/>
    </row>
    <row r="971" customFormat="false" ht="12.75" hidden="false" customHeight="false" outlineLevel="0" collapsed="false">
      <c r="C971" s="107"/>
      <c r="G971" s="43"/>
    </row>
    <row r="972" customFormat="false" ht="12.75" hidden="false" customHeight="false" outlineLevel="0" collapsed="false">
      <c r="C972" s="107"/>
      <c r="G972" s="43"/>
    </row>
    <row r="973" customFormat="false" ht="12.75" hidden="false" customHeight="false" outlineLevel="0" collapsed="false">
      <c r="C973" s="107"/>
      <c r="G973" s="43"/>
    </row>
    <row r="974" customFormat="false" ht="12.75" hidden="false" customHeight="false" outlineLevel="0" collapsed="false">
      <c r="C974" s="107"/>
      <c r="G974" s="43"/>
    </row>
    <row r="975" customFormat="false" ht="12.75" hidden="false" customHeight="false" outlineLevel="0" collapsed="false">
      <c r="C975" s="107"/>
      <c r="G975" s="43"/>
    </row>
    <row r="976" customFormat="false" ht="12.75" hidden="false" customHeight="false" outlineLevel="0" collapsed="false">
      <c r="C976" s="107"/>
      <c r="G976" s="43"/>
    </row>
    <row r="977" customFormat="false" ht="12.75" hidden="false" customHeight="false" outlineLevel="0" collapsed="false">
      <c r="C977" s="107"/>
      <c r="G977" s="43"/>
    </row>
    <row r="978" customFormat="false" ht="12.75" hidden="false" customHeight="false" outlineLevel="0" collapsed="false">
      <c r="C978" s="107"/>
      <c r="G978" s="43"/>
    </row>
    <row r="979" customFormat="false" ht="12.75" hidden="false" customHeight="false" outlineLevel="0" collapsed="false">
      <c r="C979" s="107"/>
      <c r="G979" s="43"/>
    </row>
    <row r="980" customFormat="false" ht="12.75" hidden="false" customHeight="false" outlineLevel="0" collapsed="false">
      <c r="C980" s="107"/>
      <c r="G980" s="43"/>
    </row>
    <row r="981" customFormat="false" ht="12.75" hidden="false" customHeight="false" outlineLevel="0" collapsed="false">
      <c r="C981" s="107"/>
      <c r="G981" s="43"/>
    </row>
    <row r="982" customFormat="false" ht="12.75" hidden="false" customHeight="false" outlineLevel="0" collapsed="false">
      <c r="C982" s="107"/>
      <c r="G982" s="43"/>
    </row>
    <row r="983" customFormat="false" ht="12.75" hidden="false" customHeight="false" outlineLevel="0" collapsed="false">
      <c r="C983" s="107"/>
      <c r="G983" s="43"/>
    </row>
    <row r="984" customFormat="false" ht="12.75" hidden="false" customHeight="false" outlineLevel="0" collapsed="false">
      <c r="C984" s="107"/>
    </row>
    <row r="985" customFormat="false" ht="12.75" hidden="false" customHeight="false" outlineLevel="0" collapsed="false">
      <c r="C985" s="107"/>
      <c r="G985" s="43"/>
    </row>
    <row r="986" customFormat="false" ht="12.75" hidden="false" customHeight="false" outlineLevel="0" collapsed="false">
      <c r="C986" s="107"/>
    </row>
    <row r="987" customFormat="false" ht="12.75" hidden="false" customHeight="false" outlineLevel="0" collapsed="false">
      <c r="C987" s="107"/>
      <c r="G987" s="43"/>
    </row>
    <row r="988" customFormat="false" ht="12.75" hidden="false" customHeight="false" outlineLevel="0" collapsed="false">
      <c r="C988" s="107"/>
      <c r="G988" s="43"/>
    </row>
    <row r="989" customFormat="false" ht="12.75" hidden="false" customHeight="false" outlineLevel="0" collapsed="false">
      <c r="C989" s="107"/>
      <c r="G989" s="43"/>
    </row>
    <row r="990" customFormat="false" ht="12.75" hidden="false" customHeight="false" outlineLevel="0" collapsed="false">
      <c r="C990" s="107"/>
      <c r="G990" s="43"/>
    </row>
    <row r="991" customFormat="false" ht="12.75" hidden="false" customHeight="false" outlineLevel="0" collapsed="false">
      <c r="C991" s="107"/>
      <c r="G991" s="43"/>
    </row>
    <row r="992" customFormat="false" ht="12.75" hidden="false" customHeight="false" outlineLevel="0" collapsed="false">
      <c r="C992" s="107"/>
      <c r="G992" s="43"/>
    </row>
    <row r="993" customFormat="false" ht="12.75" hidden="false" customHeight="false" outlineLevel="0" collapsed="false">
      <c r="C993" s="107"/>
      <c r="G993" s="43"/>
    </row>
    <row r="994" customFormat="false" ht="12.75" hidden="false" customHeight="false" outlineLevel="0" collapsed="false">
      <c r="C994" s="107"/>
      <c r="G994" s="43"/>
    </row>
    <row r="995" customFormat="false" ht="12.75" hidden="false" customHeight="false" outlineLevel="0" collapsed="false">
      <c r="C995" s="107"/>
      <c r="G995" s="43"/>
    </row>
    <row r="996" customFormat="false" ht="12.75" hidden="false" customHeight="false" outlineLevel="0" collapsed="false">
      <c r="C996" s="107"/>
      <c r="G996" s="43"/>
    </row>
    <row r="997" customFormat="false" ht="12.75" hidden="false" customHeight="false" outlineLevel="0" collapsed="false">
      <c r="C997" s="107"/>
      <c r="G997" s="43"/>
    </row>
    <row r="998" customFormat="false" ht="12.75" hidden="false" customHeight="false" outlineLevel="0" collapsed="false">
      <c r="C998" s="107"/>
    </row>
    <row r="999" customFormat="false" ht="12.75" hidden="false" customHeight="false" outlineLevel="0" collapsed="false">
      <c r="C999" s="107"/>
      <c r="G999" s="43"/>
    </row>
    <row r="1000" customFormat="false" ht="12.75" hidden="false" customHeight="false" outlineLevel="0" collapsed="false">
      <c r="C1000" s="107"/>
      <c r="G1000" s="43"/>
    </row>
    <row r="1001" customFormat="false" ht="12.75" hidden="false" customHeight="false" outlineLevel="0" collapsed="false">
      <c r="C1001" s="107"/>
      <c r="G1001" s="43"/>
    </row>
    <row r="1002" customFormat="false" ht="12.75" hidden="false" customHeight="false" outlineLevel="0" collapsed="false">
      <c r="C1002" s="107"/>
      <c r="G1002" s="43"/>
    </row>
    <row r="1003" customFormat="false" ht="12.75" hidden="false" customHeight="false" outlineLevel="0" collapsed="false">
      <c r="C1003" s="107"/>
      <c r="G1003" s="43"/>
    </row>
    <row r="1004" customFormat="false" ht="12.75" hidden="false" customHeight="false" outlineLevel="0" collapsed="false">
      <c r="C1004" s="107"/>
      <c r="G1004" s="43"/>
    </row>
    <row r="1005" customFormat="false" ht="12.75" hidden="false" customHeight="false" outlineLevel="0" collapsed="false">
      <c r="C1005" s="107"/>
      <c r="G1005" s="43"/>
    </row>
    <row r="1006" customFormat="false" ht="12.75" hidden="false" customHeight="false" outlineLevel="0" collapsed="false">
      <c r="C1006" s="107"/>
      <c r="G1006" s="43"/>
    </row>
    <row r="1007" customFormat="false" ht="12.75" hidden="false" customHeight="false" outlineLevel="0" collapsed="false">
      <c r="C1007" s="107"/>
      <c r="G1007" s="43"/>
    </row>
    <row r="1008" customFormat="false" ht="12.75" hidden="false" customHeight="false" outlineLevel="0" collapsed="false">
      <c r="C1008" s="107"/>
      <c r="G1008" s="43"/>
    </row>
    <row r="1009" customFormat="false" ht="12.75" hidden="false" customHeight="false" outlineLevel="0" collapsed="false">
      <c r="C1009" s="107"/>
      <c r="G1009" s="43"/>
    </row>
    <row r="1010" customFormat="false" ht="12.75" hidden="false" customHeight="false" outlineLevel="0" collapsed="false">
      <c r="C1010" s="107"/>
      <c r="G1010" s="43"/>
    </row>
    <row r="1011" customFormat="false" ht="12.75" hidden="false" customHeight="false" outlineLevel="0" collapsed="false">
      <c r="C1011" s="107"/>
    </row>
    <row r="1012" customFormat="false" ht="12.75" hidden="false" customHeight="false" outlineLevel="0" collapsed="false">
      <c r="C1012" s="107"/>
      <c r="G1012" s="43"/>
    </row>
    <row r="1013" customFormat="false" ht="12.75" hidden="false" customHeight="false" outlineLevel="0" collapsed="false">
      <c r="C1013" s="107"/>
      <c r="G1013" s="43"/>
    </row>
    <row r="1014" customFormat="false" ht="12.75" hidden="false" customHeight="false" outlineLevel="0" collapsed="false">
      <c r="C1014" s="107"/>
      <c r="G1014" s="43"/>
    </row>
    <row r="1015" customFormat="false" ht="12.75" hidden="false" customHeight="false" outlineLevel="0" collapsed="false">
      <c r="C1015" s="107"/>
      <c r="G1015" s="43"/>
    </row>
    <row r="1016" customFormat="false" ht="12.75" hidden="false" customHeight="false" outlineLevel="0" collapsed="false">
      <c r="C1016" s="107"/>
      <c r="G1016" s="43"/>
    </row>
    <row r="1017" customFormat="false" ht="12.75" hidden="false" customHeight="false" outlineLevel="0" collapsed="false">
      <c r="C1017" s="107"/>
    </row>
    <row r="1018" customFormat="false" ht="12.75" hidden="false" customHeight="false" outlineLevel="0" collapsed="false">
      <c r="C1018" s="107"/>
    </row>
    <row r="1019" customFormat="false" ht="12.75" hidden="false" customHeight="false" outlineLevel="0" collapsed="false">
      <c r="C1019" s="107"/>
    </row>
    <row r="1020" customFormat="false" ht="12.75" hidden="false" customHeight="false" outlineLevel="0" collapsed="false">
      <c r="C1020" s="107"/>
    </row>
    <row r="1021" customFormat="false" ht="12.75" hidden="false" customHeight="false" outlineLevel="0" collapsed="false">
      <c r="C1021" s="107"/>
    </row>
    <row r="1022" customFormat="false" ht="12.75" hidden="false" customHeight="false" outlineLevel="0" collapsed="false">
      <c r="C1022" s="107"/>
      <c r="G1022" s="43"/>
    </row>
    <row r="1023" customFormat="false" ht="12.75" hidden="false" customHeight="false" outlineLevel="0" collapsed="false">
      <c r="C1023" s="107"/>
      <c r="G1023" s="43"/>
    </row>
    <row r="1024" customFormat="false" ht="12.75" hidden="false" customHeight="false" outlineLevel="0" collapsed="false">
      <c r="C1024" s="107"/>
    </row>
    <row r="1025" customFormat="false" ht="12.75" hidden="false" customHeight="false" outlineLevel="0" collapsed="false">
      <c r="C1025" s="107"/>
    </row>
    <row r="1026" customFormat="false" ht="12.75" hidden="false" customHeight="false" outlineLevel="0" collapsed="false">
      <c r="C1026" s="107"/>
      <c r="G1026" s="43"/>
    </row>
    <row r="1027" customFormat="false" ht="12.75" hidden="false" customHeight="false" outlineLevel="0" collapsed="false">
      <c r="C1027" s="107"/>
    </row>
    <row r="1028" customFormat="false" ht="12.75" hidden="false" customHeight="false" outlineLevel="0" collapsed="false">
      <c r="C1028" s="107"/>
    </row>
    <row r="1029" customFormat="false" ht="12.75" hidden="false" customHeight="false" outlineLevel="0" collapsed="false">
      <c r="C1029" s="107"/>
    </row>
    <row r="1030" customFormat="false" ht="12.75" hidden="false" customHeight="false" outlineLevel="0" collapsed="false">
      <c r="C1030" s="107"/>
    </row>
    <row r="1031" customFormat="false" ht="12.75" hidden="false" customHeight="false" outlineLevel="0" collapsed="false">
      <c r="C1031" s="107"/>
    </row>
    <row r="1032" customFormat="false" ht="12.75" hidden="false" customHeight="false" outlineLevel="0" collapsed="false">
      <c r="C1032" s="107"/>
    </row>
    <row r="1033" customFormat="false" ht="12.75" hidden="false" customHeight="false" outlineLevel="0" collapsed="false">
      <c r="C1033" s="107"/>
    </row>
    <row r="1034" customFormat="false" ht="12.75" hidden="false" customHeight="false" outlineLevel="0" collapsed="false">
      <c r="C1034" s="107"/>
    </row>
    <row r="1035" customFormat="false" ht="12.75" hidden="false" customHeight="false" outlineLevel="0" collapsed="false">
      <c r="C1035" s="107"/>
    </row>
    <row r="1036" customFormat="false" ht="12.75" hidden="false" customHeight="false" outlineLevel="0" collapsed="false">
      <c r="C1036" s="107"/>
    </row>
    <row r="1037" customFormat="false" ht="12.75" hidden="false" customHeight="false" outlineLevel="0" collapsed="false">
      <c r="C1037" s="107"/>
    </row>
    <row r="1038" customFormat="false" ht="12.75" hidden="false" customHeight="false" outlineLevel="0" collapsed="false">
      <c r="C1038" s="107"/>
    </row>
    <row r="1039" customFormat="false" ht="12.75" hidden="false" customHeight="false" outlineLevel="0" collapsed="false">
      <c r="C1039" s="107"/>
    </row>
    <row r="1040" customFormat="false" ht="12.75" hidden="false" customHeight="false" outlineLevel="0" collapsed="false">
      <c r="C1040" s="107"/>
    </row>
    <row r="1041" customFormat="false" ht="12.75" hidden="false" customHeight="false" outlineLevel="0" collapsed="false">
      <c r="C1041" s="107"/>
    </row>
    <row r="1042" customFormat="false" ht="12.75" hidden="false" customHeight="false" outlineLevel="0" collapsed="false">
      <c r="C1042" s="107"/>
    </row>
    <row r="1043" customFormat="false" ht="12.75" hidden="false" customHeight="false" outlineLevel="0" collapsed="false">
      <c r="C1043" s="107"/>
    </row>
    <row r="1044" customFormat="false" ht="12.75" hidden="false" customHeight="false" outlineLevel="0" collapsed="false">
      <c r="C1044" s="107"/>
    </row>
    <row r="1045" customFormat="false" ht="12.75" hidden="false" customHeight="false" outlineLevel="0" collapsed="false">
      <c r="C1045" s="107"/>
    </row>
    <row r="1046" customFormat="false" ht="12.75" hidden="false" customHeight="false" outlineLevel="0" collapsed="false">
      <c r="C1046" s="107"/>
    </row>
    <row r="1047" customFormat="false" ht="12.75" hidden="false" customHeight="false" outlineLevel="0" collapsed="false">
      <c r="C1047" s="107"/>
    </row>
    <row r="1048" customFormat="false" ht="12.75" hidden="false" customHeight="false" outlineLevel="0" collapsed="false">
      <c r="C1048" s="107"/>
    </row>
    <row r="1049" customFormat="false" ht="12.75" hidden="false" customHeight="false" outlineLevel="0" collapsed="false">
      <c r="C1049" s="107"/>
    </row>
    <row r="1050" customFormat="false" ht="12.75" hidden="false" customHeight="false" outlineLevel="0" collapsed="false">
      <c r="C1050" s="107"/>
    </row>
    <row r="1051" customFormat="false" ht="12.75" hidden="false" customHeight="false" outlineLevel="0" collapsed="false">
      <c r="C1051" s="107"/>
    </row>
    <row r="1052" customFormat="false" ht="12.75" hidden="false" customHeight="false" outlineLevel="0" collapsed="false">
      <c r="C1052" s="107"/>
    </row>
    <row r="1053" customFormat="false" ht="12.75" hidden="false" customHeight="false" outlineLevel="0" collapsed="false">
      <c r="C1053" s="107"/>
    </row>
    <row r="1054" customFormat="false" ht="12.75" hidden="false" customHeight="false" outlineLevel="0" collapsed="false">
      <c r="C1054" s="107"/>
    </row>
    <row r="1055" customFormat="false" ht="12.75" hidden="false" customHeight="false" outlineLevel="0" collapsed="false">
      <c r="C1055" s="107"/>
    </row>
    <row r="1056" customFormat="false" ht="12.75" hidden="false" customHeight="false" outlineLevel="0" collapsed="false">
      <c r="C1056" s="107"/>
    </row>
    <row r="1057" customFormat="false" ht="12.75" hidden="false" customHeight="false" outlineLevel="0" collapsed="false">
      <c r="C1057" s="107"/>
    </row>
    <row r="1058" customFormat="false" ht="12.75" hidden="false" customHeight="false" outlineLevel="0" collapsed="false">
      <c r="C1058" s="107"/>
    </row>
    <row r="1059" customFormat="false" ht="12.75" hidden="false" customHeight="false" outlineLevel="0" collapsed="false">
      <c r="C1059" s="107"/>
    </row>
    <row r="1060" customFormat="false" ht="12.75" hidden="false" customHeight="false" outlineLevel="0" collapsed="false">
      <c r="C1060" s="107"/>
    </row>
    <row r="1061" customFormat="false" ht="12.75" hidden="false" customHeight="false" outlineLevel="0" collapsed="false">
      <c r="C1061" s="107"/>
    </row>
    <row r="1062" customFormat="false" ht="12.75" hidden="false" customHeight="false" outlineLevel="0" collapsed="false">
      <c r="C1062" s="107"/>
    </row>
    <row r="1063" customFormat="false" ht="12.75" hidden="false" customHeight="false" outlineLevel="0" collapsed="false">
      <c r="C1063" s="107"/>
    </row>
    <row r="1064" customFormat="false" ht="12.75" hidden="false" customHeight="false" outlineLevel="0" collapsed="false">
      <c r="C1064" s="107"/>
    </row>
    <row r="1065" customFormat="false" ht="12.75" hidden="false" customHeight="false" outlineLevel="0" collapsed="false">
      <c r="C1065" s="107"/>
    </row>
    <row r="1066" customFormat="false" ht="12.75" hidden="false" customHeight="false" outlineLevel="0" collapsed="false">
      <c r="C1066" s="107"/>
    </row>
    <row r="1067" customFormat="false" ht="12.75" hidden="false" customHeight="false" outlineLevel="0" collapsed="false">
      <c r="C1067" s="107"/>
    </row>
    <row r="1068" customFormat="false" ht="12.75" hidden="false" customHeight="false" outlineLevel="0" collapsed="false">
      <c r="C1068" s="107"/>
    </row>
    <row r="1069" customFormat="false" ht="12.75" hidden="false" customHeight="false" outlineLevel="0" collapsed="false">
      <c r="C1069" s="107"/>
    </row>
    <row r="1070" customFormat="false" ht="12.75" hidden="false" customHeight="false" outlineLevel="0" collapsed="false">
      <c r="C1070" s="107"/>
    </row>
    <row r="1071" customFormat="false" ht="12.75" hidden="false" customHeight="false" outlineLevel="0" collapsed="false">
      <c r="C1071" s="107"/>
    </row>
    <row r="1072" customFormat="false" ht="12.75" hidden="false" customHeight="false" outlineLevel="0" collapsed="false">
      <c r="C1072" s="107"/>
    </row>
    <row r="1073" customFormat="false" ht="12.75" hidden="false" customHeight="false" outlineLevel="0" collapsed="false">
      <c r="C1073" s="107"/>
    </row>
    <row r="1074" customFormat="false" ht="12.75" hidden="false" customHeight="false" outlineLevel="0" collapsed="false">
      <c r="C1074" s="107"/>
    </row>
    <row r="1075" customFormat="false" ht="12.75" hidden="false" customHeight="false" outlineLevel="0" collapsed="false">
      <c r="C1075" s="107"/>
    </row>
    <row r="1076" customFormat="false" ht="12.75" hidden="false" customHeight="false" outlineLevel="0" collapsed="false">
      <c r="C1076" s="107"/>
    </row>
    <row r="1077" customFormat="false" ht="12.75" hidden="false" customHeight="false" outlineLevel="0" collapsed="false">
      <c r="C1077" s="107"/>
    </row>
    <row r="1078" customFormat="false" ht="12.75" hidden="false" customHeight="false" outlineLevel="0" collapsed="false">
      <c r="C1078" s="107"/>
    </row>
    <row r="1079" customFormat="false" ht="12.75" hidden="false" customHeight="false" outlineLevel="0" collapsed="false">
      <c r="C1079" s="107"/>
    </row>
    <row r="1080" customFormat="false" ht="12.75" hidden="false" customHeight="false" outlineLevel="0" collapsed="false">
      <c r="C1080" s="107"/>
    </row>
    <row r="1081" customFormat="false" ht="12.75" hidden="false" customHeight="false" outlineLevel="0" collapsed="false">
      <c r="C1081" s="107"/>
    </row>
    <row r="1082" customFormat="false" ht="12.75" hidden="false" customHeight="false" outlineLevel="0" collapsed="false">
      <c r="C1082" s="107"/>
    </row>
    <row r="1083" customFormat="false" ht="12.75" hidden="false" customHeight="false" outlineLevel="0" collapsed="false">
      <c r="C1083" s="107"/>
    </row>
    <row r="1084" customFormat="false" ht="12.75" hidden="false" customHeight="false" outlineLevel="0" collapsed="false">
      <c r="C1084" s="107"/>
    </row>
    <row r="1085" customFormat="false" ht="12.75" hidden="false" customHeight="false" outlineLevel="0" collapsed="false">
      <c r="C1085" s="107"/>
    </row>
    <row r="1086" customFormat="false" ht="12.75" hidden="false" customHeight="false" outlineLevel="0" collapsed="false">
      <c r="C1086" s="107"/>
    </row>
    <row r="1087" customFormat="false" ht="12.75" hidden="false" customHeight="false" outlineLevel="0" collapsed="false">
      <c r="C1087" s="107"/>
    </row>
    <row r="1088" customFormat="false" ht="12.75" hidden="false" customHeight="false" outlineLevel="0" collapsed="false">
      <c r="C1088" s="107"/>
    </row>
    <row r="1089" customFormat="false" ht="12.75" hidden="false" customHeight="false" outlineLevel="0" collapsed="false">
      <c r="C1089" s="107"/>
    </row>
    <row r="1090" customFormat="false" ht="12.75" hidden="false" customHeight="false" outlineLevel="0" collapsed="false">
      <c r="C1090" s="107"/>
    </row>
    <row r="1091" customFormat="false" ht="12.75" hidden="false" customHeight="false" outlineLevel="0" collapsed="false">
      <c r="C1091" s="107"/>
    </row>
    <row r="1092" customFormat="false" ht="12.75" hidden="false" customHeight="false" outlineLevel="0" collapsed="false">
      <c r="C1092" s="107"/>
    </row>
    <row r="1093" customFormat="false" ht="12.75" hidden="false" customHeight="false" outlineLevel="0" collapsed="false">
      <c r="C1093" s="107"/>
    </row>
    <row r="1094" customFormat="false" ht="12.75" hidden="false" customHeight="false" outlineLevel="0" collapsed="false">
      <c r="C1094" s="107"/>
    </row>
    <row r="1095" customFormat="false" ht="12.75" hidden="false" customHeight="false" outlineLevel="0" collapsed="false">
      <c r="C1095" s="107"/>
    </row>
    <row r="1096" customFormat="false" ht="12.75" hidden="false" customHeight="false" outlineLevel="0" collapsed="false">
      <c r="C1096" s="107"/>
    </row>
    <row r="1097" customFormat="false" ht="12.75" hidden="false" customHeight="false" outlineLevel="0" collapsed="false">
      <c r="C1097" s="107"/>
    </row>
    <row r="1098" customFormat="false" ht="12.75" hidden="false" customHeight="false" outlineLevel="0" collapsed="false">
      <c r="C1098" s="107"/>
    </row>
    <row r="1099" customFormat="false" ht="12.75" hidden="false" customHeight="false" outlineLevel="0" collapsed="false">
      <c r="C1099" s="107"/>
    </row>
    <row r="1100" customFormat="false" ht="12.75" hidden="false" customHeight="false" outlineLevel="0" collapsed="false">
      <c r="C1100" s="107"/>
    </row>
    <row r="1101" customFormat="false" ht="12.75" hidden="false" customHeight="false" outlineLevel="0" collapsed="false">
      <c r="C1101" s="107"/>
    </row>
    <row r="1102" customFormat="false" ht="12.75" hidden="false" customHeight="false" outlineLevel="0" collapsed="false">
      <c r="C1102" s="107"/>
    </row>
    <row r="1103" customFormat="false" ht="12.75" hidden="false" customHeight="false" outlineLevel="0" collapsed="false">
      <c r="C1103" s="107"/>
    </row>
    <row r="1104" customFormat="false" ht="12.75" hidden="false" customHeight="false" outlineLevel="0" collapsed="false">
      <c r="C1104" s="107"/>
    </row>
    <row r="1105" customFormat="false" ht="12.75" hidden="false" customHeight="false" outlineLevel="0" collapsed="false">
      <c r="C1105" s="107"/>
    </row>
    <row r="1106" customFormat="false" ht="12.75" hidden="false" customHeight="false" outlineLevel="0" collapsed="false">
      <c r="C1106" s="107"/>
    </row>
    <row r="1107" customFormat="false" ht="12.75" hidden="false" customHeight="false" outlineLevel="0" collapsed="false">
      <c r="C1107" s="107"/>
    </row>
    <row r="1108" customFormat="false" ht="12.75" hidden="false" customHeight="false" outlineLevel="0" collapsed="false">
      <c r="C1108" s="107"/>
    </row>
    <row r="1109" customFormat="false" ht="12.75" hidden="false" customHeight="false" outlineLevel="0" collapsed="false">
      <c r="C1109" s="107"/>
    </row>
    <row r="1110" customFormat="false" ht="12.75" hidden="false" customHeight="false" outlineLevel="0" collapsed="false">
      <c r="C1110" s="107"/>
    </row>
    <row r="1111" customFormat="false" ht="12.75" hidden="false" customHeight="false" outlineLevel="0" collapsed="false">
      <c r="C1111" s="107"/>
    </row>
    <row r="1112" customFormat="false" ht="12.75" hidden="false" customHeight="false" outlineLevel="0" collapsed="false">
      <c r="C1112" s="107"/>
    </row>
    <row r="1113" customFormat="false" ht="12.75" hidden="false" customHeight="false" outlineLevel="0" collapsed="false">
      <c r="C1113" s="107"/>
    </row>
    <row r="1114" customFormat="false" ht="12.75" hidden="false" customHeight="false" outlineLevel="0" collapsed="false">
      <c r="C1114" s="107"/>
    </row>
    <row r="1115" customFormat="false" ht="12.75" hidden="false" customHeight="false" outlineLevel="0" collapsed="false">
      <c r="C1115" s="107"/>
    </row>
    <row r="1116" customFormat="false" ht="12.75" hidden="false" customHeight="false" outlineLevel="0" collapsed="false">
      <c r="C1116" s="107"/>
    </row>
    <row r="1117" customFormat="false" ht="12.75" hidden="false" customHeight="false" outlineLevel="0" collapsed="false">
      <c r="C1117" s="107"/>
    </row>
    <row r="1118" customFormat="false" ht="12.75" hidden="false" customHeight="false" outlineLevel="0" collapsed="false">
      <c r="C1118" s="107"/>
    </row>
    <row r="1119" customFormat="false" ht="12.75" hidden="false" customHeight="false" outlineLevel="0" collapsed="false">
      <c r="C1119" s="107"/>
    </row>
    <row r="1120" customFormat="false" ht="12.75" hidden="false" customHeight="false" outlineLevel="0" collapsed="false">
      <c r="C1120" s="107"/>
    </row>
    <row r="1121" customFormat="false" ht="12.75" hidden="false" customHeight="false" outlineLevel="0" collapsed="false">
      <c r="C1121" s="107"/>
    </row>
    <row r="1122" customFormat="false" ht="12.75" hidden="false" customHeight="false" outlineLevel="0" collapsed="false">
      <c r="C1122" s="107"/>
    </row>
    <row r="1123" customFormat="false" ht="12.75" hidden="false" customHeight="false" outlineLevel="0" collapsed="false">
      <c r="C1123" s="107"/>
    </row>
    <row r="1124" customFormat="false" ht="12.75" hidden="false" customHeight="false" outlineLevel="0" collapsed="false">
      <c r="C1124" s="107"/>
    </row>
    <row r="1125" customFormat="false" ht="12.75" hidden="false" customHeight="false" outlineLevel="0" collapsed="false">
      <c r="C1125" s="107"/>
    </row>
    <row r="1126" customFormat="false" ht="12.75" hidden="false" customHeight="false" outlineLevel="0" collapsed="false">
      <c r="C1126" s="107"/>
    </row>
    <row r="1127" customFormat="false" ht="12.75" hidden="false" customHeight="false" outlineLevel="0" collapsed="false">
      <c r="C1127" s="107"/>
    </row>
    <row r="1128" customFormat="false" ht="12.75" hidden="false" customHeight="false" outlineLevel="0" collapsed="false">
      <c r="C1128" s="107"/>
    </row>
    <row r="1129" customFormat="false" ht="12.75" hidden="false" customHeight="false" outlineLevel="0" collapsed="false">
      <c r="C1129" s="107"/>
    </row>
    <row r="1130" customFormat="false" ht="12.75" hidden="false" customHeight="false" outlineLevel="0" collapsed="false">
      <c r="C1130" s="107"/>
    </row>
    <row r="1131" customFormat="false" ht="12.75" hidden="false" customHeight="false" outlineLevel="0" collapsed="false">
      <c r="C1131" s="107"/>
    </row>
    <row r="1132" customFormat="false" ht="12.75" hidden="false" customHeight="false" outlineLevel="0" collapsed="false">
      <c r="C1132" s="107"/>
    </row>
    <row r="1133" customFormat="false" ht="12.75" hidden="false" customHeight="false" outlineLevel="0" collapsed="false">
      <c r="C1133" s="107"/>
    </row>
    <row r="1134" customFormat="false" ht="12.75" hidden="false" customHeight="false" outlineLevel="0" collapsed="false">
      <c r="C1134" s="107"/>
    </row>
    <row r="1135" customFormat="false" ht="12.75" hidden="false" customHeight="false" outlineLevel="0" collapsed="false">
      <c r="C1135" s="107"/>
    </row>
    <row r="1136" customFormat="false" ht="12.75" hidden="false" customHeight="false" outlineLevel="0" collapsed="false">
      <c r="C1136" s="107"/>
    </row>
    <row r="1137" customFormat="false" ht="12.75" hidden="false" customHeight="false" outlineLevel="0" collapsed="false">
      <c r="C1137" s="107"/>
    </row>
    <row r="1138" customFormat="false" ht="12.75" hidden="false" customHeight="false" outlineLevel="0" collapsed="false">
      <c r="C1138" s="107"/>
    </row>
    <row r="1139" customFormat="false" ht="12.75" hidden="false" customHeight="false" outlineLevel="0" collapsed="false">
      <c r="C1139" s="107"/>
    </row>
    <row r="1140" customFormat="false" ht="12.75" hidden="false" customHeight="false" outlineLevel="0" collapsed="false">
      <c r="C1140" s="107"/>
    </row>
    <row r="1141" customFormat="false" ht="12.75" hidden="false" customHeight="false" outlineLevel="0" collapsed="false">
      <c r="C1141" s="107"/>
    </row>
    <row r="1142" customFormat="false" ht="12.75" hidden="false" customHeight="false" outlineLevel="0" collapsed="false">
      <c r="C1142" s="107"/>
    </row>
    <row r="1143" customFormat="false" ht="12.75" hidden="false" customHeight="false" outlineLevel="0" collapsed="false">
      <c r="C1143" s="107"/>
    </row>
    <row r="1144" customFormat="false" ht="12.75" hidden="false" customHeight="false" outlineLevel="0" collapsed="false">
      <c r="C1144" s="107"/>
    </row>
    <row r="1145" customFormat="false" ht="12.75" hidden="false" customHeight="false" outlineLevel="0" collapsed="false">
      <c r="C1145" s="107"/>
    </row>
    <row r="1146" customFormat="false" ht="12.75" hidden="false" customHeight="false" outlineLevel="0" collapsed="false">
      <c r="C1146" s="107"/>
    </row>
    <row r="1147" customFormat="false" ht="12.75" hidden="false" customHeight="false" outlineLevel="0" collapsed="false">
      <c r="C1147" s="107"/>
    </row>
    <row r="1148" customFormat="false" ht="12.75" hidden="false" customHeight="false" outlineLevel="0" collapsed="false">
      <c r="C1148" s="107"/>
    </row>
    <row r="1149" customFormat="false" ht="12.75" hidden="false" customHeight="false" outlineLevel="0" collapsed="false">
      <c r="C1149" s="107"/>
    </row>
    <row r="1150" customFormat="false" ht="12.75" hidden="false" customHeight="false" outlineLevel="0" collapsed="false">
      <c r="C1150" s="107"/>
    </row>
    <row r="1151" customFormat="false" ht="12.75" hidden="false" customHeight="false" outlineLevel="0" collapsed="false">
      <c r="C1151" s="107"/>
    </row>
    <row r="1152" customFormat="false" ht="12.75" hidden="false" customHeight="false" outlineLevel="0" collapsed="false">
      <c r="C1152" s="107"/>
    </row>
    <row r="1153" customFormat="false" ht="12.75" hidden="false" customHeight="false" outlineLevel="0" collapsed="false">
      <c r="C1153" s="107"/>
    </row>
    <row r="1154" customFormat="false" ht="12.75" hidden="false" customHeight="false" outlineLevel="0" collapsed="false">
      <c r="C1154" s="107"/>
    </row>
    <row r="1155" customFormat="false" ht="12.75" hidden="false" customHeight="false" outlineLevel="0" collapsed="false">
      <c r="C1155" s="107"/>
    </row>
    <row r="1156" customFormat="false" ht="12.75" hidden="false" customHeight="false" outlineLevel="0" collapsed="false">
      <c r="C1156" s="107"/>
    </row>
    <row r="1157" customFormat="false" ht="12.75" hidden="false" customHeight="false" outlineLevel="0" collapsed="false">
      <c r="C1157" s="107"/>
    </row>
    <row r="1158" customFormat="false" ht="12.75" hidden="false" customHeight="false" outlineLevel="0" collapsed="false">
      <c r="C1158" s="107"/>
    </row>
    <row r="1159" customFormat="false" ht="12.75" hidden="false" customHeight="false" outlineLevel="0" collapsed="false">
      <c r="C1159" s="107"/>
    </row>
    <row r="1160" customFormat="false" ht="12.75" hidden="false" customHeight="false" outlineLevel="0" collapsed="false">
      <c r="C1160" s="107"/>
    </row>
    <row r="1161" customFormat="false" ht="12.75" hidden="false" customHeight="false" outlineLevel="0" collapsed="false">
      <c r="C1161" s="107"/>
    </row>
    <row r="1162" customFormat="false" ht="12.75" hidden="false" customHeight="false" outlineLevel="0" collapsed="false">
      <c r="C1162" s="107"/>
    </row>
    <row r="1163" customFormat="false" ht="12.75" hidden="false" customHeight="false" outlineLevel="0" collapsed="false">
      <c r="C1163" s="107"/>
    </row>
    <row r="1164" customFormat="false" ht="12.75" hidden="false" customHeight="false" outlineLevel="0" collapsed="false">
      <c r="C1164" s="107"/>
    </row>
    <row r="1165" customFormat="false" ht="12.75" hidden="false" customHeight="false" outlineLevel="0" collapsed="false">
      <c r="C1165" s="107"/>
    </row>
    <row r="1166" customFormat="false" ht="12.75" hidden="false" customHeight="false" outlineLevel="0" collapsed="false">
      <c r="C1166" s="107"/>
    </row>
    <row r="1167" customFormat="false" ht="12.75" hidden="false" customHeight="false" outlineLevel="0" collapsed="false">
      <c r="C1167" s="107"/>
    </row>
    <row r="1168" customFormat="false" ht="12.75" hidden="false" customHeight="false" outlineLevel="0" collapsed="false">
      <c r="C1168" s="107"/>
    </row>
    <row r="1169" customFormat="false" ht="12.75" hidden="false" customHeight="false" outlineLevel="0" collapsed="false">
      <c r="C1169" s="107"/>
    </row>
    <row r="1170" customFormat="false" ht="12.75" hidden="false" customHeight="false" outlineLevel="0" collapsed="false">
      <c r="C1170" s="107"/>
    </row>
    <row r="1171" customFormat="false" ht="12.75" hidden="false" customHeight="false" outlineLevel="0" collapsed="false">
      <c r="C1171" s="107"/>
    </row>
    <row r="1172" customFormat="false" ht="12.75" hidden="false" customHeight="false" outlineLevel="0" collapsed="false">
      <c r="C1172" s="107"/>
    </row>
    <row r="1173" customFormat="false" ht="12.75" hidden="false" customHeight="false" outlineLevel="0" collapsed="false">
      <c r="C1173" s="107"/>
    </row>
    <row r="1174" customFormat="false" ht="12.75" hidden="false" customHeight="false" outlineLevel="0" collapsed="false">
      <c r="C1174" s="107"/>
    </row>
    <row r="1175" customFormat="false" ht="12.75" hidden="false" customHeight="false" outlineLevel="0" collapsed="false">
      <c r="C1175" s="107"/>
    </row>
    <row r="1176" customFormat="false" ht="12.75" hidden="false" customHeight="false" outlineLevel="0" collapsed="false">
      <c r="C1176" s="107"/>
    </row>
    <row r="1177" customFormat="false" ht="12.75" hidden="false" customHeight="false" outlineLevel="0" collapsed="false">
      <c r="C1177" s="107"/>
    </row>
    <row r="1178" customFormat="false" ht="12.75" hidden="false" customHeight="false" outlineLevel="0" collapsed="false">
      <c r="C1178" s="107"/>
    </row>
    <row r="1179" customFormat="false" ht="12.75" hidden="false" customHeight="false" outlineLevel="0" collapsed="false">
      <c r="C1179" s="107"/>
    </row>
    <row r="1180" customFormat="false" ht="12.75" hidden="false" customHeight="false" outlineLevel="0" collapsed="false">
      <c r="C1180" s="107"/>
    </row>
    <row r="1181" customFormat="false" ht="12.75" hidden="false" customHeight="false" outlineLevel="0" collapsed="false">
      <c r="C1181" s="107"/>
    </row>
    <row r="1182" customFormat="false" ht="12.75" hidden="false" customHeight="false" outlineLevel="0" collapsed="false">
      <c r="C1182" s="107"/>
    </row>
    <row r="1183" customFormat="false" ht="12.75" hidden="false" customHeight="false" outlineLevel="0" collapsed="false">
      <c r="C1183" s="107"/>
    </row>
    <row r="1184" customFormat="false" ht="12.75" hidden="false" customHeight="false" outlineLevel="0" collapsed="false">
      <c r="C1184" s="107"/>
    </row>
    <row r="1185" customFormat="false" ht="12.75" hidden="false" customHeight="false" outlineLevel="0" collapsed="false">
      <c r="C1185" s="107"/>
    </row>
    <row r="1186" customFormat="false" ht="12.75" hidden="false" customHeight="false" outlineLevel="0" collapsed="false">
      <c r="C1186" s="107"/>
    </row>
    <row r="1187" customFormat="false" ht="12.75" hidden="false" customHeight="false" outlineLevel="0" collapsed="false">
      <c r="C1187" s="107"/>
    </row>
    <row r="1188" customFormat="false" ht="12.75" hidden="false" customHeight="false" outlineLevel="0" collapsed="false">
      <c r="C1188" s="107"/>
    </row>
    <row r="1189" customFormat="false" ht="12.75" hidden="false" customHeight="false" outlineLevel="0" collapsed="false">
      <c r="C1189" s="107"/>
    </row>
    <row r="1190" customFormat="false" ht="12.75" hidden="false" customHeight="false" outlineLevel="0" collapsed="false">
      <c r="C1190" s="107"/>
    </row>
    <row r="1191" customFormat="false" ht="12.75" hidden="false" customHeight="false" outlineLevel="0" collapsed="false">
      <c r="C1191" s="107"/>
    </row>
    <row r="1192" customFormat="false" ht="12.75" hidden="false" customHeight="false" outlineLevel="0" collapsed="false">
      <c r="C1192" s="107"/>
    </row>
    <row r="1193" customFormat="false" ht="12.75" hidden="false" customHeight="false" outlineLevel="0" collapsed="false">
      <c r="C1193" s="107"/>
    </row>
    <row r="1194" customFormat="false" ht="12.75" hidden="false" customHeight="false" outlineLevel="0" collapsed="false">
      <c r="C1194" s="107"/>
    </row>
    <row r="1195" customFormat="false" ht="12.75" hidden="false" customHeight="false" outlineLevel="0" collapsed="false">
      <c r="C1195" s="107"/>
    </row>
    <row r="1196" customFormat="false" ht="12.75" hidden="false" customHeight="false" outlineLevel="0" collapsed="false">
      <c r="C1196" s="107"/>
    </row>
    <row r="1197" customFormat="false" ht="12.75" hidden="false" customHeight="false" outlineLevel="0" collapsed="false">
      <c r="C1197" s="107"/>
    </row>
    <row r="1198" customFormat="false" ht="12.75" hidden="false" customHeight="false" outlineLevel="0" collapsed="false">
      <c r="C1198" s="107"/>
    </row>
    <row r="1199" customFormat="false" ht="12.75" hidden="false" customHeight="false" outlineLevel="0" collapsed="false">
      <c r="C1199" s="107"/>
    </row>
    <row r="1200" customFormat="false" ht="12.75" hidden="false" customHeight="false" outlineLevel="0" collapsed="false">
      <c r="C1200" s="107"/>
    </row>
    <row r="1201" customFormat="false" ht="12.75" hidden="false" customHeight="false" outlineLevel="0" collapsed="false">
      <c r="C1201" s="107"/>
    </row>
    <row r="1202" customFormat="false" ht="12.75" hidden="false" customHeight="false" outlineLevel="0" collapsed="false">
      <c r="C1202" s="107"/>
    </row>
    <row r="1203" customFormat="false" ht="12.75" hidden="false" customHeight="false" outlineLevel="0" collapsed="false">
      <c r="C1203" s="107"/>
    </row>
    <row r="1204" customFormat="false" ht="12.75" hidden="false" customHeight="false" outlineLevel="0" collapsed="false">
      <c r="C1204" s="107"/>
    </row>
    <row r="1205" customFormat="false" ht="12.75" hidden="false" customHeight="false" outlineLevel="0" collapsed="false">
      <c r="C1205" s="107"/>
    </row>
    <row r="1206" customFormat="false" ht="12.75" hidden="false" customHeight="false" outlineLevel="0" collapsed="false">
      <c r="C1206" s="107"/>
    </row>
    <row r="1207" customFormat="false" ht="12.75" hidden="false" customHeight="false" outlineLevel="0" collapsed="false">
      <c r="C1207" s="107"/>
    </row>
    <row r="1208" customFormat="false" ht="12.75" hidden="false" customHeight="false" outlineLevel="0" collapsed="false">
      <c r="C1208" s="107"/>
    </row>
    <row r="1209" customFormat="false" ht="12.75" hidden="false" customHeight="false" outlineLevel="0" collapsed="false">
      <c r="C1209" s="107"/>
    </row>
    <row r="1210" customFormat="false" ht="12.75" hidden="false" customHeight="false" outlineLevel="0" collapsed="false">
      <c r="C1210" s="107"/>
    </row>
    <row r="1211" customFormat="false" ht="12.75" hidden="false" customHeight="false" outlineLevel="0" collapsed="false">
      <c r="C1211" s="107"/>
    </row>
    <row r="1212" customFormat="false" ht="12.75" hidden="false" customHeight="false" outlineLevel="0" collapsed="false">
      <c r="C1212" s="107"/>
    </row>
    <row r="1213" customFormat="false" ht="12.75" hidden="false" customHeight="false" outlineLevel="0" collapsed="false">
      <c r="C1213" s="107"/>
    </row>
    <row r="1214" customFormat="false" ht="12.75" hidden="false" customHeight="false" outlineLevel="0" collapsed="false">
      <c r="C1214" s="107"/>
    </row>
    <row r="1215" customFormat="false" ht="12.75" hidden="false" customHeight="false" outlineLevel="0" collapsed="false">
      <c r="C1215" s="107"/>
    </row>
    <row r="1216" customFormat="false" ht="12.75" hidden="false" customHeight="false" outlineLevel="0" collapsed="false">
      <c r="C1216" s="107"/>
    </row>
    <row r="1217" customFormat="false" ht="12.75" hidden="false" customHeight="false" outlineLevel="0" collapsed="false">
      <c r="C1217" s="107"/>
    </row>
    <row r="1218" customFormat="false" ht="12.75" hidden="false" customHeight="false" outlineLevel="0" collapsed="false">
      <c r="C1218" s="107"/>
    </row>
    <row r="1219" customFormat="false" ht="12.75" hidden="false" customHeight="false" outlineLevel="0" collapsed="false">
      <c r="C1219" s="107"/>
    </row>
    <row r="1220" customFormat="false" ht="12.75" hidden="false" customHeight="false" outlineLevel="0" collapsed="false">
      <c r="C1220" s="107"/>
    </row>
    <row r="1221" customFormat="false" ht="12.75" hidden="false" customHeight="false" outlineLevel="0" collapsed="false">
      <c r="C1221" s="107"/>
    </row>
    <row r="1222" customFormat="false" ht="12.75" hidden="false" customHeight="false" outlineLevel="0" collapsed="false">
      <c r="C1222" s="107"/>
    </row>
    <row r="1223" customFormat="false" ht="12.75" hidden="false" customHeight="false" outlineLevel="0" collapsed="false">
      <c r="C1223" s="107"/>
    </row>
    <row r="1224" customFormat="false" ht="12.75" hidden="false" customHeight="false" outlineLevel="0" collapsed="false">
      <c r="C1224" s="107"/>
    </row>
    <row r="1225" customFormat="false" ht="12.75" hidden="false" customHeight="false" outlineLevel="0" collapsed="false">
      <c r="C1225" s="107"/>
    </row>
    <row r="1226" customFormat="false" ht="12.75" hidden="false" customHeight="false" outlineLevel="0" collapsed="false">
      <c r="C1226" s="107"/>
    </row>
    <row r="1227" customFormat="false" ht="12.75" hidden="false" customHeight="false" outlineLevel="0" collapsed="false">
      <c r="C1227" s="107"/>
    </row>
    <row r="1228" customFormat="false" ht="12.75" hidden="false" customHeight="false" outlineLevel="0" collapsed="false">
      <c r="C1228" s="107"/>
    </row>
    <row r="1229" customFormat="false" ht="12.75" hidden="false" customHeight="false" outlineLevel="0" collapsed="false">
      <c r="C1229" s="107"/>
    </row>
    <row r="1230" customFormat="false" ht="12.75" hidden="false" customHeight="false" outlineLevel="0" collapsed="false">
      <c r="C1230" s="107"/>
    </row>
    <row r="1231" customFormat="false" ht="12.75" hidden="false" customHeight="false" outlineLevel="0" collapsed="false">
      <c r="C1231" s="107"/>
    </row>
    <row r="1232" customFormat="false" ht="12.75" hidden="false" customHeight="false" outlineLevel="0" collapsed="false">
      <c r="C1232" s="107"/>
    </row>
    <row r="1233" customFormat="false" ht="12.75" hidden="false" customHeight="false" outlineLevel="0" collapsed="false">
      <c r="C1233" s="107"/>
    </row>
    <row r="1234" customFormat="false" ht="12.75" hidden="false" customHeight="false" outlineLevel="0" collapsed="false">
      <c r="C1234" s="107"/>
    </row>
    <row r="1235" customFormat="false" ht="12.75" hidden="false" customHeight="false" outlineLevel="0" collapsed="false">
      <c r="C1235" s="107"/>
    </row>
    <row r="1236" customFormat="false" ht="12.75" hidden="false" customHeight="false" outlineLevel="0" collapsed="false">
      <c r="C1236" s="107"/>
    </row>
    <row r="1237" customFormat="false" ht="12.75" hidden="false" customHeight="false" outlineLevel="0" collapsed="false">
      <c r="C1237" s="107"/>
    </row>
    <row r="1238" customFormat="false" ht="12.75" hidden="false" customHeight="false" outlineLevel="0" collapsed="false">
      <c r="C1238" s="107"/>
    </row>
    <row r="1239" customFormat="false" ht="12.75" hidden="false" customHeight="false" outlineLevel="0" collapsed="false">
      <c r="C1239" s="107"/>
    </row>
    <row r="1240" customFormat="false" ht="12.75" hidden="false" customHeight="false" outlineLevel="0" collapsed="false">
      <c r="C1240" s="107"/>
    </row>
    <row r="1241" customFormat="false" ht="12.75" hidden="false" customHeight="false" outlineLevel="0" collapsed="false">
      <c r="C1241" s="107"/>
    </row>
    <row r="1242" customFormat="false" ht="12.75" hidden="false" customHeight="false" outlineLevel="0" collapsed="false">
      <c r="C1242" s="107"/>
    </row>
    <row r="1243" customFormat="false" ht="12.75" hidden="false" customHeight="false" outlineLevel="0" collapsed="false">
      <c r="C1243" s="107"/>
    </row>
    <row r="1244" customFormat="false" ht="12.75" hidden="false" customHeight="false" outlineLevel="0" collapsed="false">
      <c r="C1244" s="107"/>
    </row>
    <row r="1245" customFormat="false" ht="12.75" hidden="false" customHeight="false" outlineLevel="0" collapsed="false">
      <c r="C1245" s="107"/>
    </row>
    <row r="1246" customFormat="false" ht="12.75" hidden="false" customHeight="false" outlineLevel="0" collapsed="false">
      <c r="C1246" s="107"/>
    </row>
    <row r="1247" customFormat="false" ht="12.75" hidden="false" customHeight="false" outlineLevel="0" collapsed="false">
      <c r="C1247" s="107"/>
    </row>
    <row r="1248" customFormat="false" ht="12.75" hidden="false" customHeight="false" outlineLevel="0" collapsed="false">
      <c r="C1248" s="107"/>
    </row>
    <row r="1249" customFormat="false" ht="12.75" hidden="false" customHeight="false" outlineLevel="0" collapsed="false">
      <c r="C1249" s="107"/>
    </row>
    <row r="1250" customFormat="false" ht="12.75" hidden="false" customHeight="false" outlineLevel="0" collapsed="false">
      <c r="C1250" s="107"/>
    </row>
    <row r="1251" customFormat="false" ht="12.75" hidden="false" customHeight="false" outlineLevel="0" collapsed="false">
      <c r="C1251" s="107"/>
    </row>
    <row r="1252" customFormat="false" ht="12.75" hidden="false" customHeight="false" outlineLevel="0" collapsed="false">
      <c r="C1252" s="107"/>
    </row>
    <row r="1253" customFormat="false" ht="12.75" hidden="false" customHeight="false" outlineLevel="0" collapsed="false">
      <c r="C1253" s="107"/>
    </row>
    <row r="1254" customFormat="false" ht="12.75" hidden="false" customHeight="false" outlineLevel="0" collapsed="false">
      <c r="C1254" s="107"/>
    </row>
    <row r="1255" customFormat="false" ht="12.75" hidden="false" customHeight="false" outlineLevel="0" collapsed="false">
      <c r="C1255" s="107"/>
    </row>
    <row r="1256" customFormat="false" ht="12.75" hidden="false" customHeight="false" outlineLevel="0" collapsed="false">
      <c r="C1256" s="107"/>
    </row>
    <row r="1257" customFormat="false" ht="12.75" hidden="false" customHeight="false" outlineLevel="0" collapsed="false">
      <c r="C1257" s="107"/>
    </row>
    <row r="1258" customFormat="false" ht="12.75" hidden="false" customHeight="false" outlineLevel="0" collapsed="false">
      <c r="C1258" s="107"/>
    </row>
    <row r="1259" customFormat="false" ht="12.75" hidden="false" customHeight="false" outlineLevel="0" collapsed="false">
      <c r="C1259" s="107"/>
    </row>
    <row r="1260" customFormat="false" ht="12.75" hidden="false" customHeight="false" outlineLevel="0" collapsed="false">
      <c r="C1260" s="107"/>
    </row>
    <row r="1261" customFormat="false" ht="12.75" hidden="false" customHeight="false" outlineLevel="0" collapsed="false">
      <c r="C1261" s="107"/>
    </row>
    <row r="1262" customFormat="false" ht="12.75" hidden="false" customHeight="false" outlineLevel="0" collapsed="false">
      <c r="C1262" s="107"/>
    </row>
    <row r="1263" customFormat="false" ht="12.75" hidden="false" customHeight="false" outlineLevel="0" collapsed="false">
      <c r="C1263" s="107"/>
    </row>
    <row r="1264" customFormat="false" ht="12.75" hidden="false" customHeight="false" outlineLevel="0" collapsed="false">
      <c r="C1264" s="107"/>
    </row>
    <row r="1265" customFormat="false" ht="12.75" hidden="false" customHeight="false" outlineLevel="0" collapsed="false">
      <c r="C1265" s="107"/>
    </row>
    <row r="1266" customFormat="false" ht="12.75" hidden="false" customHeight="false" outlineLevel="0" collapsed="false">
      <c r="C1266" s="107"/>
    </row>
    <row r="1267" customFormat="false" ht="12.75" hidden="false" customHeight="false" outlineLevel="0" collapsed="false">
      <c r="C1267" s="107"/>
    </row>
    <row r="1268" customFormat="false" ht="12.75" hidden="false" customHeight="false" outlineLevel="0" collapsed="false">
      <c r="C1268" s="107"/>
    </row>
    <row r="1269" customFormat="false" ht="12.75" hidden="false" customHeight="false" outlineLevel="0" collapsed="false">
      <c r="C1269" s="107"/>
    </row>
    <row r="1270" customFormat="false" ht="12.75" hidden="false" customHeight="false" outlineLevel="0" collapsed="false">
      <c r="C1270" s="107"/>
    </row>
    <row r="1271" customFormat="false" ht="12.75" hidden="false" customHeight="false" outlineLevel="0" collapsed="false">
      <c r="C1271" s="107"/>
    </row>
    <row r="1272" customFormat="false" ht="12.75" hidden="false" customHeight="false" outlineLevel="0" collapsed="false">
      <c r="C1272" s="107"/>
    </row>
    <row r="1273" customFormat="false" ht="12.75" hidden="false" customHeight="false" outlineLevel="0" collapsed="false">
      <c r="C1273" s="107"/>
    </row>
    <row r="1274" customFormat="false" ht="12.75" hidden="false" customHeight="false" outlineLevel="0" collapsed="false">
      <c r="C1274" s="107"/>
    </row>
    <row r="1275" customFormat="false" ht="12.75" hidden="false" customHeight="false" outlineLevel="0" collapsed="false">
      <c r="C1275" s="107"/>
    </row>
    <row r="1276" customFormat="false" ht="12.75" hidden="false" customHeight="false" outlineLevel="0" collapsed="false">
      <c r="C1276" s="107"/>
    </row>
    <row r="1277" customFormat="false" ht="12.75" hidden="false" customHeight="false" outlineLevel="0" collapsed="false">
      <c r="C1277" s="107"/>
    </row>
    <row r="1278" customFormat="false" ht="12.75" hidden="false" customHeight="false" outlineLevel="0" collapsed="false">
      <c r="C1278" s="107"/>
    </row>
    <row r="1279" customFormat="false" ht="12.75" hidden="false" customHeight="false" outlineLevel="0" collapsed="false">
      <c r="C1279" s="107"/>
    </row>
    <row r="1280" customFormat="false" ht="12.75" hidden="false" customHeight="false" outlineLevel="0" collapsed="false">
      <c r="C1280" s="107"/>
    </row>
    <row r="1281" customFormat="false" ht="12.75" hidden="false" customHeight="false" outlineLevel="0" collapsed="false">
      <c r="C1281" s="107"/>
    </row>
    <row r="1282" customFormat="false" ht="12.75" hidden="false" customHeight="false" outlineLevel="0" collapsed="false">
      <c r="C1282" s="107"/>
    </row>
    <row r="1283" customFormat="false" ht="12.75" hidden="false" customHeight="false" outlineLevel="0" collapsed="false">
      <c r="C1283" s="107"/>
    </row>
    <row r="1284" customFormat="false" ht="12.75" hidden="false" customHeight="false" outlineLevel="0" collapsed="false">
      <c r="C1284" s="107"/>
    </row>
    <row r="1285" customFormat="false" ht="12.75" hidden="false" customHeight="false" outlineLevel="0" collapsed="false">
      <c r="C1285" s="107"/>
    </row>
    <row r="1286" customFormat="false" ht="12.75" hidden="false" customHeight="false" outlineLevel="0" collapsed="false">
      <c r="C1286" s="107"/>
    </row>
    <row r="1287" customFormat="false" ht="12.75" hidden="false" customHeight="false" outlineLevel="0" collapsed="false">
      <c r="C1287" s="107"/>
    </row>
    <row r="1288" customFormat="false" ht="12.75" hidden="false" customHeight="false" outlineLevel="0" collapsed="false">
      <c r="C1288" s="107"/>
    </row>
    <row r="1289" customFormat="false" ht="12.75" hidden="false" customHeight="false" outlineLevel="0" collapsed="false">
      <c r="C1289" s="107"/>
    </row>
    <row r="1290" customFormat="false" ht="12.75" hidden="false" customHeight="false" outlineLevel="0" collapsed="false">
      <c r="C1290" s="107"/>
    </row>
    <row r="1291" customFormat="false" ht="12.75" hidden="false" customHeight="false" outlineLevel="0" collapsed="false">
      <c r="C1291" s="107"/>
    </row>
    <row r="1292" customFormat="false" ht="12.75" hidden="false" customHeight="false" outlineLevel="0" collapsed="false">
      <c r="C1292" s="107"/>
    </row>
    <row r="1293" customFormat="false" ht="12.75" hidden="false" customHeight="false" outlineLevel="0" collapsed="false">
      <c r="C1293" s="107"/>
    </row>
    <row r="1294" customFormat="false" ht="12.75" hidden="false" customHeight="false" outlineLevel="0" collapsed="false">
      <c r="C1294" s="107"/>
    </row>
    <row r="1295" customFormat="false" ht="12.75" hidden="false" customHeight="false" outlineLevel="0" collapsed="false">
      <c r="C1295" s="107"/>
    </row>
    <row r="1296" customFormat="false" ht="12.75" hidden="false" customHeight="false" outlineLevel="0" collapsed="false">
      <c r="C1296" s="107"/>
    </row>
    <row r="1297" customFormat="false" ht="12.75" hidden="false" customHeight="false" outlineLevel="0" collapsed="false">
      <c r="C1297" s="107"/>
    </row>
    <row r="1298" customFormat="false" ht="12.75" hidden="false" customHeight="false" outlineLevel="0" collapsed="false">
      <c r="C1298" s="107"/>
    </row>
    <row r="1299" customFormat="false" ht="12.75" hidden="false" customHeight="false" outlineLevel="0" collapsed="false">
      <c r="C1299" s="107"/>
    </row>
    <row r="1300" customFormat="false" ht="12.75" hidden="false" customHeight="false" outlineLevel="0" collapsed="false">
      <c r="C1300" s="107"/>
    </row>
    <row r="1301" customFormat="false" ht="12.75" hidden="false" customHeight="false" outlineLevel="0" collapsed="false">
      <c r="C1301" s="107"/>
    </row>
    <row r="1302" customFormat="false" ht="12.75" hidden="false" customHeight="false" outlineLevel="0" collapsed="false">
      <c r="C1302" s="107"/>
    </row>
    <row r="1303" customFormat="false" ht="12.75" hidden="false" customHeight="false" outlineLevel="0" collapsed="false">
      <c r="C1303" s="107"/>
    </row>
    <row r="1304" customFormat="false" ht="12.75" hidden="false" customHeight="false" outlineLevel="0" collapsed="false">
      <c r="C1304" s="107"/>
    </row>
    <row r="1305" customFormat="false" ht="12.75" hidden="false" customHeight="false" outlineLevel="0" collapsed="false">
      <c r="C1305" s="107"/>
    </row>
    <row r="1306" customFormat="false" ht="12.75" hidden="false" customHeight="false" outlineLevel="0" collapsed="false">
      <c r="C1306" s="107"/>
    </row>
    <row r="1307" customFormat="false" ht="12.75" hidden="false" customHeight="false" outlineLevel="0" collapsed="false">
      <c r="C1307" s="107"/>
    </row>
    <row r="1308" customFormat="false" ht="12.75" hidden="false" customHeight="false" outlineLevel="0" collapsed="false">
      <c r="C1308" s="107"/>
    </row>
    <row r="1309" customFormat="false" ht="12.75" hidden="false" customHeight="false" outlineLevel="0" collapsed="false">
      <c r="C1309" s="107"/>
    </row>
    <row r="1310" customFormat="false" ht="12.75" hidden="false" customHeight="false" outlineLevel="0" collapsed="false">
      <c r="C1310" s="107"/>
    </row>
    <row r="1311" customFormat="false" ht="12.75" hidden="false" customHeight="false" outlineLevel="0" collapsed="false">
      <c r="C1311" s="107"/>
    </row>
    <row r="1312" customFormat="false" ht="12.75" hidden="false" customHeight="false" outlineLevel="0" collapsed="false">
      <c r="C1312" s="107"/>
    </row>
    <row r="1313" customFormat="false" ht="12.75" hidden="false" customHeight="false" outlineLevel="0" collapsed="false">
      <c r="C1313" s="107"/>
    </row>
    <row r="1314" customFormat="false" ht="12.75" hidden="false" customHeight="false" outlineLevel="0" collapsed="false">
      <c r="C1314" s="107"/>
    </row>
    <row r="1315" customFormat="false" ht="12.75" hidden="false" customHeight="false" outlineLevel="0" collapsed="false">
      <c r="C1315" s="107"/>
    </row>
    <row r="1316" customFormat="false" ht="12.75" hidden="false" customHeight="false" outlineLevel="0" collapsed="false">
      <c r="C1316" s="107"/>
    </row>
    <row r="1317" customFormat="false" ht="12.75" hidden="false" customHeight="false" outlineLevel="0" collapsed="false">
      <c r="C1317" s="107"/>
    </row>
    <row r="1318" customFormat="false" ht="12.75" hidden="false" customHeight="false" outlineLevel="0" collapsed="false">
      <c r="C1318" s="107"/>
    </row>
    <row r="1319" customFormat="false" ht="12.75" hidden="false" customHeight="false" outlineLevel="0" collapsed="false">
      <c r="C1319" s="107"/>
    </row>
    <row r="1320" customFormat="false" ht="12.75" hidden="false" customHeight="false" outlineLevel="0" collapsed="false">
      <c r="C1320" s="107"/>
    </row>
    <row r="1321" customFormat="false" ht="12.75" hidden="false" customHeight="false" outlineLevel="0" collapsed="false">
      <c r="C1321" s="107"/>
    </row>
    <row r="1322" customFormat="false" ht="12.75" hidden="false" customHeight="false" outlineLevel="0" collapsed="false">
      <c r="C1322" s="107"/>
    </row>
    <row r="1323" customFormat="false" ht="12.75" hidden="false" customHeight="false" outlineLevel="0" collapsed="false">
      <c r="C1323" s="107"/>
    </row>
    <row r="1324" customFormat="false" ht="12.75" hidden="false" customHeight="false" outlineLevel="0" collapsed="false">
      <c r="C1324" s="107"/>
    </row>
    <row r="1325" customFormat="false" ht="12.75" hidden="false" customHeight="false" outlineLevel="0" collapsed="false">
      <c r="C1325" s="107"/>
    </row>
    <row r="1326" customFormat="false" ht="12.75" hidden="false" customHeight="false" outlineLevel="0" collapsed="false">
      <c r="C1326" s="107"/>
    </row>
    <row r="1327" customFormat="false" ht="12.75" hidden="false" customHeight="false" outlineLevel="0" collapsed="false">
      <c r="C1327" s="107"/>
    </row>
    <row r="1328" customFormat="false" ht="12.75" hidden="false" customHeight="false" outlineLevel="0" collapsed="false">
      <c r="C1328" s="107"/>
    </row>
    <row r="1329" customFormat="false" ht="12.75" hidden="false" customHeight="false" outlineLevel="0" collapsed="false">
      <c r="C1329" s="107"/>
    </row>
    <row r="1330" customFormat="false" ht="12.75" hidden="false" customHeight="false" outlineLevel="0" collapsed="false">
      <c r="C1330" s="107"/>
    </row>
    <row r="1331" customFormat="false" ht="12.75" hidden="false" customHeight="false" outlineLevel="0" collapsed="false">
      <c r="C1331" s="107"/>
    </row>
    <row r="1332" customFormat="false" ht="12.75" hidden="false" customHeight="false" outlineLevel="0" collapsed="false">
      <c r="C1332" s="107"/>
    </row>
    <row r="1333" customFormat="false" ht="12.75" hidden="false" customHeight="false" outlineLevel="0" collapsed="false">
      <c r="C1333" s="107"/>
    </row>
    <row r="1334" customFormat="false" ht="12.75" hidden="false" customHeight="false" outlineLevel="0" collapsed="false">
      <c r="C1334" s="107"/>
    </row>
    <row r="1335" customFormat="false" ht="12.75" hidden="false" customHeight="false" outlineLevel="0" collapsed="false">
      <c r="C1335" s="107"/>
    </row>
    <row r="1336" customFormat="false" ht="12.75" hidden="false" customHeight="false" outlineLevel="0" collapsed="false">
      <c r="C1336" s="107"/>
    </row>
    <row r="1337" customFormat="false" ht="12.75" hidden="false" customHeight="false" outlineLevel="0" collapsed="false">
      <c r="C1337" s="107"/>
    </row>
    <row r="1338" customFormat="false" ht="12.75" hidden="false" customHeight="false" outlineLevel="0" collapsed="false">
      <c r="C1338" s="107"/>
    </row>
    <row r="1339" customFormat="false" ht="12.75" hidden="false" customHeight="false" outlineLevel="0" collapsed="false">
      <c r="C1339" s="107"/>
    </row>
    <row r="1340" customFormat="false" ht="12.75" hidden="false" customHeight="false" outlineLevel="0" collapsed="false">
      <c r="C1340" s="107"/>
    </row>
    <row r="1341" customFormat="false" ht="12.75" hidden="false" customHeight="false" outlineLevel="0" collapsed="false">
      <c r="C1341" s="107"/>
    </row>
    <row r="1342" customFormat="false" ht="12.75" hidden="false" customHeight="false" outlineLevel="0" collapsed="false">
      <c r="C1342" s="107"/>
    </row>
    <row r="1343" customFormat="false" ht="12.75" hidden="false" customHeight="false" outlineLevel="0" collapsed="false">
      <c r="C1343" s="107"/>
    </row>
    <row r="1344" customFormat="false" ht="12.75" hidden="false" customHeight="false" outlineLevel="0" collapsed="false">
      <c r="C1344" s="107"/>
    </row>
    <row r="1345" customFormat="false" ht="12.75" hidden="false" customHeight="false" outlineLevel="0" collapsed="false">
      <c r="C1345" s="107"/>
    </row>
    <row r="1346" customFormat="false" ht="12.75" hidden="false" customHeight="false" outlineLevel="0" collapsed="false">
      <c r="C1346" s="107"/>
    </row>
    <row r="1347" customFormat="false" ht="12.75" hidden="false" customHeight="false" outlineLevel="0" collapsed="false">
      <c r="C1347" s="107"/>
    </row>
    <row r="1348" customFormat="false" ht="12.75" hidden="false" customHeight="false" outlineLevel="0" collapsed="false">
      <c r="C1348" s="107"/>
    </row>
    <row r="1349" customFormat="false" ht="12.75" hidden="false" customHeight="false" outlineLevel="0" collapsed="false">
      <c r="C1349" s="107"/>
    </row>
    <row r="1350" customFormat="false" ht="12.75" hidden="false" customHeight="false" outlineLevel="0" collapsed="false">
      <c r="C1350" s="107"/>
    </row>
    <row r="1351" customFormat="false" ht="12.75" hidden="false" customHeight="false" outlineLevel="0" collapsed="false">
      <c r="C1351" s="107"/>
    </row>
    <row r="1352" customFormat="false" ht="12.75" hidden="false" customHeight="false" outlineLevel="0" collapsed="false">
      <c r="C1352" s="107"/>
    </row>
    <row r="1353" customFormat="false" ht="12.75" hidden="false" customHeight="false" outlineLevel="0" collapsed="false">
      <c r="C1353" s="107"/>
    </row>
    <row r="1354" customFormat="false" ht="12.75" hidden="false" customHeight="false" outlineLevel="0" collapsed="false">
      <c r="C1354" s="107"/>
    </row>
    <row r="1355" customFormat="false" ht="12.75" hidden="false" customHeight="false" outlineLevel="0" collapsed="false">
      <c r="C1355" s="107"/>
    </row>
    <row r="1356" customFormat="false" ht="12.75" hidden="false" customHeight="false" outlineLevel="0" collapsed="false">
      <c r="C1356" s="107"/>
    </row>
    <row r="1357" customFormat="false" ht="12.75" hidden="false" customHeight="false" outlineLevel="0" collapsed="false">
      <c r="C1357" s="107"/>
    </row>
    <row r="1358" customFormat="false" ht="12.75" hidden="false" customHeight="false" outlineLevel="0" collapsed="false">
      <c r="C1358" s="107"/>
    </row>
    <row r="1359" customFormat="false" ht="12.75" hidden="false" customHeight="false" outlineLevel="0" collapsed="false">
      <c r="C1359" s="107"/>
    </row>
    <row r="1360" customFormat="false" ht="12.75" hidden="false" customHeight="false" outlineLevel="0" collapsed="false">
      <c r="C1360" s="107"/>
    </row>
    <row r="1361" customFormat="false" ht="12.75" hidden="false" customHeight="false" outlineLevel="0" collapsed="false">
      <c r="C1361" s="107"/>
    </row>
    <row r="1362" customFormat="false" ht="12.75" hidden="false" customHeight="false" outlineLevel="0" collapsed="false">
      <c r="C1362" s="107"/>
    </row>
    <row r="1363" customFormat="false" ht="12.75" hidden="false" customHeight="false" outlineLevel="0" collapsed="false">
      <c r="C1363" s="107"/>
    </row>
    <row r="1364" customFormat="false" ht="12.75" hidden="false" customHeight="false" outlineLevel="0" collapsed="false">
      <c r="C1364" s="107"/>
    </row>
    <row r="1365" customFormat="false" ht="12.75" hidden="false" customHeight="false" outlineLevel="0" collapsed="false">
      <c r="C1365" s="107"/>
    </row>
    <row r="1366" customFormat="false" ht="12.75" hidden="false" customHeight="false" outlineLevel="0" collapsed="false">
      <c r="C1366" s="107"/>
    </row>
    <row r="1367" customFormat="false" ht="12.75" hidden="false" customHeight="false" outlineLevel="0" collapsed="false">
      <c r="C1367" s="107"/>
    </row>
    <row r="1368" customFormat="false" ht="12.75" hidden="false" customHeight="false" outlineLevel="0" collapsed="false">
      <c r="C1368" s="107"/>
    </row>
    <row r="1369" customFormat="false" ht="12.75" hidden="false" customHeight="false" outlineLevel="0" collapsed="false">
      <c r="C1369" s="107"/>
    </row>
    <row r="1370" customFormat="false" ht="12.75" hidden="false" customHeight="false" outlineLevel="0" collapsed="false">
      <c r="C1370" s="107"/>
    </row>
    <row r="1371" customFormat="false" ht="12.75" hidden="false" customHeight="false" outlineLevel="0" collapsed="false">
      <c r="C1371" s="107"/>
    </row>
    <row r="1372" customFormat="false" ht="12.75" hidden="false" customHeight="false" outlineLevel="0" collapsed="false">
      <c r="C1372" s="107"/>
    </row>
    <row r="1373" customFormat="false" ht="12.75" hidden="false" customHeight="false" outlineLevel="0" collapsed="false">
      <c r="C1373" s="107"/>
    </row>
    <row r="1374" customFormat="false" ht="12.75" hidden="false" customHeight="false" outlineLevel="0" collapsed="false">
      <c r="C1374" s="107"/>
    </row>
    <row r="1375" customFormat="false" ht="12.75" hidden="false" customHeight="false" outlineLevel="0" collapsed="false">
      <c r="C1375" s="107"/>
    </row>
    <row r="1376" customFormat="false" ht="12.75" hidden="false" customHeight="false" outlineLevel="0" collapsed="false">
      <c r="C1376" s="107"/>
    </row>
    <row r="1377" customFormat="false" ht="12.75" hidden="false" customHeight="false" outlineLevel="0" collapsed="false">
      <c r="C1377" s="107"/>
    </row>
    <row r="1378" customFormat="false" ht="12.75" hidden="false" customHeight="false" outlineLevel="0" collapsed="false">
      <c r="C1378" s="107"/>
    </row>
    <row r="1379" customFormat="false" ht="12.75" hidden="false" customHeight="false" outlineLevel="0" collapsed="false">
      <c r="C1379" s="107"/>
    </row>
    <row r="1380" customFormat="false" ht="12.75" hidden="false" customHeight="false" outlineLevel="0" collapsed="false">
      <c r="C1380" s="107"/>
    </row>
    <row r="1381" customFormat="false" ht="12.75" hidden="false" customHeight="false" outlineLevel="0" collapsed="false">
      <c r="C1381" s="107"/>
    </row>
    <row r="1382" customFormat="false" ht="12.75" hidden="false" customHeight="false" outlineLevel="0" collapsed="false">
      <c r="C1382" s="107"/>
    </row>
    <row r="1383" customFormat="false" ht="12.75" hidden="false" customHeight="false" outlineLevel="0" collapsed="false">
      <c r="C1383" s="107"/>
    </row>
    <row r="1384" customFormat="false" ht="12.75" hidden="false" customHeight="false" outlineLevel="0" collapsed="false">
      <c r="C1384" s="107"/>
    </row>
    <row r="1385" customFormat="false" ht="12.75" hidden="false" customHeight="false" outlineLevel="0" collapsed="false">
      <c r="C1385" s="107"/>
    </row>
    <row r="1386" customFormat="false" ht="12.75" hidden="false" customHeight="false" outlineLevel="0" collapsed="false">
      <c r="C1386" s="107"/>
    </row>
    <row r="1387" customFormat="false" ht="12.75" hidden="false" customHeight="false" outlineLevel="0" collapsed="false">
      <c r="C1387" s="107"/>
    </row>
    <row r="1388" customFormat="false" ht="12.75" hidden="false" customHeight="false" outlineLevel="0" collapsed="false">
      <c r="C1388" s="107"/>
    </row>
    <row r="1389" customFormat="false" ht="12.75" hidden="false" customHeight="false" outlineLevel="0" collapsed="false">
      <c r="C1389" s="107"/>
    </row>
    <row r="1390" customFormat="false" ht="12.75" hidden="false" customHeight="false" outlineLevel="0" collapsed="false">
      <c r="C1390" s="107"/>
    </row>
    <row r="1391" customFormat="false" ht="12.75" hidden="false" customHeight="false" outlineLevel="0" collapsed="false">
      <c r="C1391" s="107"/>
    </row>
    <row r="1392" customFormat="false" ht="12.75" hidden="false" customHeight="false" outlineLevel="0" collapsed="false">
      <c r="C1392" s="107"/>
    </row>
    <row r="1393" customFormat="false" ht="12.75" hidden="false" customHeight="false" outlineLevel="0" collapsed="false">
      <c r="C1393" s="107"/>
    </row>
    <row r="1394" customFormat="false" ht="12.75" hidden="false" customHeight="false" outlineLevel="0" collapsed="false">
      <c r="C1394" s="107"/>
    </row>
    <row r="1395" customFormat="false" ht="12.75" hidden="false" customHeight="false" outlineLevel="0" collapsed="false">
      <c r="C1395" s="107"/>
    </row>
    <row r="1396" customFormat="false" ht="12.75" hidden="false" customHeight="false" outlineLevel="0" collapsed="false">
      <c r="C1396" s="107"/>
    </row>
    <row r="1397" customFormat="false" ht="12.75" hidden="false" customHeight="false" outlineLevel="0" collapsed="false">
      <c r="C1397" s="107"/>
    </row>
    <row r="1398" customFormat="false" ht="12.75" hidden="false" customHeight="false" outlineLevel="0" collapsed="false">
      <c r="C1398" s="107"/>
    </row>
    <row r="1399" customFormat="false" ht="12.75" hidden="false" customHeight="false" outlineLevel="0" collapsed="false">
      <c r="C1399" s="107"/>
    </row>
    <row r="1400" customFormat="false" ht="12.75" hidden="false" customHeight="false" outlineLevel="0" collapsed="false">
      <c r="C1400" s="107"/>
    </row>
    <row r="1401" customFormat="false" ht="12.75" hidden="false" customHeight="false" outlineLevel="0" collapsed="false">
      <c r="C1401" s="107"/>
    </row>
    <row r="1402" customFormat="false" ht="12.75" hidden="false" customHeight="false" outlineLevel="0" collapsed="false">
      <c r="C1402" s="107"/>
    </row>
    <row r="1403" customFormat="false" ht="12.75" hidden="false" customHeight="false" outlineLevel="0" collapsed="false">
      <c r="C1403" s="107"/>
    </row>
    <row r="1404" customFormat="false" ht="12.75" hidden="false" customHeight="false" outlineLevel="0" collapsed="false">
      <c r="C1404" s="107"/>
    </row>
    <row r="1405" customFormat="false" ht="12.75" hidden="false" customHeight="false" outlineLevel="0" collapsed="false">
      <c r="C1405" s="107"/>
    </row>
    <row r="1406" customFormat="false" ht="12.75" hidden="false" customHeight="false" outlineLevel="0" collapsed="false">
      <c r="C1406" s="107"/>
    </row>
    <row r="1407" customFormat="false" ht="12.75" hidden="false" customHeight="false" outlineLevel="0" collapsed="false">
      <c r="C1407" s="107"/>
    </row>
    <row r="1408" customFormat="false" ht="12.75" hidden="false" customHeight="false" outlineLevel="0" collapsed="false">
      <c r="C1408" s="107"/>
    </row>
    <row r="1409" customFormat="false" ht="12.75" hidden="false" customHeight="false" outlineLevel="0" collapsed="false">
      <c r="C1409" s="107"/>
    </row>
    <row r="1410" customFormat="false" ht="12.75" hidden="false" customHeight="false" outlineLevel="0" collapsed="false">
      <c r="C1410" s="107"/>
    </row>
    <row r="1411" customFormat="false" ht="12.75" hidden="false" customHeight="false" outlineLevel="0" collapsed="false">
      <c r="C1411" s="107"/>
    </row>
    <row r="1412" customFormat="false" ht="12.75" hidden="false" customHeight="false" outlineLevel="0" collapsed="false">
      <c r="C1412" s="107"/>
    </row>
    <row r="1413" customFormat="false" ht="12.75" hidden="false" customHeight="false" outlineLevel="0" collapsed="false">
      <c r="C1413" s="107"/>
    </row>
    <row r="1414" customFormat="false" ht="12.75" hidden="false" customHeight="false" outlineLevel="0" collapsed="false">
      <c r="C1414" s="107"/>
    </row>
    <row r="1415" customFormat="false" ht="12.75" hidden="false" customHeight="false" outlineLevel="0" collapsed="false">
      <c r="C1415" s="107"/>
    </row>
    <row r="1416" customFormat="false" ht="12.75" hidden="false" customHeight="false" outlineLevel="0" collapsed="false">
      <c r="C1416" s="107"/>
    </row>
    <row r="1417" customFormat="false" ht="12.75" hidden="false" customHeight="false" outlineLevel="0" collapsed="false">
      <c r="C1417" s="107"/>
    </row>
    <row r="1418" customFormat="false" ht="12.75" hidden="false" customHeight="false" outlineLevel="0" collapsed="false">
      <c r="C1418" s="107"/>
    </row>
    <row r="1419" customFormat="false" ht="12.75" hidden="false" customHeight="false" outlineLevel="0" collapsed="false">
      <c r="C1419" s="107"/>
    </row>
    <row r="1420" customFormat="false" ht="12.75" hidden="false" customHeight="false" outlineLevel="0" collapsed="false">
      <c r="C1420" s="107"/>
    </row>
    <row r="1421" customFormat="false" ht="12.75" hidden="false" customHeight="false" outlineLevel="0" collapsed="false">
      <c r="C1421" s="107"/>
    </row>
    <row r="1422" customFormat="false" ht="12.75" hidden="false" customHeight="false" outlineLevel="0" collapsed="false">
      <c r="C1422" s="107"/>
    </row>
    <row r="1423" customFormat="false" ht="12.75" hidden="false" customHeight="false" outlineLevel="0" collapsed="false">
      <c r="C1423" s="107"/>
    </row>
    <row r="1424" customFormat="false" ht="12.75" hidden="false" customHeight="false" outlineLevel="0" collapsed="false">
      <c r="C1424" s="107"/>
    </row>
    <row r="1425" customFormat="false" ht="12.75" hidden="false" customHeight="false" outlineLevel="0" collapsed="false">
      <c r="C1425" s="107"/>
    </row>
    <row r="1426" customFormat="false" ht="12.75" hidden="false" customHeight="false" outlineLevel="0" collapsed="false">
      <c r="C1426" s="107"/>
    </row>
    <row r="1427" customFormat="false" ht="12.75" hidden="false" customHeight="false" outlineLevel="0" collapsed="false">
      <c r="C1427" s="107"/>
    </row>
    <row r="1428" customFormat="false" ht="12.75" hidden="false" customHeight="false" outlineLevel="0" collapsed="false">
      <c r="C1428" s="107"/>
    </row>
    <row r="1429" customFormat="false" ht="12.75" hidden="false" customHeight="false" outlineLevel="0" collapsed="false">
      <c r="C1429" s="107"/>
    </row>
    <row r="1430" customFormat="false" ht="12.75" hidden="false" customHeight="false" outlineLevel="0" collapsed="false">
      <c r="C1430" s="107"/>
    </row>
    <row r="1431" customFormat="false" ht="12.75" hidden="false" customHeight="false" outlineLevel="0" collapsed="false">
      <c r="C1431" s="107"/>
    </row>
    <row r="1432" customFormat="false" ht="12.75" hidden="false" customHeight="false" outlineLevel="0" collapsed="false">
      <c r="C1432" s="107"/>
    </row>
    <row r="1433" customFormat="false" ht="12.75" hidden="false" customHeight="false" outlineLevel="0" collapsed="false">
      <c r="C1433" s="107"/>
    </row>
    <row r="1434" customFormat="false" ht="12.75" hidden="false" customHeight="false" outlineLevel="0" collapsed="false">
      <c r="C1434" s="107"/>
    </row>
    <row r="1435" customFormat="false" ht="12.75" hidden="false" customHeight="false" outlineLevel="0" collapsed="false">
      <c r="C1435" s="107"/>
    </row>
    <row r="1436" customFormat="false" ht="12.75" hidden="false" customHeight="false" outlineLevel="0" collapsed="false">
      <c r="C1436" s="107"/>
    </row>
    <row r="1437" customFormat="false" ht="12.75" hidden="false" customHeight="false" outlineLevel="0" collapsed="false">
      <c r="C1437" s="107"/>
    </row>
    <row r="1438" customFormat="false" ht="12.75" hidden="false" customHeight="false" outlineLevel="0" collapsed="false">
      <c r="C1438" s="107"/>
    </row>
    <row r="1439" customFormat="false" ht="12.75" hidden="false" customHeight="false" outlineLevel="0" collapsed="false">
      <c r="C1439" s="107"/>
    </row>
    <row r="1440" customFormat="false" ht="12.75" hidden="false" customHeight="false" outlineLevel="0" collapsed="false">
      <c r="C1440" s="107"/>
    </row>
    <row r="1441" customFormat="false" ht="12.75" hidden="false" customHeight="false" outlineLevel="0" collapsed="false">
      <c r="C1441" s="107"/>
    </row>
    <row r="1442" customFormat="false" ht="12.75" hidden="false" customHeight="false" outlineLevel="0" collapsed="false">
      <c r="C1442" s="107"/>
    </row>
    <row r="1443" customFormat="false" ht="12.75" hidden="false" customHeight="false" outlineLevel="0" collapsed="false">
      <c r="C1443" s="107"/>
    </row>
    <row r="1444" customFormat="false" ht="12.75" hidden="false" customHeight="false" outlineLevel="0" collapsed="false">
      <c r="C1444" s="107"/>
    </row>
    <row r="1445" customFormat="false" ht="12.75" hidden="false" customHeight="false" outlineLevel="0" collapsed="false">
      <c r="C1445" s="107"/>
    </row>
    <row r="1446" customFormat="false" ht="12.75" hidden="false" customHeight="false" outlineLevel="0" collapsed="false">
      <c r="C1446" s="107"/>
    </row>
    <row r="1447" customFormat="false" ht="12.75" hidden="false" customHeight="false" outlineLevel="0" collapsed="false">
      <c r="C1447" s="107"/>
    </row>
    <row r="1448" customFormat="false" ht="12.75" hidden="false" customHeight="false" outlineLevel="0" collapsed="false">
      <c r="C1448" s="107"/>
    </row>
    <row r="1449" customFormat="false" ht="12.75" hidden="false" customHeight="false" outlineLevel="0" collapsed="false">
      <c r="C1449" s="107"/>
    </row>
    <row r="1450" customFormat="false" ht="12.75" hidden="false" customHeight="false" outlineLevel="0" collapsed="false">
      <c r="C1450" s="107"/>
    </row>
    <row r="1451" customFormat="false" ht="12.75" hidden="false" customHeight="false" outlineLevel="0" collapsed="false">
      <c r="C1451" s="107"/>
    </row>
    <row r="1452" customFormat="false" ht="12.75" hidden="false" customHeight="false" outlineLevel="0" collapsed="false">
      <c r="C1452" s="107"/>
    </row>
    <row r="1453" customFormat="false" ht="12.75" hidden="false" customHeight="false" outlineLevel="0" collapsed="false">
      <c r="C1453" s="107"/>
    </row>
    <row r="1454" customFormat="false" ht="12.75" hidden="false" customHeight="false" outlineLevel="0" collapsed="false">
      <c r="C1454" s="107"/>
    </row>
    <row r="1455" customFormat="false" ht="12.75" hidden="false" customHeight="false" outlineLevel="0" collapsed="false">
      <c r="C1455" s="107"/>
    </row>
    <row r="1456" customFormat="false" ht="12.75" hidden="false" customHeight="false" outlineLevel="0" collapsed="false">
      <c r="C1456" s="107"/>
    </row>
    <row r="1457" customFormat="false" ht="12.75" hidden="false" customHeight="false" outlineLevel="0" collapsed="false">
      <c r="C1457" s="107"/>
    </row>
    <row r="1458" customFormat="false" ht="12.75" hidden="false" customHeight="false" outlineLevel="0" collapsed="false">
      <c r="C1458" s="107"/>
    </row>
    <row r="1459" customFormat="false" ht="12.75" hidden="false" customHeight="false" outlineLevel="0" collapsed="false">
      <c r="C1459" s="107"/>
    </row>
    <row r="1460" customFormat="false" ht="12.75" hidden="false" customHeight="false" outlineLevel="0" collapsed="false">
      <c r="C1460" s="107"/>
    </row>
    <row r="1461" customFormat="false" ht="12.75" hidden="false" customHeight="false" outlineLevel="0" collapsed="false">
      <c r="C1461" s="107"/>
    </row>
    <row r="1462" customFormat="false" ht="12.75" hidden="false" customHeight="false" outlineLevel="0" collapsed="false">
      <c r="C1462" s="107"/>
    </row>
    <row r="1463" customFormat="false" ht="12.75" hidden="false" customHeight="false" outlineLevel="0" collapsed="false">
      <c r="C1463" s="107"/>
    </row>
    <row r="1464" customFormat="false" ht="12.75" hidden="false" customHeight="false" outlineLevel="0" collapsed="false">
      <c r="C1464" s="107"/>
    </row>
    <row r="1465" customFormat="false" ht="12.75" hidden="false" customHeight="false" outlineLevel="0" collapsed="false">
      <c r="C1465" s="107"/>
    </row>
    <row r="1466" customFormat="false" ht="12.75" hidden="false" customHeight="false" outlineLevel="0" collapsed="false">
      <c r="C1466" s="107"/>
    </row>
    <row r="1467" customFormat="false" ht="12.75" hidden="false" customHeight="false" outlineLevel="0" collapsed="false">
      <c r="C1467" s="107"/>
    </row>
    <row r="1468" customFormat="false" ht="12.75" hidden="false" customHeight="false" outlineLevel="0" collapsed="false">
      <c r="C1468" s="107"/>
    </row>
    <row r="1469" customFormat="false" ht="12.75" hidden="false" customHeight="false" outlineLevel="0" collapsed="false">
      <c r="C1469" s="107"/>
    </row>
    <row r="1470" customFormat="false" ht="12.75" hidden="false" customHeight="false" outlineLevel="0" collapsed="false">
      <c r="C1470" s="107"/>
    </row>
    <row r="1471" customFormat="false" ht="12.75" hidden="false" customHeight="false" outlineLevel="0" collapsed="false">
      <c r="C1471" s="107"/>
    </row>
    <row r="1472" customFormat="false" ht="12.75" hidden="false" customHeight="false" outlineLevel="0" collapsed="false">
      <c r="C1472" s="107"/>
    </row>
    <row r="1473" customFormat="false" ht="12.75" hidden="false" customHeight="false" outlineLevel="0" collapsed="false">
      <c r="C1473" s="107"/>
    </row>
    <row r="1474" customFormat="false" ht="12.75" hidden="false" customHeight="false" outlineLevel="0" collapsed="false">
      <c r="C1474" s="107"/>
    </row>
    <row r="1475" customFormat="false" ht="12.75" hidden="false" customHeight="false" outlineLevel="0" collapsed="false">
      <c r="C1475" s="107"/>
    </row>
    <row r="1476" customFormat="false" ht="12.75" hidden="false" customHeight="false" outlineLevel="0" collapsed="false">
      <c r="C1476" s="107"/>
    </row>
    <row r="1477" customFormat="false" ht="12.75" hidden="false" customHeight="false" outlineLevel="0" collapsed="false">
      <c r="C1477" s="107"/>
    </row>
    <row r="1478" customFormat="false" ht="12.75" hidden="false" customHeight="false" outlineLevel="0" collapsed="false">
      <c r="C1478" s="107"/>
    </row>
    <row r="1479" customFormat="false" ht="12.75" hidden="false" customHeight="false" outlineLevel="0" collapsed="false">
      <c r="C1479" s="107"/>
    </row>
    <row r="1480" customFormat="false" ht="12.75" hidden="false" customHeight="false" outlineLevel="0" collapsed="false">
      <c r="C1480" s="107"/>
    </row>
    <row r="1481" customFormat="false" ht="12.75" hidden="false" customHeight="false" outlineLevel="0" collapsed="false">
      <c r="C1481" s="107"/>
    </row>
    <row r="1482" customFormat="false" ht="12.75" hidden="false" customHeight="false" outlineLevel="0" collapsed="false">
      <c r="C1482" s="107"/>
    </row>
    <row r="1483" customFormat="false" ht="12.75" hidden="false" customHeight="false" outlineLevel="0" collapsed="false">
      <c r="C1483" s="107"/>
    </row>
    <row r="1484" customFormat="false" ht="12.75" hidden="false" customHeight="false" outlineLevel="0" collapsed="false">
      <c r="C1484" s="107"/>
    </row>
    <row r="1485" customFormat="false" ht="12.75" hidden="false" customHeight="false" outlineLevel="0" collapsed="false">
      <c r="C1485" s="107"/>
    </row>
    <row r="1486" customFormat="false" ht="12.75" hidden="false" customHeight="false" outlineLevel="0" collapsed="false">
      <c r="C1486" s="107"/>
    </row>
    <row r="1487" customFormat="false" ht="12.75" hidden="false" customHeight="false" outlineLevel="0" collapsed="false">
      <c r="C1487" s="107"/>
    </row>
    <row r="1488" customFormat="false" ht="12.75" hidden="false" customHeight="false" outlineLevel="0" collapsed="false">
      <c r="C1488" s="107"/>
    </row>
    <row r="1489" customFormat="false" ht="12.75" hidden="false" customHeight="false" outlineLevel="0" collapsed="false">
      <c r="C1489" s="107"/>
    </row>
    <row r="1490" customFormat="false" ht="12.75" hidden="false" customHeight="false" outlineLevel="0" collapsed="false">
      <c r="C1490" s="107"/>
    </row>
    <row r="1491" customFormat="false" ht="12.75" hidden="false" customHeight="false" outlineLevel="0" collapsed="false">
      <c r="C1491" s="107"/>
    </row>
    <row r="1492" customFormat="false" ht="12.75" hidden="false" customHeight="false" outlineLevel="0" collapsed="false">
      <c r="C1492" s="107"/>
    </row>
    <row r="1493" customFormat="false" ht="12.75" hidden="false" customHeight="false" outlineLevel="0" collapsed="false">
      <c r="C1493" s="107"/>
    </row>
    <row r="1494" customFormat="false" ht="12.75" hidden="false" customHeight="false" outlineLevel="0" collapsed="false">
      <c r="C1494" s="107"/>
    </row>
    <row r="1495" customFormat="false" ht="12.75" hidden="false" customHeight="false" outlineLevel="0" collapsed="false">
      <c r="C1495" s="107"/>
    </row>
    <row r="1496" customFormat="false" ht="12.75" hidden="false" customHeight="false" outlineLevel="0" collapsed="false">
      <c r="C1496" s="107"/>
    </row>
    <row r="1497" customFormat="false" ht="12.75" hidden="false" customHeight="false" outlineLevel="0" collapsed="false">
      <c r="C1497" s="107"/>
    </row>
    <row r="1498" customFormat="false" ht="12.75" hidden="false" customHeight="false" outlineLevel="0" collapsed="false">
      <c r="C1498" s="107"/>
    </row>
    <row r="1499" customFormat="false" ht="12.75" hidden="false" customHeight="false" outlineLevel="0" collapsed="false">
      <c r="C1499" s="107"/>
    </row>
    <row r="1500" customFormat="false" ht="12.75" hidden="false" customHeight="false" outlineLevel="0" collapsed="false">
      <c r="C1500" s="107"/>
    </row>
    <row r="1501" customFormat="false" ht="12.75" hidden="false" customHeight="false" outlineLevel="0" collapsed="false">
      <c r="C1501" s="107"/>
    </row>
    <row r="1502" customFormat="false" ht="12.75" hidden="false" customHeight="false" outlineLevel="0" collapsed="false">
      <c r="C1502" s="107"/>
    </row>
    <row r="1503" customFormat="false" ht="12.75" hidden="false" customHeight="false" outlineLevel="0" collapsed="false">
      <c r="C1503" s="107"/>
    </row>
    <row r="1504" customFormat="false" ht="12.75" hidden="false" customHeight="false" outlineLevel="0" collapsed="false">
      <c r="C1504" s="107"/>
    </row>
    <row r="1505" customFormat="false" ht="12.75" hidden="false" customHeight="false" outlineLevel="0" collapsed="false">
      <c r="C1505" s="107"/>
    </row>
    <row r="1506" customFormat="false" ht="12.75" hidden="false" customHeight="false" outlineLevel="0" collapsed="false">
      <c r="C1506" s="107"/>
    </row>
    <row r="1507" customFormat="false" ht="12.75" hidden="false" customHeight="false" outlineLevel="0" collapsed="false">
      <c r="C1507" s="107"/>
    </row>
    <row r="1508" customFormat="false" ht="12.75" hidden="false" customHeight="false" outlineLevel="0" collapsed="false">
      <c r="C1508" s="107"/>
    </row>
    <row r="1509" customFormat="false" ht="12.75" hidden="false" customHeight="false" outlineLevel="0" collapsed="false">
      <c r="C1509" s="107"/>
    </row>
    <row r="1510" customFormat="false" ht="12.75" hidden="false" customHeight="false" outlineLevel="0" collapsed="false">
      <c r="C1510" s="107"/>
    </row>
    <row r="1511" customFormat="false" ht="12.75" hidden="false" customHeight="false" outlineLevel="0" collapsed="false">
      <c r="C1511" s="107"/>
    </row>
    <row r="1512" customFormat="false" ht="12.75" hidden="false" customHeight="false" outlineLevel="0" collapsed="false">
      <c r="C1512" s="107"/>
    </row>
    <row r="1513" customFormat="false" ht="12.75" hidden="false" customHeight="false" outlineLevel="0" collapsed="false">
      <c r="C1513" s="107"/>
    </row>
    <row r="1514" customFormat="false" ht="12.75" hidden="false" customHeight="false" outlineLevel="0" collapsed="false">
      <c r="C1514" s="107"/>
    </row>
    <row r="1515" customFormat="false" ht="12.75" hidden="false" customHeight="false" outlineLevel="0" collapsed="false">
      <c r="C1515" s="107"/>
    </row>
    <row r="1516" customFormat="false" ht="12.75" hidden="false" customHeight="false" outlineLevel="0" collapsed="false">
      <c r="C1516" s="107"/>
    </row>
    <row r="1517" customFormat="false" ht="12.75" hidden="false" customHeight="false" outlineLevel="0" collapsed="false">
      <c r="C1517" s="107"/>
    </row>
    <row r="1518" customFormat="false" ht="12.75" hidden="false" customHeight="false" outlineLevel="0" collapsed="false">
      <c r="C1518" s="107"/>
    </row>
    <row r="1519" customFormat="false" ht="12.75" hidden="false" customHeight="false" outlineLevel="0" collapsed="false">
      <c r="C1519" s="107"/>
    </row>
    <row r="1520" customFormat="false" ht="12.75" hidden="false" customHeight="false" outlineLevel="0" collapsed="false">
      <c r="C1520" s="107"/>
    </row>
    <row r="1521" customFormat="false" ht="12.75" hidden="false" customHeight="false" outlineLevel="0" collapsed="false">
      <c r="C1521" s="107"/>
    </row>
    <row r="1522" customFormat="false" ht="12.75" hidden="false" customHeight="false" outlineLevel="0" collapsed="false">
      <c r="C1522" s="107"/>
    </row>
    <row r="1523" customFormat="false" ht="12.75" hidden="false" customHeight="false" outlineLevel="0" collapsed="false">
      <c r="C1523" s="107"/>
    </row>
    <row r="1524" customFormat="false" ht="12.75" hidden="false" customHeight="false" outlineLevel="0" collapsed="false">
      <c r="C1524" s="107"/>
    </row>
    <row r="1525" customFormat="false" ht="12.75" hidden="false" customHeight="false" outlineLevel="0" collapsed="false">
      <c r="C1525" s="107"/>
    </row>
    <row r="1526" customFormat="false" ht="12.75" hidden="false" customHeight="false" outlineLevel="0" collapsed="false">
      <c r="C1526" s="107"/>
    </row>
    <row r="1527" customFormat="false" ht="12.75" hidden="false" customHeight="false" outlineLevel="0" collapsed="false">
      <c r="C1527" s="107"/>
    </row>
    <row r="1528" customFormat="false" ht="12.75" hidden="false" customHeight="false" outlineLevel="0" collapsed="false">
      <c r="C1528" s="107"/>
    </row>
    <row r="1529" customFormat="false" ht="12.75" hidden="false" customHeight="false" outlineLevel="0" collapsed="false">
      <c r="C1529" s="107"/>
    </row>
    <row r="1530" customFormat="false" ht="12.75" hidden="false" customHeight="false" outlineLevel="0" collapsed="false">
      <c r="C1530" s="107"/>
    </row>
    <row r="1531" customFormat="false" ht="12.75" hidden="false" customHeight="false" outlineLevel="0" collapsed="false">
      <c r="C1531" s="107"/>
    </row>
    <row r="1532" customFormat="false" ht="12.75" hidden="false" customHeight="false" outlineLevel="0" collapsed="false">
      <c r="C1532" s="107"/>
    </row>
    <row r="1533" customFormat="false" ht="12.75" hidden="false" customHeight="false" outlineLevel="0" collapsed="false">
      <c r="C1533" s="107"/>
    </row>
    <row r="1534" customFormat="false" ht="12.75" hidden="false" customHeight="false" outlineLevel="0" collapsed="false">
      <c r="C1534" s="107"/>
    </row>
    <row r="1535" customFormat="false" ht="12.75" hidden="false" customHeight="false" outlineLevel="0" collapsed="false">
      <c r="C1535" s="107"/>
    </row>
    <row r="1536" customFormat="false" ht="12.75" hidden="false" customHeight="false" outlineLevel="0" collapsed="false">
      <c r="C1536" s="107"/>
    </row>
    <row r="1537" customFormat="false" ht="12.75" hidden="false" customHeight="false" outlineLevel="0" collapsed="false">
      <c r="C1537" s="107"/>
    </row>
    <row r="1538" customFormat="false" ht="12.75" hidden="false" customHeight="false" outlineLevel="0" collapsed="false">
      <c r="C1538" s="107"/>
    </row>
    <row r="1539" customFormat="false" ht="12.75" hidden="false" customHeight="false" outlineLevel="0" collapsed="false">
      <c r="C1539" s="107"/>
    </row>
    <row r="1540" customFormat="false" ht="12.75" hidden="false" customHeight="false" outlineLevel="0" collapsed="false">
      <c r="C1540" s="107"/>
    </row>
    <row r="1541" customFormat="false" ht="12.75" hidden="false" customHeight="false" outlineLevel="0" collapsed="false">
      <c r="C1541" s="107"/>
    </row>
    <row r="1542" customFormat="false" ht="12.75" hidden="false" customHeight="false" outlineLevel="0" collapsed="false">
      <c r="C1542" s="107"/>
    </row>
    <row r="1543" customFormat="false" ht="12.75" hidden="false" customHeight="false" outlineLevel="0" collapsed="false">
      <c r="C1543" s="107"/>
    </row>
    <row r="1544" customFormat="false" ht="12.75" hidden="false" customHeight="false" outlineLevel="0" collapsed="false">
      <c r="C1544" s="107"/>
    </row>
    <row r="1545" customFormat="false" ht="12.75" hidden="false" customHeight="false" outlineLevel="0" collapsed="false">
      <c r="C1545" s="107"/>
    </row>
    <row r="1546" customFormat="false" ht="12.75" hidden="false" customHeight="false" outlineLevel="0" collapsed="false">
      <c r="C1546" s="107"/>
    </row>
    <row r="1547" customFormat="false" ht="12.75" hidden="false" customHeight="false" outlineLevel="0" collapsed="false">
      <c r="C1547" s="107"/>
    </row>
    <row r="1548" customFormat="false" ht="12.75" hidden="false" customHeight="false" outlineLevel="0" collapsed="false">
      <c r="C1548" s="107"/>
    </row>
    <row r="1549" customFormat="false" ht="12.75" hidden="false" customHeight="false" outlineLevel="0" collapsed="false">
      <c r="C1549" s="107"/>
    </row>
    <row r="1550" customFormat="false" ht="12.75" hidden="false" customHeight="false" outlineLevel="0" collapsed="false">
      <c r="C1550" s="107"/>
    </row>
    <row r="1551" customFormat="false" ht="12.75" hidden="false" customHeight="false" outlineLevel="0" collapsed="false">
      <c r="C1551" s="107"/>
    </row>
    <row r="1552" customFormat="false" ht="12.75" hidden="false" customHeight="false" outlineLevel="0" collapsed="false">
      <c r="C1552" s="107"/>
    </row>
    <row r="1553" customFormat="false" ht="12.75" hidden="false" customHeight="false" outlineLevel="0" collapsed="false">
      <c r="C1553" s="107"/>
    </row>
    <row r="1554" customFormat="false" ht="12.75" hidden="false" customHeight="false" outlineLevel="0" collapsed="false">
      <c r="C1554" s="107"/>
    </row>
    <row r="1555" customFormat="false" ht="12.75" hidden="false" customHeight="false" outlineLevel="0" collapsed="false">
      <c r="C1555" s="107"/>
    </row>
    <row r="1556" customFormat="false" ht="12.75" hidden="false" customHeight="false" outlineLevel="0" collapsed="false">
      <c r="C1556" s="107"/>
    </row>
    <row r="1557" customFormat="false" ht="12.75" hidden="false" customHeight="false" outlineLevel="0" collapsed="false">
      <c r="C1557" s="107"/>
    </row>
    <row r="1558" customFormat="false" ht="12.75" hidden="false" customHeight="false" outlineLevel="0" collapsed="false">
      <c r="C1558" s="107"/>
    </row>
    <row r="1559" customFormat="false" ht="12.75" hidden="false" customHeight="false" outlineLevel="0" collapsed="false">
      <c r="C1559" s="107"/>
    </row>
    <row r="1560" customFormat="false" ht="12.75" hidden="false" customHeight="false" outlineLevel="0" collapsed="false">
      <c r="C1560" s="107"/>
    </row>
    <row r="1561" customFormat="false" ht="12.75" hidden="false" customHeight="false" outlineLevel="0" collapsed="false">
      <c r="C1561" s="107"/>
    </row>
    <row r="1562" customFormat="false" ht="12.75" hidden="false" customHeight="false" outlineLevel="0" collapsed="false">
      <c r="C1562" s="107"/>
    </row>
    <row r="1563" customFormat="false" ht="12.75" hidden="false" customHeight="false" outlineLevel="0" collapsed="false">
      <c r="C1563" s="107"/>
    </row>
    <row r="1564" customFormat="false" ht="12.75" hidden="false" customHeight="false" outlineLevel="0" collapsed="false">
      <c r="C1564" s="107"/>
    </row>
    <row r="1565" customFormat="false" ht="12.75" hidden="false" customHeight="false" outlineLevel="0" collapsed="false">
      <c r="C1565" s="107"/>
    </row>
    <row r="1566" customFormat="false" ht="12.75" hidden="false" customHeight="false" outlineLevel="0" collapsed="false">
      <c r="C1566" s="107"/>
    </row>
    <row r="1567" customFormat="false" ht="12.75" hidden="false" customHeight="false" outlineLevel="0" collapsed="false">
      <c r="C1567" s="107"/>
    </row>
    <row r="1568" customFormat="false" ht="12.75" hidden="false" customHeight="false" outlineLevel="0" collapsed="false">
      <c r="C1568" s="107"/>
    </row>
    <row r="1569" customFormat="false" ht="12.75" hidden="false" customHeight="false" outlineLevel="0" collapsed="false">
      <c r="C1569" s="107"/>
    </row>
    <row r="1570" customFormat="false" ht="12.75" hidden="false" customHeight="false" outlineLevel="0" collapsed="false">
      <c r="C1570" s="107"/>
    </row>
    <row r="1571" customFormat="false" ht="12.75" hidden="false" customHeight="false" outlineLevel="0" collapsed="false">
      <c r="C1571" s="107"/>
    </row>
    <row r="1572" customFormat="false" ht="12.75" hidden="false" customHeight="false" outlineLevel="0" collapsed="false">
      <c r="C1572" s="107"/>
    </row>
    <row r="1573" customFormat="false" ht="12.75" hidden="false" customHeight="false" outlineLevel="0" collapsed="false">
      <c r="C1573" s="107"/>
    </row>
    <row r="1574" customFormat="false" ht="12.75" hidden="false" customHeight="false" outlineLevel="0" collapsed="false">
      <c r="C1574" s="107"/>
    </row>
    <row r="1575" customFormat="false" ht="12.75" hidden="false" customHeight="false" outlineLevel="0" collapsed="false">
      <c r="C1575" s="107"/>
    </row>
    <row r="1576" customFormat="false" ht="12.75" hidden="false" customHeight="false" outlineLevel="0" collapsed="false">
      <c r="C1576" s="107"/>
    </row>
    <row r="1577" customFormat="false" ht="12.75" hidden="false" customHeight="false" outlineLevel="0" collapsed="false">
      <c r="C1577" s="107"/>
    </row>
    <row r="1578" customFormat="false" ht="12.75" hidden="false" customHeight="false" outlineLevel="0" collapsed="false">
      <c r="C1578" s="107"/>
    </row>
    <row r="1579" customFormat="false" ht="12.75" hidden="false" customHeight="false" outlineLevel="0" collapsed="false">
      <c r="C1579" s="107"/>
    </row>
    <row r="1580" customFormat="false" ht="12.75" hidden="false" customHeight="false" outlineLevel="0" collapsed="false">
      <c r="C1580" s="107"/>
    </row>
    <row r="1581" customFormat="false" ht="12.75" hidden="false" customHeight="false" outlineLevel="0" collapsed="false">
      <c r="C1581" s="107"/>
    </row>
    <row r="1582" customFormat="false" ht="12.75" hidden="false" customHeight="false" outlineLevel="0" collapsed="false">
      <c r="C1582" s="107"/>
    </row>
    <row r="1583" customFormat="false" ht="12.75" hidden="false" customHeight="false" outlineLevel="0" collapsed="false">
      <c r="C1583" s="107"/>
    </row>
    <row r="1584" customFormat="false" ht="12.75" hidden="false" customHeight="false" outlineLevel="0" collapsed="false">
      <c r="C1584" s="107"/>
    </row>
    <row r="1585" customFormat="false" ht="12.75" hidden="false" customHeight="false" outlineLevel="0" collapsed="false">
      <c r="C1585" s="107"/>
    </row>
    <row r="1586" customFormat="false" ht="12.75" hidden="false" customHeight="false" outlineLevel="0" collapsed="false">
      <c r="C1586" s="107"/>
    </row>
    <row r="1587" customFormat="false" ht="12.75" hidden="false" customHeight="false" outlineLevel="0" collapsed="false">
      <c r="C1587" s="107"/>
    </row>
    <row r="1588" customFormat="false" ht="12.75" hidden="false" customHeight="false" outlineLevel="0" collapsed="false">
      <c r="C1588" s="107"/>
    </row>
    <row r="1589" customFormat="false" ht="12.75" hidden="false" customHeight="false" outlineLevel="0" collapsed="false">
      <c r="C1589" s="107"/>
    </row>
    <row r="1590" customFormat="false" ht="12.75" hidden="false" customHeight="false" outlineLevel="0" collapsed="false">
      <c r="C1590" s="107"/>
    </row>
    <row r="1591" customFormat="false" ht="12.75" hidden="false" customHeight="false" outlineLevel="0" collapsed="false">
      <c r="C1591" s="107"/>
    </row>
    <row r="1592" customFormat="false" ht="12.75" hidden="false" customHeight="false" outlineLevel="0" collapsed="false">
      <c r="C1592" s="107"/>
    </row>
    <row r="1593" customFormat="false" ht="12.75" hidden="false" customHeight="false" outlineLevel="0" collapsed="false">
      <c r="C1593" s="107"/>
    </row>
    <row r="1594" customFormat="false" ht="12.75" hidden="false" customHeight="false" outlineLevel="0" collapsed="false">
      <c r="C1594" s="107"/>
    </row>
    <row r="1595" customFormat="false" ht="12.75" hidden="false" customHeight="false" outlineLevel="0" collapsed="false">
      <c r="C1595" s="107"/>
    </row>
    <row r="1596" customFormat="false" ht="12.75" hidden="false" customHeight="false" outlineLevel="0" collapsed="false">
      <c r="C1596" s="107"/>
    </row>
    <row r="1597" customFormat="false" ht="12.75" hidden="false" customHeight="false" outlineLevel="0" collapsed="false">
      <c r="C1597" s="107"/>
    </row>
    <row r="1598" customFormat="false" ht="12.75" hidden="false" customHeight="false" outlineLevel="0" collapsed="false">
      <c r="C1598" s="107"/>
    </row>
    <row r="1599" customFormat="false" ht="12.75" hidden="false" customHeight="false" outlineLevel="0" collapsed="false">
      <c r="C1599" s="107"/>
    </row>
    <row r="1600" customFormat="false" ht="12.75" hidden="false" customHeight="false" outlineLevel="0" collapsed="false">
      <c r="C1600" s="107"/>
    </row>
    <row r="1601" customFormat="false" ht="12.75" hidden="false" customHeight="false" outlineLevel="0" collapsed="false">
      <c r="C1601" s="107"/>
    </row>
    <row r="1602" customFormat="false" ht="12.75" hidden="false" customHeight="false" outlineLevel="0" collapsed="false">
      <c r="C1602" s="107"/>
    </row>
    <row r="1603" customFormat="false" ht="12.75" hidden="false" customHeight="false" outlineLevel="0" collapsed="false">
      <c r="C1603" s="107"/>
    </row>
    <row r="1604" customFormat="false" ht="12.75" hidden="false" customHeight="false" outlineLevel="0" collapsed="false">
      <c r="C1604" s="107"/>
    </row>
    <row r="1605" customFormat="false" ht="12.75" hidden="false" customHeight="false" outlineLevel="0" collapsed="false">
      <c r="C1605" s="107"/>
    </row>
    <row r="1606" customFormat="false" ht="12.75" hidden="false" customHeight="false" outlineLevel="0" collapsed="false">
      <c r="C1606" s="107"/>
    </row>
    <row r="1607" customFormat="false" ht="12.75" hidden="false" customHeight="false" outlineLevel="0" collapsed="false">
      <c r="C1607" s="107"/>
    </row>
    <row r="1608" customFormat="false" ht="12.75" hidden="false" customHeight="false" outlineLevel="0" collapsed="false">
      <c r="C1608" s="107"/>
    </row>
    <row r="1609" customFormat="false" ht="12.75" hidden="false" customHeight="false" outlineLevel="0" collapsed="false">
      <c r="C1609" s="107"/>
    </row>
    <row r="1610" customFormat="false" ht="12.75" hidden="false" customHeight="false" outlineLevel="0" collapsed="false">
      <c r="C1610" s="107"/>
    </row>
    <row r="1611" customFormat="false" ht="12.75" hidden="false" customHeight="false" outlineLevel="0" collapsed="false">
      <c r="C1611" s="107"/>
    </row>
    <row r="1612" customFormat="false" ht="12.75" hidden="false" customHeight="false" outlineLevel="0" collapsed="false">
      <c r="C1612" s="107"/>
    </row>
    <row r="1613" customFormat="false" ht="12.75" hidden="false" customHeight="false" outlineLevel="0" collapsed="false">
      <c r="C1613" s="107"/>
    </row>
    <row r="1614" customFormat="false" ht="12.75" hidden="false" customHeight="false" outlineLevel="0" collapsed="false">
      <c r="C1614" s="107"/>
    </row>
    <row r="1615" customFormat="false" ht="12.75" hidden="false" customHeight="false" outlineLevel="0" collapsed="false">
      <c r="C1615" s="107"/>
    </row>
    <row r="1616" customFormat="false" ht="12.75" hidden="false" customHeight="false" outlineLevel="0" collapsed="false">
      <c r="C1616" s="107"/>
    </row>
    <row r="1617" customFormat="false" ht="12.75" hidden="false" customHeight="false" outlineLevel="0" collapsed="false">
      <c r="C1617" s="107"/>
    </row>
    <row r="1618" customFormat="false" ht="12.75" hidden="false" customHeight="false" outlineLevel="0" collapsed="false">
      <c r="C1618" s="107"/>
    </row>
    <row r="1619" customFormat="false" ht="12.75" hidden="false" customHeight="false" outlineLevel="0" collapsed="false">
      <c r="C1619" s="107"/>
    </row>
    <row r="1620" customFormat="false" ht="12.75" hidden="false" customHeight="false" outlineLevel="0" collapsed="false">
      <c r="C1620" s="107"/>
    </row>
    <row r="1621" customFormat="false" ht="12.75" hidden="false" customHeight="false" outlineLevel="0" collapsed="false">
      <c r="C1621" s="107"/>
    </row>
    <row r="1622" customFormat="false" ht="12.75" hidden="false" customHeight="false" outlineLevel="0" collapsed="false">
      <c r="C1622" s="107"/>
    </row>
    <row r="1623" customFormat="false" ht="12.75" hidden="false" customHeight="false" outlineLevel="0" collapsed="false">
      <c r="C1623" s="107"/>
    </row>
    <row r="1624" customFormat="false" ht="12.75" hidden="false" customHeight="false" outlineLevel="0" collapsed="false">
      <c r="C1624" s="107"/>
    </row>
    <row r="1625" customFormat="false" ht="12.75" hidden="false" customHeight="false" outlineLevel="0" collapsed="false">
      <c r="C1625" s="107"/>
    </row>
    <row r="1626" customFormat="false" ht="12.75" hidden="false" customHeight="false" outlineLevel="0" collapsed="false">
      <c r="C1626" s="107"/>
    </row>
    <row r="1627" customFormat="false" ht="12.75" hidden="false" customHeight="false" outlineLevel="0" collapsed="false">
      <c r="C1627" s="107"/>
    </row>
    <row r="1628" customFormat="false" ht="12.75" hidden="false" customHeight="false" outlineLevel="0" collapsed="false">
      <c r="C1628" s="107"/>
    </row>
    <row r="1629" customFormat="false" ht="12.75" hidden="false" customHeight="false" outlineLevel="0" collapsed="false">
      <c r="C1629" s="107"/>
    </row>
    <row r="1630" customFormat="false" ht="12.75" hidden="false" customHeight="false" outlineLevel="0" collapsed="false">
      <c r="C1630" s="107"/>
    </row>
    <row r="1631" customFormat="false" ht="12.75" hidden="false" customHeight="false" outlineLevel="0" collapsed="false">
      <c r="C1631" s="107"/>
    </row>
    <row r="1632" customFormat="false" ht="12.75" hidden="false" customHeight="false" outlineLevel="0" collapsed="false">
      <c r="C1632" s="107"/>
    </row>
    <row r="1633" customFormat="false" ht="12.75" hidden="false" customHeight="false" outlineLevel="0" collapsed="false">
      <c r="C1633" s="107"/>
    </row>
    <row r="1634" customFormat="false" ht="12.75" hidden="false" customHeight="false" outlineLevel="0" collapsed="false">
      <c r="C1634" s="107"/>
    </row>
    <row r="1635" customFormat="false" ht="12.75" hidden="false" customHeight="false" outlineLevel="0" collapsed="false">
      <c r="C1635" s="107"/>
    </row>
    <row r="1636" customFormat="false" ht="12.75" hidden="false" customHeight="false" outlineLevel="0" collapsed="false">
      <c r="C1636" s="107"/>
    </row>
    <row r="1637" customFormat="false" ht="12.75" hidden="false" customHeight="false" outlineLevel="0" collapsed="false">
      <c r="C1637" s="107"/>
    </row>
    <row r="1638" customFormat="false" ht="12.75" hidden="false" customHeight="false" outlineLevel="0" collapsed="false">
      <c r="C1638" s="107"/>
    </row>
    <row r="1639" customFormat="false" ht="12.75" hidden="false" customHeight="false" outlineLevel="0" collapsed="false">
      <c r="C1639" s="107"/>
    </row>
    <row r="1640" customFormat="false" ht="12.75" hidden="false" customHeight="false" outlineLevel="0" collapsed="false">
      <c r="C1640" s="107"/>
    </row>
    <row r="1641" customFormat="false" ht="12.75" hidden="false" customHeight="false" outlineLevel="0" collapsed="false">
      <c r="C1641" s="107"/>
    </row>
    <row r="1642" customFormat="false" ht="12.75" hidden="false" customHeight="false" outlineLevel="0" collapsed="false">
      <c r="C1642" s="107"/>
    </row>
    <row r="1643" customFormat="false" ht="12.75" hidden="false" customHeight="false" outlineLevel="0" collapsed="false">
      <c r="C1643" s="107"/>
    </row>
    <row r="1644" customFormat="false" ht="12.75" hidden="false" customHeight="false" outlineLevel="0" collapsed="false">
      <c r="C1644" s="107"/>
    </row>
    <row r="1645" customFormat="false" ht="12.75" hidden="false" customHeight="false" outlineLevel="0" collapsed="false">
      <c r="C1645" s="107"/>
    </row>
    <row r="1646" customFormat="false" ht="12.75" hidden="false" customHeight="false" outlineLevel="0" collapsed="false">
      <c r="C1646" s="107"/>
    </row>
  </sheetData>
  <sheetProtection sheet="true" password="91e6" autoFilter="false" pivotTables="false"/>
  <autoFilter ref="A9:V568"/>
  <mergeCells count="6">
    <mergeCell ref="F4:I4"/>
    <mergeCell ref="J4:M4"/>
    <mergeCell ref="N4:O4"/>
    <mergeCell ref="P4:Q4"/>
    <mergeCell ref="R4:S4"/>
    <mergeCell ref="T4:U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7:45:43Z</dcterms:created>
  <dc:creator>BVARGAS</dc:creator>
  <dc:description/>
  <dc:language>en-US</dc:language>
  <cp:lastModifiedBy>BVL</cp:lastModifiedBy>
  <dcterms:modified xsi:type="dcterms:W3CDTF">2014-03-17T22:38:53Z</dcterms:modified>
  <cp:revision>0</cp:revision>
  <dc:subject/>
  <dc:title/>
</cp:coreProperties>
</file>